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olesale" sheetId="1" state="visible" r:id="rId2"/>
    <sheet name="R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Table  1 :  Change in  Wholesale  Prices at Peliyagoda Fish Market (Rs/Kg) </t>
  </si>
  <si>
    <t xml:space="preserve">Variety</t>
  </si>
  <si>
    <t xml:space="preserve">% Change 2nd week Sept. 2021, compared to:</t>
  </si>
  <si>
    <t xml:space="preserve"> </t>
  </si>
  <si>
    <t xml:space="preserve">Sinhala Name</t>
  </si>
  <si>
    <t xml:space="preserve">Common Name</t>
  </si>
  <si>
    <t xml:space="preserve">2nd week of Sept.</t>
  </si>
  <si>
    <t xml:space="preserve">1st week of Sept.</t>
  </si>
  <si>
    <t xml:space="preserve">Last week </t>
  </si>
  <si>
    <t xml:space="preserve">Last Year</t>
  </si>
  <si>
    <t xml:space="preserve">තෝරා</t>
  </si>
  <si>
    <t xml:space="preserve">Seer (Nl)</t>
  </si>
  <si>
    <r>
      <rPr>
        <sz val="12"/>
        <color rgb="FF000000"/>
        <rFont val="Noto Sans Devanagari"/>
        <family val="2"/>
      </rPr>
      <t xml:space="preserve">පරව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Trevally (L)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Rock fish (L)</t>
  </si>
  <si>
    <t xml:space="preserve">­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පොඩි</t>
    </r>
    <r>
      <rPr>
        <sz val="12"/>
        <color rgb="FF000000"/>
        <rFont val="Iskoola Pota"/>
        <family val="2"/>
      </rPr>
      <t xml:space="preserve">)</t>
    </r>
  </si>
  <si>
    <t xml:space="preserve">Rock fish (S)</t>
  </si>
  <si>
    <t xml:space="preserve">තලපත්</t>
  </si>
  <si>
    <t xml:space="preserve">Sail fish</t>
  </si>
  <si>
    <t xml:space="preserve">බලයා</t>
  </si>
  <si>
    <t xml:space="preserve">Skipjack tuna</t>
  </si>
  <si>
    <t xml:space="preserve">කෙළවල්ලා</t>
  </si>
  <si>
    <t xml:space="preserve">Yellowfin tuna</t>
  </si>
  <si>
    <r>
      <rPr>
        <sz val="12"/>
        <color rgb="FF000000"/>
        <rFont val="Noto Sans Devanagari"/>
        <family val="2"/>
      </rPr>
      <t xml:space="preserve">සාලයා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ට්ට</t>
    </r>
    <r>
      <rPr>
        <sz val="12"/>
        <color rgb="FF000000"/>
        <rFont val="Iskoola Pota"/>
        <family val="2"/>
      </rPr>
      <t xml:space="preserve">)</t>
    </r>
  </si>
  <si>
    <t xml:space="preserve">Sardinella</t>
  </si>
  <si>
    <t xml:space="preserve">මෝරා</t>
  </si>
  <si>
    <t xml:space="preserve">Sharks</t>
  </si>
  <si>
    <t xml:space="preserve">හුරුල්ලා</t>
  </si>
  <si>
    <t xml:space="preserve">Herrings</t>
  </si>
  <si>
    <t xml:space="preserve">කුම්බලා</t>
  </si>
  <si>
    <t xml:space="preserve">Indian Mackerel</t>
  </si>
  <si>
    <t xml:space="preserve">කාරල්ලා</t>
  </si>
  <si>
    <t xml:space="preserve">Pony fish</t>
  </si>
  <si>
    <t xml:space="preserve">කටුවල්ලා</t>
  </si>
  <si>
    <t xml:space="preserve">Katuwalla</t>
  </si>
  <si>
    <t xml:space="preserve">හාල්මැස්සා</t>
  </si>
  <si>
    <t xml:space="preserve">Anchovy</t>
  </si>
  <si>
    <r>
      <rPr>
        <sz val="12"/>
        <color rgb="FF000000"/>
        <rFont val="Noto Sans Devanagari"/>
        <family val="2"/>
      </rPr>
      <t xml:space="preserve">ඉස්සා </t>
    </r>
    <r>
      <rPr>
        <sz val="12"/>
        <color rgb="FF000000"/>
        <rFont val="Iskoola Pota"/>
        <family val="2"/>
      </rPr>
      <t xml:space="preserve">(M)</t>
    </r>
  </si>
  <si>
    <t xml:space="preserve">Prawns (M) 3"</t>
  </si>
  <si>
    <t xml:space="preserve"> කොප්පරා</t>
  </si>
  <si>
    <t xml:space="preserve">Marlins</t>
  </si>
  <si>
    <t xml:space="preserve">අලගොඩුවා</t>
  </si>
  <si>
    <t xml:space="preserve">Frigate tuna(L)</t>
  </si>
  <si>
    <t xml:space="preserve">ඇටවල්ලා</t>
  </si>
  <si>
    <t xml:space="preserve">Atawalla</t>
  </si>
  <si>
    <t xml:space="preserve">ඇටිස්සා</t>
  </si>
  <si>
    <t xml:space="preserve">Red Bream(L)</t>
  </si>
  <si>
    <t xml:space="preserve">බෝල්ලා</t>
  </si>
  <si>
    <t xml:space="preserve">Big eye scade</t>
  </si>
  <si>
    <t xml:space="preserve">ගින්නටි පරව්</t>
  </si>
  <si>
    <t xml:space="preserve">Ginnati Paraw</t>
  </si>
  <si>
    <t xml:space="preserve">හබරලි</t>
  </si>
  <si>
    <t xml:space="preserve">Needle fish</t>
  </si>
  <si>
    <t xml:space="preserve">හැඩැල්ලා</t>
  </si>
  <si>
    <t xml:space="preserve">Indian Anchovies</t>
  </si>
  <si>
    <t xml:space="preserve">ජීලාවා</t>
  </si>
  <si>
    <t xml:space="preserve">Barracuda(L)</t>
  </si>
  <si>
    <t xml:space="preserve">ලින්නා</t>
  </si>
  <si>
    <t xml:space="preserve">Indian Scad(L)</t>
  </si>
  <si>
    <t xml:space="preserve">Indian Scad(S)</t>
  </si>
  <si>
    <t xml:space="preserve">ලේන පරව්</t>
  </si>
  <si>
    <t xml:space="preserve">Rainbow Runner</t>
  </si>
  <si>
    <t xml:space="preserve">සුද්දා</t>
  </si>
  <si>
    <t xml:space="preserve">Threadfin  Bream</t>
  </si>
  <si>
    <t xml:space="preserve">සූඩයා</t>
  </si>
  <si>
    <t xml:space="preserve">White Sardinella</t>
  </si>
  <si>
    <t xml:space="preserve">දැල්ලා</t>
  </si>
  <si>
    <t xml:space="preserve">Squids /Cuttle fish</t>
  </si>
  <si>
    <r>
      <rPr>
        <sz val="12"/>
        <color rgb="FF000000"/>
        <rFont val="Noto Sans Devanagari"/>
        <family val="2"/>
      </rPr>
      <t xml:space="preserve">කකුළුවා</t>
    </r>
    <r>
      <rPr>
        <sz val="12"/>
        <color rgb="FF000000"/>
        <rFont val="Iskoola Pota"/>
        <family val="2"/>
      </rPr>
      <t xml:space="preserve">(L)</t>
    </r>
  </si>
  <si>
    <t xml:space="preserve">Sea Crabs(L)</t>
  </si>
  <si>
    <t xml:space="preserve">තිලාපියා</t>
  </si>
  <si>
    <t xml:space="preserve">Tilapia (M)</t>
  </si>
  <si>
    <t xml:space="preserve">Abbreviations :  L - Large, M - Medium, S - Small</t>
  </si>
  <si>
    <t xml:space="preserve">Table 2:  Change in Consumer Prices at Selected Markets  - (Rs/Kg) </t>
  </si>
  <si>
    <t xml:space="preserve">% Change 2nd  week of September 2021, compared to:</t>
  </si>
  <si>
    <t xml:space="preserve">September 2nd  week average</t>
  </si>
  <si>
    <t xml:space="preserve">September 1st  week average</t>
  </si>
  <si>
    <t xml:space="preserve">Seer</t>
  </si>
  <si>
    <r>
      <rPr>
        <sz val="11"/>
        <color rgb="FF000000"/>
        <rFont val="Noto Sans Devanagari"/>
        <family val="2"/>
      </rPr>
      <t xml:space="preserve">පරව්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ගල්මාළු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t xml:space="preserve">Rock Fish (L)</t>
  </si>
  <si>
    <r>
      <rPr>
        <sz val="11"/>
        <color rgb="FF000000"/>
        <rFont val="Noto Sans Devanagari"/>
        <family val="2"/>
      </rPr>
      <t xml:space="preserve">සාලයා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මට්ට</t>
    </r>
    <r>
      <rPr>
        <sz val="11"/>
        <color rgb="FF000000"/>
        <rFont val="Calisto MT"/>
        <family val="1"/>
      </rPr>
      <t xml:space="preserve">)</t>
    </r>
  </si>
  <si>
    <t xml:space="preserve">Shark</t>
  </si>
  <si>
    <t xml:space="preserve">Indian mackerel</t>
  </si>
  <si>
    <t xml:space="preserve">Anchovies</t>
  </si>
  <si>
    <r>
      <rPr>
        <sz val="11"/>
        <color rgb="FF000000"/>
        <rFont val="Noto Sans Devanagari"/>
        <family val="2"/>
      </rPr>
      <t xml:space="preserve">ඉස්සා </t>
    </r>
    <r>
      <rPr>
        <sz val="11"/>
        <color rgb="FF000000"/>
        <rFont val="Calisto MT"/>
        <family val="1"/>
      </rPr>
      <t xml:space="preserve">(M)</t>
    </r>
  </si>
  <si>
    <t xml:space="preserve">Prawns (M)</t>
  </si>
  <si>
    <t xml:space="preserve">Frigate tuna</t>
  </si>
  <si>
    <t xml:space="preserve">Kawakawa</t>
  </si>
  <si>
    <t xml:space="preserve">Red Bream</t>
  </si>
  <si>
    <t xml:space="preserve">Ginnati paraw</t>
  </si>
  <si>
    <t xml:space="preserve">Indian Anchovy</t>
  </si>
  <si>
    <t xml:space="preserve">Barracuda</t>
  </si>
  <si>
    <t xml:space="preserve">Indian Scade</t>
  </si>
  <si>
    <t xml:space="preserve">Rainbow runner</t>
  </si>
  <si>
    <t xml:space="preserve">Threadfin bream</t>
  </si>
  <si>
    <t xml:space="preserve">Cuttle fish</t>
  </si>
  <si>
    <t xml:space="preserve">කකුළුවා</t>
  </si>
  <si>
    <t xml:space="preserve">Thilapia (M)</t>
  </si>
  <si>
    <r>
      <rPr>
        <sz val="11"/>
        <color rgb="FF000000"/>
        <rFont val="Calisto MT"/>
        <family val="1"/>
      </rPr>
      <t xml:space="preserve">*</t>
    </r>
    <r>
      <rPr>
        <u val="single"/>
        <sz val="11"/>
        <color rgb="FF000000"/>
        <rFont val="Calisto MT"/>
        <family val="1"/>
      </rPr>
      <t xml:space="preserve"> Selected Markets</t>
    </r>
    <r>
      <rPr>
        <sz val="11"/>
        <color rgb="FF000000"/>
        <rFont val="Calisto MT"/>
        <family val="1"/>
      </rPr>
      <t xml:space="preserve"> - Wellampitiya, Borella, Battaramulla,Maradana,  Nugegoda,  Kirulapana   </t>
    </r>
  </si>
  <si>
    <t xml:space="preserve">Maharagama and Dematagoda fish marke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34"/>
    </font>
    <font>
      <b val="true"/>
      <sz val="14"/>
      <color rgb="FF000000"/>
      <name val="Times New Roman"/>
      <family val="1"/>
      <charset val="134"/>
    </font>
    <font>
      <b val="true"/>
      <sz val="11"/>
      <color rgb="FF000000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1"/>
      <color rgb="FF000000"/>
      <name val="Calibri"/>
      <family val="2"/>
      <charset val="134"/>
    </font>
    <font>
      <sz val="12"/>
      <color rgb="FF000000"/>
      <name val="Noto Sans Devanagari"/>
      <family val="2"/>
    </font>
    <font>
      <sz val="12"/>
      <color rgb="FF000000"/>
      <name val="Iskoola Pota"/>
      <family val="2"/>
    </font>
    <font>
      <sz val="11"/>
      <name val="Calibri"/>
      <family val="2"/>
    </font>
    <font>
      <sz val="12"/>
      <color rgb="FF000000"/>
      <name val="Times New Roman"/>
      <family val="1"/>
      <charset val="134"/>
    </font>
    <font>
      <sz val="12"/>
      <name val="Calibri "/>
      <family val="0"/>
      <charset val="134"/>
    </font>
    <font>
      <b val="true"/>
      <sz val="13"/>
      <color rgb="FF000000"/>
      <name val="Calisto MT"/>
      <family val="1"/>
    </font>
    <font>
      <b val="true"/>
      <sz val="14"/>
      <color rgb="FF000000"/>
      <name val="Calisto MT"/>
      <family val="1"/>
    </font>
    <font>
      <b val="true"/>
      <sz val="12"/>
      <color rgb="FF000000"/>
      <name val="Calisto MT"/>
      <family val="1"/>
    </font>
    <font>
      <b val="true"/>
      <sz val="10.5"/>
      <color rgb="FF000000"/>
      <name val="Calisto MT"/>
      <family val="1"/>
    </font>
    <font>
      <b val="true"/>
      <sz val="11"/>
      <name val="Calisto MT"/>
      <family val="1"/>
    </font>
    <font>
      <b val="true"/>
      <sz val="11"/>
      <color rgb="FF000000"/>
      <name val="Calisto MT"/>
      <family val="1"/>
    </font>
    <font>
      <sz val="12"/>
      <color rgb="FF000000"/>
      <name val="Calisto MT"/>
      <family val="1"/>
    </font>
    <font>
      <sz val="11"/>
      <color rgb="FF000000"/>
      <name val="Noto Sans Devanaga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Calisto MT"/>
      <family val="1"/>
    </font>
    <font>
      <sz val="12"/>
      <name val="Calisto MT"/>
      <family val="1"/>
    </font>
    <font>
      <u val="single"/>
      <sz val="11"/>
      <color rgb="FF000000"/>
      <name val="Calisto MT"/>
      <family val="1"/>
    </font>
    <font>
      <sz val="11"/>
      <color rgb="FFFFFFFF"/>
      <name val="Calisto MT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4" t="n">
        <v>2019</v>
      </c>
      <c r="E2" s="5" t="n">
        <v>2020</v>
      </c>
      <c r="F2" s="6" t="n">
        <v>2021</v>
      </c>
      <c r="G2" s="6"/>
      <c r="H2" s="7" t="s">
        <v>2</v>
      </c>
      <c r="I2" s="7"/>
      <c r="J2" s="7"/>
      <c r="K2" s="1" t="s">
        <v>3</v>
      </c>
    </row>
    <row r="3" customFormat="false" ht="39" hidden="false" customHeight="true" outlineLevel="0" collapsed="false">
      <c r="A3" s="8" t="s">
        <v>4</v>
      </c>
      <c r="B3" s="8"/>
      <c r="C3" s="8" t="s">
        <v>5</v>
      </c>
      <c r="D3" s="9" t="s">
        <v>6</v>
      </c>
      <c r="E3" s="9" t="s">
        <v>6</v>
      </c>
      <c r="F3" s="9" t="s">
        <v>7</v>
      </c>
      <c r="G3" s="9" t="s">
        <v>6</v>
      </c>
      <c r="H3" s="4" t="s">
        <v>8</v>
      </c>
      <c r="I3" s="4" t="s">
        <v>9</v>
      </c>
      <c r="J3" s="10" t="n">
        <v>2019</v>
      </c>
    </row>
    <row r="4" customFormat="false" ht="15.75" hidden="false" customHeight="false" outlineLevel="0" collapsed="false">
      <c r="A4" s="11" t="n">
        <v>1</v>
      </c>
      <c r="B4" s="12" t="s">
        <v>10</v>
      </c>
      <c r="C4" s="13" t="s">
        <v>11</v>
      </c>
      <c r="D4" s="14" t="n">
        <v>1450</v>
      </c>
      <c r="E4" s="15" t="n">
        <v>1260</v>
      </c>
      <c r="F4" s="16" t="n">
        <v>1310.1</v>
      </c>
      <c r="G4" s="16" t="n">
        <v>1170</v>
      </c>
      <c r="H4" s="17" t="n">
        <f aca="false">+(G4-F4)/F4</f>
        <v>-0.106938401648729</v>
      </c>
      <c r="I4" s="17" t="n">
        <f aca="false">+(G4-E4)/E4</f>
        <v>-0.0714285714285714</v>
      </c>
      <c r="J4" s="17" t="n">
        <f aca="false">+(G4-D4)/D4</f>
        <v>-0.193103448275862</v>
      </c>
    </row>
    <row r="5" customFormat="false" ht="15.75" hidden="false" customHeight="false" outlineLevel="0" collapsed="false">
      <c r="A5" s="18" t="n">
        <v>2</v>
      </c>
      <c r="B5" s="19" t="s">
        <v>12</v>
      </c>
      <c r="C5" s="20" t="s">
        <v>13</v>
      </c>
      <c r="D5" s="21" t="n">
        <v>590</v>
      </c>
      <c r="E5" s="22" t="n">
        <v>587.5</v>
      </c>
      <c r="F5" s="23" t="n">
        <v>704.17</v>
      </c>
      <c r="G5" s="23" t="n">
        <v>550</v>
      </c>
      <c r="H5" s="24" t="n">
        <f aca="false">+(G5-F5)/F5</f>
        <v>-0.218938608574634</v>
      </c>
      <c r="I5" s="24" t="n">
        <f aca="false">+(G5-E5)/E5</f>
        <v>-0.0638297872340426</v>
      </c>
      <c r="J5" s="24" t="n">
        <f aca="false">+(G5-D5)/D5</f>
        <v>-0.0677966101694915</v>
      </c>
    </row>
    <row r="6" customFormat="false" ht="15.75" hidden="false" customHeight="false" outlineLevel="0" collapsed="false">
      <c r="A6" s="11" t="n">
        <v>3</v>
      </c>
      <c r="B6" s="12" t="s">
        <v>14</v>
      </c>
      <c r="C6" s="13" t="s">
        <v>15</v>
      </c>
      <c r="D6" s="25" t="s">
        <v>16</v>
      </c>
      <c r="E6" s="15"/>
      <c r="F6" s="16" t="n">
        <v>787.5</v>
      </c>
      <c r="G6" s="16" t="n">
        <v>750</v>
      </c>
      <c r="H6" s="17" t="n">
        <f aca="false">+(G6-F6)/F6</f>
        <v>-0.0476190476190476</v>
      </c>
      <c r="I6" s="26"/>
      <c r="J6" s="26"/>
      <c r="K6" s="1" t="s">
        <v>3</v>
      </c>
    </row>
    <row r="7" customFormat="false" ht="15.75" hidden="false" customHeight="false" outlineLevel="0" collapsed="false">
      <c r="A7" s="18" t="n">
        <v>4</v>
      </c>
      <c r="B7" s="19" t="s">
        <v>17</v>
      </c>
      <c r="C7" s="20" t="s">
        <v>18</v>
      </c>
      <c r="D7" s="27"/>
      <c r="E7" s="28"/>
      <c r="F7" s="23" t="n">
        <v>600</v>
      </c>
      <c r="G7" s="23" t="n">
        <v>600</v>
      </c>
      <c r="H7" s="24" t="n">
        <f aca="false">+(G7-F7)/F7</f>
        <v>0</v>
      </c>
      <c r="I7" s="24"/>
      <c r="J7" s="24"/>
    </row>
    <row r="8" customFormat="false" ht="15.75" hidden="false" customHeight="false" outlineLevel="0" collapsed="false">
      <c r="A8" s="11" t="n">
        <v>5</v>
      </c>
      <c r="B8" s="29" t="s">
        <v>19</v>
      </c>
      <c r="C8" s="30" t="s">
        <v>20</v>
      </c>
      <c r="D8" s="15" t="n">
        <v>700</v>
      </c>
      <c r="E8" s="15" t="n">
        <v>663.571428571429</v>
      </c>
      <c r="F8" s="16" t="n">
        <v>1044</v>
      </c>
      <c r="G8" s="16" t="n">
        <v>900</v>
      </c>
      <c r="H8" s="17" t="n">
        <f aca="false">+(G8-F8)/F8</f>
        <v>-0.137931034482759</v>
      </c>
      <c r="I8" s="17" t="n">
        <f aca="false">+(G8-E8)/E8</f>
        <v>0.356297093649085</v>
      </c>
      <c r="J8" s="17" t="n">
        <f aca="false">+(G8-D8)/D8</f>
        <v>0.285714285714286</v>
      </c>
    </row>
    <row r="9" customFormat="false" ht="15.75" hidden="false" customHeight="false" outlineLevel="0" collapsed="false">
      <c r="A9" s="18" t="n">
        <v>6</v>
      </c>
      <c r="B9" s="19" t="s">
        <v>21</v>
      </c>
      <c r="C9" s="20" t="s">
        <v>22</v>
      </c>
      <c r="D9" s="22" t="n">
        <v>420</v>
      </c>
      <c r="E9" s="22" t="n">
        <v>406.428571428571</v>
      </c>
      <c r="F9" s="23" t="n">
        <v>409.29</v>
      </c>
      <c r="G9" s="23" t="n">
        <v>360.71</v>
      </c>
      <c r="H9" s="24" t="n">
        <f aca="false">+(G9-F9)/F9</f>
        <v>-0.118693347015564</v>
      </c>
      <c r="I9" s="24" t="n">
        <f aca="false">+(G9-E9)/E9</f>
        <v>-0.112488576449912</v>
      </c>
      <c r="J9" s="24" t="n">
        <f aca="false">+(G9-D9)/D9</f>
        <v>-0.141166666666667</v>
      </c>
    </row>
    <row r="10" customFormat="false" ht="15.75" hidden="false" customHeight="false" outlineLevel="0" collapsed="false">
      <c r="A10" s="11" t="n">
        <v>7</v>
      </c>
      <c r="B10" s="31" t="s">
        <v>23</v>
      </c>
      <c r="C10" s="13" t="s">
        <v>24</v>
      </c>
      <c r="D10" s="15" t="n">
        <v>790</v>
      </c>
      <c r="E10" s="15" t="n">
        <v>652.5</v>
      </c>
      <c r="F10" s="16" t="n">
        <v>680</v>
      </c>
      <c r="G10" s="16" t="n">
        <v>750</v>
      </c>
      <c r="H10" s="17" t="n">
        <f aca="false">+(G10-F10)/F10</f>
        <v>0.102941176470588</v>
      </c>
      <c r="I10" s="17" t="n">
        <f aca="false">+(G10-E10)/E10</f>
        <v>0.149425287356322</v>
      </c>
      <c r="J10" s="17" t="n">
        <f aca="false">+(G10-D10)/D10</f>
        <v>-0.0506329113924051</v>
      </c>
    </row>
    <row r="11" customFormat="false" ht="15.75" hidden="false" customHeight="false" outlineLevel="0" collapsed="false">
      <c r="A11" s="18" t="n">
        <v>8</v>
      </c>
      <c r="B11" s="19" t="s">
        <v>25</v>
      </c>
      <c r="C11" s="20" t="s">
        <v>26</v>
      </c>
      <c r="D11" s="22" t="n">
        <v>252</v>
      </c>
      <c r="E11" s="22" t="n">
        <v>169.285714285714</v>
      </c>
      <c r="F11" s="23" t="n">
        <v>201.43</v>
      </c>
      <c r="G11" s="23" t="n">
        <v>139.29</v>
      </c>
      <c r="H11" s="24" t="n">
        <f aca="false">+(G11-F11)/F11</f>
        <v>-0.308494265998114</v>
      </c>
      <c r="I11" s="24" t="n">
        <f aca="false">+(G11-E11)/E11</f>
        <v>-0.177189873417722</v>
      </c>
      <c r="J11" s="24" t="n">
        <f aca="false">+(G11-D11)/D11</f>
        <v>-0.447261904761905</v>
      </c>
    </row>
    <row r="12" customFormat="false" ht="15.75" hidden="false" customHeight="false" outlineLevel="0" collapsed="false">
      <c r="A12" s="11" t="n">
        <v>9</v>
      </c>
      <c r="B12" s="12" t="s">
        <v>27</v>
      </c>
      <c r="C12" s="13" t="s">
        <v>28</v>
      </c>
      <c r="D12" s="15" t="n">
        <v>625</v>
      </c>
      <c r="E12" s="15" t="n">
        <v>508.333333333333</v>
      </c>
      <c r="F12" s="16" t="n">
        <v>625</v>
      </c>
      <c r="G12" s="16" t="n">
        <v>650</v>
      </c>
      <c r="H12" s="17" t="n">
        <f aca="false">+(G12-F12)/F12</f>
        <v>0.04</v>
      </c>
      <c r="I12" s="17" t="n">
        <f aca="false">+(G12-E12)/E12</f>
        <v>0.278688524590164</v>
      </c>
      <c r="J12" s="17" t="n">
        <f aca="false">+(G12-D12)/D12</f>
        <v>0.04</v>
      </c>
    </row>
    <row r="13" customFormat="false" ht="15.75" hidden="false" customHeight="false" outlineLevel="0" collapsed="false">
      <c r="A13" s="18" t="n">
        <v>10</v>
      </c>
      <c r="B13" s="19" t="s">
        <v>29</v>
      </c>
      <c r="C13" s="20" t="s">
        <v>30</v>
      </c>
      <c r="D13" s="22" t="n">
        <v>397</v>
      </c>
      <c r="E13" s="22" t="n">
        <v>333.333333333333</v>
      </c>
      <c r="F13" s="23" t="n">
        <v>403.57</v>
      </c>
      <c r="G13" s="23" t="n">
        <v>405</v>
      </c>
      <c r="H13" s="24" t="n">
        <f aca="false">+(G13-F13)/F13</f>
        <v>0.0035433753747801</v>
      </c>
      <c r="I13" s="24" t="n">
        <f aca="false">+(G13-E13)/E13</f>
        <v>0.215</v>
      </c>
      <c r="J13" s="24" t="n">
        <f aca="false">+(G13-D13)/D13</f>
        <v>0.0201511335012594</v>
      </c>
    </row>
    <row r="14" customFormat="false" ht="15.75" hidden="false" customHeight="false" outlineLevel="0" collapsed="false">
      <c r="A14" s="11" t="n">
        <v>11</v>
      </c>
      <c r="B14" s="12" t="s">
        <v>31</v>
      </c>
      <c r="C14" s="13" t="s">
        <v>32</v>
      </c>
      <c r="D14" s="15" t="n">
        <v>582.5</v>
      </c>
      <c r="E14" s="15" t="n">
        <v>390</v>
      </c>
      <c r="F14" s="16" t="n">
        <v>492.786</v>
      </c>
      <c r="G14" s="16" t="n">
        <v>416.43</v>
      </c>
      <c r="H14" s="17" t="n">
        <f aca="false">+(G14-F14)/F14</f>
        <v>-0.154947583738174</v>
      </c>
      <c r="I14" s="17" t="n">
        <f aca="false">+(G14-E14)/E14</f>
        <v>0.0677692307692308</v>
      </c>
      <c r="J14" s="17" t="n">
        <f aca="false">+(G14-D14)/D14</f>
        <v>-0.285098712446352</v>
      </c>
    </row>
    <row r="15" customFormat="false" ht="15.75" hidden="false" customHeight="false" outlineLevel="0" collapsed="false">
      <c r="A15" s="18" t="n">
        <v>12</v>
      </c>
      <c r="B15" s="19" t="s">
        <v>33</v>
      </c>
      <c r="C15" s="20" t="s">
        <v>34</v>
      </c>
      <c r="D15" s="32" t="n">
        <v>166.67</v>
      </c>
      <c r="E15" s="22" t="n">
        <v>180</v>
      </c>
      <c r="F15" s="23" t="n">
        <v>188.33</v>
      </c>
      <c r="G15" s="23" t="n">
        <v>165</v>
      </c>
      <c r="H15" s="24" t="n">
        <f aca="false">+(G15-F15)/F15</f>
        <v>-0.123878298730951</v>
      </c>
      <c r="I15" s="24" t="n">
        <f aca="false">+(G15-E15)/E15</f>
        <v>-0.0833333333333333</v>
      </c>
      <c r="J15" s="24" t="n">
        <f aca="false">+(G15-D15)/D15</f>
        <v>-0.0100197996040078</v>
      </c>
    </row>
    <row r="16" customFormat="false" ht="15.75" hidden="false" customHeight="false" outlineLevel="0" collapsed="false">
      <c r="A16" s="11" t="n">
        <v>13</v>
      </c>
      <c r="B16" s="12" t="s">
        <v>35</v>
      </c>
      <c r="C16" s="13" t="s">
        <v>36</v>
      </c>
      <c r="D16" s="33" t="n">
        <v>180</v>
      </c>
      <c r="E16" s="15"/>
      <c r="F16" s="16" t="n">
        <v>266.67</v>
      </c>
      <c r="G16" s="16"/>
      <c r="H16" s="17"/>
      <c r="I16" s="17"/>
      <c r="J16" s="17"/>
    </row>
    <row r="17" customFormat="false" ht="15.75" hidden="false" customHeight="false" outlineLevel="0" collapsed="false">
      <c r="A17" s="18" t="n">
        <v>14</v>
      </c>
      <c r="B17" s="19" t="s">
        <v>37</v>
      </c>
      <c r="C17" s="20" t="s">
        <v>38</v>
      </c>
      <c r="D17" s="34" t="n">
        <v>316</v>
      </c>
      <c r="E17" s="22" t="n">
        <v>350</v>
      </c>
      <c r="F17" s="23" t="n">
        <v>412.5</v>
      </c>
      <c r="G17" s="23"/>
      <c r="H17" s="24"/>
      <c r="I17" s="24"/>
      <c r="J17" s="24"/>
    </row>
    <row r="18" customFormat="false" ht="15.75" hidden="false" customHeight="false" outlineLevel="0" collapsed="false">
      <c r="A18" s="11" t="n">
        <v>15</v>
      </c>
      <c r="B18" s="29" t="s">
        <v>39</v>
      </c>
      <c r="C18" s="13" t="s">
        <v>40</v>
      </c>
      <c r="D18" s="15" t="n">
        <v>1120</v>
      </c>
      <c r="E18" s="15" t="n">
        <v>1083.33333333333</v>
      </c>
      <c r="F18" s="16" t="n">
        <v>950</v>
      </c>
      <c r="G18" s="16" t="n">
        <v>954.17</v>
      </c>
      <c r="H18" s="17" t="n">
        <f aca="false">+(G18-F18)/F18</f>
        <v>0.00438947368421048</v>
      </c>
      <c r="I18" s="17" t="n">
        <f aca="false">+(G18-E18)/E18</f>
        <v>-0.119227692307692</v>
      </c>
      <c r="J18" s="17" t="n">
        <f aca="false">+(G18-D18)/D18</f>
        <v>-0.1480625</v>
      </c>
    </row>
    <row r="19" customFormat="false" ht="15.75" hidden="false" customHeight="false" outlineLevel="0" collapsed="false">
      <c r="A19" s="18" t="n">
        <v>16</v>
      </c>
      <c r="B19" s="19" t="s">
        <v>41</v>
      </c>
      <c r="C19" s="20" t="s">
        <v>42</v>
      </c>
      <c r="D19" s="22" t="n">
        <v>860</v>
      </c>
      <c r="E19" s="22" t="n">
        <v>882.857142857143</v>
      </c>
      <c r="F19" s="23" t="n">
        <v>1195</v>
      </c>
      <c r="G19" s="23" t="n">
        <v>1200</v>
      </c>
      <c r="H19" s="17" t="n">
        <f aca="false">+(G19-F19)/F19</f>
        <v>0.00418410041841004</v>
      </c>
      <c r="I19" s="24" t="n">
        <f aca="false">+(G19-E19)/E19</f>
        <v>0.359223300970874</v>
      </c>
      <c r="J19" s="24" t="n">
        <f aca="false">+(G19-D19)/D19</f>
        <v>0.395348837209302</v>
      </c>
    </row>
    <row r="20" customFormat="false" ht="15.75" hidden="false" customHeight="false" outlineLevel="0" collapsed="false">
      <c r="A20" s="11" t="n">
        <v>17</v>
      </c>
      <c r="B20" s="29" t="s">
        <v>43</v>
      </c>
      <c r="C20" s="13" t="s">
        <v>44</v>
      </c>
      <c r="D20" s="15" t="n">
        <v>377</v>
      </c>
      <c r="E20" s="15" t="n">
        <v>430</v>
      </c>
      <c r="F20" s="16" t="n">
        <v>337.5</v>
      </c>
      <c r="G20" s="16" t="n">
        <v>333.33</v>
      </c>
      <c r="H20" s="17" t="n">
        <f aca="false">+(G20-F20)/F20</f>
        <v>-0.0123555555555556</v>
      </c>
      <c r="I20" s="17" t="n">
        <f aca="false">+(G20-E20)/E20</f>
        <v>-0.224813953488372</v>
      </c>
      <c r="J20" s="17" t="n">
        <f aca="false">+(G20-D20)/D20</f>
        <v>-0.115835543766578</v>
      </c>
    </row>
    <row r="21" customFormat="false" ht="15.75" hidden="false" customHeight="false" outlineLevel="0" collapsed="false">
      <c r="A21" s="18" t="n">
        <v>18</v>
      </c>
      <c r="B21" s="19" t="s">
        <v>45</v>
      </c>
      <c r="C21" s="20" t="s">
        <v>46</v>
      </c>
      <c r="D21" s="22" t="n">
        <v>402.5</v>
      </c>
      <c r="E21" s="22" t="n">
        <v>425</v>
      </c>
      <c r="F21" s="23" t="n">
        <v>430</v>
      </c>
      <c r="G21" s="23" t="n">
        <v>410</v>
      </c>
      <c r="H21" s="24" t="n">
        <f aca="false">+(G21-F21)/F21</f>
        <v>-0.0465116279069767</v>
      </c>
      <c r="I21" s="24" t="n">
        <f aca="false">+(G21-E21)/E21</f>
        <v>-0.0352941176470588</v>
      </c>
      <c r="J21" s="24" t="n">
        <f aca="false">+(G21-D21)/D21</f>
        <v>0.0186335403726708</v>
      </c>
    </row>
    <row r="22" customFormat="false" ht="15.75" hidden="false" customHeight="false" outlineLevel="0" collapsed="false">
      <c r="A22" s="11" t="n">
        <v>19</v>
      </c>
      <c r="B22" s="29" t="s">
        <v>47</v>
      </c>
      <c r="C22" s="13" t="s">
        <v>48</v>
      </c>
      <c r="D22" s="15" t="n">
        <v>743.33</v>
      </c>
      <c r="E22" s="15" t="n">
        <v>733.333333333333</v>
      </c>
      <c r="F22" s="16" t="n">
        <v>787.5</v>
      </c>
      <c r="G22" s="16" t="n">
        <v>687.5</v>
      </c>
      <c r="H22" s="17" t="n">
        <f aca="false">+(G22-F22)/F22</f>
        <v>-0.126984126984127</v>
      </c>
      <c r="I22" s="17" t="n">
        <f aca="false">+(G22-E22)/E22</f>
        <v>-0.0625</v>
      </c>
      <c r="J22" s="17" t="n">
        <f aca="false">+(G22-D22)/D22</f>
        <v>-0.0751079601253818</v>
      </c>
    </row>
    <row r="23" customFormat="false" ht="15.75" hidden="false" customHeight="false" outlineLevel="0" collapsed="false">
      <c r="A23" s="18" t="n">
        <v>20</v>
      </c>
      <c r="B23" s="19" t="s">
        <v>49</v>
      </c>
      <c r="C23" s="35" t="s">
        <v>50</v>
      </c>
      <c r="D23" s="22" t="n">
        <v>380</v>
      </c>
      <c r="E23" s="22" t="n">
        <v>382.857142857143</v>
      </c>
      <c r="F23" s="23" t="n">
        <v>392.86</v>
      </c>
      <c r="G23" s="23" t="n">
        <v>361.67</v>
      </c>
      <c r="H23" s="24" t="n">
        <f aca="false">+(G23-F23)/F23</f>
        <v>-0.0793921498752736</v>
      </c>
      <c r="I23" s="24" t="n">
        <f aca="false">+(G23-E23)/E23</f>
        <v>-0.0553395522388059</v>
      </c>
      <c r="J23" s="24" t="n">
        <f aca="false">+(G23-D23)/D23</f>
        <v>-0.0482368421052631</v>
      </c>
    </row>
    <row r="24" customFormat="false" ht="15.75" hidden="false" customHeight="false" outlineLevel="0" collapsed="false">
      <c r="A24" s="11" t="n">
        <v>21</v>
      </c>
      <c r="B24" s="29" t="s">
        <v>51</v>
      </c>
      <c r="C24" s="13" t="s">
        <v>52</v>
      </c>
      <c r="D24" s="15" t="n">
        <v>770</v>
      </c>
      <c r="E24" s="15" t="n">
        <v>666.666666666667</v>
      </c>
      <c r="F24" s="16" t="n">
        <v>653</v>
      </c>
      <c r="G24" s="16" t="n">
        <v>507.14</v>
      </c>
      <c r="H24" s="17" t="n">
        <f aca="false">+(G24-F24)/F24</f>
        <v>-0.223369065849923</v>
      </c>
      <c r="I24" s="17" t="n">
        <f aca="false">+(G24-E24)/E24</f>
        <v>-0.23929</v>
      </c>
      <c r="J24" s="17" t="n">
        <f aca="false">+(G24-D24)/D24</f>
        <v>-0.341376623376623</v>
      </c>
    </row>
    <row r="25" customFormat="false" ht="15.75" hidden="false" customHeight="false" outlineLevel="0" collapsed="false">
      <c r="A25" s="18" t="n">
        <v>22</v>
      </c>
      <c r="B25" s="19" t="s">
        <v>53</v>
      </c>
      <c r="C25" s="20" t="s">
        <v>54</v>
      </c>
      <c r="D25" s="22" t="n">
        <v>541.67</v>
      </c>
      <c r="E25" s="22" t="n">
        <v>600</v>
      </c>
      <c r="F25" s="23" t="n">
        <v>607.14</v>
      </c>
      <c r="G25" s="23" t="n">
        <v>587.5</v>
      </c>
      <c r="H25" s="24" t="n">
        <f aca="false">+(G25-F25)/F25</f>
        <v>-0.0323483875218236</v>
      </c>
      <c r="I25" s="24" t="n">
        <f aca="false">+(G25-E25)/E25</f>
        <v>-0.0208333333333333</v>
      </c>
      <c r="J25" s="24" t="n">
        <f aca="false">+(G25-D25)/D25</f>
        <v>0.0846087101002456</v>
      </c>
    </row>
    <row r="26" customFormat="false" ht="15.75" hidden="false" customHeight="false" outlineLevel="0" collapsed="false">
      <c r="A26" s="11" t="n">
        <v>23</v>
      </c>
      <c r="B26" s="29" t="s">
        <v>55</v>
      </c>
      <c r="C26" s="13" t="s">
        <v>56</v>
      </c>
      <c r="D26" s="15" t="n">
        <v>641.67</v>
      </c>
      <c r="E26" s="15" t="n">
        <v>750</v>
      </c>
      <c r="F26" s="16" t="n">
        <v>790</v>
      </c>
      <c r="G26" s="16" t="n">
        <v>866.67</v>
      </c>
      <c r="H26" s="17" t="n">
        <f aca="false">+(G26-F26)/F26</f>
        <v>0.0970506329113924</v>
      </c>
      <c r="I26" s="17" t="n">
        <f aca="false">+(G26-E26)/E26</f>
        <v>0.15556</v>
      </c>
      <c r="J26" s="26" t="n">
        <f aca="false">+(G26-D26)/D26</f>
        <v>0.350647529103745</v>
      </c>
    </row>
    <row r="27" customFormat="false" ht="15.75" hidden="false" customHeight="false" outlineLevel="0" collapsed="false">
      <c r="A27" s="18" t="n">
        <v>24</v>
      </c>
      <c r="B27" s="19" t="s">
        <v>57</v>
      </c>
      <c r="C27" s="20" t="s">
        <v>58</v>
      </c>
      <c r="D27" s="22" t="n">
        <v>800</v>
      </c>
      <c r="E27" s="22" t="n">
        <v>600</v>
      </c>
      <c r="F27" s="23" t="n">
        <v>781.25</v>
      </c>
      <c r="G27" s="23" t="n">
        <v>650</v>
      </c>
      <c r="H27" s="24" t="n">
        <f aca="false">+(G27-F27)/F27</f>
        <v>-0.168</v>
      </c>
      <c r="I27" s="24" t="n">
        <f aca="false">+(G27-E27)/E27</f>
        <v>0.0833333333333333</v>
      </c>
      <c r="J27" s="24"/>
    </row>
    <row r="28" customFormat="false" ht="15.75" hidden="false" customHeight="false" outlineLevel="0" collapsed="false">
      <c r="A28" s="11" t="n">
        <v>25</v>
      </c>
      <c r="B28" s="29" t="s">
        <v>59</v>
      </c>
      <c r="C28" s="13" t="s">
        <v>60</v>
      </c>
      <c r="D28" s="15" t="n">
        <v>343.33</v>
      </c>
      <c r="E28" s="15" t="n">
        <v>330.714285714286</v>
      </c>
      <c r="F28" s="16" t="n">
        <v>428.33</v>
      </c>
      <c r="G28" s="16" t="n">
        <v>405</v>
      </c>
      <c r="H28" s="17" t="n">
        <f aca="false">+(G28-F28)/F28</f>
        <v>-0.0544673499404664</v>
      </c>
      <c r="I28" s="17" t="n">
        <f aca="false">+(G28-E28)/E28</f>
        <v>0.224622030237581</v>
      </c>
      <c r="J28" s="26" t="n">
        <f aca="false">+(G28-D28)/D28</f>
        <v>0.179623103136924</v>
      </c>
    </row>
    <row r="29" customFormat="false" ht="15.75" hidden="false" customHeight="false" outlineLevel="0" collapsed="false">
      <c r="A29" s="18" t="n">
        <v>26</v>
      </c>
      <c r="B29" s="19" t="s">
        <v>59</v>
      </c>
      <c r="C29" s="20" t="s">
        <v>61</v>
      </c>
      <c r="D29" s="36"/>
      <c r="E29" s="28"/>
      <c r="F29" s="23" t="n">
        <v>400</v>
      </c>
      <c r="G29" s="23" t="n">
        <v>377.5</v>
      </c>
      <c r="H29" s="24" t="n">
        <f aca="false">+(G29-F29)/F29</f>
        <v>-0.05625</v>
      </c>
      <c r="I29" s="37"/>
      <c r="J29" s="24"/>
    </row>
    <row r="30" customFormat="false" ht="15.75" hidden="false" customHeight="false" outlineLevel="0" collapsed="false">
      <c r="A30" s="11" t="n">
        <v>27</v>
      </c>
      <c r="B30" s="29" t="s">
        <v>62</v>
      </c>
      <c r="C30" s="13" t="s">
        <v>63</v>
      </c>
      <c r="D30" s="15" t="n">
        <v>401.67</v>
      </c>
      <c r="E30" s="15" t="n">
        <v>358</v>
      </c>
      <c r="F30" s="16" t="n">
        <v>421.67</v>
      </c>
      <c r="G30" s="16" t="n">
        <v>443.33</v>
      </c>
      <c r="H30" s="17" t="n">
        <f aca="false">+(G30-F30)/F30</f>
        <v>0.0513671828681195</v>
      </c>
      <c r="I30" s="17" t="n">
        <f aca="false">+(G30-E30)/E30</f>
        <v>0.238351955307263</v>
      </c>
      <c r="J30" s="26" t="n">
        <f aca="false">+(G30-D30)/D30</f>
        <v>0.103716981601812</v>
      </c>
    </row>
    <row r="31" customFormat="false" ht="15.75" hidden="false" customHeight="false" outlineLevel="0" collapsed="false">
      <c r="A31" s="18" t="n">
        <v>28</v>
      </c>
      <c r="B31" s="19" t="s">
        <v>64</v>
      </c>
      <c r="C31" s="20" t="s">
        <v>65</v>
      </c>
      <c r="D31" s="22" t="n">
        <v>438.33</v>
      </c>
      <c r="E31" s="22" t="n">
        <v>492</v>
      </c>
      <c r="F31" s="23" t="n">
        <v>416.67</v>
      </c>
      <c r="G31" s="23" t="n">
        <v>450</v>
      </c>
      <c r="H31" s="24" t="n">
        <f aca="false">+(G31-F31)/F31</f>
        <v>0.0799913600691194</v>
      </c>
      <c r="I31" s="37" t="n">
        <f aca="false">+(G31-E31)/E31</f>
        <v>-0.0853658536585366</v>
      </c>
      <c r="J31" s="24" t="n">
        <f aca="false">+(G31-D31)/D31</f>
        <v>0.0266237766066662</v>
      </c>
    </row>
    <row r="32" customFormat="false" ht="15.75" hidden="false" customHeight="false" outlineLevel="0" collapsed="false">
      <c r="A32" s="11" t="n">
        <v>29</v>
      </c>
      <c r="B32" s="29" t="s">
        <v>66</v>
      </c>
      <c r="C32" s="13" t="s">
        <v>67</v>
      </c>
      <c r="D32" s="15" t="n">
        <v>161</v>
      </c>
      <c r="E32" s="15" t="n">
        <v>141</v>
      </c>
      <c r="F32" s="16" t="n">
        <v>112</v>
      </c>
      <c r="G32" s="16" t="n">
        <v>98</v>
      </c>
      <c r="H32" s="17" t="n">
        <f aca="false">+(G32-F32)/F32</f>
        <v>-0.125</v>
      </c>
      <c r="I32" s="17" t="n">
        <f aca="false">+(G32-E32)/E32</f>
        <v>-0.304964539007092</v>
      </c>
      <c r="J32" s="26" t="n">
        <f aca="false">+(G32-D32)/D32</f>
        <v>-0.391304347826087</v>
      </c>
    </row>
    <row r="33" customFormat="false" ht="15.75" hidden="false" customHeight="false" outlineLevel="0" collapsed="false">
      <c r="A33" s="18" t="n">
        <v>30</v>
      </c>
      <c r="B33" s="19" t="s">
        <v>68</v>
      </c>
      <c r="C33" s="20" t="s">
        <v>69</v>
      </c>
      <c r="D33" s="22" t="n">
        <v>943.75</v>
      </c>
      <c r="E33" s="22" t="n">
        <v>760.714285714286</v>
      </c>
      <c r="F33" s="23" t="n">
        <v>1000</v>
      </c>
      <c r="G33" s="23" t="n">
        <v>925</v>
      </c>
      <c r="H33" s="24" t="n">
        <f aca="false">+(G33-F33)/F33</f>
        <v>-0.075</v>
      </c>
      <c r="I33" s="37" t="n">
        <f aca="false">+(G33-E33)/E33</f>
        <v>0.215962441314554</v>
      </c>
      <c r="J33" s="24" t="n">
        <f aca="false">+(G33-D33)/D33</f>
        <v>-0.0198675496688742</v>
      </c>
    </row>
    <row r="34" customFormat="false" ht="15.75" hidden="false" customHeight="false" outlineLevel="0" collapsed="false">
      <c r="A34" s="11" t="n">
        <v>31</v>
      </c>
      <c r="B34" s="29" t="s">
        <v>70</v>
      </c>
      <c r="C34" s="13" t="s">
        <v>71</v>
      </c>
      <c r="D34" s="15" t="n">
        <v>550</v>
      </c>
      <c r="E34" s="15" t="n">
        <v>707.5</v>
      </c>
      <c r="F34" s="16" t="n">
        <v>1466.67</v>
      </c>
      <c r="G34" s="16"/>
      <c r="H34" s="17"/>
      <c r="I34" s="17"/>
      <c r="J34" s="26"/>
    </row>
    <row r="35" customFormat="false" ht="15.75" hidden="false" customHeight="false" outlineLevel="0" collapsed="false">
      <c r="A35" s="18" t="n">
        <v>32</v>
      </c>
      <c r="B35" s="19" t="s">
        <v>72</v>
      </c>
      <c r="C35" s="20" t="s">
        <v>73</v>
      </c>
      <c r="D35" s="22" t="n">
        <v>376.66</v>
      </c>
      <c r="E35" s="22" t="n">
        <v>430</v>
      </c>
      <c r="F35" s="23" t="n">
        <v>366.67</v>
      </c>
      <c r="G35" s="23" t="n">
        <v>465</v>
      </c>
      <c r="H35" s="24" t="n">
        <f aca="false">+(G35-F35)/F35</f>
        <v>0.268170289361006</v>
      </c>
      <c r="I35" s="37" t="n">
        <f aca="false">+(G35-E35)/E35</f>
        <v>0.0813953488372093</v>
      </c>
      <c r="J35" s="24" t="n">
        <f aca="false">+(G35-D35)/D35</f>
        <v>0.234535124515478</v>
      </c>
    </row>
    <row r="36" customFormat="false" ht="15.75" hidden="false" customHeight="false" outlineLevel="0" collapsed="false">
      <c r="A36" s="38" t="s">
        <v>74</v>
      </c>
      <c r="B36" s="38"/>
      <c r="C36" s="38"/>
      <c r="D36" s="38"/>
      <c r="E36" s="38"/>
      <c r="F36" s="39"/>
      <c r="G36" s="40"/>
      <c r="H36" s="39"/>
      <c r="I36" s="39"/>
      <c r="J36" s="41"/>
    </row>
    <row r="37" customFormat="false" ht="15" hidden="false" customHeight="false" outlineLevel="0" collapsed="false">
      <c r="J37" s="41"/>
    </row>
  </sheetData>
  <mergeCells count="5">
    <mergeCell ref="A1:I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10" min="9" style="0" width="10.85"/>
  </cols>
  <sheetData>
    <row r="1" customFormat="false" ht="17.25" hidden="false" customHeight="tru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60.75" hidden="false" customHeight="true" outlineLevel="0" collapsed="false">
      <c r="A2" s="43" t="s">
        <v>1</v>
      </c>
      <c r="B2" s="43"/>
      <c r="C2" s="43"/>
      <c r="D2" s="44" t="n">
        <v>2019</v>
      </c>
      <c r="E2" s="44" t="n">
        <v>2020</v>
      </c>
      <c r="F2" s="44" t="n">
        <v>2021</v>
      </c>
      <c r="G2" s="44"/>
      <c r="H2" s="45" t="s">
        <v>76</v>
      </c>
      <c r="I2" s="45"/>
      <c r="J2" s="45"/>
    </row>
    <row r="3" customFormat="false" ht="56.25" hidden="false" customHeight="true" outlineLevel="0" collapsed="false">
      <c r="A3" s="46" t="s">
        <v>4</v>
      </c>
      <c r="B3" s="46"/>
      <c r="C3" s="47" t="s">
        <v>5</v>
      </c>
      <c r="D3" s="48" t="s">
        <v>77</v>
      </c>
      <c r="E3" s="48" t="s">
        <v>77</v>
      </c>
      <c r="F3" s="48" t="s">
        <v>78</v>
      </c>
      <c r="G3" s="48" t="s">
        <v>77</v>
      </c>
      <c r="H3" s="48" t="s">
        <v>8</v>
      </c>
      <c r="I3" s="48" t="s">
        <v>9</v>
      </c>
      <c r="J3" s="49" t="n">
        <v>2019</v>
      </c>
    </row>
    <row r="4" customFormat="false" ht="15.75" hidden="false" customHeight="false" outlineLevel="0" collapsed="false">
      <c r="A4" s="50" t="n">
        <v>1</v>
      </c>
      <c r="B4" s="51" t="s">
        <v>10</v>
      </c>
      <c r="C4" s="52" t="s">
        <v>79</v>
      </c>
      <c r="D4" s="53" t="n">
        <v>1620</v>
      </c>
      <c r="E4" s="53" t="n">
        <v>1424</v>
      </c>
      <c r="F4" s="53" t="n">
        <v>2351</v>
      </c>
      <c r="G4" s="54" t="n">
        <v>2382.5</v>
      </c>
      <c r="H4" s="55" t="n">
        <f aca="false">+(G4-F4)/F4</f>
        <v>0.0133985538068907</v>
      </c>
      <c r="I4" s="55" t="n">
        <f aca="false">+(G4-E4)/E4</f>
        <v>0.67310393258427</v>
      </c>
      <c r="J4" s="56" t="n">
        <f aca="false">+(G4-D4)/D4</f>
        <v>0.470679012345679</v>
      </c>
    </row>
    <row r="5" customFormat="false" ht="15.75" hidden="false" customHeight="false" outlineLevel="0" collapsed="false">
      <c r="A5" s="57" t="n">
        <v>2</v>
      </c>
      <c r="B5" s="58" t="s">
        <v>80</v>
      </c>
      <c r="C5" s="59" t="s">
        <v>13</v>
      </c>
      <c r="D5" s="60" t="n">
        <v>1060</v>
      </c>
      <c r="E5" s="60" t="n">
        <v>1207.5</v>
      </c>
      <c r="F5" s="60" t="n">
        <v>1365</v>
      </c>
      <c r="G5" s="61" t="n">
        <v>1370</v>
      </c>
      <c r="H5" s="62" t="n">
        <f aca="false">+(G5-F5)/F5</f>
        <v>0.00366300366300366</v>
      </c>
      <c r="I5" s="62" t="n">
        <f aca="false">+(G5-E5)/E5</f>
        <v>0.134575569358178</v>
      </c>
      <c r="J5" s="63" t="n">
        <f aca="false">+(G5-D5)/D5</f>
        <v>0.292452830188679</v>
      </c>
    </row>
    <row r="6" customFormat="false" ht="15.75" hidden="false" customHeight="false" outlineLevel="0" collapsed="false">
      <c r="A6" s="50" t="n">
        <v>3</v>
      </c>
      <c r="B6" s="51" t="s">
        <v>81</v>
      </c>
      <c r="C6" s="52" t="s">
        <v>82</v>
      </c>
      <c r="D6" s="53" t="n">
        <v>830</v>
      </c>
      <c r="E6" s="53" t="n">
        <v>750</v>
      </c>
      <c r="F6" s="53" t="n">
        <v>1323.33</v>
      </c>
      <c r="G6" s="54" t="n">
        <v>1256.67</v>
      </c>
      <c r="H6" s="55" t="n">
        <f aca="false">+(G6-F6)/F6</f>
        <v>-0.0503729228537099</v>
      </c>
      <c r="I6" s="55" t="n">
        <f aca="false">+(G6-E6)/E6</f>
        <v>0.67556</v>
      </c>
      <c r="J6" s="56" t="n">
        <f aca="false">+(G6-D6)/D6</f>
        <v>0.514060240963856</v>
      </c>
    </row>
    <row r="7" customFormat="false" ht="15.75" hidden="false" customHeight="false" outlineLevel="0" collapsed="false">
      <c r="A7" s="57" t="n">
        <v>4</v>
      </c>
      <c r="B7" s="58" t="s">
        <v>19</v>
      </c>
      <c r="C7" s="59" t="s">
        <v>20</v>
      </c>
      <c r="D7" s="60" t="n">
        <v>1235.83</v>
      </c>
      <c r="E7" s="60" t="n">
        <v>1240</v>
      </c>
      <c r="F7" s="60" t="n">
        <v>1532.5</v>
      </c>
      <c r="G7" s="61" t="n">
        <v>1484</v>
      </c>
      <c r="H7" s="62" t="n">
        <f aca="false">+(G7-F7)/F7</f>
        <v>-0.0316476345840131</v>
      </c>
      <c r="I7" s="62" t="n">
        <f aca="false">+(G7-E7)/E7</f>
        <v>0.196774193548387</v>
      </c>
      <c r="J7" s="63" t="n">
        <f aca="false">+(G7-D7)/D7</f>
        <v>0.200812409473795</v>
      </c>
    </row>
    <row r="8" customFormat="false" ht="15.75" hidden="false" customHeight="false" outlineLevel="0" collapsed="false">
      <c r="A8" s="50" t="n">
        <v>5</v>
      </c>
      <c r="B8" s="51" t="s">
        <v>21</v>
      </c>
      <c r="C8" s="52" t="s">
        <v>22</v>
      </c>
      <c r="D8" s="53" t="n">
        <v>787.5</v>
      </c>
      <c r="E8" s="53" t="n">
        <v>760</v>
      </c>
      <c r="F8" s="53" t="n">
        <v>820</v>
      </c>
      <c r="G8" s="54" t="n">
        <v>800</v>
      </c>
      <c r="H8" s="55" t="n">
        <f aca="false">+(G8-F8)/F8</f>
        <v>-0.024390243902439</v>
      </c>
      <c r="I8" s="55" t="n">
        <f aca="false">+(G8-E8)/E8</f>
        <v>0.0526315789473684</v>
      </c>
      <c r="J8" s="56" t="n">
        <f aca="false">+(G8-D8)/D8</f>
        <v>0.0158730158730159</v>
      </c>
    </row>
    <row r="9" customFormat="false" ht="15.75" hidden="false" customHeight="false" outlineLevel="0" collapsed="false">
      <c r="A9" s="57" t="n">
        <v>6</v>
      </c>
      <c r="B9" s="58" t="s">
        <v>23</v>
      </c>
      <c r="C9" s="59" t="s">
        <v>24</v>
      </c>
      <c r="D9" s="60" t="n">
        <v>1156</v>
      </c>
      <c r="E9" s="60" t="n">
        <v>1074</v>
      </c>
      <c r="F9" s="60" t="n">
        <v>1336</v>
      </c>
      <c r="G9" s="61" t="n">
        <v>1370</v>
      </c>
      <c r="H9" s="62" t="n">
        <f aca="false">+(G9-F9)/F9</f>
        <v>0.0254491017964072</v>
      </c>
      <c r="I9" s="62" t="n">
        <f aca="false">+(G9-E9)/E9</f>
        <v>0.2756052141527</v>
      </c>
      <c r="J9" s="63" t="n">
        <f aca="false">+(G9-D9)/D9</f>
        <v>0.185121107266436</v>
      </c>
    </row>
    <row r="10" customFormat="false" ht="15.75" hidden="false" customHeight="false" outlineLevel="0" collapsed="false">
      <c r="A10" s="50" t="n">
        <v>7</v>
      </c>
      <c r="B10" s="51" t="s">
        <v>83</v>
      </c>
      <c r="C10" s="52" t="s">
        <v>26</v>
      </c>
      <c r="D10" s="53" t="n">
        <v>294</v>
      </c>
      <c r="E10" s="53" t="n">
        <v>326</v>
      </c>
      <c r="F10" s="53" t="n">
        <v>346.66</v>
      </c>
      <c r="G10" s="54" t="n">
        <v>325</v>
      </c>
      <c r="H10" s="55" t="n">
        <f aca="false">+(G10-F10)/F10</f>
        <v>-0.062481970807131</v>
      </c>
      <c r="I10" s="55" t="n">
        <f aca="false">+(G10-E10)/E10</f>
        <v>-0.00306748466257669</v>
      </c>
      <c r="J10" s="56" t="n">
        <f aca="false">+(G10-D10)/D10</f>
        <v>0.105442176870748</v>
      </c>
    </row>
    <row r="11" customFormat="false" ht="15.75" hidden="false" customHeight="false" outlineLevel="0" collapsed="false">
      <c r="A11" s="57" t="n">
        <v>8</v>
      </c>
      <c r="B11" s="58" t="s">
        <v>27</v>
      </c>
      <c r="C11" s="59" t="s">
        <v>84</v>
      </c>
      <c r="D11" s="60" t="n">
        <v>960</v>
      </c>
      <c r="E11" s="60" t="n">
        <v>865</v>
      </c>
      <c r="F11" s="60" t="n">
        <v>960</v>
      </c>
      <c r="G11" s="61" t="n">
        <v>1150</v>
      </c>
      <c r="H11" s="62" t="n">
        <f aca="false">+(G11-F11)/F11</f>
        <v>0.197916666666667</v>
      </c>
      <c r="I11" s="62" t="n">
        <f aca="false">+(G11-E11)/E11</f>
        <v>0.329479768786127</v>
      </c>
      <c r="J11" s="63" t="n">
        <f aca="false">+(G11-D11)/D11</f>
        <v>0.197916666666667</v>
      </c>
    </row>
    <row r="12" customFormat="false" ht="15.75" hidden="false" customHeight="false" outlineLevel="0" collapsed="false">
      <c r="A12" s="50" t="n">
        <v>9</v>
      </c>
      <c r="B12" s="51" t="s">
        <v>29</v>
      </c>
      <c r="C12" s="52" t="s">
        <v>30</v>
      </c>
      <c r="D12" s="53" t="n">
        <v>512.5</v>
      </c>
      <c r="E12" s="53" t="n">
        <v>497.5</v>
      </c>
      <c r="F12" s="53" t="n">
        <v>626.66</v>
      </c>
      <c r="G12" s="54" t="n">
        <v>663.33</v>
      </c>
      <c r="H12" s="55" t="n">
        <f aca="false">+(G12-F12)/F12</f>
        <v>0.0585165799636168</v>
      </c>
      <c r="I12" s="55" t="n">
        <f aca="false">+(G12-E12)/E12</f>
        <v>0.333326633165829</v>
      </c>
      <c r="J12" s="56" t="n">
        <f aca="false">+(G12-D12)/D12</f>
        <v>0.29430243902439</v>
      </c>
    </row>
    <row r="13" customFormat="false" ht="15.75" hidden="false" customHeight="false" outlineLevel="0" collapsed="false">
      <c r="A13" s="57" t="n">
        <v>10</v>
      </c>
      <c r="B13" s="58" t="s">
        <v>31</v>
      </c>
      <c r="C13" s="59" t="s">
        <v>85</v>
      </c>
      <c r="D13" s="60" t="n">
        <v>706.67</v>
      </c>
      <c r="E13" s="60" t="n">
        <v>554</v>
      </c>
      <c r="F13" s="60" t="n">
        <v>743.33</v>
      </c>
      <c r="G13" s="61" t="n">
        <v>730</v>
      </c>
      <c r="H13" s="62" t="n">
        <f aca="false">+(G13-F13)/F13</f>
        <v>-0.0179328158422236</v>
      </c>
      <c r="I13" s="62" t="n">
        <f aca="false">+(G13-E13)/E13</f>
        <v>0.317689530685921</v>
      </c>
      <c r="J13" s="63" t="n">
        <f aca="false">+(G13-D13)/D13</f>
        <v>0.0330139952170038</v>
      </c>
    </row>
    <row r="14" customFormat="false" ht="15.75" hidden="false" customHeight="false" outlineLevel="0" collapsed="false">
      <c r="A14" s="50" t="n">
        <v>11</v>
      </c>
      <c r="B14" s="51" t="s">
        <v>33</v>
      </c>
      <c r="C14" s="52" t="s">
        <v>34</v>
      </c>
      <c r="D14" s="53" t="n">
        <v>300</v>
      </c>
      <c r="E14" s="53"/>
      <c r="F14" s="53"/>
      <c r="G14" s="54"/>
      <c r="H14" s="55"/>
      <c r="I14" s="55"/>
      <c r="J14" s="56"/>
    </row>
    <row r="15" customFormat="false" ht="15.75" hidden="false" customHeight="false" outlineLevel="0" collapsed="false">
      <c r="A15" s="57" t="n">
        <v>12</v>
      </c>
      <c r="B15" s="58" t="s">
        <v>35</v>
      </c>
      <c r="C15" s="59" t="s">
        <v>36</v>
      </c>
      <c r="D15" s="60"/>
      <c r="E15" s="60"/>
      <c r="F15" s="60"/>
      <c r="G15" s="61"/>
      <c r="H15" s="62"/>
      <c r="I15" s="62"/>
      <c r="J15" s="63"/>
    </row>
    <row r="16" customFormat="false" ht="15.75" hidden="false" customHeight="false" outlineLevel="0" collapsed="false">
      <c r="A16" s="50" t="n">
        <v>13</v>
      </c>
      <c r="B16" s="51" t="s">
        <v>37</v>
      </c>
      <c r="C16" s="52" t="s">
        <v>86</v>
      </c>
      <c r="D16" s="53" t="n">
        <v>530</v>
      </c>
      <c r="E16" s="53"/>
      <c r="F16" s="53" t="n">
        <v>640</v>
      </c>
      <c r="G16" s="54"/>
      <c r="H16" s="55"/>
      <c r="I16" s="55"/>
      <c r="J16" s="56"/>
    </row>
    <row r="17" customFormat="false" ht="15.75" hidden="false" customHeight="false" outlineLevel="0" collapsed="false">
      <c r="A17" s="57" t="n">
        <v>14</v>
      </c>
      <c r="B17" s="58" t="s">
        <v>87</v>
      </c>
      <c r="C17" s="59" t="s">
        <v>88</v>
      </c>
      <c r="D17" s="60" t="n">
        <v>1372.5</v>
      </c>
      <c r="E17" s="60" t="n">
        <v>1040</v>
      </c>
      <c r="F17" s="60" t="n">
        <v>1260</v>
      </c>
      <c r="G17" s="61" t="n">
        <v>1300</v>
      </c>
      <c r="H17" s="62" t="n">
        <f aca="false">+(G17-F17)/F17</f>
        <v>0.0317460317460317</v>
      </c>
      <c r="I17" s="62" t="n">
        <f aca="false">+(G17-E17)/E17</f>
        <v>0.25</v>
      </c>
      <c r="J17" s="63" t="n">
        <f aca="false">+(G17-D17)/D17</f>
        <v>-0.0528233151183971</v>
      </c>
    </row>
    <row r="18" customFormat="false" ht="15.75" hidden="false" customHeight="false" outlineLevel="0" collapsed="false">
      <c r="A18" s="50" t="n">
        <v>15</v>
      </c>
      <c r="B18" s="51" t="s">
        <v>41</v>
      </c>
      <c r="C18" s="52" t="s">
        <v>42</v>
      </c>
      <c r="D18" s="53" t="n">
        <v>960</v>
      </c>
      <c r="E18" s="53" t="n">
        <v>950</v>
      </c>
      <c r="F18" s="53" t="n">
        <v>1620</v>
      </c>
      <c r="G18" s="54" t="n">
        <v>1538.75</v>
      </c>
      <c r="H18" s="55" t="n">
        <f aca="false">+(G18-F18)/F18</f>
        <v>-0.0501543209876543</v>
      </c>
      <c r="I18" s="55" t="n">
        <f aca="false">+(G18-E18)/E18</f>
        <v>0.619736842105263</v>
      </c>
      <c r="J18" s="56" t="n">
        <f aca="false">+(G18-D18)/D18</f>
        <v>0.602864583333333</v>
      </c>
    </row>
    <row r="19" customFormat="false" ht="15.75" hidden="false" customHeight="false" outlineLevel="0" collapsed="false">
      <c r="A19" s="57" t="n">
        <v>16</v>
      </c>
      <c r="B19" s="58" t="s">
        <v>43</v>
      </c>
      <c r="C19" s="59" t="s">
        <v>89</v>
      </c>
      <c r="D19" s="60" t="n">
        <v>436.67</v>
      </c>
      <c r="E19" s="60" t="n">
        <v>430</v>
      </c>
      <c r="F19" s="60"/>
      <c r="G19" s="61"/>
      <c r="H19" s="62"/>
      <c r="I19" s="62"/>
      <c r="J19" s="63"/>
    </row>
    <row r="20" customFormat="false" ht="15.75" hidden="false" customHeight="false" outlineLevel="0" collapsed="false">
      <c r="A20" s="50" t="n">
        <v>17</v>
      </c>
      <c r="B20" s="51" t="s">
        <v>45</v>
      </c>
      <c r="C20" s="52" t="s">
        <v>90</v>
      </c>
      <c r="D20" s="53" t="n">
        <v>450</v>
      </c>
      <c r="E20" s="53" t="n">
        <v>450</v>
      </c>
      <c r="F20" s="53" t="n">
        <v>550</v>
      </c>
      <c r="G20" s="54" t="n">
        <v>500</v>
      </c>
      <c r="H20" s="55" t="n">
        <f aca="false">+(G20-F20)/F20</f>
        <v>-0.0909090909090909</v>
      </c>
      <c r="I20" s="55" t="n">
        <f aca="false">+(G20-E20)/E20</f>
        <v>0.111111111111111</v>
      </c>
      <c r="J20" s="56" t="n">
        <f aca="false">+(G20-D20)/D20</f>
        <v>0.111111111111111</v>
      </c>
    </row>
    <row r="21" customFormat="false" ht="15.75" hidden="false" customHeight="false" outlineLevel="0" collapsed="false">
      <c r="A21" s="57" t="n">
        <v>18</v>
      </c>
      <c r="B21" s="58" t="s">
        <v>47</v>
      </c>
      <c r="C21" s="64" t="s">
        <v>91</v>
      </c>
      <c r="D21" s="65" t="n">
        <v>910</v>
      </c>
      <c r="E21" s="60" t="n">
        <v>773.333333333333</v>
      </c>
      <c r="F21" s="60"/>
      <c r="G21" s="61"/>
      <c r="H21" s="62"/>
      <c r="I21" s="62"/>
      <c r="J21" s="63"/>
    </row>
    <row r="22" customFormat="false" ht="15.75" hidden="false" customHeight="false" outlineLevel="0" collapsed="false">
      <c r="A22" s="50" t="n">
        <v>19</v>
      </c>
      <c r="B22" s="51" t="s">
        <v>49</v>
      </c>
      <c r="C22" s="52" t="s">
        <v>50</v>
      </c>
      <c r="D22" s="53" t="n">
        <v>486.67</v>
      </c>
      <c r="E22" s="53" t="n">
        <v>494</v>
      </c>
      <c r="F22" s="53" t="n">
        <v>610</v>
      </c>
      <c r="G22" s="54" t="n">
        <v>580</v>
      </c>
      <c r="H22" s="55" t="n">
        <f aca="false">+(G22-F22)/F22</f>
        <v>-0.0491803278688525</v>
      </c>
      <c r="I22" s="55" t="n">
        <f aca="false">+(G22-E22)/E22</f>
        <v>0.174089068825911</v>
      </c>
      <c r="J22" s="56" t="n">
        <f aca="false">+(G22-D22)/D22</f>
        <v>0.191772659091376</v>
      </c>
    </row>
    <row r="23" customFormat="false" ht="15.75" hidden="false" customHeight="false" outlineLevel="0" collapsed="false">
      <c r="A23" s="57" t="n">
        <v>20</v>
      </c>
      <c r="B23" s="58" t="s">
        <v>51</v>
      </c>
      <c r="C23" s="59" t="s">
        <v>92</v>
      </c>
      <c r="D23" s="60" t="n">
        <v>910</v>
      </c>
      <c r="E23" s="60" t="n">
        <v>780</v>
      </c>
      <c r="F23" s="60" t="n">
        <v>833.33</v>
      </c>
      <c r="G23" s="61" t="n">
        <v>800</v>
      </c>
      <c r="H23" s="62" t="n">
        <f aca="false">+(G23-F23)/F23</f>
        <v>-0.03999615998464</v>
      </c>
      <c r="I23" s="62" t="n">
        <f aca="false">+(G23-E23)/E23</f>
        <v>0.0256410256410256</v>
      </c>
      <c r="J23" s="63" t="n">
        <f aca="false">+(G23-D23)/D23</f>
        <v>-0.120879120879121</v>
      </c>
    </row>
    <row r="24" customFormat="false" ht="15.75" hidden="false" customHeight="false" outlineLevel="0" collapsed="false">
      <c r="A24" s="50" t="n">
        <v>21</v>
      </c>
      <c r="B24" s="51" t="s">
        <v>53</v>
      </c>
      <c r="C24" s="52" t="s">
        <v>54</v>
      </c>
      <c r="D24" s="53" t="n">
        <v>660</v>
      </c>
      <c r="E24" s="53"/>
      <c r="F24" s="53" t="n">
        <v>760</v>
      </c>
      <c r="G24" s="54"/>
      <c r="H24" s="55"/>
      <c r="I24" s="55"/>
      <c r="J24" s="56"/>
    </row>
    <row r="25" customFormat="false" ht="15.75" hidden="false" customHeight="false" outlineLevel="0" collapsed="false">
      <c r="A25" s="57" t="n">
        <v>22</v>
      </c>
      <c r="B25" s="58" t="s">
        <v>55</v>
      </c>
      <c r="C25" s="59" t="s">
        <v>93</v>
      </c>
      <c r="D25" s="60" t="n">
        <v>772.5</v>
      </c>
      <c r="E25" s="60"/>
      <c r="F25" s="60" t="n">
        <v>1160</v>
      </c>
      <c r="G25" s="61" t="n">
        <v>1216.67</v>
      </c>
      <c r="H25" s="62" t="n">
        <f aca="false">+(G25-F25)/F25</f>
        <v>0.0488534482758621</v>
      </c>
      <c r="I25" s="62"/>
      <c r="J25" s="63" t="n">
        <f aca="false">+(G25-D25)/D25</f>
        <v>0.574977346278317</v>
      </c>
    </row>
    <row r="26" customFormat="false" ht="15.75" hidden="false" customHeight="false" outlineLevel="0" collapsed="false">
      <c r="A26" s="50" t="n">
        <v>23</v>
      </c>
      <c r="B26" s="51" t="s">
        <v>57</v>
      </c>
      <c r="C26" s="52" t="s">
        <v>94</v>
      </c>
      <c r="D26" s="53" t="n">
        <v>820</v>
      </c>
      <c r="E26" s="53" t="n">
        <v>618</v>
      </c>
      <c r="F26" s="53" t="n">
        <v>1112.66</v>
      </c>
      <c r="G26" s="54" t="n">
        <v>1000</v>
      </c>
      <c r="H26" s="55" t="n">
        <f aca="false">+(G26-F26)/F26</f>
        <v>-0.10125285352219</v>
      </c>
      <c r="I26" s="55" t="n">
        <f aca="false">+(G26-E26)/E26</f>
        <v>0.618122977346278</v>
      </c>
      <c r="J26" s="56" t="n">
        <f aca="false">+(G26-D26)/D26</f>
        <v>0.219512195121951</v>
      </c>
    </row>
    <row r="27" customFormat="false" ht="15.75" hidden="false" customHeight="false" outlineLevel="0" collapsed="false">
      <c r="A27" s="57" t="n">
        <v>24</v>
      </c>
      <c r="B27" s="58" t="s">
        <v>59</v>
      </c>
      <c r="C27" s="59" t="s">
        <v>95</v>
      </c>
      <c r="D27" s="60" t="n">
        <v>430</v>
      </c>
      <c r="E27" s="60" t="n">
        <v>456.8</v>
      </c>
      <c r="F27" s="60" t="n">
        <v>634</v>
      </c>
      <c r="G27" s="61" t="n">
        <v>602</v>
      </c>
      <c r="H27" s="62" t="n">
        <f aca="false">+(G27-F27)/F27</f>
        <v>-0.0504731861198738</v>
      </c>
      <c r="I27" s="62" t="n">
        <f aca="false">+(G27-E27)/E27</f>
        <v>0.317863397548161</v>
      </c>
      <c r="J27" s="63" t="n">
        <f aca="false">+(G27-D27)/D27</f>
        <v>0.4</v>
      </c>
    </row>
    <row r="28" customFormat="false" ht="15.75" hidden="false" customHeight="false" outlineLevel="0" collapsed="false">
      <c r="A28" s="50" t="n">
        <v>25</v>
      </c>
      <c r="B28" s="51" t="s">
        <v>62</v>
      </c>
      <c r="C28" s="52" t="s">
        <v>96</v>
      </c>
      <c r="D28" s="53" t="n">
        <v>543.33</v>
      </c>
      <c r="E28" s="53" t="n">
        <v>530</v>
      </c>
      <c r="F28" s="53" t="n">
        <v>700</v>
      </c>
      <c r="G28" s="54" t="n">
        <v>700</v>
      </c>
      <c r="H28" s="55" t="n">
        <f aca="false">+(G28-F28)/F28</f>
        <v>0</v>
      </c>
      <c r="I28" s="55" t="n">
        <f aca="false">+(G28-E28)/E28</f>
        <v>0.320754716981132</v>
      </c>
      <c r="J28" s="56" t="n">
        <f aca="false">+(G28-D28)/D28</f>
        <v>0.28835146227891</v>
      </c>
    </row>
    <row r="29" customFormat="false" ht="15.75" hidden="false" customHeight="false" outlineLevel="0" collapsed="false">
      <c r="A29" s="57" t="n">
        <v>26</v>
      </c>
      <c r="B29" s="58" t="s">
        <v>64</v>
      </c>
      <c r="C29" s="59" t="s">
        <v>97</v>
      </c>
      <c r="D29" s="60" t="n">
        <v>536.67</v>
      </c>
      <c r="E29" s="60" t="n">
        <v>575</v>
      </c>
      <c r="F29" s="60" t="n">
        <v>730</v>
      </c>
      <c r="G29" s="61" t="n">
        <v>740</v>
      </c>
      <c r="H29" s="62" t="n">
        <f aca="false">+(G29-F29)/F29</f>
        <v>0.0136986301369863</v>
      </c>
      <c r="I29" s="62" t="n">
        <f aca="false">+(G29-E29)/E29</f>
        <v>0.28695652173913</v>
      </c>
      <c r="J29" s="63" t="n">
        <f aca="false">+(G29-D29)/D29</f>
        <v>0.37887342314644</v>
      </c>
    </row>
    <row r="30" customFormat="false" ht="15.75" hidden="false" customHeight="false" outlineLevel="0" collapsed="false">
      <c r="A30" s="50" t="n">
        <v>27</v>
      </c>
      <c r="B30" s="51" t="s">
        <v>66</v>
      </c>
      <c r="C30" s="52" t="s">
        <v>67</v>
      </c>
      <c r="D30" s="53" t="n">
        <v>280</v>
      </c>
      <c r="E30" s="53"/>
      <c r="F30" s="53"/>
      <c r="G30" s="54"/>
      <c r="H30" s="55"/>
      <c r="I30" s="55"/>
      <c r="J30" s="56"/>
    </row>
    <row r="31" customFormat="false" ht="15.75" hidden="false" customHeight="false" outlineLevel="0" collapsed="false">
      <c r="A31" s="57" t="n">
        <v>28</v>
      </c>
      <c r="B31" s="58" t="s">
        <v>68</v>
      </c>
      <c r="C31" s="59" t="s">
        <v>98</v>
      </c>
      <c r="D31" s="60" t="n">
        <v>1015</v>
      </c>
      <c r="E31" s="60" t="n">
        <v>758</v>
      </c>
      <c r="F31" s="60" t="n">
        <v>1277.5</v>
      </c>
      <c r="G31" s="61" t="n">
        <v>1282.5</v>
      </c>
      <c r="H31" s="62" t="n">
        <f aca="false">+(G31-F31)/F31</f>
        <v>0.00391389432485323</v>
      </c>
      <c r="I31" s="62" t="n">
        <f aca="false">+(G31-E31)/E31</f>
        <v>0.691952506596306</v>
      </c>
      <c r="J31" s="63" t="n">
        <f aca="false">+(G31-D31)/D31</f>
        <v>0.263546798029557</v>
      </c>
    </row>
    <row r="32" customFormat="false" ht="15.75" hidden="false" customHeight="false" outlineLevel="0" collapsed="false">
      <c r="A32" s="50" t="n">
        <v>29</v>
      </c>
      <c r="B32" s="51" t="s">
        <v>99</v>
      </c>
      <c r="C32" s="52" t="s">
        <v>71</v>
      </c>
      <c r="D32" s="53" t="n">
        <v>1337.5</v>
      </c>
      <c r="E32" s="53" t="n">
        <v>1250</v>
      </c>
      <c r="F32" s="53" t="n">
        <v>1693.33</v>
      </c>
      <c r="G32" s="54" t="n">
        <v>1727.5</v>
      </c>
      <c r="H32" s="55" t="n">
        <f aca="false">+(G32-F32)/F32</f>
        <v>0.0201791735810504</v>
      </c>
      <c r="I32" s="55" t="n">
        <f aca="false">+(G32-E32)/E32</f>
        <v>0.382</v>
      </c>
      <c r="J32" s="56" t="n">
        <f aca="false">+(G32-D32)/D32</f>
        <v>0.291588785046729</v>
      </c>
    </row>
    <row r="33" customFormat="false" ht="16.5" hidden="false" customHeight="false" outlineLevel="0" collapsed="false">
      <c r="A33" s="66" t="n">
        <v>30</v>
      </c>
      <c r="B33" s="67" t="s">
        <v>72</v>
      </c>
      <c r="C33" s="68" t="s">
        <v>100</v>
      </c>
      <c r="D33" s="69" t="n">
        <v>560</v>
      </c>
      <c r="E33" s="60" t="n">
        <v>450</v>
      </c>
      <c r="F33" s="60"/>
      <c r="G33" s="61"/>
      <c r="H33" s="62"/>
      <c r="I33" s="62"/>
      <c r="J33" s="63"/>
    </row>
    <row r="34" customFormat="false" ht="15" hidden="false" customHeight="false" outlineLevel="0" collapsed="false">
      <c r="A34" s="70" t="s">
        <v>101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5" hidden="false" customHeight="false" outlineLevel="0" collapsed="false">
      <c r="A35" s="70" t="s">
        <v>102</v>
      </c>
      <c r="B35" s="70"/>
      <c r="C35" s="70"/>
      <c r="D35" s="70"/>
      <c r="E35" s="71" t="n">
        <v>440</v>
      </c>
      <c r="F35" s="70"/>
      <c r="G35" s="70"/>
      <c r="H35" s="70"/>
      <c r="I35" s="70"/>
      <c r="J35" s="70"/>
    </row>
  </sheetData>
  <mergeCells count="5">
    <mergeCell ref="A1:J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8:30:18Z</dcterms:created>
  <dc:creator>user</dc:creator>
  <dc:description/>
  <dc:language>en-US</dc:language>
  <cp:lastModifiedBy>chiranthi</cp:lastModifiedBy>
  <dcterms:modified xsi:type="dcterms:W3CDTF">2021-09-21T17:42:58Z</dcterms:modified>
  <cp:revision>0</cp:revision>
  <dc:subject/>
  <dc:title/>
</cp:coreProperties>
</file>