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holesale" sheetId="1" state="visible" r:id="rId2"/>
    <sheet name="Retai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3">
  <si>
    <t xml:space="preserve">Table  1 :  Change in  Wholesale  Prices at Peliyagoda Fish Market (Rs/Kg) </t>
  </si>
  <si>
    <t xml:space="preserve">Variety</t>
  </si>
  <si>
    <t xml:space="preserve">% Change 4th week August 2021, compared to:</t>
  </si>
  <si>
    <t xml:space="preserve"> </t>
  </si>
  <si>
    <t xml:space="preserve">Sinhala Name</t>
  </si>
  <si>
    <t xml:space="preserve">Common Name</t>
  </si>
  <si>
    <t xml:space="preserve">4th  week Aug.</t>
  </si>
  <si>
    <t xml:space="preserve">3rd week Aug.</t>
  </si>
  <si>
    <t xml:space="preserve">Last week </t>
  </si>
  <si>
    <t xml:space="preserve">Last Year</t>
  </si>
  <si>
    <t xml:space="preserve">තෝරා</t>
  </si>
  <si>
    <t xml:space="preserve">Seer (Nl)</t>
  </si>
  <si>
    <r>
      <rPr>
        <sz val="12"/>
        <color rgb="FF000000"/>
        <rFont val="Noto Sans Devanagari"/>
        <family val="2"/>
      </rPr>
      <t xml:space="preserve">පරව්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Trevally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ලොකු</t>
    </r>
    <r>
      <rPr>
        <sz val="12"/>
        <color rgb="FF000000"/>
        <rFont val="Iskoola Pota"/>
        <family val="2"/>
      </rPr>
      <t xml:space="preserve">)</t>
    </r>
  </si>
  <si>
    <t xml:space="preserve">Rock fish (L)</t>
  </si>
  <si>
    <r>
      <rPr>
        <sz val="12"/>
        <color rgb="FF000000"/>
        <rFont val="Noto Sans Devanagari"/>
        <family val="2"/>
      </rPr>
      <t xml:space="preserve">ගල්මාළු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පොඩි</t>
    </r>
    <r>
      <rPr>
        <sz val="12"/>
        <color rgb="FF000000"/>
        <rFont val="Iskoola Pota"/>
        <family val="2"/>
      </rPr>
      <t xml:space="preserve">)</t>
    </r>
  </si>
  <si>
    <t xml:space="preserve">Rock fish (S)</t>
  </si>
  <si>
    <t xml:space="preserve">තලපත්</t>
  </si>
  <si>
    <t xml:space="preserve">Sail fish</t>
  </si>
  <si>
    <t xml:space="preserve">බලයා</t>
  </si>
  <si>
    <t xml:space="preserve">Skipjack tuna</t>
  </si>
  <si>
    <t xml:space="preserve">කෙළවල්ලා</t>
  </si>
  <si>
    <t xml:space="preserve">Yellowfin tuna</t>
  </si>
  <si>
    <r>
      <rPr>
        <sz val="12"/>
        <color rgb="FF000000"/>
        <rFont val="Noto Sans Devanagari"/>
        <family val="2"/>
      </rPr>
      <t xml:space="preserve">සාලයා </t>
    </r>
    <r>
      <rPr>
        <sz val="12"/>
        <color rgb="FF000000"/>
        <rFont val="Iskoola Pota"/>
        <family val="2"/>
      </rPr>
      <t xml:space="preserve">(</t>
    </r>
    <r>
      <rPr>
        <sz val="12"/>
        <color rgb="FF000000"/>
        <rFont val="Noto Sans Devanagari"/>
        <family val="2"/>
      </rPr>
      <t xml:space="preserve">මට්ට</t>
    </r>
    <r>
      <rPr>
        <sz val="12"/>
        <color rgb="FF000000"/>
        <rFont val="Iskoola Pota"/>
        <family val="2"/>
      </rPr>
      <t xml:space="preserve">)</t>
    </r>
  </si>
  <si>
    <t xml:space="preserve">Sardinella</t>
  </si>
  <si>
    <t xml:space="preserve">මෝරා</t>
  </si>
  <si>
    <t xml:space="preserve">Sharks</t>
  </si>
  <si>
    <t xml:space="preserve">හුරුල්ලා</t>
  </si>
  <si>
    <t xml:space="preserve">Herrings</t>
  </si>
  <si>
    <t xml:space="preserve">කුම්බලා</t>
  </si>
  <si>
    <t xml:space="preserve">Indian Mackerel</t>
  </si>
  <si>
    <t xml:space="preserve">කාරල්ලා</t>
  </si>
  <si>
    <t xml:space="preserve">Pony fish</t>
  </si>
  <si>
    <t xml:space="preserve">කටුවල්ලා</t>
  </si>
  <si>
    <t xml:space="preserve">Katuwalla</t>
  </si>
  <si>
    <t xml:space="preserve">­</t>
  </si>
  <si>
    <t xml:space="preserve">හාල්මැස්සා</t>
  </si>
  <si>
    <t xml:space="preserve">Anchovy</t>
  </si>
  <si>
    <r>
      <rPr>
        <sz val="12"/>
        <color rgb="FF000000"/>
        <rFont val="Noto Sans Devanagari"/>
        <family val="2"/>
      </rPr>
      <t xml:space="preserve">ඉස්සා </t>
    </r>
    <r>
      <rPr>
        <sz val="12"/>
        <color rgb="FF000000"/>
        <rFont val="Iskoola Pota"/>
        <family val="2"/>
      </rPr>
      <t xml:space="preserve">(M)</t>
    </r>
  </si>
  <si>
    <t xml:space="preserve">Prawns (M) 3"</t>
  </si>
  <si>
    <t xml:space="preserve"> කොප්පරා</t>
  </si>
  <si>
    <t xml:space="preserve">Marlins</t>
  </si>
  <si>
    <t xml:space="preserve">අලගොඩුවා</t>
  </si>
  <si>
    <t xml:space="preserve">Frigate tuna(L)</t>
  </si>
  <si>
    <t xml:space="preserve">ඇටවල්ලා</t>
  </si>
  <si>
    <t xml:space="preserve">Atawalla</t>
  </si>
  <si>
    <t xml:space="preserve">ඇටිස්සා</t>
  </si>
  <si>
    <t xml:space="preserve">Red Bream(L)</t>
  </si>
  <si>
    <t xml:space="preserve">බෝල්ලා</t>
  </si>
  <si>
    <t xml:space="preserve">Big eye scade</t>
  </si>
  <si>
    <t xml:space="preserve">ගින්නටි පරව්</t>
  </si>
  <si>
    <t xml:space="preserve">Ginnati Paraw</t>
  </si>
  <si>
    <t xml:space="preserve">හබරලි</t>
  </si>
  <si>
    <t xml:space="preserve">Needle fish</t>
  </si>
  <si>
    <t xml:space="preserve">හැඩැල්ලා</t>
  </si>
  <si>
    <t xml:space="preserve">Indian Anchovies</t>
  </si>
  <si>
    <t xml:space="preserve">ජීලාවා</t>
  </si>
  <si>
    <t xml:space="preserve">Barracuda(L)</t>
  </si>
  <si>
    <t xml:space="preserve">ලින්නා</t>
  </si>
  <si>
    <t xml:space="preserve">Indian Scad(L)</t>
  </si>
  <si>
    <t xml:space="preserve">Indian Scad(S)</t>
  </si>
  <si>
    <t xml:space="preserve">ලේන පරව්</t>
  </si>
  <si>
    <t xml:space="preserve">Rainbow Runner</t>
  </si>
  <si>
    <t xml:space="preserve">සුද්දා</t>
  </si>
  <si>
    <t xml:space="preserve">Threadfin  Bream</t>
  </si>
  <si>
    <t xml:space="preserve">සූඩයා</t>
  </si>
  <si>
    <t xml:space="preserve">White Sardinella</t>
  </si>
  <si>
    <t xml:space="preserve">දැල්ලා</t>
  </si>
  <si>
    <t xml:space="preserve">Squids /Cuttle fish</t>
  </si>
  <si>
    <r>
      <rPr>
        <sz val="12"/>
        <color rgb="FF000000"/>
        <rFont val="Noto Sans Devanagari"/>
        <family val="2"/>
      </rPr>
      <t xml:space="preserve">කකුළුවා</t>
    </r>
    <r>
      <rPr>
        <sz val="12"/>
        <color rgb="FF000000"/>
        <rFont val="Iskoola Pota"/>
        <family val="2"/>
      </rPr>
      <t xml:space="preserve">(L)</t>
    </r>
  </si>
  <si>
    <t xml:space="preserve">Sea Crabs(L)</t>
  </si>
  <si>
    <t xml:space="preserve">තිලාපියා</t>
  </si>
  <si>
    <t xml:space="preserve">Tilapia (M)</t>
  </si>
  <si>
    <t xml:space="preserve">Abbreviations :  L - Large, M - Medium, S - Small</t>
  </si>
  <si>
    <t xml:space="preserve">Table 2:  Change in Consumer Prices at Selected Markets  - (Rs/Kg) </t>
  </si>
  <si>
    <t xml:space="preserve">% Change  4th    week of August 2021, compared to:</t>
  </si>
  <si>
    <t xml:space="preserve">August 4th week average</t>
  </si>
  <si>
    <t xml:space="preserve">August 3rd week average</t>
  </si>
  <si>
    <t xml:space="preserve">Seer</t>
  </si>
  <si>
    <r>
      <rPr>
        <sz val="11"/>
        <color rgb="FF000000"/>
        <rFont val="Noto Sans Devanagari"/>
        <family val="2"/>
      </rPr>
      <t xml:space="preserve">පරව්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ගල්මාළු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ලොකු</t>
    </r>
    <r>
      <rPr>
        <sz val="11"/>
        <color rgb="FF000000"/>
        <rFont val="Calisto MT"/>
        <family val="1"/>
      </rPr>
      <t xml:space="preserve">)</t>
    </r>
  </si>
  <si>
    <t xml:space="preserve">Rock Fish (L)</t>
  </si>
  <si>
    <r>
      <rPr>
        <sz val="11"/>
        <color rgb="FF000000"/>
        <rFont val="Noto Sans Devanagari"/>
        <family val="2"/>
      </rPr>
      <t xml:space="preserve">සාලයා </t>
    </r>
    <r>
      <rPr>
        <sz val="11"/>
        <color rgb="FF000000"/>
        <rFont val="Calisto MT"/>
        <family val="1"/>
      </rPr>
      <t xml:space="preserve">(</t>
    </r>
    <r>
      <rPr>
        <sz val="11"/>
        <color rgb="FF000000"/>
        <rFont val="Noto Sans Devanagari"/>
        <family val="2"/>
      </rPr>
      <t xml:space="preserve">මට්ට</t>
    </r>
    <r>
      <rPr>
        <sz val="11"/>
        <color rgb="FF000000"/>
        <rFont val="Calisto MT"/>
        <family val="1"/>
      </rPr>
      <t xml:space="preserve">)</t>
    </r>
  </si>
  <si>
    <t xml:space="preserve">Shark</t>
  </si>
  <si>
    <t xml:space="preserve">Indian mackerel</t>
  </si>
  <si>
    <t xml:space="preserve">Anchovies</t>
  </si>
  <si>
    <r>
      <rPr>
        <sz val="11"/>
        <color rgb="FF000000"/>
        <rFont val="Noto Sans Devanagari"/>
        <family val="2"/>
      </rPr>
      <t xml:space="preserve">ඉස්සා </t>
    </r>
    <r>
      <rPr>
        <sz val="11"/>
        <color rgb="FF000000"/>
        <rFont val="Calisto MT"/>
        <family val="1"/>
      </rPr>
      <t xml:space="preserve">(M)</t>
    </r>
  </si>
  <si>
    <t xml:space="preserve">Prawns (M)</t>
  </si>
  <si>
    <t xml:space="preserve">Frigate tuna</t>
  </si>
  <si>
    <t xml:space="preserve">Kawakawa</t>
  </si>
  <si>
    <t xml:space="preserve">Red Bream</t>
  </si>
  <si>
    <t xml:space="preserve">Ginnati paraw</t>
  </si>
  <si>
    <t xml:space="preserve">Indian Anchovy</t>
  </si>
  <si>
    <t xml:space="preserve">Barracuda</t>
  </si>
  <si>
    <t xml:space="preserve">Indian Scade</t>
  </si>
  <si>
    <t xml:space="preserve">Rainbow runner</t>
  </si>
  <si>
    <t xml:space="preserve">Threadfin bream</t>
  </si>
  <si>
    <t xml:space="preserve">Cuttle fish</t>
  </si>
  <si>
    <t xml:space="preserve">කකුළුවා</t>
  </si>
  <si>
    <t xml:space="preserve">Thilapia (M)</t>
  </si>
  <si>
    <r>
      <rPr>
        <sz val="11"/>
        <color rgb="FF000000"/>
        <rFont val="Calisto MT"/>
        <family val="1"/>
      </rPr>
      <t xml:space="preserve">*</t>
    </r>
    <r>
      <rPr>
        <u val="single"/>
        <sz val="11"/>
        <color rgb="FF000000"/>
        <rFont val="Calisto MT"/>
        <family val="1"/>
      </rPr>
      <t xml:space="preserve"> Selected Markets</t>
    </r>
    <r>
      <rPr>
        <sz val="11"/>
        <color rgb="FF000000"/>
        <rFont val="Calisto MT"/>
        <family val="1"/>
      </rPr>
      <t xml:space="preserve"> - Wellampitiya, Borella, Battaramulla,Maradana,  Nugegoda,  Kirulapana   </t>
    </r>
  </si>
  <si>
    <t xml:space="preserve">Maharagama and Dematagoda fish marke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  <charset val="134"/>
    </font>
    <font>
      <b val="true"/>
      <sz val="14"/>
      <color rgb="FF000000"/>
      <name val="Times New Roman"/>
      <family val="1"/>
      <charset val="134"/>
    </font>
    <font>
      <b val="true"/>
      <sz val="11"/>
      <color rgb="FF000000"/>
      <name val="Times New Roman"/>
      <family val="1"/>
      <charset val="134"/>
    </font>
    <font>
      <b val="true"/>
      <sz val="12"/>
      <color rgb="FF00000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1"/>
      <color rgb="FF000000"/>
      <name val="Calibri"/>
      <family val="2"/>
      <charset val="134"/>
    </font>
    <font>
      <sz val="12"/>
      <color rgb="FF000000"/>
      <name val="Noto Sans Devanagari"/>
      <family val="2"/>
    </font>
    <font>
      <sz val="12"/>
      <color rgb="FF000000"/>
      <name val="Iskoola Pota"/>
      <family val="2"/>
    </font>
    <font>
      <sz val="12"/>
      <color rgb="FF000000"/>
      <name val="Times New Roman"/>
      <family val="1"/>
      <charset val="134"/>
    </font>
    <font>
      <sz val="12"/>
      <name val="Calibri "/>
      <family val="0"/>
      <charset val="134"/>
    </font>
    <font>
      <b val="true"/>
      <sz val="13"/>
      <color rgb="FF000000"/>
      <name val="Calisto MT"/>
      <family val="1"/>
    </font>
    <font>
      <b val="true"/>
      <sz val="14"/>
      <color rgb="FF000000"/>
      <name val="Calisto MT"/>
      <family val="1"/>
    </font>
    <font>
      <b val="true"/>
      <sz val="12"/>
      <color rgb="FF000000"/>
      <name val="Calisto MT"/>
      <family val="1"/>
    </font>
    <font>
      <b val="true"/>
      <sz val="10.5"/>
      <color rgb="FF000000"/>
      <name val="Calisto MT"/>
      <family val="1"/>
    </font>
    <font>
      <b val="true"/>
      <sz val="11"/>
      <name val="Calisto MT"/>
      <family val="1"/>
    </font>
    <font>
      <b val="true"/>
      <sz val="11"/>
      <color rgb="FF000000"/>
      <name val="Calisto MT"/>
      <family val="1"/>
    </font>
    <font>
      <sz val="12"/>
      <color rgb="FF000000"/>
      <name val="Calisto MT"/>
      <family val="1"/>
    </font>
    <font>
      <sz val="11"/>
      <color rgb="FF000000"/>
      <name val="Noto Sans Devanagari"/>
      <family val="2"/>
    </font>
    <font>
      <sz val="11"/>
      <color rgb="FF000000"/>
      <name val="Calisto MT"/>
      <family val="1"/>
    </font>
    <font>
      <sz val="11"/>
      <name val="Calisto MT"/>
      <family val="1"/>
    </font>
    <font>
      <b val="true"/>
      <sz val="14"/>
      <color rgb="FF000000"/>
      <name val="Iskoola Pota"/>
      <family val="2"/>
      <charset val="134"/>
    </font>
    <font>
      <sz val="12"/>
      <name val="Calisto MT"/>
      <family val="1"/>
    </font>
    <font>
      <u val="single"/>
      <sz val="11"/>
      <color rgb="FF000000"/>
      <name val="Calisto MT"/>
      <family val="1"/>
    </font>
    <font>
      <sz val="11"/>
      <color rgb="FFFFFFFF"/>
      <name val="Calisto MT"/>
      <family val="1"/>
    </font>
    <font>
      <b val="true"/>
      <sz val="14"/>
      <color rgb="FF000000"/>
      <name val="Calibri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4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6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false" hidden="false" outlineLevel="0" max="257" min="10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9.25" hidden="false" customHeight="true" outlineLevel="0" collapsed="false">
      <c r="A2" s="3" t="s">
        <v>1</v>
      </c>
      <c r="B2" s="3"/>
      <c r="C2" s="3"/>
      <c r="D2" s="4" t="n">
        <v>2019</v>
      </c>
      <c r="E2" s="5" t="n">
        <v>2020</v>
      </c>
      <c r="F2" s="6" t="n">
        <v>2021</v>
      </c>
      <c r="G2" s="6"/>
      <c r="H2" s="7" t="s">
        <v>2</v>
      </c>
      <c r="I2" s="7"/>
      <c r="J2" s="7"/>
      <c r="K2" s="1" t="s">
        <v>3</v>
      </c>
    </row>
    <row r="3" customFormat="false" ht="39" hidden="false" customHeight="true" outlineLevel="0" collapsed="false">
      <c r="A3" s="8" t="s">
        <v>4</v>
      </c>
      <c r="B3" s="8"/>
      <c r="C3" s="8" t="s">
        <v>5</v>
      </c>
      <c r="D3" s="9" t="s">
        <v>6</v>
      </c>
      <c r="E3" s="9" t="s">
        <v>6</v>
      </c>
      <c r="F3" s="9" t="s">
        <v>7</v>
      </c>
      <c r="G3" s="9" t="s">
        <v>6</v>
      </c>
      <c r="H3" s="4" t="s">
        <v>8</v>
      </c>
      <c r="I3" s="4" t="s">
        <v>9</v>
      </c>
      <c r="J3" s="10" t="n">
        <v>2019</v>
      </c>
    </row>
    <row r="4" customFormat="false" ht="15.75" hidden="false" customHeight="false" outlineLevel="0" collapsed="false">
      <c r="A4" s="11" t="n">
        <v>1</v>
      </c>
      <c r="B4" s="12" t="s">
        <v>10</v>
      </c>
      <c r="C4" s="13" t="s">
        <v>11</v>
      </c>
      <c r="D4" s="14" t="n">
        <v>1491.67</v>
      </c>
      <c r="E4" s="14" t="n">
        <v>1021.42857142857</v>
      </c>
      <c r="F4" s="15" t="n">
        <v>1166.67</v>
      </c>
      <c r="G4" s="15" t="n">
        <v>1260</v>
      </c>
      <c r="H4" s="16" t="n">
        <f aca="false">+(G4-F4)/F4</f>
        <v>0.0799969142945305</v>
      </c>
      <c r="I4" s="16" t="n">
        <f aca="false">+(G4-E4)/E4</f>
        <v>0.233566433566434</v>
      </c>
      <c r="J4" s="16" t="n">
        <f aca="false">+(G4-D4)/D4</f>
        <v>-0.155309150147151</v>
      </c>
    </row>
    <row r="5" customFormat="false" ht="15.75" hidden="false" customHeight="false" outlineLevel="0" collapsed="false">
      <c r="A5" s="17" t="n">
        <v>2</v>
      </c>
      <c r="B5" s="18" t="s">
        <v>12</v>
      </c>
      <c r="C5" s="19" t="s">
        <v>13</v>
      </c>
      <c r="D5" s="20" t="n">
        <v>630</v>
      </c>
      <c r="E5" s="20" t="n">
        <v>559.166666666667</v>
      </c>
      <c r="F5" s="21" t="n">
        <v>639.29</v>
      </c>
      <c r="G5" s="21" t="n">
        <v>665</v>
      </c>
      <c r="H5" s="22" t="n">
        <f aca="false">+(G5-F5)/F5</f>
        <v>0.0402164901687811</v>
      </c>
      <c r="I5" s="22" t="n">
        <f aca="false">+(G5-E5)/E5</f>
        <v>0.189269746646796</v>
      </c>
      <c r="J5" s="22" t="n">
        <f aca="false">+(G5-D5)/D5</f>
        <v>0.0555555555555556</v>
      </c>
    </row>
    <row r="6" customFormat="false" ht="15.75" hidden="false" customHeight="false" outlineLevel="0" collapsed="false">
      <c r="A6" s="11" t="n">
        <v>3</v>
      </c>
      <c r="B6" s="12" t="s">
        <v>14</v>
      </c>
      <c r="C6" s="13" t="s">
        <v>15</v>
      </c>
      <c r="D6" s="14" t="n">
        <v>425</v>
      </c>
      <c r="E6" s="14"/>
      <c r="F6" s="15" t="n">
        <v>662</v>
      </c>
      <c r="G6" s="15" t="n">
        <v>710</v>
      </c>
      <c r="H6" s="16" t="n">
        <f aca="false">+(G6-F6)/F6</f>
        <v>0.0725075528700906</v>
      </c>
      <c r="I6" s="23"/>
      <c r="J6" s="23"/>
      <c r="K6" s="1" t="s">
        <v>3</v>
      </c>
    </row>
    <row r="7" customFormat="false" ht="15.75" hidden="false" customHeight="false" outlineLevel="0" collapsed="false">
      <c r="A7" s="17" t="n">
        <v>4</v>
      </c>
      <c r="B7" s="18" t="s">
        <v>16</v>
      </c>
      <c r="C7" s="19" t="s">
        <v>17</v>
      </c>
      <c r="D7" s="24"/>
      <c r="E7" s="25"/>
      <c r="F7" s="21" t="n">
        <v>450</v>
      </c>
      <c r="G7" s="21" t="n">
        <v>550</v>
      </c>
      <c r="H7" s="22" t="n">
        <f aca="false">+(G7-F7)/F7</f>
        <v>0.222222222222222</v>
      </c>
      <c r="I7" s="22"/>
      <c r="J7" s="22"/>
    </row>
    <row r="8" customFormat="false" ht="15.75" hidden="false" customHeight="false" outlineLevel="0" collapsed="false">
      <c r="A8" s="11" t="n">
        <v>5</v>
      </c>
      <c r="B8" s="26" t="s">
        <v>18</v>
      </c>
      <c r="C8" s="27" t="s">
        <v>19</v>
      </c>
      <c r="D8" s="14" t="n">
        <v>754.17</v>
      </c>
      <c r="E8" s="14" t="n">
        <v>722.142857142857</v>
      </c>
      <c r="F8" s="15" t="n">
        <v>1020</v>
      </c>
      <c r="G8" s="15" t="n">
        <v>1035</v>
      </c>
      <c r="H8" s="16" t="n">
        <f aca="false">+(G8-F8)/F8</f>
        <v>0.0147058823529412</v>
      </c>
      <c r="I8" s="16" t="n">
        <f aca="false">+(G8-E8)/E8</f>
        <v>0.433234421364985</v>
      </c>
      <c r="J8" s="16" t="n">
        <f aca="false">+(G8-D8)/D8</f>
        <v>0.372369624885636</v>
      </c>
    </row>
    <row r="9" customFormat="false" ht="15.75" hidden="false" customHeight="false" outlineLevel="0" collapsed="false">
      <c r="A9" s="17" t="n">
        <v>6</v>
      </c>
      <c r="B9" s="18" t="s">
        <v>20</v>
      </c>
      <c r="C9" s="19" t="s">
        <v>21</v>
      </c>
      <c r="D9" s="20" t="n">
        <v>362.86</v>
      </c>
      <c r="E9" s="20" t="n">
        <v>405.714285714286</v>
      </c>
      <c r="F9" s="21" t="n">
        <v>413.33</v>
      </c>
      <c r="G9" s="21" t="n">
        <v>388.33</v>
      </c>
      <c r="H9" s="22" t="n">
        <f aca="false">+(G9-F9)/F9</f>
        <v>-0.0604843587448286</v>
      </c>
      <c r="I9" s="22" t="n">
        <f aca="false">+(G9-E9)/E9</f>
        <v>-0.0428485915492958</v>
      </c>
      <c r="J9" s="22" t="n">
        <f aca="false">+(G9-D9)/D9</f>
        <v>0.0701923606900732</v>
      </c>
    </row>
    <row r="10" customFormat="false" ht="15.75" hidden="false" customHeight="false" outlineLevel="0" collapsed="false">
      <c r="A10" s="11" t="n">
        <v>7</v>
      </c>
      <c r="B10" s="28" t="s">
        <v>22</v>
      </c>
      <c r="C10" s="13" t="s">
        <v>23</v>
      </c>
      <c r="D10" s="14" t="n">
        <v>619.17</v>
      </c>
      <c r="E10" s="14" t="n">
        <v>596</v>
      </c>
      <c r="F10" s="15" t="n">
        <v>585.26</v>
      </c>
      <c r="G10" s="15" t="n">
        <v>540</v>
      </c>
      <c r="H10" s="16" t="n">
        <f aca="false">+(G10-F10)/F10</f>
        <v>-0.0773331510781533</v>
      </c>
      <c r="I10" s="16" t="n">
        <f aca="false">+(G10-E10)/E10</f>
        <v>-0.0939597315436242</v>
      </c>
      <c r="J10" s="16" t="n">
        <f aca="false">+(G10-D10)/D10</f>
        <v>-0.12786472212801</v>
      </c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20" t="n">
        <v>270</v>
      </c>
      <c r="E11" s="20" t="n">
        <v>185</v>
      </c>
      <c r="F11" s="21" t="n">
        <v>185</v>
      </c>
      <c r="G11" s="21" t="n">
        <v>225.83</v>
      </c>
      <c r="H11" s="22" t="n">
        <f aca="false">+(G11-F11)/F11</f>
        <v>0.220702702702703</v>
      </c>
      <c r="I11" s="22" t="n">
        <f aca="false">+(G11-E11)/E11</f>
        <v>0.220702702702703</v>
      </c>
      <c r="J11" s="22" t="n">
        <f aca="false">+(G11-D11)/D11</f>
        <v>-0.163592592592593</v>
      </c>
    </row>
    <row r="12" customFormat="false" ht="15.75" hidden="false" customHeight="false" outlineLevel="0" collapsed="false">
      <c r="A12" s="11" t="n">
        <v>9</v>
      </c>
      <c r="B12" s="12" t="s">
        <v>26</v>
      </c>
      <c r="C12" s="13" t="s">
        <v>27</v>
      </c>
      <c r="D12" s="14" t="n">
        <v>600.83</v>
      </c>
      <c r="E12" s="14" t="n">
        <v>546</v>
      </c>
      <c r="F12" s="15" t="n">
        <v>616.67</v>
      </c>
      <c r="G12" s="15" t="n">
        <v>625</v>
      </c>
      <c r="H12" s="16" t="n">
        <f aca="false">+(G12-F12)/F12</f>
        <v>0.0135080350917023</v>
      </c>
      <c r="I12" s="16" t="n">
        <f aca="false">+(G12-E12)/E12</f>
        <v>0.144688644688645</v>
      </c>
      <c r="J12" s="16" t="n">
        <f aca="false">+(G12-D12)/D12</f>
        <v>0.0402276850357005</v>
      </c>
    </row>
    <row r="13" customFormat="false" ht="15.75" hidden="false" customHeight="false" outlineLevel="0" collapsed="false">
      <c r="A13" s="17" t="n">
        <v>10</v>
      </c>
      <c r="B13" s="18" t="s">
        <v>28</v>
      </c>
      <c r="C13" s="19" t="s">
        <v>29</v>
      </c>
      <c r="D13" s="20" t="n">
        <v>364.17</v>
      </c>
      <c r="E13" s="20" t="n">
        <v>381.428571428571</v>
      </c>
      <c r="F13" s="21" t="n">
        <v>388.29</v>
      </c>
      <c r="G13" s="21" t="n">
        <v>360</v>
      </c>
      <c r="H13" s="22" t="n">
        <f aca="false">+(G13-F13)/F13</f>
        <v>-0.0728579154755467</v>
      </c>
      <c r="I13" s="22" t="n">
        <f aca="false">+(G13-E13)/E13</f>
        <v>-0.0561797752808989</v>
      </c>
      <c r="J13" s="22" t="n">
        <f aca="false">+(G13-D13)/D13</f>
        <v>-0.0114506961034682</v>
      </c>
    </row>
    <row r="14" customFormat="false" ht="15.75" hidden="false" customHeight="false" outlineLevel="0" collapsed="false">
      <c r="A14" s="11" t="n">
        <v>11</v>
      </c>
      <c r="B14" s="12" t="s">
        <v>30</v>
      </c>
      <c r="C14" s="13" t="s">
        <v>31</v>
      </c>
      <c r="D14" s="14" t="n">
        <v>530.83</v>
      </c>
      <c r="E14" s="14" t="n">
        <v>452.5</v>
      </c>
      <c r="F14" s="15" t="n">
        <v>435.71</v>
      </c>
      <c r="G14" s="15" t="n">
        <v>400</v>
      </c>
      <c r="H14" s="16" t="n">
        <f aca="false">+(G14-F14)/F14</f>
        <v>-0.0819581831952445</v>
      </c>
      <c r="I14" s="16" t="n">
        <f aca="false">+(G14-E14)/E14</f>
        <v>-0.116022099447514</v>
      </c>
      <c r="J14" s="16" t="n">
        <f aca="false">+(G14-D14)/D14</f>
        <v>-0.246463086110431</v>
      </c>
    </row>
    <row r="15" customFormat="false" ht="15.75" hidden="false" customHeight="false" outlineLevel="0" collapsed="false">
      <c r="A15" s="17" t="n">
        <v>12</v>
      </c>
      <c r="B15" s="18" t="s">
        <v>32</v>
      </c>
      <c r="C15" s="19" t="s">
        <v>33</v>
      </c>
      <c r="D15" s="29" t="n">
        <v>160</v>
      </c>
      <c r="E15" s="20"/>
      <c r="F15" s="21" t="n">
        <v>156.25</v>
      </c>
      <c r="G15" s="21" t="n">
        <v>176</v>
      </c>
      <c r="H15" s="22" t="n">
        <f aca="false">+(G15-F15)/F15</f>
        <v>0.1264</v>
      </c>
      <c r="I15" s="22"/>
      <c r="J15" s="22" t="n">
        <f aca="false">+(G15-D15)/D15</f>
        <v>0.1</v>
      </c>
    </row>
    <row r="16" customFormat="false" ht="15.75" hidden="false" customHeight="false" outlineLevel="0" collapsed="false">
      <c r="A16" s="11" t="n">
        <v>13</v>
      </c>
      <c r="B16" s="12" t="s">
        <v>34</v>
      </c>
      <c r="C16" s="13" t="s">
        <v>35</v>
      </c>
      <c r="D16" s="30" t="s">
        <v>36</v>
      </c>
      <c r="E16" s="14"/>
      <c r="F16" s="15" t="n">
        <v>350</v>
      </c>
      <c r="G16" s="15" t="n">
        <v>285</v>
      </c>
      <c r="H16" s="16" t="n">
        <f aca="false">+(G16-F16)/F16</f>
        <v>-0.185714285714286</v>
      </c>
      <c r="I16" s="16"/>
      <c r="J16" s="16"/>
    </row>
    <row r="17" customFormat="false" ht="15.75" hidden="false" customHeight="false" outlineLevel="0" collapsed="false">
      <c r="A17" s="17" t="n">
        <v>14</v>
      </c>
      <c r="B17" s="18" t="s">
        <v>37</v>
      </c>
      <c r="C17" s="19" t="s">
        <v>38</v>
      </c>
      <c r="D17" s="31" t="n">
        <v>315</v>
      </c>
      <c r="E17" s="20" t="n">
        <v>222.5</v>
      </c>
      <c r="F17" s="21" t="n">
        <v>275</v>
      </c>
      <c r="G17" s="21" t="n">
        <v>318.33</v>
      </c>
      <c r="H17" s="22" t="n">
        <f aca="false">+(G17-F17)/F17</f>
        <v>0.157563636363636</v>
      </c>
      <c r="I17" s="22" t="n">
        <f aca="false">+(G17-E17)/E17</f>
        <v>0.430696629213483</v>
      </c>
      <c r="J17" s="22" t="n">
        <f aca="false">+(G17-D17)/D17</f>
        <v>0.0105714285714285</v>
      </c>
    </row>
    <row r="18" customFormat="false" ht="15.75" hidden="false" customHeight="false" outlineLevel="0" collapsed="false">
      <c r="A18" s="11" t="n">
        <v>15</v>
      </c>
      <c r="B18" s="26" t="s">
        <v>39</v>
      </c>
      <c r="C18" s="13" t="s">
        <v>40</v>
      </c>
      <c r="D18" s="14" t="n">
        <v>963.33</v>
      </c>
      <c r="E18" s="14" t="n">
        <v>970</v>
      </c>
      <c r="F18" s="15" t="n">
        <v>785.71</v>
      </c>
      <c r="G18" s="15" t="n">
        <v>841.67</v>
      </c>
      <c r="H18" s="16" t="n">
        <f aca="false">+(G18-F18)/F18</f>
        <v>0.0712222066665817</v>
      </c>
      <c r="I18" s="16" t="n">
        <f aca="false">+(G18-E18)/E18</f>
        <v>-0.132298969072165</v>
      </c>
      <c r="J18" s="16" t="n">
        <f aca="false">+(G18-D18)/D18</f>
        <v>-0.126291094432853</v>
      </c>
    </row>
    <row r="19" customFormat="false" ht="15.75" hidden="false" customHeight="false" outlineLevel="0" collapsed="false">
      <c r="A19" s="17" t="n">
        <v>16</v>
      </c>
      <c r="B19" s="18" t="s">
        <v>41</v>
      </c>
      <c r="C19" s="19" t="s">
        <v>42</v>
      </c>
      <c r="D19" s="20" t="n">
        <v>911</v>
      </c>
      <c r="E19" s="20" t="n">
        <v>897.142857142857</v>
      </c>
      <c r="F19" s="21" t="n">
        <v>1210</v>
      </c>
      <c r="G19" s="21" t="n">
        <v>1175</v>
      </c>
      <c r="H19" s="22" t="n">
        <f aca="false">+(G19-F19)/F19</f>
        <v>-0.0289256198347107</v>
      </c>
      <c r="I19" s="22" t="n">
        <f aca="false">+(G19-E19)/E19</f>
        <v>0.309713375796178</v>
      </c>
      <c r="J19" s="22" t="n">
        <f aca="false">+(G19-D19)/D19</f>
        <v>0.289791437980242</v>
      </c>
      <c r="M19" s="1" t="n">
        <v>0</v>
      </c>
    </row>
    <row r="20" customFormat="false" ht="15.75" hidden="false" customHeight="false" outlineLevel="0" collapsed="false">
      <c r="A20" s="11" t="n">
        <v>17</v>
      </c>
      <c r="B20" s="26" t="s">
        <v>43</v>
      </c>
      <c r="C20" s="13" t="s">
        <v>44</v>
      </c>
      <c r="D20" s="14" t="n">
        <v>375</v>
      </c>
      <c r="E20" s="14" t="n">
        <v>230</v>
      </c>
      <c r="F20" s="15" t="n">
        <v>355</v>
      </c>
      <c r="G20" s="15" t="n">
        <v>307.5</v>
      </c>
      <c r="H20" s="16" t="n">
        <f aca="false">+(G20-F20)/F20</f>
        <v>-0.133802816901408</v>
      </c>
      <c r="I20" s="16" t="n">
        <f aca="false">+(G20-E20)/E20</f>
        <v>0.33695652173913</v>
      </c>
      <c r="J20" s="16" t="n">
        <f aca="false">+(G20-D20)/D20</f>
        <v>-0.18</v>
      </c>
    </row>
    <row r="21" customFormat="false" ht="15.75" hidden="false" customHeight="false" outlineLevel="0" collapsed="false">
      <c r="A21" s="17" t="n">
        <v>18</v>
      </c>
      <c r="B21" s="18" t="s">
        <v>45</v>
      </c>
      <c r="C21" s="19" t="s">
        <v>46</v>
      </c>
      <c r="D21" s="20" t="n">
        <v>380</v>
      </c>
      <c r="E21" s="20" t="n">
        <v>315</v>
      </c>
      <c r="F21" s="21" t="n">
        <v>406</v>
      </c>
      <c r="G21" s="21" t="n">
        <v>430</v>
      </c>
      <c r="H21" s="22" t="n">
        <f aca="false">+(G21-F21)/F21</f>
        <v>0.0591133004926108</v>
      </c>
      <c r="I21" s="22" t="n">
        <f aca="false">+(G21-E21)/E21</f>
        <v>0.365079365079365</v>
      </c>
      <c r="J21" s="22" t="n">
        <f aca="false">+(G21-D21)/D21</f>
        <v>0.131578947368421</v>
      </c>
    </row>
    <row r="22" customFormat="false" ht="15.75" hidden="false" customHeight="false" outlineLevel="0" collapsed="false">
      <c r="A22" s="11" t="n">
        <v>19</v>
      </c>
      <c r="B22" s="26" t="s">
        <v>47</v>
      </c>
      <c r="C22" s="13" t="s">
        <v>48</v>
      </c>
      <c r="D22" s="14" t="n">
        <v>680</v>
      </c>
      <c r="E22" s="14" t="n">
        <v>775</v>
      </c>
      <c r="F22" s="15" t="n">
        <v>698</v>
      </c>
      <c r="G22" s="15" t="n">
        <v>708.33</v>
      </c>
      <c r="H22" s="16" t="n">
        <f aca="false">+(G22-F22)/F22</f>
        <v>0.0147994269340975</v>
      </c>
      <c r="I22" s="16" t="n">
        <f aca="false">+(G22-E22)/E22</f>
        <v>-0.0860258064516129</v>
      </c>
      <c r="J22" s="16" t="n">
        <f aca="false">+(G22-D22)/D22</f>
        <v>0.0416617647058824</v>
      </c>
    </row>
    <row r="23" customFormat="false" ht="15.75" hidden="false" customHeight="false" outlineLevel="0" collapsed="false">
      <c r="A23" s="17" t="n">
        <v>20</v>
      </c>
      <c r="B23" s="18" t="s">
        <v>49</v>
      </c>
      <c r="C23" s="32" t="s">
        <v>50</v>
      </c>
      <c r="D23" s="20" t="n">
        <v>414.29</v>
      </c>
      <c r="E23" s="20" t="n">
        <v>416.666666666667</v>
      </c>
      <c r="F23" s="21" t="n">
        <v>346</v>
      </c>
      <c r="G23" s="21" t="n">
        <v>327.5</v>
      </c>
      <c r="H23" s="22" t="n">
        <f aca="false">+(G23-F23)/F23</f>
        <v>-0.0534682080924856</v>
      </c>
      <c r="I23" s="22" t="n">
        <f aca="false">+(G23-E23)/E23</f>
        <v>-0.214</v>
      </c>
      <c r="J23" s="22" t="n">
        <f aca="false">+(G23-D23)/D23</f>
        <v>-0.209490936300659</v>
      </c>
    </row>
    <row r="24" customFormat="false" ht="15.75" hidden="false" customHeight="false" outlineLevel="0" collapsed="false">
      <c r="A24" s="11" t="n">
        <v>21</v>
      </c>
      <c r="B24" s="26" t="s">
        <v>51</v>
      </c>
      <c r="C24" s="13" t="s">
        <v>52</v>
      </c>
      <c r="D24" s="14" t="n">
        <v>750</v>
      </c>
      <c r="E24" s="14" t="n">
        <v>620</v>
      </c>
      <c r="F24" s="15" t="n">
        <v>633.33</v>
      </c>
      <c r="G24" s="15" t="n">
        <v>650</v>
      </c>
      <c r="H24" s="16" t="n">
        <f aca="false">+(G24-F24)/F24</f>
        <v>0.026321191164164</v>
      </c>
      <c r="I24" s="16" t="n">
        <f aca="false">+(G24-E24)/E24</f>
        <v>0.0483870967741936</v>
      </c>
      <c r="J24" s="16" t="n">
        <f aca="false">+(G24-D24)/D24</f>
        <v>-0.133333333333333</v>
      </c>
    </row>
    <row r="25" customFormat="false" ht="15.75" hidden="false" customHeight="false" outlineLevel="0" collapsed="false">
      <c r="A25" s="17" t="n">
        <v>22</v>
      </c>
      <c r="B25" s="18" t="s">
        <v>53</v>
      </c>
      <c r="C25" s="19" t="s">
        <v>54</v>
      </c>
      <c r="D25" s="20" t="n">
        <v>581</v>
      </c>
      <c r="E25" s="20" t="n">
        <v>518.333333333333</v>
      </c>
      <c r="F25" s="21" t="n">
        <v>567.86</v>
      </c>
      <c r="G25" s="21" t="n">
        <v>503.33</v>
      </c>
      <c r="H25" s="22" t="n">
        <f aca="false">+(G25-F25)/F25</f>
        <v>-0.11363716408974</v>
      </c>
      <c r="I25" s="22" t="n">
        <f aca="false">+(G25-E25)/E25</f>
        <v>-0.0289453376205789</v>
      </c>
      <c r="J25" s="22" t="n">
        <f aca="false">+(G25-D25)/D25</f>
        <v>-0.13368330464716</v>
      </c>
    </row>
    <row r="26" customFormat="false" ht="15.75" hidden="false" customHeight="false" outlineLevel="0" collapsed="false">
      <c r="A26" s="11" t="n">
        <v>23</v>
      </c>
      <c r="B26" s="26" t="s">
        <v>55</v>
      </c>
      <c r="C26" s="13" t="s">
        <v>56</v>
      </c>
      <c r="D26" s="14" t="n">
        <v>583.33</v>
      </c>
      <c r="E26" s="14" t="n">
        <v>733.333333333333</v>
      </c>
      <c r="F26" s="15" t="n">
        <v>837.5</v>
      </c>
      <c r="G26" s="15" t="n">
        <v>837.5</v>
      </c>
      <c r="H26" s="16" t="n">
        <f aca="false">+(G26-F26)/F26</f>
        <v>0</v>
      </c>
      <c r="I26" s="16" t="n">
        <f aca="false">+(G26-E26)/E26</f>
        <v>0.142045454545454</v>
      </c>
      <c r="J26" s="16" t="n">
        <f aca="false">+(G26-D26)/D26</f>
        <v>0.435722489842799</v>
      </c>
    </row>
    <row r="27" customFormat="false" ht="15.75" hidden="false" customHeight="false" outlineLevel="0" collapsed="false">
      <c r="A27" s="17" t="n">
        <v>24</v>
      </c>
      <c r="B27" s="18" t="s">
        <v>57</v>
      </c>
      <c r="C27" s="19" t="s">
        <v>58</v>
      </c>
      <c r="D27" s="20" t="n">
        <v>700</v>
      </c>
      <c r="E27" s="20" t="n">
        <v>650</v>
      </c>
      <c r="F27" s="21" t="n">
        <v>637.5</v>
      </c>
      <c r="G27" s="21" t="n">
        <v>712.5</v>
      </c>
      <c r="H27" s="22" t="n">
        <f aca="false">+(G27-F27)/F27</f>
        <v>0.117647058823529</v>
      </c>
      <c r="I27" s="22" t="n">
        <f aca="false">+(G27-E27)/E27</f>
        <v>0.0961538461538462</v>
      </c>
      <c r="J27" s="22" t="n">
        <f aca="false">+(G27-D27)/D27</f>
        <v>0.0178571428571429</v>
      </c>
    </row>
    <row r="28" customFormat="false" ht="15.75" hidden="false" customHeight="false" outlineLevel="0" collapsed="false">
      <c r="A28" s="11" t="n">
        <v>25</v>
      </c>
      <c r="B28" s="26" t="s">
        <v>59</v>
      </c>
      <c r="C28" s="13" t="s">
        <v>60</v>
      </c>
      <c r="D28" s="14" t="n">
        <v>277.86</v>
      </c>
      <c r="E28" s="14" t="n">
        <v>211.428571428571</v>
      </c>
      <c r="F28" s="15" t="n">
        <v>382.86</v>
      </c>
      <c r="G28" s="15" t="n">
        <v>340.83</v>
      </c>
      <c r="H28" s="16" t="n">
        <f aca="false">+(G28-F28)/F28</f>
        <v>-0.109779031499765</v>
      </c>
      <c r="I28" s="16" t="n">
        <f aca="false">+(G28-E28)/E28</f>
        <v>0.612033783783784</v>
      </c>
      <c r="J28" s="16" t="n">
        <f aca="false">+(G28-D28)/D28</f>
        <v>0.226624919023969</v>
      </c>
    </row>
    <row r="29" customFormat="false" ht="15.75" hidden="false" customHeight="false" outlineLevel="0" collapsed="false">
      <c r="A29" s="17" t="n">
        <v>26</v>
      </c>
      <c r="B29" s="18" t="s">
        <v>59</v>
      </c>
      <c r="C29" s="19" t="s">
        <v>61</v>
      </c>
      <c r="D29" s="24"/>
      <c r="E29" s="25"/>
      <c r="F29" s="21" t="n">
        <v>326.25</v>
      </c>
      <c r="G29" s="21" t="n">
        <v>274.17</v>
      </c>
      <c r="H29" s="22" t="n">
        <f aca="false">+(G29-F29)/F29</f>
        <v>-0.159632183908046</v>
      </c>
      <c r="I29" s="22"/>
      <c r="J29" s="22"/>
    </row>
    <row r="30" customFormat="false" ht="15.75" hidden="false" customHeight="false" outlineLevel="0" collapsed="false">
      <c r="A30" s="11" t="n">
        <v>27</v>
      </c>
      <c r="B30" s="26" t="s">
        <v>62</v>
      </c>
      <c r="C30" s="13" t="s">
        <v>63</v>
      </c>
      <c r="D30" s="14" t="n">
        <v>375.83</v>
      </c>
      <c r="E30" s="14" t="n">
        <v>283.75</v>
      </c>
      <c r="F30" s="15" t="n">
        <v>372.5</v>
      </c>
      <c r="G30" s="15" t="n">
        <v>385.83</v>
      </c>
      <c r="H30" s="16" t="n">
        <f aca="false">+(G30-F30)/F30</f>
        <v>0.0357852348993288</v>
      </c>
      <c r="I30" s="16" t="n">
        <f aca="false">+(G30-E30)/E30</f>
        <v>0.359753303964758</v>
      </c>
      <c r="J30" s="16" t="n">
        <f aca="false">+(G30-D30)/D30</f>
        <v>0.0266077747917942</v>
      </c>
    </row>
    <row r="31" customFormat="false" ht="15.75" hidden="false" customHeight="false" outlineLevel="0" collapsed="false">
      <c r="A31" s="17" t="n">
        <v>28</v>
      </c>
      <c r="B31" s="18" t="s">
        <v>64</v>
      </c>
      <c r="C31" s="19" t="s">
        <v>65</v>
      </c>
      <c r="D31" s="20" t="n">
        <v>451.67</v>
      </c>
      <c r="E31" s="20" t="n">
        <v>333.333333333333</v>
      </c>
      <c r="F31" s="21" t="n">
        <v>395</v>
      </c>
      <c r="G31" s="21" t="n">
        <v>445.83</v>
      </c>
      <c r="H31" s="22" t="n">
        <f aca="false">+(G31-F31)/F31</f>
        <v>0.128683544303797</v>
      </c>
      <c r="I31" s="22" t="n">
        <f aca="false">+(G31-E31)/E31</f>
        <v>0.33749</v>
      </c>
      <c r="J31" s="22" t="n">
        <f aca="false">+(G31-D31)/D31</f>
        <v>-0.01292979387606</v>
      </c>
    </row>
    <row r="32" customFormat="false" ht="15.75" hidden="false" customHeight="false" outlineLevel="0" collapsed="false">
      <c r="A32" s="11" t="n">
        <v>29</v>
      </c>
      <c r="B32" s="26" t="s">
        <v>66</v>
      </c>
      <c r="C32" s="13" t="s">
        <v>67</v>
      </c>
      <c r="D32" s="14" t="n">
        <v>177</v>
      </c>
      <c r="E32" s="14" t="n">
        <v>138.75</v>
      </c>
      <c r="F32" s="15" t="n">
        <v>115</v>
      </c>
      <c r="G32" s="15" t="n">
        <v>160</v>
      </c>
      <c r="H32" s="16" t="n">
        <f aca="false">+(G32-F32)/F32</f>
        <v>0.391304347826087</v>
      </c>
      <c r="I32" s="16" t="n">
        <f aca="false">+(G32-E32)/E32</f>
        <v>0.153153153153153</v>
      </c>
      <c r="J32" s="16" t="n">
        <f aca="false">+(G32-D32)/D32</f>
        <v>-0.096045197740113</v>
      </c>
    </row>
    <row r="33" customFormat="false" ht="15.75" hidden="false" customHeight="false" outlineLevel="0" collapsed="false">
      <c r="A33" s="17" t="n">
        <v>30</v>
      </c>
      <c r="B33" s="18" t="s">
        <v>68</v>
      </c>
      <c r="C33" s="19" t="s">
        <v>69</v>
      </c>
      <c r="D33" s="20" t="n">
        <v>925</v>
      </c>
      <c r="E33" s="20" t="n">
        <v>790</v>
      </c>
      <c r="F33" s="21" t="n">
        <v>1008.33</v>
      </c>
      <c r="G33" s="21" t="n">
        <v>910</v>
      </c>
      <c r="H33" s="22" t="n">
        <f aca="false">+(G33-F33)/F33</f>
        <v>-0.0975176777443893</v>
      </c>
      <c r="I33" s="22" t="n">
        <f aca="false">+(G33-E33)/E33</f>
        <v>0.151898734177215</v>
      </c>
      <c r="J33" s="22" t="n">
        <f aca="false">+(G33-D33)/D33</f>
        <v>-0.0162162162162162</v>
      </c>
    </row>
    <row r="34" customFormat="false" ht="15.75" hidden="false" customHeight="false" outlineLevel="0" collapsed="false">
      <c r="A34" s="11" t="n">
        <v>31</v>
      </c>
      <c r="B34" s="26" t="s">
        <v>70</v>
      </c>
      <c r="C34" s="13" t="s">
        <v>71</v>
      </c>
      <c r="D34" s="14" t="n">
        <v>600</v>
      </c>
      <c r="E34" s="14" t="n">
        <v>522.142857142857</v>
      </c>
      <c r="F34" s="15" t="n">
        <v>725</v>
      </c>
      <c r="G34" s="15" t="n">
        <v>1150</v>
      </c>
      <c r="H34" s="16" t="n">
        <f aca="false">+(G34-F34)/F34</f>
        <v>0.586206896551724</v>
      </c>
      <c r="I34" s="16" t="n">
        <f aca="false">+(G34-E34)/E34</f>
        <v>1.20246238030096</v>
      </c>
      <c r="J34" s="16" t="n">
        <f aca="false">+(G34-D34)/D34</f>
        <v>0.916666666666667</v>
      </c>
    </row>
    <row r="35" customFormat="false" ht="15.75" hidden="false" customHeight="false" outlineLevel="0" collapsed="false">
      <c r="A35" s="17" t="n">
        <v>32</v>
      </c>
      <c r="B35" s="18" t="s">
        <v>72</v>
      </c>
      <c r="C35" s="19" t="s">
        <v>73</v>
      </c>
      <c r="D35" s="20" t="n">
        <v>346.67</v>
      </c>
      <c r="E35" s="20" t="n">
        <v>380</v>
      </c>
      <c r="F35" s="21" t="n">
        <v>450</v>
      </c>
      <c r="G35" s="21" t="n">
        <v>400</v>
      </c>
      <c r="H35" s="22" t="n">
        <f aca="false">+(G35-F35)/F35</f>
        <v>-0.111111111111111</v>
      </c>
      <c r="I35" s="22" t="n">
        <f aca="false">+(G35-E35)/E35</f>
        <v>0.0526315789473684</v>
      </c>
      <c r="J35" s="22" t="n">
        <f aca="false">+(G35-D35)/D35</f>
        <v>0.153835059278276</v>
      </c>
    </row>
    <row r="36" customFormat="false" ht="15.75" hidden="false" customHeight="false" outlineLevel="0" collapsed="false">
      <c r="A36" s="33" t="s">
        <v>74</v>
      </c>
      <c r="B36" s="33"/>
      <c r="C36" s="33"/>
      <c r="D36" s="33"/>
      <c r="E36" s="33"/>
      <c r="F36" s="34"/>
      <c r="G36" s="35"/>
      <c r="H36" s="34"/>
      <c r="I36" s="34"/>
      <c r="J36" s="36"/>
    </row>
    <row r="37" customFormat="false" ht="15" hidden="false" customHeight="false" outlineLevel="0" collapsed="false">
      <c r="J37" s="36"/>
    </row>
  </sheetData>
  <mergeCells count="5">
    <mergeCell ref="A1:I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17.85"/>
    <col collapsed="false" customWidth="true" hidden="false" outlineLevel="0" max="7" min="4" style="0" width="11.7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2" min="12" style="37" width="9.14"/>
  </cols>
  <sheetData>
    <row r="1" customFormat="false" ht="17.25" hidden="false" customHeight="true" outlineLevel="0" collapsed="false">
      <c r="A1" s="38" t="s">
        <v>7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41.25" hidden="false" customHeight="true" outlineLevel="0" collapsed="false">
      <c r="A2" s="39" t="s">
        <v>1</v>
      </c>
      <c r="B2" s="39"/>
      <c r="C2" s="39"/>
      <c r="D2" s="40" t="n">
        <v>2019</v>
      </c>
      <c r="E2" s="40" t="n">
        <v>2020</v>
      </c>
      <c r="F2" s="40" t="n">
        <v>2021</v>
      </c>
      <c r="G2" s="40"/>
      <c r="H2" s="41" t="s">
        <v>76</v>
      </c>
      <c r="I2" s="41"/>
      <c r="J2" s="41"/>
    </row>
    <row r="3" customFormat="false" ht="42.75" hidden="false" customHeight="false" outlineLevel="0" collapsed="false">
      <c r="A3" s="42" t="s">
        <v>4</v>
      </c>
      <c r="B3" s="42"/>
      <c r="C3" s="43" t="s">
        <v>5</v>
      </c>
      <c r="D3" s="44" t="s">
        <v>77</v>
      </c>
      <c r="E3" s="44" t="s">
        <v>77</v>
      </c>
      <c r="F3" s="44" t="s">
        <v>78</v>
      </c>
      <c r="G3" s="44" t="s">
        <v>77</v>
      </c>
      <c r="H3" s="44" t="s">
        <v>8</v>
      </c>
      <c r="I3" s="44" t="s">
        <v>9</v>
      </c>
      <c r="J3" s="45" t="n">
        <v>2019</v>
      </c>
    </row>
    <row r="4" customFormat="false" ht="18.75" hidden="false" customHeight="false" outlineLevel="0" collapsed="false">
      <c r="A4" s="46" t="n">
        <v>1</v>
      </c>
      <c r="B4" s="47" t="s">
        <v>10</v>
      </c>
      <c r="C4" s="48" t="s">
        <v>79</v>
      </c>
      <c r="D4" s="49" t="n">
        <v>1530</v>
      </c>
      <c r="E4" s="49" t="n">
        <v>1300</v>
      </c>
      <c r="F4" s="49" t="n">
        <v>2200</v>
      </c>
      <c r="G4" s="50" t="n">
        <v>2402.5</v>
      </c>
      <c r="H4" s="51" t="n">
        <f aca="false">+(G4-F4)/F4</f>
        <v>0.0920454545454545</v>
      </c>
      <c r="I4" s="51" t="n">
        <f aca="false">+(G4-E4)/E4</f>
        <v>0.848076923076923</v>
      </c>
      <c r="J4" s="52" t="n">
        <f aca="false">+(G4-D4)/D4</f>
        <v>0.570261437908497</v>
      </c>
      <c r="L4" s="53"/>
    </row>
    <row r="5" customFormat="false" ht="18.75" hidden="false" customHeight="false" outlineLevel="0" collapsed="false">
      <c r="A5" s="54" t="n">
        <v>2</v>
      </c>
      <c r="B5" s="55" t="s">
        <v>80</v>
      </c>
      <c r="C5" s="56" t="s">
        <v>13</v>
      </c>
      <c r="D5" s="57" t="n">
        <v>1119.44</v>
      </c>
      <c r="E5" s="57" t="n">
        <v>1070</v>
      </c>
      <c r="F5" s="57" t="n">
        <v>1400</v>
      </c>
      <c r="G5" s="58" t="n">
        <v>1460</v>
      </c>
      <c r="H5" s="59" t="n">
        <f aca="false">+(G5-F5)/F5</f>
        <v>0.0428571428571429</v>
      </c>
      <c r="I5" s="59" t="n">
        <f aca="false">+(G5-E5)/E5</f>
        <v>0.364485981308411</v>
      </c>
      <c r="J5" s="60" t="n">
        <f aca="false">+(G5-D5)/D5</f>
        <v>0.304223540341599</v>
      </c>
      <c r="L5" s="53"/>
    </row>
    <row r="6" customFormat="false" ht="18.75" hidden="false" customHeight="false" outlineLevel="0" collapsed="false">
      <c r="A6" s="46" t="n">
        <v>3</v>
      </c>
      <c r="B6" s="47" t="s">
        <v>81</v>
      </c>
      <c r="C6" s="48" t="s">
        <v>82</v>
      </c>
      <c r="D6" s="49" t="n">
        <v>762.5</v>
      </c>
      <c r="E6" s="61" t="n">
        <v>800</v>
      </c>
      <c r="F6" s="49" t="n">
        <v>1300</v>
      </c>
      <c r="G6" s="50" t="n">
        <v>1350</v>
      </c>
      <c r="H6" s="51" t="n">
        <f aca="false">+(G6-F6)/F6</f>
        <v>0.0384615384615385</v>
      </c>
      <c r="I6" s="51" t="n">
        <f aca="false">+(G6-E6)/E6</f>
        <v>0.6875</v>
      </c>
      <c r="J6" s="52" t="n">
        <f aca="false">+(G6-D6)/D6</f>
        <v>0.770491803278689</v>
      </c>
      <c r="L6" s="53"/>
    </row>
    <row r="7" customFormat="false" ht="18.75" hidden="false" customHeight="false" outlineLevel="0" collapsed="false">
      <c r="A7" s="54" t="n">
        <v>4</v>
      </c>
      <c r="B7" s="55" t="s">
        <v>18</v>
      </c>
      <c r="C7" s="56" t="s">
        <v>19</v>
      </c>
      <c r="D7" s="57" t="n">
        <v>1219.44</v>
      </c>
      <c r="E7" s="57" t="n">
        <v>1224.66666666667</v>
      </c>
      <c r="F7" s="57" t="n">
        <v>1533.33</v>
      </c>
      <c r="G7" s="58" t="n">
        <v>1565</v>
      </c>
      <c r="H7" s="59" t="n">
        <f aca="false">+(G7-F7)/F7</f>
        <v>0.0206543927269408</v>
      </c>
      <c r="I7" s="59" t="n">
        <f aca="false">+(G7-E7)/E7</f>
        <v>0.277898747958628</v>
      </c>
      <c r="J7" s="60" t="n">
        <f aca="false">+(G7-D7)/D7</f>
        <v>0.283375975857771</v>
      </c>
      <c r="L7" s="53"/>
    </row>
    <row r="8" customFormat="false" ht="18.75" hidden="false" customHeight="false" outlineLevel="0" collapsed="false">
      <c r="A8" s="46" t="n">
        <v>5</v>
      </c>
      <c r="B8" s="47" t="s">
        <v>20</v>
      </c>
      <c r="C8" s="48" t="s">
        <v>21</v>
      </c>
      <c r="D8" s="49" t="n">
        <v>720</v>
      </c>
      <c r="E8" s="49" t="n">
        <v>760</v>
      </c>
      <c r="F8" s="49" t="n">
        <v>821.67</v>
      </c>
      <c r="G8" s="50" t="n">
        <v>816.33</v>
      </c>
      <c r="H8" s="51" t="n">
        <f aca="false">+(G8-F8)/F8</f>
        <v>-0.00649895943626994</v>
      </c>
      <c r="I8" s="51" t="n">
        <f aca="false">+(G8-E8)/E8</f>
        <v>0.0741184210526316</v>
      </c>
      <c r="J8" s="52" t="n">
        <f aca="false">+(G8-D8)/D8</f>
        <v>0.133791666666667</v>
      </c>
      <c r="L8" s="53"/>
    </row>
    <row r="9" customFormat="false" ht="18.75" hidden="false" customHeight="false" outlineLevel="0" collapsed="false">
      <c r="A9" s="54" t="n">
        <v>6</v>
      </c>
      <c r="B9" s="55" t="s">
        <v>22</v>
      </c>
      <c r="C9" s="56" t="s">
        <v>23</v>
      </c>
      <c r="D9" s="57" t="n">
        <v>1115</v>
      </c>
      <c r="E9" s="57" t="n">
        <v>950</v>
      </c>
      <c r="F9" s="57" t="n">
        <v>1260</v>
      </c>
      <c r="G9" s="58" t="n">
        <v>1200</v>
      </c>
      <c r="H9" s="59" t="n">
        <f aca="false">+(G9-F9)/F9</f>
        <v>-0.0476190476190476</v>
      </c>
      <c r="I9" s="59" t="n">
        <f aca="false">+(G9-E9)/E9</f>
        <v>0.263157894736842</v>
      </c>
      <c r="J9" s="60" t="n">
        <f aca="false">+(G9-D9)/D9</f>
        <v>0.0762331838565022</v>
      </c>
      <c r="L9" s="53"/>
    </row>
    <row r="10" customFormat="false" ht="18.75" hidden="false" customHeight="false" outlineLevel="0" collapsed="false">
      <c r="A10" s="46" t="n">
        <v>7</v>
      </c>
      <c r="B10" s="47" t="s">
        <v>83</v>
      </c>
      <c r="C10" s="48" t="s">
        <v>25</v>
      </c>
      <c r="D10" s="49" t="n">
        <v>300</v>
      </c>
      <c r="E10" s="49" t="n">
        <v>305</v>
      </c>
      <c r="F10" s="49" t="n">
        <v>340</v>
      </c>
      <c r="G10" s="50" t="n">
        <v>360</v>
      </c>
      <c r="H10" s="51" t="n">
        <f aca="false">+(G10-F10)/F10</f>
        <v>0.0588235294117647</v>
      </c>
      <c r="I10" s="51" t="n">
        <f aca="false">+(G10-E10)/E10</f>
        <v>0.180327868852459</v>
      </c>
      <c r="J10" s="52" t="n">
        <f aca="false">+(G10-D10)/D10</f>
        <v>0.2</v>
      </c>
      <c r="L10" s="53"/>
    </row>
    <row r="11" customFormat="false" ht="18.75" hidden="false" customHeight="false" outlineLevel="0" collapsed="false">
      <c r="A11" s="54" t="n">
        <v>8</v>
      </c>
      <c r="B11" s="55" t="s">
        <v>26</v>
      </c>
      <c r="C11" s="56" t="s">
        <v>84</v>
      </c>
      <c r="D11" s="57" t="n">
        <v>960</v>
      </c>
      <c r="E11" s="57" t="n">
        <v>816.666666666667</v>
      </c>
      <c r="F11" s="57" t="n">
        <v>960</v>
      </c>
      <c r="G11" s="58" t="n">
        <v>960</v>
      </c>
      <c r="H11" s="59" t="n">
        <f aca="false">+(G11-F11)/F11</f>
        <v>0</v>
      </c>
      <c r="I11" s="59" t="n">
        <f aca="false">+(G11-E11)/E11</f>
        <v>0.175510204081633</v>
      </c>
      <c r="J11" s="60" t="n">
        <f aca="false">+(G11-D11)/D11</f>
        <v>0</v>
      </c>
      <c r="L11" s="53"/>
    </row>
    <row r="12" customFormat="false" ht="18.75" hidden="false" customHeight="false" outlineLevel="0" collapsed="false">
      <c r="A12" s="46" t="n">
        <v>9</v>
      </c>
      <c r="B12" s="47" t="s">
        <v>28</v>
      </c>
      <c r="C12" s="48" t="s">
        <v>29</v>
      </c>
      <c r="D12" s="49" t="n">
        <v>455</v>
      </c>
      <c r="E12" s="49" t="n">
        <v>521.666666666667</v>
      </c>
      <c r="F12" s="49" t="n">
        <v>580</v>
      </c>
      <c r="G12" s="50" t="n">
        <v>592.5</v>
      </c>
      <c r="H12" s="51" t="n">
        <f aca="false">+(G12-F12)/F12</f>
        <v>0.021551724137931</v>
      </c>
      <c r="I12" s="51" t="n">
        <f aca="false">+(G12-E12)/E12</f>
        <v>0.135782747603834</v>
      </c>
      <c r="J12" s="52" t="n">
        <f aca="false">+(G12-D12)/D12</f>
        <v>0.302197802197802</v>
      </c>
      <c r="L12" s="53"/>
    </row>
    <row r="13" customFormat="false" ht="18.75" hidden="false" customHeight="false" outlineLevel="0" collapsed="false">
      <c r="A13" s="54" t="n">
        <v>10</v>
      </c>
      <c r="B13" s="55" t="s">
        <v>30</v>
      </c>
      <c r="C13" s="56" t="s">
        <v>85</v>
      </c>
      <c r="D13" s="57" t="n">
        <v>600</v>
      </c>
      <c r="E13" s="57" t="n">
        <v>523.333333333333</v>
      </c>
      <c r="F13" s="57" t="n">
        <v>692.5</v>
      </c>
      <c r="G13" s="58" t="n">
        <v>667.5</v>
      </c>
      <c r="H13" s="59" t="n">
        <f aca="false">+(G13-F13)/F13</f>
        <v>-0.036101083032491</v>
      </c>
      <c r="I13" s="59" t="n">
        <f aca="false">+(G13-E13)/E13</f>
        <v>0.275477707006369</v>
      </c>
      <c r="J13" s="60" t="n">
        <f aca="false">+(G13-D13)/D13</f>
        <v>0.1125</v>
      </c>
      <c r="L13" s="53"/>
    </row>
    <row r="14" customFormat="false" ht="18.75" hidden="false" customHeight="false" outlineLevel="0" collapsed="false">
      <c r="A14" s="46" t="n">
        <v>11</v>
      </c>
      <c r="B14" s="47" t="s">
        <v>32</v>
      </c>
      <c r="C14" s="48" t="s">
        <v>33</v>
      </c>
      <c r="D14" s="49" t="n">
        <v>200</v>
      </c>
      <c r="E14" s="49" t="n">
        <v>160</v>
      </c>
      <c r="F14" s="49" t="n">
        <v>300</v>
      </c>
      <c r="G14" s="50"/>
      <c r="H14" s="51"/>
      <c r="I14" s="51"/>
      <c r="J14" s="52"/>
      <c r="L14" s="53"/>
    </row>
    <row r="15" customFormat="false" ht="18.75" hidden="false" customHeight="false" outlineLevel="0" collapsed="false">
      <c r="A15" s="54" t="n">
        <v>12</v>
      </c>
      <c r="B15" s="55" t="s">
        <v>34</v>
      </c>
      <c r="C15" s="56" t="s">
        <v>35</v>
      </c>
      <c r="D15" s="57" t="s">
        <v>36</v>
      </c>
      <c r="E15" s="57"/>
      <c r="F15" s="57"/>
      <c r="G15" s="58"/>
      <c r="H15" s="59"/>
      <c r="I15" s="59"/>
      <c r="J15" s="60"/>
      <c r="L15" s="53"/>
    </row>
    <row r="16" customFormat="false" ht="18.75" hidden="false" customHeight="false" outlineLevel="0" collapsed="false">
      <c r="A16" s="46" t="n">
        <v>13</v>
      </c>
      <c r="B16" s="47" t="s">
        <v>37</v>
      </c>
      <c r="C16" s="48" t="s">
        <v>86</v>
      </c>
      <c r="D16" s="49" t="s">
        <v>36</v>
      </c>
      <c r="E16" s="49"/>
      <c r="F16" s="49"/>
      <c r="G16" s="50" t="n">
        <v>500</v>
      </c>
      <c r="H16" s="51"/>
      <c r="I16" s="51"/>
      <c r="J16" s="52"/>
      <c r="L16" s="53"/>
    </row>
    <row r="17" customFormat="false" ht="18.75" hidden="false" customHeight="false" outlineLevel="0" collapsed="false">
      <c r="A17" s="54" t="n">
        <v>14</v>
      </c>
      <c r="B17" s="55" t="s">
        <v>87</v>
      </c>
      <c r="C17" s="56" t="s">
        <v>88</v>
      </c>
      <c r="D17" s="57" t="n">
        <v>1288.67</v>
      </c>
      <c r="E17" s="57" t="n">
        <v>1282.66666666667</v>
      </c>
      <c r="F17" s="57" t="n">
        <v>1100</v>
      </c>
      <c r="G17" s="58" t="n">
        <v>1102.5</v>
      </c>
      <c r="H17" s="59" t="n">
        <f aca="false">+(G17-F17)/F17</f>
        <v>0.00227272727272727</v>
      </c>
      <c r="I17" s="59" t="n">
        <f aca="false">+(G17-E17)/E17</f>
        <v>-0.140462577962578</v>
      </c>
      <c r="J17" s="60" t="n">
        <f aca="false">+(G17-D17)/D17</f>
        <v>-0.144466775823136</v>
      </c>
      <c r="L17" s="53"/>
    </row>
    <row r="18" customFormat="false" ht="18.75" hidden="false" customHeight="false" outlineLevel="0" collapsed="false">
      <c r="A18" s="46" t="n">
        <v>15</v>
      </c>
      <c r="B18" s="47" t="s">
        <v>41</v>
      </c>
      <c r="C18" s="48" t="s">
        <v>42</v>
      </c>
      <c r="D18" s="49" t="n">
        <v>960</v>
      </c>
      <c r="E18" s="49" t="n">
        <v>950</v>
      </c>
      <c r="F18" s="49" t="n">
        <v>1780</v>
      </c>
      <c r="G18" s="50" t="n">
        <v>1580</v>
      </c>
      <c r="H18" s="51" t="n">
        <f aca="false">+(G18-F18)/F18</f>
        <v>-0.112359550561798</v>
      </c>
      <c r="I18" s="51" t="n">
        <f aca="false">+(G18-E18)/E18</f>
        <v>0.663157894736842</v>
      </c>
      <c r="J18" s="52" t="n">
        <f aca="false">+(G18-D18)/D18</f>
        <v>0.645833333333333</v>
      </c>
      <c r="L18" s="53"/>
    </row>
    <row r="19" customFormat="false" ht="18.75" hidden="false" customHeight="false" outlineLevel="0" collapsed="false">
      <c r="A19" s="54" t="n">
        <v>16</v>
      </c>
      <c r="B19" s="55" t="s">
        <v>43</v>
      </c>
      <c r="C19" s="56" t="s">
        <v>89</v>
      </c>
      <c r="D19" s="57" t="n">
        <v>340</v>
      </c>
      <c r="E19" s="57" t="n">
        <v>320</v>
      </c>
      <c r="F19" s="57"/>
      <c r="G19" s="58" t="n">
        <v>480</v>
      </c>
      <c r="H19" s="59"/>
      <c r="I19" s="59" t="n">
        <f aca="false">+(G19-E19)/E19</f>
        <v>0.5</v>
      </c>
      <c r="J19" s="60" t="n">
        <f aca="false">+(G19-D19)/D19</f>
        <v>0.411764705882353</v>
      </c>
      <c r="L19" s="53"/>
    </row>
    <row r="20" customFormat="false" ht="18.75" hidden="false" customHeight="false" outlineLevel="0" collapsed="false">
      <c r="A20" s="46" t="n">
        <v>17</v>
      </c>
      <c r="B20" s="47" t="s">
        <v>45</v>
      </c>
      <c r="C20" s="48" t="s">
        <v>90</v>
      </c>
      <c r="D20" s="49" t="n">
        <v>720</v>
      </c>
      <c r="E20" s="49" t="n">
        <v>360</v>
      </c>
      <c r="F20" s="49" t="n">
        <v>520</v>
      </c>
      <c r="G20" s="50" t="n">
        <v>570</v>
      </c>
      <c r="H20" s="51" t="n">
        <f aca="false">+(G20-F20)/F20</f>
        <v>0.0961538461538462</v>
      </c>
      <c r="I20" s="51" t="n">
        <f aca="false">+(G20-E20)/E20</f>
        <v>0.583333333333333</v>
      </c>
      <c r="J20" s="52" t="n">
        <f aca="false">+(G20-D20)/D20</f>
        <v>-0.208333333333333</v>
      </c>
      <c r="L20" s="53"/>
    </row>
    <row r="21" customFormat="false" ht="18.75" hidden="false" customHeight="false" outlineLevel="0" collapsed="false">
      <c r="A21" s="54" t="n">
        <v>18</v>
      </c>
      <c r="B21" s="55" t="s">
        <v>47</v>
      </c>
      <c r="C21" s="62" t="s">
        <v>91</v>
      </c>
      <c r="D21" s="63" t="n">
        <v>1100</v>
      </c>
      <c r="E21" s="57" t="n">
        <v>733.333333333333</v>
      </c>
      <c r="F21" s="57" t="n">
        <v>960</v>
      </c>
      <c r="G21" s="58"/>
      <c r="H21" s="59"/>
      <c r="I21" s="59"/>
      <c r="J21" s="60"/>
      <c r="L21" s="53"/>
    </row>
    <row r="22" customFormat="false" ht="18.75" hidden="false" customHeight="false" outlineLevel="0" collapsed="false">
      <c r="A22" s="46" t="n">
        <v>19</v>
      </c>
      <c r="B22" s="47" t="s">
        <v>49</v>
      </c>
      <c r="C22" s="48" t="s">
        <v>50</v>
      </c>
      <c r="D22" s="49" t="n">
        <v>440</v>
      </c>
      <c r="E22" s="49" t="n">
        <v>426.666666666667</v>
      </c>
      <c r="F22" s="49" t="n">
        <v>540</v>
      </c>
      <c r="G22" s="50" t="n">
        <v>600</v>
      </c>
      <c r="H22" s="51" t="n">
        <f aca="false">+(G22-F22)/F22</f>
        <v>0.111111111111111</v>
      </c>
      <c r="I22" s="51" t="n">
        <f aca="false">+(G22-E22)/E22</f>
        <v>0.40625</v>
      </c>
      <c r="J22" s="52" t="n">
        <f aca="false">+(G22-D22)/D22</f>
        <v>0.363636363636364</v>
      </c>
      <c r="L22" s="53"/>
    </row>
    <row r="23" customFormat="false" ht="18.75" hidden="false" customHeight="false" outlineLevel="0" collapsed="false">
      <c r="A23" s="54" t="n">
        <v>20</v>
      </c>
      <c r="B23" s="55" t="s">
        <v>51</v>
      </c>
      <c r="C23" s="56" t="s">
        <v>92</v>
      </c>
      <c r="D23" s="57" t="n">
        <v>910</v>
      </c>
      <c r="E23" s="57" t="n">
        <v>900</v>
      </c>
      <c r="F23" s="57" t="n">
        <v>820</v>
      </c>
      <c r="G23" s="58" t="n">
        <v>820</v>
      </c>
      <c r="H23" s="59" t="n">
        <f aca="false">+(G23-F23)/F23</f>
        <v>0</v>
      </c>
      <c r="I23" s="59" t="n">
        <f aca="false">+(G23-E23)/E23</f>
        <v>-0.0888888888888889</v>
      </c>
      <c r="J23" s="60" t="n">
        <f aca="false">+(G23-D23)/D23</f>
        <v>-0.0989010989010989</v>
      </c>
      <c r="L23" s="53"/>
    </row>
    <row r="24" customFormat="false" ht="18.75" hidden="false" customHeight="false" outlineLevel="0" collapsed="false">
      <c r="A24" s="46" t="n">
        <v>21</v>
      </c>
      <c r="B24" s="47" t="s">
        <v>53</v>
      </c>
      <c r="C24" s="48" t="s">
        <v>54</v>
      </c>
      <c r="D24" s="49" t="n">
        <v>720</v>
      </c>
      <c r="E24" s="49" t="n">
        <v>480</v>
      </c>
      <c r="F24" s="49" t="n">
        <v>760</v>
      </c>
      <c r="G24" s="50" t="n">
        <v>666.67</v>
      </c>
      <c r="H24" s="51" t="n">
        <f aca="false">+(G24-F24)/F24</f>
        <v>-0.122802631578947</v>
      </c>
      <c r="I24" s="51" t="n">
        <f aca="false">+(G24-E24)/E24</f>
        <v>0.388895833333333</v>
      </c>
      <c r="J24" s="52" t="n">
        <f aca="false">+(G24-D24)/D24</f>
        <v>-0.0740694444444445</v>
      </c>
      <c r="L24" s="53"/>
    </row>
    <row r="25" customFormat="false" ht="18.75" hidden="false" customHeight="false" outlineLevel="0" collapsed="false">
      <c r="A25" s="54" t="n">
        <v>22</v>
      </c>
      <c r="B25" s="55" t="s">
        <v>55</v>
      </c>
      <c r="C25" s="56" t="s">
        <v>93</v>
      </c>
      <c r="D25" s="57" t="n">
        <v>830</v>
      </c>
      <c r="E25" s="57" t="n">
        <v>906.666666666667</v>
      </c>
      <c r="F25" s="57" t="n">
        <v>990</v>
      </c>
      <c r="G25" s="58" t="n">
        <v>1067.5</v>
      </c>
      <c r="H25" s="59" t="n">
        <f aca="false">+(G25-F25)/F25</f>
        <v>0.0782828282828283</v>
      </c>
      <c r="I25" s="59" t="n">
        <f aca="false">+(G25-E25)/E25</f>
        <v>0.177389705882353</v>
      </c>
      <c r="J25" s="60" t="n">
        <f aca="false">+(G25-D25)/D25</f>
        <v>0.286144578313253</v>
      </c>
      <c r="L25" s="53"/>
    </row>
    <row r="26" customFormat="false" ht="18.75" hidden="false" customHeight="false" outlineLevel="0" collapsed="false">
      <c r="A26" s="46" t="n">
        <v>23</v>
      </c>
      <c r="B26" s="47" t="s">
        <v>57</v>
      </c>
      <c r="C26" s="48" t="s">
        <v>94</v>
      </c>
      <c r="D26" s="49" t="n">
        <v>1050</v>
      </c>
      <c r="E26" s="49"/>
      <c r="F26" s="49" t="n">
        <v>1010</v>
      </c>
      <c r="G26" s="50" t="n">
        <v>1040</v>
      </c>
      <c r="H26" s="51" t="n">
        <f aca="false">+(G26-F26)/F26</f>
        <v>0.0297029702970297</v>
      </c>
      <c r="I26" s="51"/>
      <c r="J26" s="52" t="n">
        <f aca="false">+(G26-D26)/D26</f>
        <v>-0.00952380952380953</v>
      </c>
      <c r="L26" s="53"/>
    </row>
    <row r="27" customFormat="false" ht="18.75" hidden="false" customHeight="false" outlineLevel="0" collapsed="false">
      <c r="A27" s="54" t="n">
        <v>24</v>
      </c>
      <c r="B27" s="55" t="s">
        <v>59</v>
      </c>
      <c r="C27" s="56" t="s">
        <v>95</v>
      </c>
      <c r="D27" s="57" t="n">
        <v>402.67</v>
      </c>
      <c r="E27" s="57" t="n">
        <v>345.333333333333</v>
      </c>
      <c r="F27" s="57" t="n">
        <v>542</v>
      </c>
      <c r="G27" s="58" t="n">
        <v>521.67</v>
      </c>
      <c r="H27" s="59" t="n">
        <f aca="false">+(G27-F27)/F27</f>
        <v>-0.037509225092251</v>
      </c>
      <c r="I27" s="59" t="n">
        <f aca="false">+(G27-E27)/E27</f>
        <v>0.510627413127413</v>
      </c>
      <c r="J27" s="60" t="n">
        <f aca="false">+(G27-D27)/D27</f>
        <v>0.295527354906002</v>
      </c>
      <c r="L27" s="53"/>
    </row>
    <row r="28" customFormat="false" ht="18.75" hidden="false" customHeight="false" outlineLevel="0" collapsed="false">
      <c r="A28" s="46" t="n">
        <v>25</v>
      </c>
      <c r="B28" s="47" t="s">
        <v>62</v>
      </c>
      <c r="C28" s="48" t="s">
        <v>96</v>
      </c>
      <c r="D28" s="49" t="n">
        <v>512</v>
      </c>
      <c r="E28" s="49" t="n">
        <v>496.666666666667</v>
      </c>
      <c r="F28" s="49" t="n">
        <v>620</v>
      </c>
      <c r="G28" s="50" t="n">
        <v>635</v>
      </c>
      <c r="H28" s="51" t="n">
        <f aca="false">+(G28-F28)/F28</f>
        <v>0.0241935483870968</v>
      </c>
      <c r="I28" s="51" t="n">
        <f aca="false">+(G28-E28)/E28</f>
        <v>0.278523489932886</v>
      </c>
      <c r="J28" s="52" t="n">
        <f aca="false">+(G28-D28)/D28</f>
        <v>0.240234375</v>
      </c>
      <c r="L28" s="53"/>
    </row>
    <row r="29" customFormat="false" ht="18.75" hidden="false" customHeight="false" outlineLevel="0" collapsed="false">
      <c r="A29" s="54" t="n">
        <v>26</v>
      </c>
      <c r="B29" s="55" t="s">
        <v>64</v>
      </c>
      <c r="C29" s="56" t="s">
        <v>97</v>
      </c>
      <c r="D29" s="57" t="n">
        <v>586</v>
      </c>
      <c r="E29" s="57" t="n">
        <v>506.666666666667</v>
      </c>
      <c r="F29" s="57" t="n">
        <v>702.5</v>
      </c>
      <c r="G29" s="58" t="n">
        <v>793.33</v>
      </c>
      <c r="H29" s="59" t="n">
        <f aca="false">+(G29-F29)/F29</f>
        <v>0.129295373665481</v>
      </c>
      <c r="I29" s="59" t="n">
        <f aca="false">+(G29-E29)/E29</f>
        <v>0.565782894736842</v>
      </c>
      <c r="J29" s="60" t="n">
        <f aca="false">+(G29-D29)/D29</f>
        <v>0.353805460750853</v>
      </c>
      <c r="L29" s="53"/>
    </row>
    <row r="30" customFormat="false" ht="18.75" hidden="false" customHeight="false" outlineLevel="0" collapsed="false">
      <c r="A30" s="46" t="n">
        <v>27</v>
      </c>
      <c r="B30" s="47" t="s">
        <v>66</v>
      </c>
      <c r="C30" s="48" t="s">
        <v>67</v>
      </c>
      <c r="D30" s="49" t="s">
        <v>36</v>
      </c>
      <c r="E30" s="49"/>
      <c r="F30" s="49" t="n">
        <v>200</v>
      </c>
      <c r="G30" s="50" t="n">
        <v>290</v>
      </c>
      <c r="H30" s="51" t="n">
        <f aca="false">+(G30-F30)/F30</f>
        <v>0.45</v>
      </c>
      <c r="I30" s="51"/>
      <c r="J30" s="52"/>
      <c r="L30" s="53"/>
    </row>
    <row r="31" customFormat="false" ht="18.75" hidden="false" customHeight="false" outlineLevel="0" collapsed="false">
      <c r="A31" s="54" t="n">
        <v>28</v>
      </c>
      <c r="B31" s="55" t="s">
        <v>68</v>
      </c>
      <c r="C31" s="56" t="s">
        <v>98</v>
      </c>
      <c r="D31" s="57" t="n">
        <v>1005</v>
      </c>
      <c r="E31" s="57" t="n">
        <v>746.666666666667</v>
      </c>
      <c r="F31" s="57" t="n">
        <v>1180</v>
      </c>
      <c r="G31" s="58" t="n">
        <v>1146.67</v>
      </c>
      <c r="H31" s="59" t="n">
        <f aca="false">+(G31-F31)/F31</f>
        <v>-0.0282457627118643</v>
      </c>
      <c r="I31" s="59" t="n">
        <f aca="false">+(G31-E31)/E31</f>
        <v>0.53571875</v>
      </c>
      <c r="J31" s="60" t="n">
        <f aca="false">+(G31-D31)/D31</f>
        <v>0.140965174129353</v>
      </c>
      <c r="L31" s="53"/>
    </row>
    <row r="32" customFormat="false" ht="18.75" hidden="false" customHeight="false" outlineLevel="0" collapsed="false">
      <c r="A32" s="46" t="n">
        <v>29</v>
      </c>
      <c r="B32" s="47" t="s">
        <v>99</v>
      </c>
      <c r="C32" s="48" t="s">
        <v>71</v>
      </c>
      <c r="D32" s="49" t="n">
        <v>1337.5</v>
      </c>
      <c r="E32" s="49"/>
      <c r="F32" s="49"/>
      <c r="G32" s="50" t="n">
        <v>1650</v>
      </c>
      <c r="H32" s="51"/>
      <c r="I32" s="51"/>
      <c r="J32" s="52" t="n">
        <f aca="false">+(G32-D32)/D32</f>
        <v>0.233644859813084</v>
      </c>
      <c r="L32" s="53"/>
    </row>
    <row r="33" customFormat="false" ht="19.5" hidden="false" customHeight="false" outlineLevel="0" collapsed="false">
      <c r="A33" s="64" t="n">
        <v>30</v>
      </c>
      <c r="B33" s="65" t="s">
        <v>72</v>
      </c>
      <c r="C33" s="66" t="s">
        <v>100</v>
      </c>
      <c r="D33" s="67" t="n">
        <v>545</v>
      </c>
      <c r="E33" s="57"/>
      <c r="F33" s="57"/>
      <c r="G33" s="58"/>
      <c r="H33" s="59"/>
      <c r="I33" s="59"/>
      <c r="J33" s="60"/>
      <c r="L33" s="53"/>
    </row>
    <row r="34" customFormat="false" ht="18.75" hidden="false" customHeight="false" outlineLevel="0" collapsed="false">
      <c r="A34" s="68" t="s">
        <v>101</v>
      </c>
      <c r="B34" s="68"/>
      <c r="C34" s="68"/>
      <c r="D34" s="68"/>
      <c r="E34" s="68"/>
      <c r="F34" s="68"/>
      <c r="G34" s="68"/>
      <c r="H34" s="68"/>
      <c r="I34" s="68"/>
      <c r="J34" s="68"/>
      <c r="L34" s="53"/>
    </row>
    <row r="35" customFormat="false" ht="18.75" hidden="false" customHeight="false" outlineLevel="0" collapsed="false">
      <c r="A35" s="68" t="s">
        <v>102</v>
      </c>
      <c r="B35" s="68"/>
      <c r="C35" s="68"/>
      <c r="D35" s="68"/>
      <c r="E35" s="69" t="n">
        <v>440</v>
      </c>
      <c r="F35" s="68"/>
      <c r="G35" s="68"/>
      <c r="H35" s="68"/>
      <c r="I35" s="68"/>
      <c r="J35" s="68"/>
      <c r="L35" s="70"/>
    </row>
    <row r="36" customFormat="false" ht="18.75" hidden="false" customHeight="false" outlineLevel="0" collapsed="false">
      <c r="L36" s="53"/>
    </row>
    <row r="37" customFormat="false" ht="18.75" hidden="false" customHeight="false" outlineLevel="0" collapsed="false">
      <c r="L37" s="53"/>
    </row>
    <row r="38" customFormat="false" ht="18.75" hidden="false" customHeight="false" outlineLevel="0" collapsed="false">
      <c r="L38" s="53"/>
    </row>
    <row r="39" customFormat="false" ht="18.75" hidden="false" customHeight="false" outlineLevel="0" collapsed="false">
      <c r="L39" s="53"/>
    </row>
    <row r="40" customFormat="false" ht="18.75" hidden="false" customHeight="false" outlineLevel="0" collapsed="false">
      <c r="L40" s="53"/>
    </row>
    <row r="41" customFormat="false" ht="18.75" hidden="false" customHeight="false" outlineLevel="0" collapsed="false">
      <c r="L41" s="70"/>
    </row>
    <row r="42" customFormat="false" ht="18.75" hidden="false" customHeight="false" outlineLevel="0" collapsed="false">
      <c r="L42" s="70"/>
    </row>
    <row r="43" customFormat="false" ht="18.75" hidden="false" customHeight="false" outlineLevel="0" collapsed="false">
      <c r="L43" s="53"/>
    </row>
    <row r="44" customFormat="false" ht="18.75" hidden="false" customHeight="false" outlineLevel="0" collapsed="false">
      <c r="L44" s="53"/>
    </row>
    <row r="45" customFormat="false" ht="18.75" hidden="false" customHeight="false" outlineLevel="0" collapsed="false">
      <c r="L45" s="53"/>
    </row>
    <row r="46" customFormat="false" ht="18.75" hidden="false" customHeight="false" outlineLevel="0" collapsed="false">
      <c r="L46" s="53"/>
    </row>
    <row r="47" customFormat="false" ht="18.75" hidden="false" customHeight="false" outlineLevel="0" collapsed="false">
      <c r="L47" s="53"/>
    </row>
    <row r="48" customFormat="false" ht="18.75" hidden="false" customHeight="false" outlineLevel="0" collapsed="false">
      <c r="L48" s="53"/>
    </row>
    <row r="49" customFormat="false" ht="18.75" hidden="false" customHeight="false" outlineLevel="0" collapsed="false">
      <c r="L49" s="53"/>
    </row>
    <row r="50" customFormat="false" ht="18.75" hidden="false" customHeight="false" outlineLevel="0" collapsed="false">
      <c r="L50" s="53"/>
    </row>
    <row r="51" customFormat="false" ht="18.75" hidden="false" customHeight="false" outlineLevel="0" collapsed="false">
      <c r="L51" s="53"/>
    </row>
    <row r="52" customFormat="false" ht="18.75" hidden="false" customHeight="false" outlineLevel="0" collapsed="false">
      <c r="L52" s="53"/>
    </row>
    <row r="53" customFormat="false" ht="18.75" hidden="false" customHeight="false" outlineLevel="0" collapsed="false">
      <c r="L53" s="53"/>
    </row>
    <row r="54" customFormat="false" ht="18.75" hidden="false" customHeight="false" outlineLevel="0" collapsed="false">
      <c r="L54" s="53"/>
    </row>
    <row r="55" customFormat="false" ht="18.75" hidden="false" customHeight="false" outlineLevel="0" collapsed="false">
      <c r="L55" s="53"/>
    </row>
    <row r="56" customFormat="false" ht="18.75" hidden="false" customHeight="false" outlineLevel="0" collapsed="false">
      <c r="L56" s="53"/>
    </row>
    <row r="57" customFormat="false" ht="18.75" hidden="false" customHeight="false" outlineLevel="0" collapsed="false">
      <c r="L57" s="53"/>
    </row>
    <row r="58" customFormat="false" ht="18.75" hidden="false" customHeight="false" outlineLevel="0" collapsed="false">
      <c r="L58" s="53"/>
    </row>
    <row r="59" customFormat="false" ht="18.75" hidden="false" customHeight="false" outlineLevel="0" collapsed="false">
      <c r="L59" s="53"/>
    </row>
    <row r="60" customFormat="false" ht="18.75" hidden="false" customHeight="false" outlineLevel="0" collapsed="false">
      <c r="L60" s="53"/>
    </row>
    <row r="61" customFormat="false" ht="18.75" hidden="false" customHeight="false" outlineLevel="0" collapsed="false">
      <c r="L61" s="53"/>
    </row>
    <row r="62" customFormat="false" ht="18.75" hidden="false" customHeight="false" outlineLevel="0" collapsed="false">
      <c r="L62" s="53"/>
    </row>
    <row r="63" customFormat="false" ht="18.75" hidden="false" customHeight="false" outlineLevel="0" collapsed="false">
      <c r="L63" s="53"/>
    </row>
    <row r="64" customFormat="false" ht="18.75" hidden="false" customHeight="false" outlineLevel="0" collapsed="false">
      <c r="L64" s="53"/>
    </row>
    <row r="65" customFormat="false" ht="18.75" hidden="false" customHeight="false" outlineLevel="0" collapsed="false">
      <c r="L65" s="53"/>
    </row>
    <row r="66" customFormat="false" ht="18.75" hidden="false" customHeight="false" outlineLevel="0" collapsed="false">
      <c r="L66" s="53"/>
    </row>
    <row r="67" customFormat="false" ht="18.75" hidden="false" customHeight="false" outlineLevel="0" collapsed="false">
      <c r="L67" s="53"/>
    </row>
    <row r="68" customFormat="false" ht="18.75" hidden="false" customHeight="false" outlineLevel="0" collapsed="false">
      <c r="L68" s="53"/>
    </row>
    <row r="69" customFormat="false" ht="18.75" hidden="false" customHeight="false" outlineLevel="0" collapsed="false">
      <c r="L69" s="53"/>
    </row>
    <row r="70" customFormat="false" ht="18.75" hidden="false" customHeight="false" outlineLevel="0" collapsed="false">
      <c r="L70" s="53"/>
    </row>
    <row r="71" customFormat="false" ht="18.75" hidden="false" customHeight="false" outlineLevel="0" collapsed="false">
      <c r="L71" s="53"/>
    </row>
    <row r="72" customFormat="false" ht="18.75" hidden="false" customHeight="false" outlineLevel="0" collapsed="false">
      <c r="L72" s="53"/>
    </row>
    <row r="73" customFormat="false" ht="18.75" hidden="false" customHeight="false" outlineLevel="0" collapsed="false">
      <c r="L73" s="53"/>
    </row>
    <row r="74" customFormat="false" ht="18.75" hidden="false" customHeight="false" outlineLevel="0" collapsed="false">
      <c r="L74" s="53"/>
    </row>
    <row r="75" customFormat="false" ht="18.75" hidden="false" customHeight="false" outlineLevel="0" collapsed="false">
      <c r="L75" s="53"/>
    </row>
    <row r="76" customFormat="false" ht="18.75" hidden="false" customHeight="false" outlineLevel="0" collapsed="false">
      <c r="L76" s="53"/>
    </row>
    <row r="77" customFormat="false" ht="18.75" hidden="false" customHeight="false" outlineLevel="0" collapsed="false">
      <c r="L77" s="53"/>
    </row>
    <row r="78" customFormat="false" ht="18.75" hidden="false" customHeight="false" outlineLevel="0" collapsed="false">
      <c r="L78" s="53"/>
    </row>
    <row r="79" customFormat="false" ht="18.75" hidden="false" customHeight="false" outlineLevel="0" collapsed="false">
      <c r="L79" s="53"/>
    </row>
    <row r="80" customFormat="false" ht="18.75" hidden="false" customHeight="false" outlineLevel="0" collapsed="false">
      <c r="L80" s="53"/>
    </row>
    <row r="81" customFormat="false" ht="18.75" hidden="false" customHeight="false" outlineLevel="0" collapsed="false">
      <c r="L81" s="53"/>
    </row>
    <row r="82" customFormat="false" ht="18.75" hidden="false" customHeight="false" outlineLevel="0" collapsed="false">
      <c r="L82" s="53"/>
    </row>
    <row r="83" customFormat="false" ht="18.75" hidden="false" customHeight="false" outlineLevel="0" collapsed="false">
      <c r="L83" s="53"/>
    </row>
    <row r="84" customFormat="false" ht="18.75" hidden="false" customHeight="false" outlineLevel="0" collapsed="false">
      <c r="L84" s="53"/>
    </row>
    <row r="85" customFormat="false" ht="18.75" hidden="false" customHeight="false" outlineLevel="0" collapsed="false">
      <c r="L85" s="53"/>
    </row>
    <row r="86" customFormat="false" ht="18.75" hidden="false" customHeight="false" outlineLevel="0" collapsed="false">
      <c r="L86" s="53"/>
    </row>
    <row r="87" customFormat="false" ht="18.75" hidden="false" customHeight="false" outlineLevel="0" collapsed="false">
      <c r="L87" s="53"/>
    </row>
    <row r="88" customFormat="false" ht="18.75" hidden="false" customHeight="false" outlineLevel="0" collapsed="false">
      <c r="L88" s="53"/>
    </row>
    <row r="89" customFormat="false" ht="18.75" hidden="false" customHeight="false" outlineLevel="0" collapsed="false">
      <c r="L89" s="53"/>
    </row>
    <row r="90" customFormat="false" ht="18.75" hidden="false" customHeight="false" outlineLevel="0" collapsed="false">
      <c r="L90" s="53"/>
    </row>
    <row r="91" customFormat="false" ht="18.75" hidden="false" customHeight="false" outlineLevel="0" collapsed="false">
      <c r="L91" s="53"/>
    </row>
    <row r="92" customFormat="false" ht="18.75" hidden="false" customHeight="false" outlineLevel="0" collapsed="false">
      <c r="L92" s="53"/>
    </row>
    <row r="93" customFormat="false" ht="18.75" hidden="false" customHeight="false" outlineLevel="0" collapsed="false">
      <c r="L93" s="53"/>
    </row>
    <row r="94" customFormat="false" ht="18.75" hidden="false" customHeight="false" outlineLevel="0" collapsed="false">
      <c r="L94" s="53"/>
    </row>
    <row r="95" customFormat="false" ht="18.75" hidden="false" customHeight="false" outlineLevel="0" collapsed="false">
      <c r="L95" s="53"/>
    </row>
    <row r="96" customFormat="false" ht="18.75" hidden="false" customHeight="false" outlineLevel="0" collapsed="false">
      <c r="L96" s="53"/>
    </row>
    <row r="97" customFormat="false" ht="18.75" hidden="false" customHeight="false" outlineLevel="0" collapsed="false">
      <c r="L97" s="53"/>
    </row>
    <row r="98" customFormat="false" ht="18.75" hidden="false" customHeight="false" outlineLevel="0" collapsed="false">
      <c r="L98" s="53"/>
    </row>
    <row r="99" customFormat="false" ht="18.75" hidden="false" customHeight="false" outlineLevel="0" collapsed="false">
      <c r="L99" s="53"/>
    </row>
    <row r="100" customFormat="false" ht="18.75" hidden="false" customHeight="false" outlineLevel="0" collapsed="false">
      <c r="L100" s="53"/>
    </row>
    <row r="101" customFormat="false" ht="18.75" hidden="false" customHeight="false" outlineLevel="0" collapsed="false">
      <c r="L101" s="53"/>
    </row>
    <row r="102" customFormat="false" ht="18.75" hidden="false" customHeight="false" outlineLevel="0" collapsed="false">
      <c r="L102" s="53"/>
    </row>
    <row r="103" customFormat="false" ht="18.75" hidden="false" customHeight="false" outlineLevel="0" collapsed="false">
      <c r="L103" s="53"/>
    </row>
    <row r="104" customFormat="false" ht="18.75" hidden="false" customHeight="false" outlineLevel="0" collapsed="false">
      <c r="L104" s="53"/>
    </row>
    <row r="105" customFormat="false" ht="18.75" hidden="false" customHeight="false" outlineLevel="0" collapsed="false">
      <c r="L105" s="53"/>
    </row>
    <row r="106" customFormat="false" ht="18.75" hidden="false" customHeight="false" outlineLevel="0" collapsed="false">
      <c r="L106" s="53"/>
    </row>
    <row r="107" customFormat="false" ht="18.75" hidden="false" customHeight="false" outlineLevel="0" collapsed="false">
      <c r="L107" s="53"/>
    </row>
    <row r="108" customFormat="false" ht="18.75" hidden="false" customHeight="false" outlineLevel="0" collapsed="false">
      <c r="L108" s="53"/>
    </row>
    <row r="109" customFormat="false" ht="18.75" hidden="false" customHeight="false" outlineLevel="0" collapsed="false">
      <c r="L109" s="53"/>
    </row>
    <row r="110" customFormat="false" ht="18.75" hidden="false" customHeight="false" outlineLevel="0" collapsed="false">
      <c r="L110" s="53"/>
    </row>
    <row r="111" customFormat="false" ht="18.75" hidden="false" customHeight="false" outlineLevel="0" collapsed="false">
      <c r="L111" s="53"/>
    </row>
    <row r="112" customFormat="false" ht="18.75" hidden="false" customHeight="false" outlineLevel="0" collapsed="false">
      <c r="L112" s="53"/>
    </row>
    <row r="113" customFormat="false" ht="18.75" hidden="false" customHeight="false" outlineLevel="0" collapsed="false">
      <c r="L113" s="53"/>
    </row>
    <row r="114" customFormat="false" ht="18.75" hidden="false" customHeight="false" outlineLevel="0" collapsed="false">
      <c r="L114" s="53"/>
    </row>
    <row r="115" customFormat="false" ht="18.75" hidden="false" customHeight="false" outlineLevel="0" collapsed="false">
      <c r="L115" s="53"/>
    </row>
    <row r="116" customFormat="false" ht="18.75" hidden="false" customHeight="false" outlineLevel="0" collapsed="false">
      <c r="L116" s="53"/>
    </row>
    <row r="117" customFormat="false" ht="18.75" hidden="false" customHeight="false" outlineLevel="0" collapsed="false">
      <c r="L117" s="53"/>
    </row>
    <row r="118" customFormat="false" ht="18.75" hidden="false" customHeight="false" outlineLevel="0" collapsed="false">
      <c r="L118" s="53"/>
    </row>
    <row r="119" customFormat="false" ht="18.75" hidden="false" customHeight="false" outlineLevel="0" collapsed="false">
      <c r="L119" s="53"/>
    </row>
    <row r="120" customFormat="false" ht="18.75" hidden="false" customHeight="false" outlineLevel="0" collapsed="false">
      <c r="L120" s="53"/>
    </row>
    <row r="121" customFormat="false" ht="18.75" hidden="false" customHeight="false" outlineLevel="0" collapsed="false">
      <c r="L121" s="53"/>
    </row>
    <row r="122" customFormat="false" ht="18.75" hidden="false" customHeight="false" outlineLevel="0" collapsed="false">
      <c r="L122" s="53"/>
    </row>
    <row r="123" customFormat="false" ht="18.75" hidden="false" customHeight="false" outlineLevel="0" collapsed="false">
      <c r="L123" s="53"/>
    </row>
    <row r="124" customFormat="false" ht="18.75" hidden="false" customHeight="false" outlineLevel="0" collapsed="false">
      <c r="L124" s="53"/>
    </row>
    <row r="125" customFormat="false" ht="18.75" hidden="false" customHeight="false" outlineLevel="0" collapsed="false">
      <c r="L125" s="53"/>
    </row>
    <row r="126" customFormat="false" ht="18.75" hidden="false" customHeight="false" outlineLevel="0" collapsed="false">
      <c r="L126" s="53"/>
    </row>
    <row r="127" customFormat="false" ht="18.75" hidden="false" customHeight="false" outlineLevel="0" collapsed="false">
      <c r="L127" s="53"/>
    </row>
    <row r="128" customFormat="false" ht="18.75" hidden="false" customHeight="false" outlineLevel="0" collapsed="false">
      <c r="L128" s="53"/>
    </row>
    <row r="129" customFormat="false" ht="18.75" hidden="false" customHeight="false" outlineLevel="0" collapsed="false">
      <c r="L129" s="53"/>
    </row>
    <row r="130" customFormat="false" ht="18.75" hidden="false" customHeight="false" outlineLevel="0" collapsed="false">
      <c r="L130" s="53"/>
    </row>
    <row r="131" customFormat="false" ht="18.75" hidden="false" customHeight="false" outlineLevel="0" collapsed="false">
      <c r="L131" s="53"/>
    </row>
    <row r="132" customFormat="false" ht="18.75" hidden="false" customHeight="false" outlineLevel="0" collapsed="false">
      <c r="L132" s="53"/>
    </row>
    <row r="133" customFormat="false" ht="18.75" hidden="false" customHeight="false" outlineLevel="0" collapsed="false">
      <c r="L133" s="53"/>
    </row>
    <row r="134" customFormat="false" ht="18.75" hidden="false" customHeight="false" outlineLevel="0" collapsed="false">
      <c r="L134" s="53"/>
    </row>
    <row r="135" customFormat="false" ht="18.75" hidden="false" customHeight="false" outlineLevel="0" collapsed="false">
      <c r="L135" s="53"/>
    </row>
    <row r="136" customFormat="false" ht="18.75" hidden="false" customHeight="false" outlineLevel="0" collapsed="false">
      <c r="L136" s="53"/>
    </row>
    <row r="137" customFormat="false" ht="18.75" hidden="false" customHeight="false" outlineLevel="0" collapsed="false">
      <c r="L137" s="53"/>
    </row>
    <row r="138" customFormat="false" ht="18.75" hidden="false" customHeight="false" outlineLevel="0" collapsed="false">
      <c r="L138" s="53"/>
    </row>
    <row r="139" customFormat="false" ht="18.75" hidden="false" customHeight="false" outlineLevel="0" collapsed="false">
      <c r="L139" s="53"/>
    </row>
    <row r="140" customFormat="false" ht="18.75" hidden="false" customHeight="false" outlineLevel="0" collapsed="false">
      <c r="L140" s="53"/>
    </row>
    <row r="141" customFormat="false" ht="18.75" hidden="false" customHeight="false" outlineLevel="0" collapsed="false">
      <c r="L141" s="53"/>
    </row>
  </sheetData>
  <mergeCells count="5">
    <mergeCell ref="A1:J1"/>
    <mergeCell ref="A2:C2"/>
    <mergeCell ref="F2:G2"/>
    <mergeCell ref="H2:J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8:30:18Z</dcterms:created>
  <dc:creator>user</dc:creator>
  <dc:description/>
  <dc:language>en-US</dc:language>
  <cp:lastModifiedBy>Chiranthi</cp:lastModifiedBy>
  <dcterms:modified xsi:type="dcterms:W3CDTF">2021-09-08T08:58:10Z</dcterms:modified>
  <cp:revision>0</cp:revision>
  <dc:subject/>
  <dc:title/>
</cp:coreProperties>
</file>