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holesale" sheetId="1" state="visible" r:id="rId2"/>
    <sheet name="Retai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3">
  <si>
    <t xml:space="preserve">Table  1 :  Change in  Wholesale  Prices at Peliyagoda Fish Market (Rs/Kg) </t>
  </si>
  <si>
    <t xml:space="preserve">Variety</t>
  </si>
  <si>
    <t xml:space="preserve">% Change 3rd week August 2021, compared to:</t>
  </si>
  <si>
    <t xml:space="preserve"> </t>
  </si>
  <si>
    <t xml:space="preserve">Sinhala Name</t>
  </si>
  <si>
    <t xml:space="preserve">Common Name</t>
  </si>
  <si>
    <t xml:space="preserve">3rd  week Aug.</t>
  </si>
  <si>
    <t xml:space="preserve">2nd  week Aug.</t>
  </si>
  <si>
    <t xml:space="preserve">Last week </t>
  </si>
  <si>
    <t xml:space="preserve">Last Year</t>
  </si>
  <si>
    <t xml:space="preserve">තෝරා</t>
  </si>
  <si>
    <t xml:space="preserve">Seer (Nl)</t>
  </si>
  <si>
    <r>
      <rPr>
        <sz val="12"/>
        <color rgb="FF000000"/>
        <rFont val="Noto Sans Devanagari"/>
        <family val="2"/>
      </rPr>
      <t xml:space="preserve">පරව් </t>
    </r>
    <r>
      <rPr>
        <sz val="12"/>
        <color rgb="FF000000"/>
        <rFont val="Iskoola Pota"/>
        <family val="2"/>
      </rPr>
      <t xml:space="preserve">(</t>
    </r>
    <r>
      <rPr>
        <sz val="12"/>
        <color rgb="FF000000"/>
        <rFont val="Noto Sans Devanagari"/>
        <family val="2"/>
      </rPr>
      <t xml:space="preserve">ලොකු</t>
    </r>
    <r>
      <rPr>
        <sz val="12"/>
        <color rgb="FF000000"/>
        <rFont val="Iskoola Pota"/>
        <family val="2"/>
      </rPr>
      <t xml:space="preserve">)</t>
    </r>
  </si>
  <si>
    <t xml:space="preserve">Trevally (L)</t>
  </si>
  <si>
    <r>
      <rPr>
        <sz val="12"/>
        <color rgb="FF000000"/>
        <rFont val="Noto Sans Devanagari"/>
        <family val="2"/>
      </rPr>
      <t xml:space="preserve">ගල්මාළු </t>
    </r>
    <r>
      <rPr>
        <sz val="12"/>
        <color rgb="FF000000"/>
        <rFont val="Iskoola Pota"/>
        <family val="2"/>
      </rPr>
      <t xml:space="preserve">(</t>
    </r>
    <r>
      <rPr>
        <sz val="12"/>
        <color rgb="FF000000"/>
        <rFont val="Noto Sans Devanagari"/>
        <family val="2"/>
      </rPr>
      <t xml:space="preserve">ලොකු</t>
    </r>
    <r>
      <rPr>
        <sz val="12"/>
        <color rgb="FF000000"/>
        <rFont val="Iskoola Pota"/>
        <family val="2"/>
      </rPr>
      <t xml:space="preserve">)</t>
    </r>
  </si>
  <si>
    <t xml:space="preserve">Rock fish (L)</t>
  </si>
  <si>
    <r>
      <rPr>
        <sz val="12"/>
        <color rgb="FF000000"/>
        <rFont val="Noto Sans Devanagari"/>
        <family val="2"/>
      </rPr>
      <t xml:space="preserve">ගල්මාළු </t>
    </r>
    <r>
      <rPr>
        <sz val="12"/>
        <color rgb="FF000000"/>
        <rFont val="Iskoola Pota"/>
        <family val="2"/>
      </rPr>
      <t xml:space="preserve">(</t>
    </r>
    <r>
      <rPr>
        <sz val="12"/>
        <color rgb="FF000000"/>
        <rFont val="Noto Sans Devanagari"/>
        <family val="2"/>
      </rPr>
      <t xml:space="preserve">පොඩි</t>
    </r>
    <r>
      <rPr>
        <sz val="12"/>
        <color rgb="FF000000"/>
        <rFont val="Iskoola Pota"/>
        <family val="2"/>
      </rPr>
      <t xml:space="preserve">)</t>
    </r>
  </si>
  <si>
    <t xml:space="preserve">Rock fish (S)</t>
  </si>
  <si>
    <t xml:space="preserve">තලපත්</t>
  </si>
  <si>
    <t xml:space="preserve">Sail fish</t>
  </si>
  <si>
    <t xml:space="preserve">බලයා</t>
  </si>
  <si>
    <t xml:space="preserve">Skipjack tuna</t>
  </si>
  <si>
    <t xml:space="preserve">කෙළවල්ලා</t>
  </si>
  <si>
    <t xml:space="preserve">Yellowfin tuna</t>
  </si>
  <si>
    <r>
      <rPr>
        <sz val="12"/>
        <color rgb="FF000000"/>
        <rFont val="Noto Sans Devanagari"/>
        <family val="2"/>
      </rPr>
      <t xml:space="preserve">සාලයා </t>
    </r>
    <r>
      <rPr>
        <sz val="12"/>
        <color rgb="FF000000"/>
        <rFont val="Iskoola Pota"/>
        <family val="2"/>
      </rPr>
      <t xml:space="preserve">(</t>
    </r>
    <r>
      <rPr>
        <sz val="12"/>
        <color rgb="FF000000"/>
        <rFont val="Noto Sans Devanagari"/>
        <family val="2"/>
      </rPr>
      <t xml:space="preserve">මට්ට</t>
    </r>
    <r>
      <rPr>
        <sz val="12"/>
        <color rgb="FF000000"/>
        <rFont val="Iskoola Pota"/>
        <family val="2"/>
      </rPr>
      <t xml:space="preserve">)</t>
    </r>
  </si>
  <si>
    <t xml:space="preserve">Sardinella</t>
  </si>
  <si>
    <t xml:space="preserve">මෝරා</t>
  </si>
  <si>
    <t xml:space="preserve">Sharks</t>
  </si>
  <si>
    <t xml:space="preserve">හුරුල්ලා</t>
  </si>
  <si>
    <t xml:space="preserve">Herrings</t>
  </si>
  <si>
    <t xml:space="preserve">කුම්බලා</t>
  </si>
  <si>
    <t xml:space="preserve">Indian Mackerel</t>
  </si>
  <si>
    <t xml:space="preserve">කාරල්ලා</t>
  </si>
  <si>
    <t xml:space="preserve">Pony fish</t>
  </si>
  <si>
    <t xml:space="preserve">කටුවල්ලා</t>
  </si>
  <si>
    <t xml:space="preserve">Katuwalla</t>
  </si>
  <si>
    <t xml:space="preserve">­</t>
  </si>
  <si>
    <t xml:space="preserve">හාල්මැස්සා</t>
  </si>
  <si>
    <t xml:space="preserve">Anchovy</t>
  </si>
  <si>
    <r>
      <rPr>
        <sz val="12"/>
        <color rgb="FF000000"/>
        <rFont val="Noto Sans Devanagari"/>
        <family val="2"/>
      </rPr>
      <t xml:space="preserve">ඉස්සා </t>
    </r>
    <r>
      <rPr>
        <sz val="12"/>
        <color rgb="FF000000"/>
        <rFont val="Iskoola Pota"/>
        <family val="2"/>
      </rPr>
      <t xml:space="preserve">(M)</t>
    </r>
  </si>
  <si>
    <t xml:space="preserve">Prawns (M) 3"</t>
  </si>
  <si>
    <t xml:space="preserve"> කොප්පරා</t>
  </si>
  <si>
    <t xml:space="preserve">Marlins</t>
  </si>
  <si>
    <t xml:space="preserve">අලගොඩුවා</t>
  </si>
  <si>
    <t xml:space="preserve">Frigate tuna(L)</t>
  </si>
  <si>
    <t xml:space="preserve">ඇටවල්ලා</t>
  </si>
  <si>
    <t xml:space="preserve">Atawalla</t>
  </si>
  <si>
    <t xml:space="preserve">ඇටිස්සා</t>
  </si>
  <si>
    <t xml:space="preserve">Red Bream(L)</t>
  </si>
  <si>
    <t xml:space="preserve">බෝල්ලා</t>
  </si>
  <si>
    <t xml:space="preserve">Big eye scade</t>
  </si>
  <si>
    <t xml:space="preserve">ගින්නටි පරව්</t>
  </si>
  <si>
    <t xml:space="preserve">Ginnati Paraw</t>
  </si>
  <si>
    <t xml:space="preserve">හබරලි</t>
  </si>
  <si>
    <t xml:space="preserve">Needle fish</t>
  </si>
  <si>
    <t xml:space="preserve">හැඩැල්ලා</t>
  </si>
  <si>
    <t xml:space="preserve">Indian Anchovies</t>
  </si>
  <si>
    <t xml:space="preserve">ජීලාවා</t>
  </si>
  <si>
    <t xml:space="preserve">Barracuda(L)</t>
  </si>
  <si>
    <t xml:space="preserve">ලින්නා</t>
  </si>
  <si>
    <t xml:space="preserve">Indian Scad(L)</t>
  </si>
  <si>
    <t xml:space="preserve">Indian Scad(S)</t>
  </si>
  <si>
    <t xml:space="preserve">ලේන පරව්</t>
  </si>
  <si>
    <t xml:space="preserve">Rainbow Runner</t>
  </si>
  <si>
    <t xml:space="preserve">සුද්දා</t>
  </si>
  <si>
    <t xml:space="preserve">Threadfin  Bream</t>
  </si>
  <si>
    <t xml:space="preserve">සූඩයා</t>
  </si>
  <si>
    <t xml:space="preserve">White Sardinella</t>
  </si>
  <si>
    <t xml:space="preserve">දැල්ලා</t>
  </si>
  <si>
    <t xml:space="preserve">Squids /Cuttle fish</t>
  </si>
  <si>
    <r>
      <rPr>
        <sz val="12"/>
        <color rgb="FF000000"/>
        <rFont val="Noto Sans Devanagari"/>
        <family val="2"/>
      </rPr>
      <t xml:space="preserve">කකුළුවා</t>
    </r>
    <r>
      <rPr>
        <sz val="12"/>
        <color rgb="FF000000"/>
        <rFont val="Iskoola Pota"/>
        <family val="2"/>
      </rPr>
      <t xml:space="preserve">(L)</t>
    </r>
  </si>
  <si>
    <t xml:space="preserve">Sea Crabs(L)</t>
  </si>
  <si>
    <t xml:space="preserve">තිලාපියා</t>
  </si>
  <si>
    <t xml:space="preserve">Tilapia (M)</t>
  </si>
  <si>
    <t xml:space="preserve">Abbreviations :  L - Large, M - Medium, S - Small</t>
  </si>
  <si>
    <t xml:space="preserve">Table 2:  Change in Consumer Prices at Selected Markets  - (Rs/Kg) </t>
  </si>
  <si>
    <t xml:space="preserve">% Change  3rd    week of August 2021, compared to:</t>
  </si>
  <si>
    <t xml:space="preserve">August 3rd week average</t>
  </si>
  <si>
    <t xml:space="preserve">August 2nd week average</t>
  </si>
  <si>
    <t xml:space="preserve">Seer</t>
  </si>
  <si>
    <r>
      <rPr>
        <sz val="11"/>
        <color rgb="FF000000"/>
        <rFont val="Noto Sans Devanagari"/>
        <family val="2"/>
      </rPr>
      <t xml:space="preserve">පරව් </t>
    </r>
    <r>
      <rPr>
        <sz val="11"/>
        <color rgb="FF000000"/>
        <rFont val="Calisto MT"/>
        <family val="1"/>
      </rPr>
      <t xml:space="preserve">(</t>
    </r>
    <r>
      <rPr>
        <sz val="11"/>
        <color rgb="FF000000"/>
        <rFont val="Noto Sans Devanagari"/>
        <family val="2"/>
      </rPr>
      <t xml:space="preserve">ලොකු</t>
    </r>
    <r>
      <rPr>
        <sz val="11"/>
        <color rgb="FF000000"/>
        <rFont val="Calisto MT"/>
        <family val="1"/>
      </rPr>
      <t xml:space="preserve">)</t>
    </r>
  </si>
  <si>
    <r>
      <rPr>
        <sz val="11"/>
        <color rgb="FF000000"/>
        <rFont val="Noto Sans Devanagari"/>
        <family val="2"/>
      </rPr>
      <t xml:space="preserve">ගල්මාළු </t>
    </r>
    <r>
      <rPr>
        <sz val="11"/>
        <color rgb="FF000000"/>
        <rFont val="Calisto MT"/>
        <family val="1"/>
      </rPr>
      <t xml:space="preserve">(</t>
    </r>
    <r>
      <rPr>
        <sz val="11"/>
        <color rgb="FF000000"/>
        <rFont val="Noto Sans Devanagari"/>
        <family val="2"/>
      </rPr>
      <t xml:space="preserve">ලොකු</t>
    </r>
    <r>
      <rPr>
        <sz val="11"/>
        <color rgb="FF000000"/>
        <rFont val="Calisto MT"/>
        <family val="1"/>
      </rPr>
      <t xml:space="preserve">)</t>
    </r>
  </si>
  <si>
    <t xml:space="preserve">Rock Fish (L)</t>
  </si>
  <si>
    <r>
      <rPr>
        <sz val="11"/>
        <color rgb="FF000000"/>
        <rFont val="Noto Sans Devanagari"/>
        <family val="2"/>
      </rPr>
      <t xml:space="preserve">සාලයා </t>
    </r>
    <r>
      <rPr>
        <sz val="11"/>
        <color rgb="FF000000"/>
        <rFont val="Calisto MT"/>
        <family val="1"/>
      </rPr>
      <t xml:space="preserve">(</t>
    </r>
    <r>
      <rPr>
        <sz val="11"/>
        <color rgb="FF000000"/>
        <rFont val="Noto Sans Devanagari"/>
        <family val="2"/>
      </rPr>
      <t xml:space="preserve">මට්ට</t>
    </r>
    <r>
      <rPr>
        <sz val="11"/>
        <color rgb="FF000000"/>
        <rFont val="Calisto MT"/>
        <family val="1"/>
      </rPr>
      <t xml:space="preserve">)</t>
    </r>
  </si>
  <si>
    <t xml:space="preserve">Shark</t>
  </si>
  <si>
    <t xml:space="preserve">Indian mackerel</t>
  </si>
  <si>
    <t xml:space="preserve">Anchovies</t>
  </si>
  <si>
    <r>
      <rPr>
        <sz val="11"/>
        <color rgb="FF000000"/>
        <rFont val="Noto Sans Devanagari"/>
        <family val="2"/>
      </rPr>
      <t xml:space="preserve">ඉස්සා </t>
    </r>
    <r>
      <rPr>
        <sz val="11"/>
        <color rgb="FF000000"/>
        <rFont val="Calisto MT"/>
        <family val="1"/>
      </rPr>
      <t xml:space="preserve">(M)</t>
    </r>
  </si>
  <si>
    <t xml:space="preserve">Prawns (M)</t>
  </si>
  <si>
    <t xml:space="preserve">Frigate tuna</t>
  </si>
  <si>
    <t xml:space="preserve">Kawakawa</t>
  </si>
  <si>
    <t xml:space="preserve">Red Bream</t>
  </si>
  <si>
    <t xml:space="preserve">Ginnati paraw</t>
  </si>
  <si>
    <t xml:space="preserve">Indian Anchovy</t>
  </si>
  <si>
    <t xml:space="preserve">Barracuda</t>
  </si>
  <si>
    <t xml:space="preserve">Indian Scade</t>
  </si>
  <si>
    <t xml:space="preserve">Rainbow runner</t>
  </si>
  <si>
    <t xml:space="preserve">Threadfin bream</t>
  </si>
  <si>
    <t xml:space="preserve">Cuttle fish</t>
  </si>
  <si>
    <t xml:space="preserve">කකුළුවා</t>
  </si>
  <si>
    <t xml:space="preserve">Thilapia (M)</t>
  </si>
  <si>
    <r>
      <rPr>
        <sz val="11"/>
        <color rgb="FF000000"/>
        <rFont val="Calisto MT"/>
        <family val="1"/>
      </rPr>
      <t xml:space="preserve">*</t>
    </r>
    <r>
      <rPr>
        <u val="single"/>
        <sz val="11"/>
        <color rgb="FF000000"/>
        <rFont val="Calisto MT"/>
        <family val="1"/>
      </rPr>
      <t xml:space="preserve"> Selected Markets</t>
    </r>
    <r>
      <rPr>
        <sz val="11"/>
        <color rgb="FF000000"/>
        <rFont val="Calisto MT"/>
        <family val="1"/>
      </rPr>
      <t xml:space="preserve"> - Wellampitiya, Borella, Battaramulla,Maradana,  Nugegoda,  Kirulapana   </t>
    </r>
  </si>
  <si>
    <t xml:space="preserve">Maharagama and Dematagoda fish marke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134"/>
    </font>
    <font>
      <b val="true"/>
      <sz val="14"/>
      <color rgb="FF000000"/>
      <name val="Times New Roman"/>
      <family val="1"/>
      <charset val="134"/>
    </font>
    <font>
      <b val="true"/>
      <sz val="11"/>
      <color rgb="FF000000"/>
      <name val="Times New Roman"/>
      <family val="1"/>
      <charset val="134"/>
    </font>
    <font>
      <b val="true"/>
      <sz val="12"/>
      <color rgb="FF000000"/>
      <name val="Times New Roman"/>
      <family val="1"/>
      <charset val="134"/>
    </font>
    <font>
      <sz val="12"/>
      <name val="Times New Roman"/>
      <family val="1"/>
      <charset val="134"/>
    </font>
    <font>
      <b val="true"/>
      <sz val="11"/>
      <color rgb="FF000000"/>
      <name val="Calibri"/>
      <family val="2"/>
      <charset val="134"/>
    </font>
    <font>
      <sz val="12"/>
      <color rgb="FF000000"/>
      <name val="Noto Sans Devanagari"/>
      <family val="2"/>
    </font>
    <font>
      <sz val="12"/>
      <color rgb="FF000000"/>
      <name val="Iskoola Pota"/>
      <family val="2"/>
    </font>
    <font>
      <sz val="12"/>
      <color rgb="FF000000"/>
      <name val="Times New Roman"/>
      <family val="1"/>
      <charset val="134"/>
    </font>
    <font>
      <sz val="12"/>
      <name val="Calibri "/>
      <family val="0"/>
      <charset val="134"/>
    </font>
    <font>
      <b val="true"/>
      <sz val="13"/>
      <color rgb="FF000000"/>
      <name val="Calisto MT"/>
      <family val="1"/>
    </font>
    <font>
      <b val="true"/>
      <sz val="14"/>
      <color rgb="FF000000"/>
      <name val="Calisto MT"/>
      <family val="1"/>
    </font>
    <font>
      <b val="true"/>
      <sz val="12"/>
      <color rgb="FF000000"/>
      <name val="Calisto MT"/>
      <family val="1"/>
    </font>
    <font>
      <b val="true"/>
      <sz val="10.5"/>
      <color rgb="FF000000"/>
      <name val="Calisto MT"/>
      <family val="1"/>
    </font>
    <font>
      <b val="true"/>
      <sz val="11"/>
      <name val="Calisto MT"/>
      <family val="1"/>
    </font>
    <font>
      <b val="true"/>
      <sz val="11"/>
      <color rgb="FF000000"/>
      <name val="Calisto MT"/>
      <family val="1"/>
    </font>
    <font>
      <sz val="12"/>
      <color rgb="FF000000"/>
      <name val="Calisto MT"/>
      <family val="1"/>
    </font>
    <font>
      <sz val="11"/>
      <color rgb="FF000000"/>
      <name val="Noto Sans Devanagari"/>
      <family val="2"/>
    </font>
    <font>
      <sz val="11"/>
      <color rgb="FF000000"/>
      <name val="Calisto MT"/>
      <family val="1"/>
    </font>
    <font>
      <sz val="11"/>
      <name val="Calisto MT"/>
      <family val="1"/>
    </font>
    <font>
      <sz val="12"/>
      <name val="Calisto MT"/>
      <family val="1"/>
    </font>
    <font>
      <u val="single"/>
      <sz val="11"/>
      <color rgb="FF000000"/>
      <name val="Calisto MT"/>
      <family val="1"/>
    </font>
    <font>
      <sz val="11"/>
      <color rgb="FFFFFFFF"/>
      <name val="Calisto MT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6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5.85"/>
    <col collapsed="false" customWidth="true" hidden="false" outlineLevel="0" max="3" min="3" style="1" width="15.99"/>
    <col collapsed="false" customWidth="true" hidden="false" outlineLevel="0" max="4" min="4" style="1" width="11.28"/>
    <col collapsed="false" customWidth="true" hidden="false" outlineLevel="0" max="5" min="5" style="1" width="9.99"/>
    <col collapsed="false" customWidth="true" hidden="false" outlineLevel="0" max="6" min="6" style="1" width="10.13"/>
    <col collapsed="false" customWidth="true" hidden="false" outlineLevel="0" max="7" min="7" style="1" width="9.99"/>
    <col collapsed="false" customWidth="true" hidden="false" outlineLevel="0" max="8" min="8" style="1" width="8.85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.25" hidden="false" customHeight="true" outlineLevel="0" collapsed="false">
      <c r="A2" s="3" t="s">
        <v>1</v>
      </c>
      <c r="B2" s="3"/>
      <c r="C2" s="3"/>
      <c r="D2" s="4" t="n">
        <v>2019</v>
      </c>
      <c r="E2" s="5" t="n">
        <v>2020</v>
      </c>
      <c r="F2" s="6" t="n">
        <v>2021</v>
      </c>
      <c r="G2" s="6"/>
      <c r="H2" s="7" t="s">
        <v>2</v>
      </c>
      <c r="I2" s="7"/>
      <c r="J2" s="7"/>
      <c r="K2" s="1" t="s">
        <v>3</v>
      </c>
    </row>
    <row r="3" customFormat="false" ht="39" hidden="false" customHeight="true" outlineLevel="0" collapsed="false">
      <c r="A3" s="8" t="s">
        <v>4</v>
      </c>
      <c r="B3" s="8"/>
      <c r="C3" s="8" t="s">
        <v>5</v>
      </c>
      <c r="D3" s="9" t="s">
        <v>6</v>
      </c>
      <c r="E3" s="9" t="s">
        <v>6</v>
      </c>
      <c r="F3" s="9" t="s">
        <v>7</v>
      </c>
      <c r="G3" s="9" t="s">
        <v>6</v>
      </c>
      <c r="H3" s="4" t="s">
        <v>8</v>
      </c>
      <c r="I3" s="4" t="s">
        <v>9</v>
      </c>
      <c r="J3" s="10" t="n">
        <v>2019</v>
      </c>
    </row>
    <row r="4" customFormat="false" ht="15.75" hidden="false" customHeight="false" outlineLevel="0" collapsed="false">
      <c r="A4" s="11" t="n">
        <v>1</v>
      </c>
      <c r="B4" s="12" t="s">
        <v>10</v>
      </c>
      <c r="C4" s="13" t="s">
        <v>11</v>
      </c>
      <c r="D4" s="14" t="n">
        <v>1540</v>
      </c>
      <c r="E4" s="14" t="n">
        <v>1207.14285714286</v>
      </c>
      <c r="F4" s="15" t="n">
        <v>1275</v>
      </c>
      <c r="G4" s="15" t="n">
        <v>1166.67</v>
      </c>
      <c r="H4" s="16" t="n">
        <f aca="false">+(G4-F4)/F4</f>
        <v>-0.0849647058823529</v>
      </c>
      <c r="I4" s="16" t="n">
        <f aca="false">+(G4-E4)/E4</f>
        <v>-0.0335278106508875</v>
      </c>
      <c r="J4" s="16" t="n">
        <f aca="false">+(G4-D4)/D4</f>
        <v>-0.242422077922078</v>
      </c>
    </row>
    <row r="5" customFormat="false" ht="15.75" hidden="false" customHeight="false" outlineLevel="0" collapsed="false">
      <c r="A5" s="17" t="n">
        <v>2</v>
      </c>
      <c r="B5" s="18" t="s">
        <v>12</v>
      </c>
      <c r="C5" s="19" t="s">
        <v>13</v>
      </c>
      <c r="D5" s="20" t="n">
        <v>633.33</v>
      </c>
      <c r="E5" s="20" t="n">
        <v>690</v>
      </c>
      <c r="F5" s="21" t="n">
        <v>716.67</v>
      </c>
      <c r="G5" s="21" t="n">
        <v>639.29</v>
      </c>
      <c r="H5" s="22" t="n">
        <f aca="false">+(G5-F5)/F5</f>
        <v>-0.10797159082981</v>
      </c>
      <c r="I5" s="22" t="n">
        <f aca="false">+(G5-E5)/E5</f>
        <v>-0.0734927536231885</v>
      </c>
      <c r="J5" s="22" t="n">
        <f aca="false">+(G5-D5)/D5</f>
        <v>0.00941057584513591</v>
      </c>
    </row>
    <row r="6" customFormat="false" ht="15.75" hidden="false" customHeight="false" outlineLevel="0" collapsed="false">
      <c r="A6" s="11" t="n">
        <v>3</v>
      </c>
      <c r="B6" s="12" t="s">
        <v>14</v>
      </c>
      <c r="C6" s="13" t="s">
        <v>15</v>
      </c>
      <c r="D6" s="14"/>
      <c r="E6" s="14" t="n">
        <v>680</v>
      </c>
      <c r="F6" s="15" t="n">
        <v>600</v>
      </c>
      <c r="G6" s="15" t="n">
        <v>662</v>
      </c>
      <c r="H6" s="16" t="n">
        <f aca="false">+(G6-F6)/F6</f>
        <v>0.103333333333333</v>
      </c>
      <c r="I6" s="23" t="n">
        <f aca="false">+(G6-E6)/E6</f>
        <v>-0.0264705882352941</v>
      </c>
      <c r="J6" s="23"/>
      <c r="K6" s="1" t="s">
        <v>3</v>
      </c>
    </row>
    <row r="7" customFormat="false" ht="15.75" hidden="false" customHeight="false" outlineLevel="0" collapsed="false">
      <c r="A7" s="17" t="n">
        <v>4</v>
      </c>
      <c r="B7" s="18" t="s">
        <v>16</v>
      </c>
      <c r="C7" s="19" t="s">
        <v>17</v>
      </c>
      <c r="D7" s="24"/>
      <c r="E7" s="25"/>
      <c r="F7" s="21" t="n">
        <v>575</v>
      </c>
      <c r="G7" s="21" t="n">
        <v>450</v>
      </c>
      <c r="H7" s="22" t="n">
        <f aca="false">+(G7-F7)/F7</f>
        <v>-0.217391304347826</v>
      </c>
      <c r="I7" s="22"/>
      <c r="J7" s="22"/>
    </row>
    <row r="8" customFormat="false" ht="15.75" hidden="false" customHeight="false" outlineLevel="0" collapsed="false">
      <c r="A8" s="11" t="n">
        <v>5</v>
      </c>
      <c r="B8" s="26" t="s">
        <v>18</v>
      </c>
      <c r="C8" s="27" t="s">
        <v>19</v>
      </c>
      <c r="D8" s="14" t="n">
        <v>724.29</v>
      </c>
      <c r="E8" s="14" t="n">
        <v>700</v>
      </c>
      <c r="F8" s="15" t="n">
        <v>978.57</v>
      </c>
      <c r="G8" s="15" t="n">
        <v>1020</v>
      </c>
      <c r="H8" s="16" t="n">
        <f aca="false">+(G8-F8)/F8</f>
        <v>0.0423372880836322</v>
      </c>
      <c r="I8" s="16" t="n">
        <f aca="false">+(G8-E8)/E8</f>
        <v>0.457142857142857</v>
      </c>
      <c r="J8" s="16" t="n">
        <f aca="false">+(G8-D8)/D8</f>
        <v>0.408275690676387</v>
      </c>
    </row>
    <row r="9" customFormat="false" ht="15.75" hidden="false" customHeight="false" outlineLevel="0" collapsed="false">
      <c r="A9" s="17" t="n">
        <v>6</v>
      </c>
      <c r="B9" s="18" t="s">
        <v>20</v>
      </c>
      <c r="C9" s="19" t="s">
        <v>21</v>
      </c>
      <c r="D9" s="20" t="n">
        <v>416</v>
      </c>
      <c r="E9" s="20" t="n">
        <v>307.857142857143</v>
      </c>
      <c r="F9" s="21" t="n">
        <v>387.14</v>
      </c>
      <c r="G9" s="21" t="n">
        <v>413.33</v>
      </c>
      <c r="H9" s="22" t="n">
        <f aca="false">+(G9-F9)/F9</f>
        <v>0.0676499457560572</v>
      </c>
      <c r="I9" s="22" t="n">
        <f aca="false">+(G9-E9)/E9</f>
        <v>0.342603248259861</v>
      </c>
      <c r="J9" s="22" t="n">
        <f aca="false">+(G9-D9)/D9</f>
        <v>-0.00641826923076927</v>
      </c>
    </row>
    <row r="10" customFormat="false" ht="15.75" hidden="false" customHeight="false" outlineLevel="0" collapsed="false">
      <c r="A10" s="11" t="n">
        <v>7</v>
      </c>
      <c r="B10" s="28" t="s">
        <v>22</v>
      </c>
      <c r="C10" s="13" t="s">
        <v>23</v>
      </c>
      <c r="D10" s="14" t="n">
        <v>658.33</v>
      </c>
      <c r="E10" s="14" t="n">
        <v>584</v>
      </c>
      <c r="F10" s="15" t="n">
        <v>581.25</v>
      </c>
      <c r="G10" s="15" t="n">
        <v>585.26</v>
      </c>
      <c r="H10" s="16" t="n">
        <f aca="false">+(G10-F10)/F10</f>
        <v>0.00689892473118278</v>
      </c>
      <c r="I10" s="16" t="n">
        <f aca="false">+(G10-E10)/E10</f>
        <v>0.00215753424657533</v>
      </c>
      <c r="J10" s="16" t="n">
        <f aca="false">+(G10-D10)/D10</f>
        <v>-0.110992967052998</v>
      </c>
    </row>
    <row r="11" customFormat="false" ht="15.75" hidden="false" customHeight="false" outlineLevel="0" collapsed="false">
      <c r="A11" s="17" t="n">
        <v>8</v>
      </c>
      <c r="B11" s="18" t="s">
        <v>24</v>
      </c>
      <c r="C11" s="19" t="s">
        <v>25</v>
      </c>
      <c r="D11" s="20" t="n">
        <v>251.43</v>
      </c>
      <c r="E11" s="20" t="n">
        <v>245.714285714286</v>
      </c>
      <c r="F11" s="21" t="n">
        <v>237.86</v>
      </c>
      <c r="G11" s="21" t="n">
        <v>185</v>
      </c>
      <c r="H11" s="22" t="n">
        <f aca="false">+(G11-F11)/F11</f>
        <v>-0.222231564786009</v>
      </c>
      <c r="I11" s="22" t="n">
        <f aca="false">+(G11-E11)/E11</f>
        <v>-0.247093023255814</v>
      </c>
      <c r="J11" s="22" t="n">
        <f aca="false">+(G11-D11)/D11</f>
        <v>-0.264208726086784</v>
      </c>
    </row>
    <row r="12" customFormat="false" ht="15.75" hidden="false" customHeight="false" outlineLevel="0" collapsed="false">
      <c r="A12" s="11" t="n">
        <v>9</v>
      </c>
      <c r="B12" s="12" t="s">
        <v>26</v>
      </c>
      <c r="C12" s="13" t="s">
        <v>27</v>
      </c>
      <c r="D12" s="14" t="n">
        <v>587.5</v>
      </c>
      <c r="E12" s="14" t="n">
        <v>566.666666666667</v>
      </c>
      <c r="F12" s="15" t="n">
        <v>676.67</v>
      </c>
      <c r="G12" s="15" t="n">
        <v>616.67</v>
      </c>
      <c r="H12" s="16" t="n">
        <f aca="false">+(G12-F12)/F12</f>
        <v>-0.0886695139432811</v>
      </c>
      <c r="I12" s="16" t="n">
        <f aca="false">+(G12-E12)/E12</f>
        <v>0.0882411764705882</v>
      </c>
      <c r="J12" s="16" t="n">
        <f aca="false">+(G12-D12)/D12</f>
        <v>0.0496510638297872</v>
      </c>
    </row>
    <row r="13" customFormat="false" ht="15.75" hidden="false" customHeight="false" outlineLevel="0" collapsed="false">
      <c r="A13" s="17" t="n">
        <v>10</v>
      </c>
      <c r="B13" s="18" t="s">
        <v>28</v>
      </c>
      <c r="C13" s="19" t="s">
        <v>29</v>
      </c>
      <c r="D13" s="20" t="n">
        <v>390</v>
      </c>
      <c r="E13" s="20" t="n">
        <v>458.571428571429</v>
      </c>
      <c r="F13" s="21" t="n">
        <v>423.33</v>
      </c>
      <c r="G13" s="21" t="n">
        <v>388.29</v>
      </c>
      <c r="H13" s="22" t="n">
        <f aca="false">+(G13-F13)/F13</f>
        <v>-0.0827723052937424</v>
      </c>
      <c r="I13" s="22" t="n">
        <f aca="false">+(G13-E13)/E13</f>
        <v>-0.153261682242991</v>
      </c>
      <c r="J13" s="22" t="n">
        <f aca="false">+(G13-D13)/D13</f>
        <v>-0.00438461538461533</v>
      </c>
    </row>
    <row r="14" customFormat="false" ht="15.75" hidden="false" customHeight="false" outlineLevel="0" collapsed="false">
      <c r="A14" s="11" t="n">
        <v>11</v>
      </c>
      <c r="B14" s="12" t="s">
        <v>30</v>
      </c>
      <c r="C14" s="13" t="s">
        <v>31</v>
      </c>
      <c r="D14" s="14" t="n">
        <v>531.43</v>
      </c>
      <c r="E14" s="14" t="n">
        <v>516.666666666667</v>
      </c>
      <c r="F14" s="15" t="n">
        <v>427.86</v>
      </c>
      <c r="G14" s="15" t="n">
        <v>435.71</v>
      </c>
      <c r="H14" s="16" t="n">
        <f aca="false">+(G14-F14)/F14</f>
        <v>0.0183471228906651</v>
      </c>
      <c r="I14" s="16" t="n">
        <f aca="false">+(G14-E14)/E14</f>
        <v>-0.156690322580645</v>
      </c>
      <c r="J14" s="16" t="n">
        <f aca="false">+(G14-D14)/D14</f>
        <v>-0.18011779538227</v>
      </c>
    </row>
    <row r="15" customFormat="false" ht="15.75" hidden="false" customHeight="false" outlineLevel="0" collapsed="false">
      <c r="A15" s="17" t="n">
        <v>12</v>
      </c>
      <c r="B15" s="18" t="s">
        <v>32</v>
      </c>
      <c r="C15" s="19" t="s">
        <v>33</v>
      </c>
      <c r="D15" s="29" t="n">
        <v>150</v>
      </c>
      <c r="E15" s="20"/>
      <c r="F15" s="21" t="n">
        <v>200</v>
      </c>
      <c r="G15" s="21" t="n">
        <v>156.25</v>
      </c>
      <c r="H15" s="22" t="n">
        <f aca="false">+(G15-F15)/F15</f>
        <v>-0.21875</v>
      </c>
      <c r="I15" s="22"/>
      <c r="J15" s="22" t="n">
        <f aca="false">+(G15-D15)/D15</f>
        <v>0.0416666666666667</v>
      </c>
    </row>
    <row r="16" customFormat="false" ht="15.75" hidden="false" customHeight="false" outlineLevel="0" collapsed="false">
      <c r="A16" s="11" t="n">
        <v>13</v>
      </c>
      <c r="B16" s="12" t="s">
        <v>34</v>
      </c>
      <c r="C16" s="13" t="s">
        <v>35</v>
      </c>
      <c r="D16" s="30" t="s">
        <v>36</v>
      </c>
      <c r="E16" s="14"/>
      <c r="F16" s="15"/>
      <c r="G16" s="15" t="n">
        <v>350</v>
      </c>
      <c r="H16" s="16"/>
      <c r="I16" s="16"/>
      <c r="J16" s="16"/>
    </row>
    <row r="17" customFormat="false" ht="15.75" hidden="false" customHeight="false" outlineLevel="0" collapsed="false">
      <c r="A17" s="17" t="n">
        <v>14</v>
      </c>
      <c r="B17" s="18" t="s">
        <v>37</v>
      </c>
      <c r="C17" s="19" t="s">
        <v>38</v>
      </c>
      <c r="D17" s="31" t="n">
        <v>320</v>
      </c>
      <c r="E17" s="20" t="n">
        <v>254</v>
      </c>
      <c r="F17" s="21" t="n">
        <v>350</v>
      </c>
      <c r="G17" s="21" t="n">
        <v>275</v>
      </c>
      <c r="H17" s="22" t="n">
        <f aca="false">+(G17-F17)/F17</f>
        <v>-0.214285714285714</v>
      </c>
      <c r="I17" s="22" t="n">
        <f aca="false">+(G17-E17)/E17</f>
        <v>0.0826771653543307</v>
      </c>
      <c r="J17" s="22" t="n">
        <f aca="false">+(G17-D17)/D17</f>
        <v>-0.140625</v>
      </c>
    </row>
    <row r="18" customFormat="false" ht="15.75" hidden="false" customHeight="false" outlineLevel="0" collapsed="false">
      <c r="A18" s="11" t="n">
        <v>15</v>
      </c>
      <c r="B18" s="26" t="s">
        <v>39</v>
      </c>
      <c r="C18" s="13" t="s">
        <v>40</v>
      </c>
      <c r="D18" s="14" t="n">
        <v>914.29</v>
      </c>
      <c r="E18" s="14" t="n">
        <v>957.142857142857</v>
      </c>
      <c r="F18" s="15" t="n">
        <v>778.57</v>
      </c>
      <c r="G18" s="15" t="n">
        <v>785.71</v>
      </c>
      <c r="H18" s="16" t="n">
        <f aca="false">+(G18-F18)/F18</f>
        <v>0.00917065902873215</v>
      </c>
      <c r="I18" s="16" t="n">
        <f aca="false">+(G18-E18)/E18</f>
        <v>-0.179108955223881</v>
      </c>
      <c r="J18" s="16" t="n">
        <f aca="false">+(G18-D18)/D18</f>
        <v>-0.140633715779457</v>
      </c>
    </row>
    <row r="19" customFormat="false" ht="15.75" hidden="false" customHeight="false" outlineLevel="0" collapsed="false">
      <c r="A19" s="17" t="n">
        <v>16</v>
      </c>
      <c r="B19" s="18" t="s">
        <v>41</v>
      </c>
      <c r="C19" s="19" t="s">
        <v>42</v>
      </c>
      <c r="D19" s="20" t="n">
        <v>888</v>
      </c>
      <c r="E19" s="20" t="n">
        <v>866.666666666667</v>
      </c>
      <c r="F19" s="21" t="n">
        <v>1145.83</v>
      </c>
      <c r="G19" s="21" t="n">
        <v>1210</v>
      </c>
      <c r="H19" s="22" t="n">
        <f aca="false">+(G19-F19)/F19</f>
        <v>0.0560030720089368</v>
      </c>
      <c r="I19" s="22" t="n">
        <f aca="false">+(G19-E19)/E19</f>
        <v>0.396153846153846</v>
      </c>
      <c r="J19" s="22" t="n">
        <f aca="false">+(G19-D19)/D19</f>
        <v>0.362612612612613</v>
      </c>
      <c r="O19" s="1" t="n">
        <v>0</v>
      </c>
    </row>
    <row r="20" customFormat="false" ht="15.75" hidden="false" customHeight="false" outlineLevel="0" collapsed="false">
      <c r="A20" s="11" t="n">
        <v>17</v>
      </c>
      <c r="B20" s="26" t="s">
        <v>43</v>
      </c>
      <c r="C20" s="13" t="s">
        <v>44</v>
      </c>
      <c r="D20" s="14" t="n">
        <v>395</v>
      </c>
      <c r="E20" s="14" t="n">
        <v>234.166666666667</v>
      </c>
      <c r="F20" s="15" t="n">
        <v>425</v>
      </c>
      <c r="G20" s="15" t="n">
        <v>355</v>
      </c>
      <c r="H20" s="16" t="n">
        <f aca="false">+(G20-F20)/F20</f>
        <v>-0.164705882352941</v>
      </c>
      <c r="I20" s="16" t="n">
        <f aca="false">+(G20-E20)/E20</f>
        <v>0.516014234875445</v>
      </c>
      <c r="J20" s="16" t="n">
        <f aca="false">+(G20-D20)/D20</f>
        <v>-0.10126582278481</v>
      </c>
    </row>
    <row r="21" customFormat="false" ht="15.75" hidden="false" customHeight="false" outlineLevel="0" collapsed="false">
      <c r="A21" s="17" t="n">
        <v>18</v>
      </c>
      <c r="B21" s="18" t="s">
        <v>45</v>
      </c>
      <c r="C21" s="19" t="s">
        <v>46</v>
      </c>
      <c r="D21" s="20" t="n">
        <v>445</v>
      </c>
      <c r="E21" s="20" t="n">
        <v>300</v>
      </c>
      <c r="F21" s="21" t="n">
        <v>475</v>
      </c>
      <c r="G21" s="21" t="n">
        <v>406</v>
      </c>
      <c r="H21" s="22" t="n">
        <f aca="false">+(G21-F21)/F21</f>
        <v>-0.145263157894737</v>
      </c>
      <c r="I21" s="22" t="n">
        <f aca="false">+(G21-E21)/E21</f>
        <v>0.353333333333333</v>
      </c>
      <c r="J21" s="22" t="n">
        <f aca="false">+(G21-D21)/D21</f>
        <v>-0.0876404494382023</v>
      </c>
    </row>
    <row r="22" customFormat="false" ht="15.75" hidden="false" customHeight="false" outlineLevel="0" collapsed="false">
      <c r="A22" s="11" t="n">
        <v>19</v>
      </c>
      <c r="B22" s="26" t="s">
        <v>47</v>
      </c>
      <c r="C22" s="13" t="s">
        <v>48</v>
      </c>
      <c r="D22" s="14" t="n">
        <v>650</v>
      </c>
      <c r="E22" s="14" t="n">
        <v>676.666666666667</v>
      </c>
      <c r="F22" s="15" t="n">
        <v>783.33</v>
      </c>
      <c r="G22" s="15" t="n">
        <v>698</v>
      </c>
      <c r="H22" s="16" t="n">
        <f aca="false">+(G22-F22)/F22</f>
        <v>-0.108932378435653</v>
      </c>
      <c r="I22" s="16" t="n">
        <f aca="false">+(G22-E22)/E22</f>
        <v>0.0315270935960592</v>
      </c>
      <c r="J22" s="16" t="n">
        <f aca="false">+(G22-D22)/D22</f>
        <v>0.0738461538461539</v>
      </c>
    </row>
    <row r="23" customFormat="false" ht="15.75" hidden="false" customHeight="false" outlineLevel="0" collapsed="false">
      <c r="A23" s="17" t="n">
        <v>20</v>
      </c>
      <c r="B23" s="18" t="s">
        <v>49</v>
      </c>
      <c r="C23" s="32" t="s">
        <v>50</v>
      </c>
      <c r="D23" s="20" t="n">
        <v>380</v>
      </c>
      <c r="E23" s="20" t="n">
        <v>446</v>
      </c>
      <c r="F23" s="21" t="n">
        <v>415</v>
      </c>
      <c r="G23" s="21" t="n">
        <v>346</v>
      </c>
      <c r="H23" s="22" t="n">
        <f aca="false">+(G23-F23)/F23</f>
        <v>-0.166265060240964</v>
      </c>
      <c r="I23" s="22" t="n">
        <f aca="false">+(G23-E23)/E23</f>
        <v>-0.224215246636771</v>
      </c>
      <c r="J23" s="22" t="n">
        <f aca="false">+(G23-D23)/D23</f>
        <v>-0.0894736842105263</v>
      </c>
    </row>
    <row r="24" customFormat="false" ht="15.75" hidden="false" customHeight="false" outlineLevel="0" collapsed="false">
      <c r="A24" s="11" t="n">
        <v>21</v>
      </c>
      <c r="B24" s="26" t="s">
        <v>51</v>
      </c>
      <c r="C24" s="13" t="s">
        <v>52</v>
      </c>
      <c r="D24" s="14" t="n">
        <v>724.17</v>
      </c>
      <c r="E24" s="14" t="n">
        <v>685.714285714286</v>
      </c>
      <c r="F24" s="15" t="n">
        <v>712.5</v>
      </c>
      <c r="G24" s="15" t="n">
        <v>633.33</v>
      </c>
      <c r="H24" s="16" t="n">
        <f aca="false">+(G24-F24)/F24</f>
        <v>-0.111115789473684</v>
      </c>
      <c r="I24" s="16" t="n">
        <f aca="false">+(G24-E24)/E24</f>
        <v>-0.0763937499999999</v>
      </c>
      <c r="J24" s="16" t="n">
        <f aca="false">+(G24-D24)/D24</f>
        <v>-0.125440159078669</v>
      </c>
    </row>
    <row r="25" customFormat="false" ht="15.75" hidden="false" customHeight="false" outlineLevel="0" collapsed="false">
      <c r="A25" s="17" t="n">
        <v>22</v>
      </c>
      <c r="B25" s="18" t="s">
        <v>53</v>
      </c>
      <c r="C25" s="19" t="s">
        <v>54</v>
      </c>
      <c r="D25" s="20" t="n">
        <v>564.29</v>
      </c>
      <c r="E25" s="20" t="n">
        <v>626</v>
      </c>
      <c r="F25" s="21" t="n">
        <v>558.33</v>
      </c>
      <c r="G25" s="21" t="n">
        <v>567.86</v>
      </c>
      <c r="H25" s="22" t="n">
        <f aca="false">+(G25-F25)/F25</f>
        <v>0.0170687586194544</v>
      </c>
      <c r="I25" s="22" t="n">
        <f aca="false">+(G25-E25)/E25</f>
        <v>-0.0928753993610224</v>
      </c>
      <c r="J25" s="22" t="n">
        <f aca="false">+(G25-D25)/D25</f>
        <v>0.00632653422885405</v>
      </c>
    </row>
    <row r="26" customFormat="false" ht="15.75" hidden="false" customHeight="false" outlineLevel="0" collapsed="false">
      <c r="A26" s="11" t="n">
        <v>23</v>
      </c>
      <c r="B26" s="26" t="s">
        <v>55</v>
      </c>
      <c r="C26" s="13" t="s">
        <v>56</v>
      </c>
      <c r="D26" s="14" t="n">
        <v>654.29</v>
      </c>
      <c r="E26" s="14" t="n">
        <v>732.857142857143</v>
      </c>
      <c r="F26" s="15" t="n">
        <v>866.67</v>
      </c>
      <c r="G26" s="15" t="n">
        <v>837.5</v>
      </c>
      <c r="H26" s="16" t="n">
        <f aca="false">+(G26-F26)/F26</f>
        <v>-0.0336575628555274</v>
      </c>
      <c r="I26" s="16" t="n">
        <f aca="false">+(G26-E26)/E26</f>
        <v>0.142787524366472</v>
      </c>
      <c r="J26" s="16" t="n">
        <f aca="false">+(G26-D26)/D26</f>
        <v>0.280013449693561</v>
      </c>
    </row>
    <row r="27" customFormat="false" ht="15.75" hidden="false" customHeight="false" outlineLevel="0" collapsed="false">
      <c r="A27" s="17" t="n">
        <v>24</v>
      </c>
      <c r="B27" s="18" t="s">
        <v>57</v>
      </c>
      <c r="C27" s="19" t="s">
        <v>58</v>
      </c>
      <c r="D27" s="20" t="n">
        <v>680</v>
      </c>
      <c r="E27" s="20" t="n">
        <v>616.666666666667</v>
      </c>
      <c r="F27" s="21" t="n">
        <v>725</v>
      </c>
      <c r="G27" s="21" t="n">
        <v>637.5</v>
      </c>
      <c r="H27" s="22" t="n">
        <f aca="false">+(G27-F27)/F27</f>
        <v>-0.120689655172414</v>
      </c>
      <c r="I27" s="22" t="n">
        <f aca="false">+(G27-E27)/E27</f>
        <v>0.0337837837837839</v>
      </c>
      <c r="J27" s="22" t="n">
        <f aca="false">+(G27-D27)/D27</f>
        <v>-0.0625</v>
      </c>
    </row>
    <row r="28" customFormat="false" ht="15.75" hidden="false" customHeight="false" outlineLevel="0" collapsed="false">
      <c r="A28" s="11" t="n">
        <v>25</v>
      </c>
      <c r="B28" s="26" t="s">
        <v>59</v>
      </c>
      <c r="C28" s="13" t="s">
        <v>60</v>
      </c>
      <c r="D28" s="14" t="n">
        <v>371.67</v>
      </c>
      <c r="E28" s="14" t="n">
        <v>257.857142857143</v>
      </c>
      <c r="F28" s="15" t="n">
        <v>415.71</v>
      </c>
      <c r="G28" s="15" t="n">
        <v>382.86</v>
      </c>
      <c r="H28" s="16" t="n">
        <f aca="false">+(G28-F28)/F28</f>
        <v>-0.0790214332106516</v>
      </c>
      <c r="I28" s="16" t="n">
        <f aca="false">+(G28-E28)/E28</f>
        <v>0.484775623268698</v>
      </c>
      <c r="J28" s="16" t="n">
        <f aca="false">+(G28-D28)/D28</f>
        <v>0.0301073532972798</v>
      </c>
    </row>
    <row r="29" customFormat="false" ht="15.75" hidden="false" customHeight="false" outlineLevel="0" collapsed="false">
      <c r="A29" s="17" t="n">
        <v>26</v>
      </c>
      <c r="B29" s="18" t="s">
        <v>59</v>
      </c>
      <c r="C29" s="19" t="s">
        <v>61</v>
      </c>
      <c r="D29" s="24"/>
      <c r="E29" s="25"/>
      <c r="F29" s="21" t="n">
        <v>353.33</v>
      </c>
      <c r="G29" s="21" t="n">
        <v>326.25</v>
      </c>
      <c r="H29" s="22" t="n">
        <f aca="false">+(G29-F29)/F29</f>
        <v>-0.0766422324738912</v>
      </c>
      <c r="I29" s="22"/>
      <c r="J29" s="22"/>
    </row>
    <row r="30" customFormat="false" ht="15.75" hidden="false" customHeight="false" outlineLevel="0" collapsed="false">
      <c r="A30" s="11" t="n">
        <v>27</v>
      </c>
      <c r="B30" s="26" t="s">
        <v>62</v>
      </c>
      <c r="C30" s="13" t="s">
        <v>63</v>
      </c>
      <c r="D30" s="14" t="n">
        <v>471.43</v>
      </c>
      <c r="E30" s="14" t="n">
        <v>257.857142857143</v>
      </c>
      <c r="F30" s="15" t="n">
        <v>452</v>
      </c>
      <c r="G30" s="15" t="n">
        <v>372.5</v>
      </c>
      <c r="H30" s="16" t="n">
        <f aca="false">+(G30-F30)/F30</f>
        <v>-0.175884955752212</v>
      </c>
      <c r="I30" s="16" t="n">
        <f aca="false">+(G30-E30)/E30</f>
        <v>0.444598337950139</v>
      </c>
      <c r="J30" s="16" t="n">
        <f aca="false">+(G30-D30)/D30</f>
        <v>-0.20985087923976</v>
      </c>
    </row>
    <row r="31" customFormat="false" ht="15.75" hidden="false" customHeight="false" outlineLevel="0" collapsed="false">
      <c r="A31" s="17" t="n">
        <v>28</v>
      </c>
      <c r="B31" s="18" t="s">
        <v>64</v>
      </c>
      <c r="C31" s="19" t="s">
        <v>65</v>
      </c>
      <c r="D31" s="20" t="n">
        <v>383.33</v>
      </c>
      <c r="E31" s="20" t="n">
        <v>490.714285714286</v>
      </c>
      <c r="F31" s="21" t="n">
        <v>542.86</v>
      </c>
      <c r="G31" s="21" t="n">
        <v>395</v>
      </c>
      <c r="H31" s="22" t="n">
        <f aca="false">+(G31-F31)/F31</f>
        <v>-0.272372250672365</v>
      </c>
      <c r="I31" s="22" t="n">
        <f aca="false">+(G31-E31)/E31</f>
        <v>-0.195050946142649</v>
      </c>
      <c r="J31" s="22" t="n">
        <f aca="false">+(G31-D31)/D31</f>
        <v>0.0304437429890695</v>
      </c>
    </row>
    <row r="32" customFormat="false" ht="15.75" hidden="false" customHeight="false" outlineLevel="0" collapsed="false">
      <c r="A32" s="11" t="n">
        <v>29</v>
      </c>
      <c r="B32" s="26" t="s">
        <v>66</v>
      </c>
      <c r="C32" s="13" t="s">
        <v>67</v>
      </c>
      <c r="D32" s="14" t="n">
        <v>158</v>
      </c>
      <c r="E32" s="14" t="n">
        <v>170.833333333333</v>
      </c>
      <c r="F32" s="15" t="n">
        <v>167.5</v>
      </c>
      <c r="G32" s="15" t="n">
        <v>115</v>
      </c>
      <c r="H32" s="16" t="n">
        <f aca="false">+(G32-F32)/F32</f>
        <v>-0.313432835820896</v>
      </c>
      <c r="I32" s="16" t="n">
        <f aca="false">+(G32-E32)/E32</f>
        <v>-0.326829268292683</v>
      </c>
      <c r="J32" s="16" t="n">
        <f aca="false">+(G32-D32)/D32</f>
        <v>-0.272151898734177</v>
      </c>
    </row>
    <row r="33" customFormat="false" ht="15.75" hidden="false" customHeight="false" outlineLevel="0" collapsed="false">
      <c r="A33" s="17" t="n">
        <v>30</v>
      </c>
      <c r="B33" s="18" t="s">
        <v>68</v>
      </c>
      <c r="C33" s="19" t="s">
        <v>69</v>
      </c>
      <c r="D33" s="20" t="n">
        <v>907.14</v>
      </c>
      <c r="E33" s="20" t="n">
        <v>721.428571428571</v>
      </c>
      <c r="F33" s="21" t="n">
        <v>980</v>
      </c>
      <c r="G33" s="21" t="n">
        <v>1008.33</v>
      </c>
      <c r="H33" s="22" t="n">
        <f aca="false">+(G33-F33)/F33</f>
        <v>0.0289081632653062</v>
      </c>
      <c r="I33" s="22" t="n">
        <f aca="false">+(G33-E33)/E33</f>
        <v>0.397685148514852</v>
      </c>
      <c r="J33" s="22" t="n">
        <f aca="false">+(G33-D33)/D33</f>
        <v>0.111548382829552</v>
      </c>
    </row>
    <row r="34" customFormat="false" ht="15.75" hidden="false" customHeight="false" outlineLevel="0" collapsed="false">
      <c r="A34" s="11" t="n">
        <v>31</v>
      </c>
      <c r="B34" s="26" t="s">
        <v>70</v>
      </c>
      <c r="C34" s="13" t="s">
        <v>71</v>
      </c>
      <c r="D34" s="14" t="n">
        <v>590</v>
      </c>
      <c r="E34" s="14" t="n">
        <v>658.333333333333</v>
      </c>
      <c r="F34" s="15" t="n">
        <v>950</v>
      </c>
      <c r="G34" s="15" t="n">
        <v>725</v>
      </c>
      <c r="H34" s="16" t="n">
        <f aca="false">+(G34-F34)/F34</f>
        <v>-0.236842105263158</v>
      </c>
      <c r="I34" s="16" t="n">
        <f aca="false">+(G34-E34)/E34</f>
        <v>0.10126582278481</v>
      </c>
      <c r="J34" s="16" t="n">
        <f aca="false">+(G34-D34)/D34</f>
        <v>0.228813559322034</v>
      </c>
    </row>
    <row r="35" customFormat="false" ht="15.75" hidden="false" customHeight="false" outlineLevel="0" collapsed="false">
      <c r="A35" s="17" t="n">
        <v>32</v>
      </c>
      <c r="B35" s="18" t="s">
        <v>72</v>
      </c>
      <c r="C35" s="19" t="s">
        <v>73</v>
      </c>
      <c r="D35" s="20" t="n">
        <v>326.67</v>
      </c>
      <c r="E35" s="20" t="n">
        <v>400</v>
      </c>
      <c r="F35" s="21" t="n">
        <v>430</v>
      </c>
      <c r="G35" s="21" t="n">
        <v>450</v>
      </c>
      <c r="H35" s="22" t="n">
        <f aca="false">+(G35-F35)/F35</f>
        <v>0.0465116279069767</v>
      </c>
      <c r="I35" s="22" t="n">
        <f aca="false">+(G35-E35)/E35</f>
        <v>0.125</v>
      </c>
      <c r="J35" s="22" t="n">
        <f aca="false">+(G35-D35)/D35</f>
        <v>0.377536963908532</v>
      </c>
    </row>
    <row r="36" customFormat="false" ht="15.75" hidden="false" customHeight="false" outlineLevel="0" collapsed="false">
      <c r="A36" s="33" t="s">
        <v>74</v>
      </c>
      <c r="B36" s="33"/>
      <c r="C36" s="33"/>
      <c r="D36" s="33"/>
      <c r="E36" s="33"/>
      <c r="F36" s="34"/>
      <c r="G36" s="35"/>
      <c r="H36" s="34"/>
      <c r="I36" s="34"/>
      <c r="J36" s="36"/>
    </row>
    <row r="37" customFormat="false" ht="15" hidden="false" customHeight="false" outlineLevel="0" collapsed="false">
      <c r="J37" s="36"/>
    </row>
  </sheetData>
  <mergeCells count="5">
    <mergeCell ref="A1:I1"/>
    <mergeCell ref="A2:C2"/>
    <mergeCell ref="F2:G2"/>
    <mergeCell ref="H2:J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5.28"/>
    <col collapsed="false" customWidth="true" hidden="false" outlineLevel="0" max="3" min="3" style="0" width="17.85"/>
    <col collapsed="false" customWidth="true" hidden="false" outlineLevel="0" max="10" min="4" style="0" width="11.7"/>
  </cols>
  <sheetData>
    <row r="1" customFormat="false" ht="17.25" hidden="false" customHeight="true" outlineLevel="0" collapsed="false">
      <c r="A1" s="37" t="s">
        <v>75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41.25" hidden="false" customHeight="true" outlineLevel="0" collapsed="false">
      <c r="A2" s="38" t="s">
        <v>1</v>
      </c>
      <c r="B2" s="38"/>
      <c r="C2" s="38"/>
      <c r="D2" s="39" t="n">
        <v>2019</v>
      </c>
      <c r="E2" s="39" t="n">
        <v>2020</v>
      </c>
      <c r="F2" s="39" t="n">
        <v>2021</v>
      </c>
      <c r="G2" s="39"/>
      <c r="H2" s="40" t="s">
        <v>76</v>
      </c>
      <c r="I2" s="40"/>
      <c r="J2" s="40"/>
    </row>
    <row r="3" customFormat="false" ht="42.75" hidden="false" customHeight="false" outlineLevel="0" collapsed="false">
      <c r="A3" s="41" t="s">
        <v>4</v>
      </c>
      <c r="B3" s="41"/>
      <c r="C3" s="42" t="s">
        <v>5</v>
      </c>
      <c r="D3" s="43" t="s">
        <v>77</v>
      </c>
      <c r="E3" s="43" t="s">
        <v>77</v>
      </c>
      <c r="F3" s="43" t="s">
        <v>78</v>
      </c>
      <c r="G3" s="43" t="s">
        <v>77</v>
      </c>
      <c r="H3" s="43" t="s">
        <v>8</v>
      </c>
      <c r="I3" s="43" t="s">
        <v>9</v>
      </c>
      <c r="J3" s="44" t="n">
        <v>2019</v>
      </c>
    </row>
    <row r="4" customFormat="false" ht="15.75" hidden="false" customHeight="false" outlineLevel="0" collapsed="false">
      <c r="A4" s="45" t="n">
        <v>1</v>
      </c>
      <c r="B4" s="46" t="s">
        <v>10</v>
      </c>
      <c r="C4" s="47" t="s">
        <v>79</v>
      </c>
      <c r="D4" s="48" t="n">
        <v>1560</v>
      </c>
      <c r="E4" s="48" t="n">
        <v>1420</v>
      </c>
      <c r="F4" s="49" t="n">
        <v>2340</v>
      </c>
      <c r="G4" s="49" t="n">
        <v>2200</v>
      </c>
      <c r="H4" s="50" t="n">
        <f aca="false">+(G4-F4)/F4</f>
        <v>-0.0598290598290598</v>
      </c>
      <c r="I4" s="50" t="n">
        <f aca="false">+(G4-E4)/E4</f>
        <v>0.549295774647887</v>
      </c>
      <c r="J4" s="51" t="n">
        <f aca="false">+(G4-D4)/D4</f>
        <v>0.41025641025641</v>
      </c>
    </row>
    <row r="5" customFormat="false" ht="15.75" hidden="false" customHeight="false" outlineLevel="0" collapsed="false">
      <c r="A5" s="52" t="n">
        <v>2</v>
      </c>
      <c r="B5" s="53" t="s">
        <v>80</v>
      </c>
      <c r="C5" s="54" t="s">
        <v>13</v>
      </c>
      <c r="D5" s="55" t="n">
        <v>1158</v>
      </c>
      <c r="E5" s="55" t="n">
        <v>1183.33333333333</v>
      </c>
      <c r="F5" s="56" t="n">
        <v>1380</v>
      </c>
      <c r="G5" s="56" t="n">
        <v>1400</v>
      </c>
      <c r="H5" s="57" t="n">
        <f aca="false">+(G5-F5)/F5</f>
        <v>0.0144927536231884</v>
      </c>
      <c r="I5" s="57" t="n">
        <f aca="false">+(G5-E5)/E5</f>
        <v>0.183098591549296</v>
      </c>
      <c r="J5" s="58" t="n">
        <f aca="false">+(G5-D5)/D5</f>
        <v>0.208981001727116</v>
      </c>
    </row>
    <row r="6" customFormat="false" ht="15.75" hidden="false" customHeight="false" outlineLevel="0" collapsed="false">
      <c r="A6" s="45" t="n">
        <v>3</v>
      </c>
      <c r="B6" s="46" t="s">
        <v>81</v>
      </c>
      <c r="C6" s="47" t="s">
        <v>82</v>
      </c>
      <c r="D6" s="48" t="n">
        <v>850</v>
      </c>
      <c r="E6" s="59" t="n">
        <v>1020</v>
      </c>
      <c r="F6" s="49" t="n">
        <v>1290</v>
      </c>
      <c r="G6" s="49" t="n">
        <v>1300</v>
      </c>
      <c r="H6" s="50" t="n">
        <f aca="false">+(G6-F6)/F6</f>
        <v>0.00775193798449612</v>
      </c>
      <c r="I6" s="50" t="n">
        <f aca="false">+(G6-E6)/E6</f>
        <v>0.274509803921569</v>
      </c>
      <c r="J6" s="51" t="n">
        <f aca="false">+(G6-D6)/D6</f>
        <v>0.529411764705882</v>
      </c>
    </row>
    <row r="7" customFormat="false" ht="15.75" hidden="false" customHeight="false" outlineLevel="0" collapsed="false">
      <c r="A7" s="52" t="n">
        <v>4</v>
      </c>
      <c r="B7" s="53" t="s">
        <v>18</v>
      </c>
      <c r="C7" s="54" t="s">
        <v>19</v>
      </c>
      <c r="D7" s="55" t="n">
        <v>1226</v>
      </c>
      <c r="E7" s="55" t="n">
        <v>1218</v>
      </c>
      <c r="F7" s="56" t="n">
        <v>1513.33</v>
      </c>
      <c r="G7" s="56" t="n">
        <v>1533.33</v>
      </c>
      <c r="H7" s="57" t="n">
        <f aca="false">+(G7-F7)/F7</f>
        <v>0.0132158881407228</v>
      </c>
      <c r="I7" s="57" t="n">
        <f aca="false">+(G7-E7)/E7</f>
        <v>0.258891625615764</v>
      </c>
      <c r="J7" s="58" t="n">
        <f aca="false">+(G7-D7)/D7</f>
        <v>0.250676998368679</v>
      </c>
    </row>
    <row r="8" customFormat="false" ht="15.75" hidden="false" customHeight="false" outlineLevel="0" collapsed="false">
      <c r="A8" s="45" t="n">
        <v>5</v>
      </c>
      <c r="B8" s="46" t="s">
        <v>20</v>
      </c>
      <c r="C8" s="47" t="s">
        <v>21</v>
      </c>
      <c r="D8" s="48" t="n">
        <v>640</v>
      </c>
      <c r="E8" s="48" t="n">
        <v>760</v>
      </c>
      <c r="F8" s="49" t="n">
        <v>810</v>
      </c>
      <c r="G8" s="49" t="n">
        <v>821.67</v>
      </c>
      <c r="H8" s="50" t="n">
        <f aca="false">+(G8-F8)/F8</f>
        <v>0.0144074074074074</v>
      </c>
      <c r="I8" s="50" t="n">
        <f aca="false">+(G8-E8)/E8</f>
        <v>0.0811447368421052</v>
      </c>
      <c r="J8" s="51" t="n">
        <f aca="false">+(G8-D8)/D8</f>
        <v>0.283859375</v>
      </c>
    </row>
    <row r="9" customFormat="false" ht="15.75" hidden="false" customHeight="false" outlineLevel="0" collapsed="false">
      <c r="A9" s="52" t="n">
        <v>6</v>
      </c>
      <c r="B9" s="53" t="s">
        <v>22</v>
      </c>
      <c r="C9" s="54" t="s">
        <v>23</v>
      </c>
      <c r="D9" s="55" t="n">
        <v>1073.33</v>
      </c>
      <c r="E9" s="55" t="n">
        <v>884</v>
      </c>
      <c r="F9" s="56" t="n">
        <v>1186.66666666667</v>
      </c>
      <c r="G9" s="56" t="n">
        <v>1260</v>
      </c>
      <c r="H9" s="57" t="n">
        <f aca="false">+(G9-F9)/F9</f>
        <v>0.0617977528089887</v>
      </c>
      <c r="I9" s="57" t="n">
        <f aca="false">+(G9-E9)/E9</f>
        <v>0.425339366515837</v>
      </c>
      <c r="J9" s="58" t="n">
        <f aca="false">+(G9-D9)/D9</f>
        <v>0.173916689182265</v>
      </c>
    </row>
    <row r="10" customFormat="false" ht="15.75" hidden="false" customHeight="false" outlineLevel="0" collapsed="false">
      <c r="A10" s="45" t="n">
        <v>7</v>
      </c>
      <c r="B10" s="46" t="s">
        <v>83</v>
      </c>
      <c r="C10" s="47" t="s">
        <v>25</v>
      </c>
      <c r="D10" s="48" t="n">
        <v>300</v>
      </c>
      <c r="E10" s="48" t="n">
        <v>331.666666666667</v>
      </c>
      <c r="F10" s="49" t="n">
        <v>360</v>
      </c>
      <c r="G10" s="49" t="n">
        <v>340</v>
      </c>
      <c r="H10" s="50" t="n">
        <f aca="false">+(G10-F10)/F10</f>
        <v>-0.0555555555555556</v>
      </c>
      <c r="I10" s="50" t="n">
        <f aca="false">+(G10-E10)/E10</f>
        <v>0.0251256281407035</v>
      </c>
      <c r="J10" s="51" t="n">
        <f aca="false">+(G10-D10)/D10</f>
        <v>0.133333333333333</v>
      </c>
    </row>
    <row r="11" customFormat="false" ht="15.75" hidden="false" customHeight="false" outlineLevel="0" collapsed="false">
      <c r="A11" s="52" t="n">
        <v>8</v>
      </c>
      <c r="B11" s="53" t="s">
        <v>26</v>
      </c>
      <c r="C11" s="54" t="s">
        <v>84</v>
      </c>
      <c r="D11" s="55" t="n">
        <v>980</v>
      </c>
      <c r="E11" s="55" t="n">
        <v>843.333333333333</v>
      </c>
      <c r="F11" s="56"/>
      <c r="G11" s="56" t="n">
        <v>960</v>
      </c>
      <c r="H11" s="57"/>
      <c r="I11" s="57" t="n">
        <f aca="false">+(G11-E11)/E11</f>
        <v>0.138339920948617</v>
      </c>
      <c r="J11" s="58" t="n">
        <f aca="false">+(G11-D11)/D11</f>
        <v>-0.0204081632653061</v>
      </c>
    </row>
    <row r="12" customFormat="false" ht="15.75" hidden="false" customHeight="false" outlineLevel="0" collapsed="false">
      <c r="A12" s="45" t="n">
        <v>9</v>
      </c>
      <c r="B12" s="46" t="s">
        <v>28</v>
      </c>
      <c r="C12" s="47" t="s">
        <v>29</v>
      </c>
      <c r="D12" s="48" t="n">
        <v>504</v>
      </c>
      <c r="E12" s="48" t="n">
        <v>573.333333333333</v>
      </c>
      <c r="F12" s="49" t="n">
        <v>600</v>
      </c>
      <c r="G12" s="49" t="n">
        <v>580</v>
      </c>
      <c r="H12" s="50" t="n">
        <f aca="false">+(G12-F12)/F12</f>
        <v>-0.0333333333333333</v>
      </c>
      <c r="I12" s="50" t="n">
        <f aca="false">+(G12-E12)/E12</f>
        <v>0.0116279069767441</v>
      </c>
      <c r="J12" s="51" t="n">
        <f aca="false">+(G12-D12)/D12</f>
        <v>0.150793650793651</v>
      </c>
    </row>
    <row r="13" customFormat="false" ht="15.75" hidden="false" customHeight="false" outlineLevel="0" collapsed="false">
      <c r="A13" s="52" t="n">
        <v>10</v>
      </c>
      <c r="B13" s="53" t="s">
        <v>30</v>
      </c>
      <c r="C13" s="54" t="s">
        <v>85</v>
      </c>
      <c r="D13" s="55" t="n">
        <v>570</v>
      </c>
      <c r="E13" s="55" t="n">
        <v>625</v>
      </c>
      <c r="F13" s="56" t="n">
        <v>640</v>
      </c>
      <c r="G13" s="56" t="n">
        <v>692.5</v>
      </c>
      <c r="H13" s="57" t="n">
        <f aca="false">+(G13-F13)/F13</f>
        <v>0.08203125</v>
      </c>
      <c r="I13" s="57" t="n">
        <f aca="false">+(G13-E13)/E13</f>
        <v>0.108</v>
      </c>
      <c r="J13" s="58" t="n">
        <f aca="false">+(G13-D13)/D13</f>
        <v>0.214912280701754</v>
      </c>
    </row>
    <row r="14" customFormat="false" ht="15.75" hidden="false" customHeight="false" outlineLevel="0" collapsed="false">
      <c r="A14" s="45" t="n">
        <v>11</v>
      </c>
      <c r="B14" s="46" t="s">
        <v>32</v>
      </c>
      <c r="C14" s="47" t="s">
        <v>33</v>
      </c>
      <c r="D14" s="48" t="s">
        <v>36</v>
      </c>
      <c r="E14" s="48"/>
      <c r="F14" s="49"/>
      <c r="G14" s="49" t="n">
        <v>300</v>
      </c>
      <c r="H14" s="50"/>
      <c r="I14" s="50"/>
      <c r="J14" s="51"/>
    </row>
    <row r="15" customFormat="false" ht="15.75" hidden="false" customHeight="false" outlineLevel="0" collapsed="false">
      <c r="A15" s="52" t="n">
        <v>12</v>
      </c>
      <c r="B15" s="53" t="s">
        <v>34</v>
      </c>
      <c r="C15" s="54" t="s">
        <v>35</v>
      </c>
      <c r="D15" s="55" t="s">
        <v>36</v>
      </c>
      <c r="E15" s="55"/>
      <c r="F15" s="56"/>
      <c r="G15" s="56"/>
      <c r="H15" s="57"/>
      <c r="I15" s="57"/>
      <c r="J15" s="58"/>
    </row>
    <row r="16" customFormat="false" ht="15.75" hidden="false" customHeight="false" outlineLevel="0" collapsed="false">
      <c r="A16" s="45" t="n">
        <v>13</v>
      </c>
      <c r="B16" s="46" t="s">
        <v>37</v>
      </c>
      <c r="C16" s="47" t="s">
        <v>86</v>
      </c>
      <c r="D16" s="48" t="s">
        <v>36</v>
      </c>
      <c r="E16" s="48"/>
      <c r="F16" s="49"/>
      <c r="G16" s="49"/>
      <c r="H16" s="50"/>
      <c r="I16" s="50"/>
      <c r="J16" s="51"/>
    </row>
    <row r="17" customFormat="false" ht="15.75" hidden="false" customHeight="false" outlineLevel="0" collapsed="false">
      <c r="A17" s="52" t="n">
        <v>14</v>
      </c>
      <c r="B17" s="53" t="s">
        <v>87</v>
      </c>
      <c r="C17" s="54" t="s">
        <v>88</v>
      </c>
      <c r="D17" s="55" t="n">
        <v>1224.67</v>
      </c>
      <c r="E17" s="55" t="n">
        <v>1254.44444444444</v>
      </c>
      <c r="F17" s="56" t="n">
        <v>1193.33333333333</v>
      </c>
      <c r="G17" s="56" t="n">
        <v>1100</v>
      </c>
      <c r="H17" s="57" t="n">
        <f aca="false">+(G17-F17)/F17</f>
        <v>-0.0782122905027932</v>
      </c>
      <c r="I17" s="57" t="n">
        <f aca="false">+(G17-E17)/E17</f>
        <v>-0.123117803365811</v>
      </c>
      <c r="J17" s="58" t="n">
        <f aca="false">+(G17-D17)/D17</f>
        <v>-0.101798851935624</v>
      </c>
    </row>
    <row r="18" customFormat="false" ht="15.75" hidden="false" customHeight="false" outlineLevel="0" collapsed="false">
      <c r="A18" s="45" t="n">
        <v>15</v>
      </c>
      <c r="B18" s="46" t="s">
        <v>41</v>
      </c>
      <c r="C18" s="47" t="s">
        <v>42</v>
      </c>
      <c r="D18" s="48" t="n">
        <v>960</v>
      </c>
      <c r="E18" s="48" t="n">
        <v>950</v>
      </c>
      <c r="F18" s="49" t="n">
        <v>1720</v>
      </c>
      <c r="G18" s="49" t="n">
        <v>1780</v>
      </c>
      <c r="H18" s="50" t="n">
        <f aca="false">+(G18-F18)/F18</f>
        <v>0.0348837209302326</v>
      </c>
      <c r="I18" s="50" t="n">
        <f aca="false">+(G18-E18)/E18</f>
        <v>0.873684210526316</v>
      </c>
      <c r="J18" s="51" t="n">
        <f aca="false">+(G18-D18)/D18</f>
        <v>0.854166666666667</v>
      </c>
    </row>
    <row r="19" customFormat="false" ht="15.75" hidden="false" customHeight="false" outlineLevel="0" collapsed="false">
      <c r="A19" s="52" t="n">
        <v>16</v>
      </c>
      <c r="B19" s="53" t="s">
        <v>43</v>
      </c>
      <c r="C19" s="54" t="s">
        <v>89</v>
      </c>
      <c r="D19" s="55" t="n">
        <v>453.33</v>
      </c>
      <c r="E19" s="55"/>
      <c r="F19" s="56"/>
      <c r="G19" s="56"/>
      <c r="H19" s="57"/>
      <c r="I19" s="57"/>
      <c r="J19" s="58"/>
    </row>
    <row r="20" customFormat="false" ht="15.75" hidden="false" customHeight="false" outlineLevel="0" collapsed="false">
      <c r="A20" s="45" t="n">
        <v>17</v>
      </c>
      <c r="B20" s="46" t="s">
        <v>45</v>
      </c>
      <c r="C20" s="47" t="s">
        <v>90</v>
      </c>
      <c r="D20" s="48" t="n">
        <v>540</v>
      </c>
      <c r="E20" s="48" t="n">
        <v>436.666666666667</v>
      </c>
      <c r="F20" s="49" t="n">
        <v>620</v>
      </c>
      <c r="G20" s="49" t="n">
        <v>520</v>
      </c>
      <c r="H20" s="50" t="n">
        <f aca="false">+(G20-F20)/F20</f>
        <v>-0.161290322580645</v>
      </c>
      <c r="I20" s="50" t="n">
        <f aca="false">+(G20-E20)/E20</f>
        <v>0.190839694656489</v>
      </c>
      <c r="J20" s="51" t="n">
        <f aca="false">+(G20-D20)/D20</f>
        <v>-0.037037037037037</v>
      </c>
    </row>
    <row r="21" customFormat="false" ht="15.75" hidden="false" customHeight="false" outlineLevel="0" collapsed="false">
      <c r="A21" s="52" t="n">
        <v>18</v>
      </c>
      <c r="B21" s="53" t="s">
        <v>47</v>
      </c>
      <c r="C21" s="60" t="s">
        <v>91</v>
      </c>
      <c r="D21" s="61" t="n">
        <v>870</v>
      </c>
      <c r="E21" s="55" t="n">
        <v>700</v>
      </c>
      <c r="F21" s="56" t="n">
        <v>1100</v>
      </c>
      <c r="G21" s="56" t="n">
        <v>960</v>
      </c>
      <c r="H21" s="57" t="n">
        <f aca="false">+(G21-F21)/F21</f>
        <v>-0.127272727272727</v>
      </c>
      <c r="I21" s="57" t="n">
        <f aca="false">+(G21-E21)/E21</f>
        <v>0.371428571428571</v>
      </c>
      <c r="J21" s="58" t="n">
        <f aca="false">+(G21-D21)/D21</f>
        <v>0.103448275862069</v>
      </c>
    </row>
    <row r="22" customFormat="false" ht="15.75" hidden="false" customHeight="false" outlineLevel="0" collapsed="false">
      <c r="A22" s="45" t="n">
        <v>19</v>
      </c>
      <c r="B22" s="46" t="s">
        <v>49</v>
      </c>
      <c r="C22" s="47" t="s">
        <v>50</v>
      </c>
      <c r="D22" s="48" t="n">
        <v>444</v>
      </c>
      <c r="E22" s="48" t="n">
        <v>468</v>
      </c>
      <c r="F22" s="49" t="n">
        <v>560</v>
      </c>
      <c r="G22" s="49" t="n">
        <v>540</v>
      </c>
      <c r="H22" s="50" t="n">
        <f aca="false">+(G22-F22)/F22</f>
        <v>-0.0357142857142857</v>
      </c>
      <c r="I22" s="50" t="n">
        <f aca="false">+(G22-E22)/E22</f>
        <v>0.153846153846154</v>
      </c>
      <c r="J22" s="51" t="n">
        <f aca="false">+(G22-D22)/D22</f>
        <v>0.216216216216216</v>
      </c>
    </row>
    <row r="23" customFormat="false" ht="15.75" hidden="false" customHeight="false" outlineLevel="0" collapsed="false">
      <c r="A23" s="52" t="n">
        <v>20</v>
      </c>
      <c r="B23" s="53" t="s">
        <v>51</v>
      </c>
      <c r="C23" s="54" t="s">
        <v>92</v>
      </c>
      <c r="D23" s="55" t="n">
        <v>960</v>
      </c>
      <c r="E23" s="55" t="n">
        <v>820</v>
      </c>
      <c r="F23" s="56" t="n">
        <v>940</v>
      </c>
      <c r="G23" s="56" t="n">
        <v>820</v>
      </c>
      <c r="H23" s="57" t="n">
        <f aca="false">+(G23-F23)/F23</f>
        <v>-0.127659574468085</v>
      </c>
      <c r="I23" s="57" t="n">
        <f aca="false">+(G23-E23)/E23</f>
        <v>0</v>
      </c>
      <c r="J23" s="58" t="n">
        <f aca="false">+(G23-D23)/D23</f>
        <v>-0.145833333333333</v>
      </c>
    </row>
    <row r="24" customFormat="false" ht="15.75" hidden="false" customHeight="false" outlineLevel="0" collapsed="false">
      <c r="A24" s="45" t="n">
        <v>21</v>
      </c>
      <c r="B24" s="46" t="s">
        <v>53</v>
      </c>
      <c r="C24" s="47" t="s">
        <v>54</v>
      </c>
      <c r="D24" s="48" t="s">
        <v>36</v>
      </c>
      <c r="E24" s="48" t="n">
        <v>350</v>
      </c>
      <c r="F24" s="49"/>
      <c r="G24" s="49" t="n">
        <v>760</v>
      </c>
      <c r="H24" s="50"/>
      <c r="I24" s="50"/>
      <c r="J24" s="51"/>
    </row>
    <row r="25" customFormat="false" ht="15.75" hidden="false" customHeight="false" outlineLevel="0" collapsed="false">
      <c r="A25" s="52" t="n">
        <v>22</v>
      </c>
      <c r="B25" s="53" t="s">
        <v>55</v>
      </c>
      <c r="C25" s="54" t="s">
        <v>93</v>
      </c>
      <c r="D25" s="55" t="n">
        <v>749.33</v>
      </c>
      <c r="E25" s="55" t="n">
        <v>800</v>
      </c>
      <c r="F25" s="56" t="n">
        <v>1100</v>
      </c>
      <c r="G25" s="56" t="n">
        <v>990</v>
      </c>
      <c r="H25" s="57" t="n">
        <f aca="false">+(G25-F25)/F25</f>
        <v>-0.1</v>
      </c>
      <c r="I25" s="57" t="n">
        <f aca="false">+(G25-E25)/E25</f>
        <v>0.2375</v>
      </c>
      <c r="J25" s="58" t="n">
        <f aca="false">+(G25-D25)/D25</f>
        <v>0.321180254360562</v>
      </c>
    </row>
    <row r="26" customFormat="false" ht="15.75" hidden="false" customHeight="false" outlineLevel="0" collapsed="false">
      <c r="A26" s="45" t="n">
        <v>23</v>
      </c>
      <c r="B26" s="46" t="s">
        <v>57</v>
      </c>
      <c r="C26" s="47" t="s">
        <v>94</v>
      </c>
      <c r="D26" s="48" t="s">
        <v>36</v>
      </c>
      <c r="E26" s="48" t="n">
        <v>675</v>
      </c>
      <c r="F26" s="49" t="n">
        <v>1190</v>
      </c>
      <c r="G26" s="49" t="n">
        <v>1010</v>
      </c>
      <c r="H26" s="50" t="n">
        <f aca="false">+(G26-F26)/F26</f>
        <v>-0.151260504201681</v>
      </c>
      <c r="I26" s="50" t="n">
        <f aca="false">+(G26-E26)/E26</f>
        <v>0.496296296296296</v>
      </c>
      <c r="J26" s="51"/>
    </row>
    <row r="27" customFormat="false" ht="15.75" hidden="false" customHeight="false" outlineLevel="0" collapsed="false">
      <c r="A27" s="52" t="n">
        <v>24</v>
      </c>
      <c r="B27" s="53" t="s">
        <v>59</v>
      </c>
      <c r="C27" s="54" t="s">
        <v>95</v>
      </c>
      <c r="D27" s="55" t="n">
        <v>430</v>
      </c>
      <c r="E27" s="55" t="n">
        <v>372</v>
      </c>
      <c r="F27" s="56" t="n">
        <v>582</v>
      </c>
      <c r="G27" s="56" t="n">
        <v>542</v>
      </c>
      <c r="H27" s="57" t="n">
        <f aca="false">+(G27-F27)/F27</f>
        <v>-0.0687285223367698</v>
      </c>
      <c r="I27" s="57" t="n">
        <f aca="false">+(G27-E27)/E27</f>
        <v>0.456989247311828</v>
      </c>
      <c r="J27" s="58" t="n">
        <f aca="false">+(G27-D27)/D27</f>
        <v>0.26046511627907</v>
      </c>
    </row>
    <row r="28" customFormat="false" ht="15.75" hidden="false" customHeight="false" outlineLevel="0" collapsed="false">
      <c r="A28" s="45" t="n">
        <v>25</v>
      </c>
      <c r="B28" s="46" t="s">
        <v>62</v>
      </c>
      <c r="C28" s="47" t="s">
        <v>96</v>
      </c>
      <c r="D28" s="48" t="n">
        <v>530</v>
      </c>
      <c r="E28" s="48" t="n">
        <v>522.5</v>
      </c>
      <c r="F28" s="49" t="n">
        <v>653.333333333333</v>
      </c>
      <c r="G28" s="49" t="n">
        <v>620</v>
      </c>
      <c r="H28" s="50" t="n">
        <f aca="false">+(G28-F28)/F28</f>
        <v>-0.0510204081632654</v>
      </c>
      <c r="I28" s="50" t="n">
        <f aca="false">+(G28-E28)/E28</f>
        <v>0.186602870813397</v>
      </c>
      <c r="J28" s="51" t="n">
        <f aca="false">+(G28-D28)/D28</f>
        <v>0.169811320754717</v>
      </c>
    </row>
    <row r="29" customFormat="false" ht="15.75" hidden="false" customHeight="false" outlineLevel="0" collapsed="false">
      <c r="A29" s="52" t="n">
        <v>26</v>
      </c>
      <c r="B29" s="53" t="s">
        <v>64</v>
      </c>
      <c r="C29" s="54" t="s">
        <v>97</v>
      </c>
      <c r="D29" s="55" t="n">
        <v>620</v>
      </c>
      <c r="E29" s="55" t="n">
        <v>540</v>
      </c>
      <c r="F29" s="56" t="n">
        <v>776.666666666667</v>
      </c>
      <c r="G29" s="56" t="n">
        <v>702.5</v>
      </c>
      <c r="H29" s="57" t="n">
        <f aca="false">+(G29-F29)/F29</f>
        <v>-0.0954935622317596</v>
      </c>
      <c r="I29" s="57" t="n">
        <f aca="false">+(G29-E29)/E29</f>
        <v>0.300925925925926</v>
      </c>
      <c r="J29" s="58" t="n">
        <f aca="false">+(G29-D29)/D29</f>
        <v>0.133064516129032</v>
      </c>
    </row>
    <row r="30" customFormat="false" ht="15.75" hidden="false" customHeight="false" outlineLevel="0" collapsed="false">
      <c r="A30" s="45" t="n">
        <v>27</v>
      </c>
      <c r="B30" s="46" t="s">
        <v>66</v>
      </c>
      <c r="C30" s="47" t="s">
        <v>67</v>
      </c>
      <c r="D30" s="48" t="s">
        <v>36</v>
      </c>
      <c r="E30" s="48" t="n">
        <v>200</v>
      </c>
      <c r="F30" s="49"/>
      <c r="G30" s="49" t="n">
        <v>200</v>
      </c>
      <c r="H30" s="50"/>
      <c r="I30" s="50" t="n">
        <f aca="false">+(G30-E30)/E30</f>
        <v>0</v>
      </c>
      <c r="J30" s="51"/>
    </row>
    <row r="31" customFormat="false" ht="15.75" hidden="false" customHeight="false" outlineLevel="0" collapsed="false">
      <c r="A31" s="52" t="n">
        <v>28</v>
      </c>
      <c r="B31" s="53" t="s">
        <v>68</v>
      </c>
      <c r="C31" s="54" t="s">
        <v>98</v>
      </c>
      <c r="D31" s="55" t="n">
        <v>960</v>
      </c>
      <c r="E31" s="55" t="n">
        <v>726.666666666667</v>
      </c>
      <c r="F31" s="56" t="n">
        <v>1180</v>
      </c>
      <c r="G31" s="56" t="n">
        <v>1180</v>
      </c>
      <c r="H31" s="57" t="n">
        <f aca="false">+(G31-F31)/F31</f>
        <v>0</v>
      </c>
      <c r="I31" s="57" t="n">
        <f aca="false">+(G31-E31)/E31</f>
        <v>0.623853211009174</v>
      </c>
      <c r="J31" s="58" t="n">
        <f aca="false">+(G31-D31)/D31</f>
        <v>0.229166666666667</v>
      </c>
    </row>
    <row r="32" customFormat="false" ht="15.75" hidden="false" customHeight="false" outlineLevel="0" collapsed="false">
      <c r="A32" s="45" t="n">
        <v>29</v>
      </c>
      <c r="B32" s="46" t="s">
        <v>99</v>
      </c>
      <c r="C32" s="47" t="s">
        <v>71</v>
      </c>
      <c r="D32" s="48" t="n">
        <v>1250</v>
      </c>
      <c r="E32" s="48" t="n">
        <v>1125</v>
      </c>
      <c r="F32" s="49" t="n">
        <v>1440</v>
      </c>
      <c r="G32" s="49"/>
      <c r="H32" s="50"/>
      <c r="I32" s="50"/>
      <c r="J32" s="51"/>
    </row>
    <row r="33" customFormat="false" ht="16.5" hidden="false" customHeight="false" outlineLevel="0" collapsed="false">
      <c r="A33" s="62" t="n">
        <v>30</v>
      </c>
      <c r="B33" s="63" t="s">
        <v>72</v>
      </c>
      <c r="C33" s="64" t="s">
        <v>100</v>
      </c>
      <c r="D33" s="65" t="n">
        <v>450</v>
      </c>
      <c r="E33" s="55" t="n">
        <v>450</v>
      </c>
      <c r="F33" s="56"/>
      <c r="G33" s="56"/>
      <c r="H33" s="57"/>
      <c r="I33" s="57"/>
      <c r="J33" s="58"/>
    </row>
    <row r="34" customFormat="false" ht="15" hidden="false" customHeight="false" outlineLevel="0" collapsed="false">
      <c r="A34" s="66" t="s">
        <v>101</v>
      </c>
      <c r="B34" s="66"/>
      <c r="C34" s="66"/>
      <c r="D34" s="66"/>
      <c r="E34" s="66"/>
      <c r="F34" s="66"/>
      <c r="G34" s="66"/>
      <c r="H34" s="66"/>
      <c r="I34" s="66"/>
      <c r="J34" s="66"/>
    </row>
    <row r="35" customFormat="false" ht="15" hidden="false" customHeight="false" outlineLevel="0" collapsed="false">
      <c r="A35" s="66" t="s">
        <v>102</v>
      </c>
      <c r="B35" s="66"/>
      <c r="C35" s="66"/>
      <c r="D35" s="66"/>
      <c r="E35" s="67" t="n">
        <v>440</v>
      </c>
      <c r="F35" s="66"/>
      <c r="G35" s="66"/>
      <c r="H35" s="66"/>
      <c r="I35" s="66"/>
      <c r="J35" s="66"/>
    </row>
  </sheetData>
  <mergeCells count="5">
    <mergeCell ref="A1:J1"/>
    <mergeCell ref="A2:C2"/>
    <mergeCell ref="F2:G2"/>
    <mergeCell ref="H2:J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08:30:18Z</dcterms:created>
  <dc:creator>user</dc:creator>
  <dc:description/>
  <dc:language>en-US</dc:language>
  <cp:lastModifiedBy>Chiranthi</cp:lastModifiedBy>
  <dcterms:modified xsi:type="dcterms:W3CDTF">2021-09-08T08:57:20Z</dcterms:modified>
  <cp:revision>0</cp:revision>
  <dc:subject/>
  <dc:title/>
</cp:coreProperties>
</file>