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" sheetId="1" state="visible" r:id="rId2"/>
    <sheet name="R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Table  1 :  Change in  Wholesale  Prices at Peliyagoda Fish Market (Rs/Kg) </t>
  </si>
  <si>
    <t xml:space="preserve">Variety</t>
  </si>
  <si>
    <t xml:space="preserve">% Change 2nd week August 2021, compared to:</t>
  </si>
  <si>
    <t xml:space="preserve"> </t>
  </si>
  <si>
    <t xml:space="preserve">Sinhala Name</t>
  </si>
  <si>
    <t xml:space="preserve">Common Name</t>
  </si>
  <si>
    <t xml:space="preserve">2nd  week Aug.</t>
  </si>
  <si>
    <t xml:space="preserve">1st  week Aug.</t>
  </si>
  <si>
    <t xml:space="preserve">Last week </t>
  </si>
  <si>
    <t xml:space="preserve">Last Year</t>
  </si>
  <si>
    <t xml:space="preserve">තෝරා</t>
  </si>
  <si>
    <t xml:space="preserve">Seer (Nl)</t>
  </si>
  <si>
    <r>
      <rPr>
        <sz val="12"/>
        <color rgb="FF000000"/>
        <rFont val="Noto Sans Devanagari"/>
        <family val="2"/>
      </rPr>
      <t xml:space="preserve">පරව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Trevally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Rock fish (L)</t>
  </si>
  <si>
    <t xml:space="preserve">­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ොඩි</t>
    </r>
    <r>
      <rPr>
        <sz val="12"/>
        <color rgb="FF000000"/>
        <rFont val="Iskoola Pota"/>
        <family val="2"/>
      </rPr>
      <t xml:space="preserve">)</t>
    </r>
  </si>
  <si>
    <t xml:space="preserve">Rock fish (S)</t>
  </si>
  <si>
    <t xml:space="preserve">තලපත්</t>
  </si>
  <si>
    <t xml:space="preserve">Sail fish</t>
  </si>
  <si>
    <t xml:space="preserve">බලයා</t>
  </si>
  <si>
    <t xml:space="preserve">Skipjack tuna</t>
  </si>
  <si>
    <t xml:space="preserve">කෙළවල්ලා</t>
  </si>
  <si>
    <t xml:space="preserve">Yellowfin tuna</t>
  </si>
  <si>
    <r>
      <rPr>
        <sz val="12"/>
        <color rgb="FF000000"/>
        <rFont val="Noto Sans Devanagari"/>
        <family val="2"/>
      </rPr>
      <t xml:space="preserve">සාලයා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ට්ට</t>
    </r>
    <r>
      <rPr>
        <sz val="12"/>
        <color rgb="FF000000"/>
        <rFont val="Iskoola Pota"/>
        <family val="2"/>
      </rPr>
      <t xml:space="preserve">)</t>
    </r>
  </si>
  <si>
    <t xml:space="preserve">Sardinella</t>
  </si>
  <si>
    <t xml:space="preserve">මෝරා</t>
  </si>
  <si>
    <t xml:space="preserve">Sharks</t>
  </si>
  <si>
    <t xml:space="preserve">හුරුල්ලා</t>
  </si>
  <si>
    <t xml:space="preserve">Herrings</t>
  </si>
  <si>
    <t xml:space="preserve">කුම්බලා</t>
  </si>
  <si>
    <t xml:space="preserve">Indian Mackerel</t>
  </si>
  <si>
    <t xml:space="preserve">කාරල්ලා</t>
  </si>
  <si>
    <t xml:space="preserve">Pony fish</t>
  </si>
  <si>
    <t xml:space="preserve">කටුවල්ලා</t>
  </si>
  <si>
    <t xml:space="preserve">Katuwalla</t>
  </si>
  <si>
    <t xml:space="preserve">හාල්මැස්සා</t>
  </si>
  <si>
    <t xml:space="preserve">Anchovy</t>
  </si>
  <si>
    <r>
      <rPr>
        <sz val="12"/>
        <color rgb="FF000000"/>
        <rFont val="Noto Sans Devanagari"/>
        <family val="2"/>
      </rPr>
      <t xml:space="preserve">ඉස්සා </t>
    </r>
    <r>
      <rPr>
        <sz val="12"/>
        <color rgb="FF000000"/>
        <rFont val="Iskoola Pota"/>
        <family val="2"/>
      </rPr>
      <t xml:space="preserve">(M)</t>
    </r>
  </si>
  <si>
    <t xml:space="preserve">Prawns (M) 3"</t>
  </si>
  <si>
    <t xml:space="preserve"> කොප්පරා</t>
  </si>
  <si>
    <t xml:space="preserve">Marlins</t>
  </si>
  <si>
    <t xml:space="preserve">අලගොඩුවා</t>
  </si>
  <si>
    <t xml:space="preserve">Frigate tuna(L)</t>
  </si>
  <si>
    <t xml:space="preserve">ඇටවල්ලා</t>
  </si>
  <si>
    <t xml:space="preserve">Atawalla</t>
  </si>
  <si>
    <t xml:space="preserve">ඇටිස්සා</t>
  </si>
  <si>
    <t xml:space="preserve">Red Bream(L)</t>
  </si>
  <si>
    <t xml:space="preserve">බෝල්ලා</t>
  </si>
  <si>
    <t xml:space="preserve">Big eye scade</t>
  </si>
  <si>
    <t xml:space="preserve">ගින්නටි පරව්</t>
  </si>
  <si>
    <t xml:space="preserve">Ginnati Paraw</t>
  </si>
  <si>
    <t xml:space="preserve">හබරලි</t>
  </si>
  <si>
    <t xml:space="preserve">Needle fish</t>
  </si>
  <si>
    <t xml:space="preserve">g</t>
  </si>
  <si>
    <t xml:space="preserve">හැඩැල්ලා</t>
  </si>
  <si>
    <t xml:space="preserve">Indian Anchovies</t>
  </si>
  <si>
    <t xml:space="preserve">ජීලාවා</t>
  </si>
  <si>
    <t xml:space="preserve">Barracuda(L)</t>
  </si>
  <si>
    <t xml:space="preserve">ලින්නා</t>
  </si>
  <si>
    <t xml:space="preserve">Indian Scad(L)</t>
  </si>
  <si>
    <t xml:space="preserve">Indian Scad(S)</t>
  </si>
  <si>
    <t xml:space="preserve">ලේන පරව්</t>
  </si>
  <si>
    <t xml:space="preserve">Rainbow Runner</t>
  </si>
  <si>
    <t xml:space="preserve">සුද්දා</t>
  </si>
  <si>
    <t xml:space="preserve">Threadfin  Bream</t>
  </si>
  <si>
    <t xml:space="preserve">සූඩයා</t>
  </si>
  <si>
    <t xml:space="preserve">White Sardinella</t>
  </si>
  <si>
    <t xml:space="preserve">දැල්ලා</t>
  </si>
  <si>
    <t xml:space="preserve">Squids /Cuttle fish</t>
  </si>
  <si>
    <r>
      <rPr>
        <sz val="12"/>
        <color rgb="FF000000"/>
        <rFont val="Noto Sans Devanagari"/>
        <family val="2"/>
      </rPr>
      <t xml:space="preserve">කකුළුවා</t>
    </r>
    <r>
      <rPr>
        <sz val="12"/>
        <color rgb="FF000000"/>
        <rFont val="Iskoola Pota"/>
        <family val="2"/>
      </rPr>
      <t xml:space="preserve">(L)</t>
    </r>
  </si>
  <si>
    <t xml:space="preserve">Sea Crabs(L)</t>
  </si>
  <si>
    <t xml:space="preserve">තිලාපියා</t>
  </si>
  <si>
    <t xml:space="preserve">Tilapia (M)</t>
  </si>
  <si>
    <t xml:space="preserve">Abbreviations :  L - Large, M - Medium, S - Small</t>
  </si>
  <si>
    <t xml:space="preserve">Table 2:  Change in Consumer Prices at Selected Markets  - (Rs/Kg) </t>
  </si>
  <si>
    <t xml:space="preserve">% Change  2nd  week of August 2021, compared to:</t>
  </si>
  <si>
    <t xml:space="preserve">August 2nd week average</t>
  </si>
  <si>
    <t xml:space="preserve">August 1st week average</t>
  </si>
  <si>
    <t xml:space="preserve">Seer</t>
  </si>
  <si>
    <r>
      <rPr>
        <sz val="11"/>
        <color rgb="FF000000"/>
        <rFont val="Noto Sans Devanagari"/>
        <family val="2"/>
      </rPr>
      <t xml:space="preserve">පරව්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ගල්මාළු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t xml:space="preserve">Rock Fish (L)</t>
  </si>
  <si>
    <r>
      <rPr>
        <sz val="11"/>
        <color rgb="FF000000"/>
        <rFont val="Noto Sans Devanagari"/>
        <family val="2"/>
      </rPr>
      <t xml:space="preserve">සාලයා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මට්ට</t>
    </r>
    <r>
      <rPr>
        <sz val="11"/>
        <color rgb="FF000000"/>
        <rFont val="Calisto MT"/>
        <family val="1"/>
      </rPr>
      <t xml:space="preserve">)</t>
    </r>
  </si>
  <si>
    <t xml:space="preserve">Shark</t>
  </si>
  <si>
    <t xml:space="preserve">Indian mackerel</t>
  </si>
  <si>
    <t xml:space="preserve">Anchovies</t>
  </si>
  <si>
    <r>
      <rPr>
        <sz val="11"/>
        <color rgb="FF000000"/>
        <rFont val="Noto Sans Devanagari"/>
        <family val="2"/>
      </rPr>
      <t xml:space="preserve">ඉස්සා </t>
    </r>
    <r>
      <rPr>
        <sz val="11"/>
        <color rgb="FF000000"/>
        <rFont val="Calisto MT"/>
        <family val="1"/>
      </rPr>
      <t xml:space="preserve">(M)</t>
    </r>
  </si>
  <si>
    <t xml:space="preserve">Prawns (M)</t>
  </si>
  <si>
    <t xml:space="preserve">Frigate tuna</t>
  </si>
  <si>
    <t xml:space="preserve">Kawakawa</t>
  </si>
  <si>
    <t xml:space="preserve">Red Bream</t>
  </si>
  <si>
    <t xml:space="preserve">Ginnati paraw</t>
  </si>
  <si>
    <t xml:space="preserve">Indian Anchovy</t>
  </si>
  <si>
    <t xml:space="preserve">Barracuda</t>
  </si>
  <si>
    <t xml:space="preserve">Indian Scade</t>
  </si>
  <si>
    <t xml:space="preserve">Rainbow runner</t>
  </si>
  <si>
    <t xml:space="preserve">Threadfin bream</t>
  </si>
  <si>
    <t xml:space="preserve">Cuttle fish</t>
  </si>
  <si>
    <t xml:space="preserve">කකුළුවා</t>
  </si>
  <si>
    <t xml:space="preserve">Thilapia (M)</t>
  </si>
  <si>
    <r>
      <rPr>
        <sz val="11"/>
        <color rgb="FF000000"/>
        <rFont val="Calisto MT"/>
        <family val="1"/>
      </rPr>
      <t xml:space="preserve">*</t>
    </r>
    <r>
      <rPr>
        <u val="single"/>
        <sz val="11"/>
        <color rgb="FF000000"/>
        <rFont val="Calisto MT"/>
        <family val="1"/>
      </rPr>
      <t xml:space="preserve"> Selected Markets</t>
    </r>
    <r>
      <rPr>
        <sz val="11"/>
        <color rgb="FF000000"/>
        <rFont val="Calisto MT"/>
        <family val="1"/>
      </rPr>
      <t xml:space="preserve"> - Wellampitiya, Borella, Battaramulla,Maradana,  Nugegoda,  Kirulapana   </t>
    </r>
  </si>
  <si>
    <t xml:space="preserve">Maharagama and Dematagoda fish mark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1"/>
      <color rgb="FF000000"/>
      <name val="Calibri"/>
      <family val="2"/>
      <charset val="134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2"/>
      <color rgb="FF000000"/>
      <name val="Times New Roman"/>
      <family val="1"/>
      <charset val="134"/>
    </font>
    <font>
      <sz val="12"/>
      <name val="Calibri "/>
      <family val="0"/>
      <charset val="134"/>
    </font>
    <font>
      <b val="true"/>
      <sz val="13"/>
      <color rgb="FF000000"/>
      <name val="Calisto MT"/>
      <family val="1"/>
    </font>
    <font>
      <b val="true"/>
      <sz val="14"/>
      <color rgb="FF000000"/>
      <name val="Calisto MT"/>
      <family val="1"/>
    </font>
    <font>
      <b val="true"/>
      <sz val="12"/>
      <color rgb="FF000000"/>
      <name val="Calisto MT"/>
      <family val="1"/>
    </font>
    <font>
      <b val="true"/>
      <sz val="10.5"/>
      <color rgb="FF000000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  <font>
      <sz val="11"/>
      <color rgb="FF000000"/>
      <name val="Noto Sans Devanagari"/>
      <family val="2"/>
    </font>
    <font>
      <sz val="11"/>
      <color rgb="FF000000"/>
      <name val="Calisto MT"/>
      <family val="1"/>
    </font>
    <font>
      <sz val="11"/>
      <name val="Calisto MT"/>
      <family val="1"/>
    </font>
    <font>
      <sz val="12"/>
      <name val="Calisto MT"/>
      <family val="1"/>
    </font>
    <font>
      <u val="single"/>
      <sz val="11"/>
      <color rgb="FF000000"/>
      <name val="Calisto MT"/>
      <family val="1"/>
    </font>
    <font>
      <sz val="11"/>
      <color rgb="FFFFFFFF"/>
      <name val="Calisto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20</v>
      </c>
      <c r="F2" s="6" t="n">
        <v>2021</v>
      </c>
      <c r="G2" s="6"/>
      <c r="H2" s="7" t="s">
        <v>2</v>
      </c>
      <c r="I2" s="7"/>
      <c r="J2" s="7"/>
      <c r="K2" s="1" t="s">
        <v>3</v>
      </c>
    </row>
    <row r="3" customFormat="false" ht="39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9" t="s">
        <v>6</v>
      </c>
      <c r="F3" s="9" t="s">
        <v>7</v>
      </c>
      <c r="G3" s="9" t="s">
        <v>6</v>
      </c>
      <c r="H3" s="4" t="s">
        <v>8</v>
      </c>
      <c r="I3" s="4" t="s">
        <v>9</v>
      </c>
      <c r="J3" s="10" t="n">
        <v>201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504.17</v>
      </c>
      <c r="E4" s="14" t="n">
        <v>1328.57142857143</v>
      </c>
      <c r="F4" s="15" t="n">
        <v>1433.33</v>
      </c>
      <c r="G4" s="15" t="n">
        <v>1275</v>
      </c>
      <c r="H4" s="16" t="n">
        <f aca="false">+(G4-F4)/F4</f>
        <v>-0.110463047588483</v>
      </c>
      <c r="I4" s="16" t="n">
        <f aca="false">+(G4-E4)/E4</f>
        <v>-0.0403225806451614</v>
      </c>
      <c r="J4" s="16" t="n">
        <f aca="false">+(G4-D4)/D4</f>
        <v>-0.152356449071581</v>
      </c>
    </row>
    <row r="5" customFormat="false" ht="15.75" hidden="false" customHeight="false" outlineLevel="0" collapsed="false">
      <c r="A5" s="17" t="n">
        <v>2</v>
      </c>
      <c r="B5" s="18" t="s">
        <v>12</v>
      </c>
      <c r="C5" s="19" t="s">
        <v>13</v>
      </c>
      <c r="D5" s="20" t="n">
        <v>683.33</v>
      </c>
      <c r="E5" s="20" t="n">
        <v>720</v>
      </c>
      <c r="F5" s="21" t="n">
        <v>616.67</v>
      </c>
      <c r="G5" s="21" t="n">
        <v>716.67</v>
      </c>
      <c r="H5" s="22" t="n">
        <f aca="false">+(G5-F5)/F5</f>
        <v>0.162161285614672</v>
      </c>
      <c r="I5" s="22" t="n">
        <f aca="false">+(G5-E5)/E5</f>
        <v>-0.00462500000000006</v>
      </c>
      <c r="J5" s="22" t="n">
        <f aca="false">+(G5-D5)/D5</f>
        <v>0.0487904819047897</v>
      </c>
    </row>
    <row r="6" customFormat="false" ht="15.75" hidden="false" customHeight="false" outlineLevel="0" collapsed="false">
      <c r="A6" s="11" t="n">
        <v>3</v>
      </c>
      <c r="B6" s="12" t="s">
        <v>14</v>
      </c>
      <c r="C6" s="13" t="s">
        <v>15</v>
      </c>
      <c r="D6" s="14" t="s">
        <v>16</v>
      </c>
      <c r="E6" s="14" t="n">
        <v>550</v>
      </c>
      <c r="F6" s="15" t="n">
        <v>716.67</v>
      </c>
      <c r="G6" s="15" t="n">
        <v>600</v>
      </c>
      <c r="H6" s="16" t="n">
        <f aca="false">+(G6-F6)/F6</f>
        <v>-0.162794591653062</v>
      </c>
      <c r="I6" s="16"/>
      <c r="J6" s="16"/>
      <c r="K6" s="1" t="s">
        <v>3</v>
      </c>
    </row>
    <row r="7" customFormat="false" ht="15.75" hidden="false" customHeight="false" outlineLevel="0" collapsed="false">
      <c r="A7" s="17" t="n">
        <v>4</v>
      </c>
      <c r="B7" s="18" t="s">
        <v>17</v>
      </c>
      <c r="C7" s="19" t="s">
        <v>18</v>
      </c>
      <c r="D7" s="23"/>
      <c r="E7" s="24"/>
      <c r="F7" s="21" t="n">
        <v>533.33</v>
      </c>
      <c r="G7" s="21" t="n">
        <v>575</v>
      </c>
      <c r="H7" s="22" t="n">
        <f aca="false">+(G7-F7)/F7</f>
        <v>0.0781317383233644</v>
      </c>
      <c r="I7" s="22"/>
      <c r="J7" s="22"/>
    </row>
    <row r="8" customFormat="false" ht="15.75" hidden="false" customHeight="false" outlineLevel="0" collapsed="false">
      <c r="A8" s="11" t="n">
        <v>5</v>
      </c>
      <c r="B8" s="25" t="s">
        <v>19</v>
      </c>
      <c r="C8" s="26" t="s">
        <v>20</v>
      </c>
      <c r="D8" s="14" t="n">
        <v>718.75</v>
      </c>
      <c r="E8" s="14" t="n">
        <v>720</v>
      </c>
      <c r="F8" s="15" t="n">
        <v>1030</v>
      </c>
      <c r="G8" s="15" t="n">
        <v>978.57</v>
      </c>
      <c r="H8" s="16" t="n">
        <f aca="false">+(G8-F8)/F8</f>
        <v>-0.0499320388349514</v>
      </c>
      <c r="I8" s="16" t="n">
        <f aca="false">+(G8-E8)/E8</f>
        <v>0.359125</v>
      </c>
      <c r="J8" s="16" t="n">
        <f aca="false">+(G8-D8)/D8</f>
        <v>0.361488695652174</v>
      </c>
    </row>
    <row r="9" customFormat="false" ht="15.75" hidden="false" customHeight="false" outlineLevel="0" collapsed="false">
      <c r="A9" s="17" t="n">
        <v>6</v>
      </c>
      <c r="B9" s="18" t="s">
        <v>21</v>
      </c>
      <c r="C9" s="19" t="s">
        <v>22</v>
      </c>
      <c r="D9" s="20" t="n">
        <v>366.67</v>
      </c>
      <c r="E9" s="20" t="n">
        <v>372</v>
      </c>
      <c r="F9" s="21" t="n">
        <v>410.71</v>
      </c>
      <c r="G9" s="21" t="n">
        <v>387.14</v>
      </c>
      <c r="H9" s="22" t="n">
        <f aca="false">+(G9-F9)/F9</f>
        <v>-0.0573884249226948</v>
      </c>
      <c r="I9" s="22" t="n">
        <f aca="false">+(G9-E9)/E9</f>
        <v>0.0406989247311828</v>
      </c>
      <c r="J9" s="22" t="n">
        <f aca="false">+(G9-D9)/D9</f>
        <v>0.0558267652112253</v>
      </c>
    </row>
    <row r="10" customFormat="false" ht="15.75" hidden="false" customHeight="false" outlineLevel="0" collapsed="false">
      <c r="A10" s="11" t="n">
        <v>7</v>
      </c>
      <c r="B10" s="27" t="s">
        <v>23</v>
      </c>
      <c r="C10" s="13" t="s">
        <v>24</v>
      </c>
      <c r="D10" s="14" t="n">
        <v>660</v>
      </c>
      <c r="E10" s="14" t="n">
        <v>675</v>
      </c>
      <c r="F10" s="15" t="n">
        <v>681.25</v>
      </c>
      <c r="G10" s="15" t="n">
        <v>581.25</v>
      </c>
      <c r="H10" s="16" t="n">
        <f aca="false">+(G10-F10)/F10</f>
        <v>-0.146788990825688</v>
      </c>
      <c r="I10" s="16" t="n">
        <f aca="false">+(G10-E10)/E10</f>
        <v>-0.138888888888889</v>
      </c>
      <c r="J10" s="16" t="n">
        <f aca="false">+(G10-D10)/D10</f>
        <v>-0.119318181818182</v>
      </c>
    </row>
    <row r="11" customFormat="false" ht="15.75" hidden="false" customHeight="false" outlineLevel="0" collapsed="false">
      <c r="A11" s="17" t="n">
        <v>8</v>
      </c>
      <c r="B11" s="18" t="s">
        <v>25</v>
      </c>
      <c r="C11" s="19" t="s">
        <v>26</v>
      </c>
      <c r="D11" s="20" t="n">
        <v>218.33</v>
      </c>
      <c r="E11" s="20" t="n">
        <v>294</v>
      </c>
      <c r="F11" s="21" t="n">
        <v>275.71</v>
      </c>
      <c r="G11" s="21" t="n">
        <v>237.86</v>
      </c>
      <c r="H11" s="22" t="n">
        <f aca="false">+(G11-F11)/F11</f>
        <v>-0.137281926662072</v>
      </c>
      <c r="I11" s="22" t="n">
        <f aca="false">+(G11-E11)/E11</f>
        <v>-0.190952380952381</v>
      </c>
      <c r="J11" s="22" t="n">
        <f aca="false">+(G11-D11)/D11</f>
        <v>0.0894517473549215</v>
      </c>
    </row>
    <row r="12" customFormat="false" ht="15.75" hidden="false" customHeight="false" outlineLevel="0" collapsed="false">
      <c r="A12" s="11" t="n">
        <v>9</v>
      </c>
      <c r="B12" s="12" t="s">
        <v>27</v>
      </c>
      <c r="C12" s="13" t="s">
        <v>28</v>
      </c>
      <c r="D12" s="14" t="n">
        <v>612.5</v>
      </c>
      <c r="E12" s="14" t="n">
        <v>465</v>
      </c>
      <c r="F12" s="15" t="n">
        <v>673.33</v>
      </c>
      <c r="G12" s="15" t="n">
        <v>676.67</v>
      </c>
      <c r="H12" s="16" t="n">
        <f aca="false">+(G12-F12)/F12</f>
        <v>0.00496042059614144</v>
      </c>
      <c r="I12" s="16" t="n">
        <f aca="false">+(G12-E12)/E12</f>
        <v>0.455204301075269</v>
      </c>
      <c r="J12" s="16" t="n">
        <f aca="false">+(G12-D12)/D12</f>
        <v>0.104767346938775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s">
        <v>30</v>
      </c>
      <c r="D13" s="20" t="n">
        <v>403.75</v>
      </c>
      <c r="E13" s="20" t="n">
        <v>450</v>
      </c>
      <c r="F13" s="21" t="n">
        <v>441.67</v>
      </c>
      <c r="G13" s="21" t="n">
        <v>423.33</v>
      </c>
      <c r="H13" s="22" t="n">
        <f aca="false">+(G13-F13)/F13</f>
        <v>-0.0415242149115856</v>
      </c>
      <c r="I13" s="22" t="n">
        <f aca="false">+(G13-E13)/E13</f>
        <v>-0.0592666666666667</v>
      </c>
      <c r="J13" s="22" t="n">
        <f aca="false">+(G13-D13)/D13</f>
        <v>0.0484953560371517</v>
      </c>
    </row>
    <row r="14" customFormat="false" ht="15.75" hidden="false" customHeight="false" outlineLevel="0" collapsed="false">
      <c r="A14" s="11" t="n">
        <v>11</v>
      </c>
      <c r="B14" s="12" t="s">
        <v>31</v>
      </c>
      <c r="C14" s="13" t="s">
        <v>32</v>
      </c>
      <c r="D14" s="14" t="n">
        <v>485</v>
      </c>
      <c r="E14" s="14" t="n">
        <v>584.285714285714</v>
      </c>
      <c r="F14" s="15" t="n">
        <v>485.71</v>
      </c>
      <c r="G14" s="15" t="n">
        <v>427.86</v>
      </c>
      <c r="H14" s="16" t="n">
        <f aca="false">+(G14-F14)/F14</f>
        <v>-0.119103992094048</v>
      </c>
      <c r="I14" s="16" t="n">
        <f aca="false">+(G14-E14)/E14</f>
        <v>-0.267721271393643</v>
      </c>
      <c r="J14" s="16" t="n">
        <f aca="false">+(G14-D14)/D14</f>
        <v>-0.117814432989691</v>
      </c>
    </row>
    <row r="15" customFormat="false" ht="15.75" hidden="false" customHeight="false" outlineLevel="0" collapsed="false">
      <c r="A15" s="17" t="n">
        <v>12</v>
      </c>
      <c r="B15" s="18" t="s">
        <v>33</v>
      </c>
      <c r="C15" s="19" t="s">
        <v>34</v>
      </c>
      <c r="D15" s="28" t="s">
        <v>16</v>
      </c>
      <c r="E15" s="20" t="n">
        <v>226.666666666667</v>
      </c>
      <c r="F15" s="21" t="n">
        <v>265</v>
      </c>
      <c r="G15" s="21" t="n">
        <v>200</v>
      </c>
      <c r="H15" s="22" t="n">
        <f aca="false">+(G15-F15)/F15</f>
        <v>-0.245283018867925</v>
      </c>
      <c r="I15" s="22" t="n">
        <f aca="false">+(G15-E15)/E15</f>
        <v>-0.117647058823529</v>
      </c>
      <c r="J15" s="22"/>
    </row>
    <row r="16" customFormat="false" ht="15.75" hidden="false" customHeight="false" outlineLevel="0" collapsed="false">
      <c r="A16" s="11" t="n">
        <v>13</v>
      </c>
      <c r="B16" s="12" t="s">
        <v>35</v>
      </c>
      <c r="C16" s="13" t="s">
        <v>36</v>
      </c>
      <c r="D16" s="29" t="n">
        <v>270</v>
      </c>
      <c r="E16" s="14"/>
      <c r="F16" s="15" t="n">
        <v>325</v>
      </c>
      <c r="G16" s="15"/>
      <c r="H16" s="16"/>
      <c r="I16" s="16"/>
      <c r="J16" s="16"/>
    </row>
    <row r="17" customFormat="false" ht="15.75" hidden="false" customHeight="false" outlineLevel="0" collapsed="false">
      <c r="A17" s="17" t="n">
        <v>14</v>
      </c>
      <c r="B17" s="18" t="s">
        <v>37</v>
      </c>
      <c r="C17" s="19" t="s">
        <v>38</v>
      </c>
      <c r="D17" s="30" t="n">
        <v>305</v>
      </c>
      <c r="E17" s="20" t="n">
        <v>387.5</v>
      </c>
      <c r="F17" s="21" t="n">
        <v>300</v>
      </c>
      <c r="G17" s="21" t="n">
        <v>350</v>
      </c>
      <c r="H17" s="22" t="n">
        <f aca="false">+(G17-F17)/F17</f>
        <v>0.166666666666667</v>
      </c>
      <c r="I17" s="22" t="n">
        <f aca="false">+(G17-E17)/E17</f>
        <v>-0.0967741935483871</v>
      </c>
      <c r="J17" s="22"/>
    </row>
    <row r="18" customFormat="false" ht="15.75" hidden="false" customHeight="false" outlineLevel="0" collapsed="false">
      <c r="A18" s="11" t="n">
        <v>15</v>
      </c>
      <c r="B18" s="25" t="s">
        <v>39</v>
      </c>
      <c r="C18" s="13" t="s">
        <v>40</v>
      </c>
      <c r="D18" s="14" t="n">
        <v>900</v>
      </c>
      <c r="E18" s="14" t="n">
        <v>1047.14285714286</v>
      </c>
      <c r="F18" s="15" t="n">
        <v>750</v>
      </c>
      <c r="G18" s="15" t="n">
        <v>778.57</v>
      </c>
      <c r="H18" s="16" t="n">
        <f aca="false">+(G18-F18)/F18</f>
        <v>0.0380933333333334</v>
      </c>
      <c r="I18" s="16" t="n">
        <f aca="false">+(G18-E18)/E18</f>
        <v>-0.256481582537517</v>
      </c>
      <c r="J18" s="16" t="n">
        <f aca="false">+(G18-D18)/D18</f>
        <v>-0.134922222222222</v>
      </c>
    </row>
    <row r="19" customFormat="false" ht="15.75" hidden="false" customHeight="false" outlineLevel="0" collapsed="false">
      <c r="A19" s="17" t="n">
        <v>16</v>
      </c>
      <c r="B19" s="18" t="s">
        <v>41</v>
      </c>
      <c r="C19" s="19" t="s">
        <v>42</v>
      </c>
      <c r="D19" s="20" t="n">
        <v>877.5</v>
      </c>
      <c r="E19" s="20" t="n">
        <v>880</v>
      </c>
      <c r="F19" s="21" t="n">
        <v>1170</v>
      </c>
      <c r="G19" s="21" t="n">
        <v>1145.83</v>
      </c>
      <c r="H19" s="22" t="n">
        <f aca="false">+(G19-F19)/F19</f>
        <v>-0.0206581196581197</v>
      </c>
      <c r="I19" s="22" t="n">
        <f aca="false">+(G19-E19)/E19</f>
        <v>0.302079545454545</v>
      </c>
      <c r="J19" s="22" t="n">
        <f aca="false">+(G19-D19)/D19</f>
        <v>0.305789173789174</v>
      </c>
      <c r="Q19" s="1" t="n">
        <v>0</v>
      </c>
    </row>
    <row r="20" customFormat="false" ht="15.75" hidden="false" customHeight="false" outlineLevel="0" collapsed="false">
      <c r="A20" s="11" t="n">
        <v>17</v>
      </c>
      <c r="B20" s="25" t="s">
        <v>43</v>
      </c>
      <c r="C20" s="13" t="s">
        <v>44</v>
      </c>
      <c r="D20" s="14" t="n">
        <v>350</v>
      </c>
      <c r="E20" s="14" t="n">
        <v>446.666666666667</v>
      </c>
      <c r="F20" s="15" t="n">
        <v>420</v>
      </c>
      <c r="G20" s="15" t="n">
        <v>425</v>
      </c>
      <c r="H20" s="16" t="n">
        <f aca="false">+(G20-F20)/F20</f>
        <v>0.0119047619047619</v>
      </c>
      <c r="I20" s="16" t="n">
        <f aca="false">+(G20-E20)/E20</f>
        <v>-0.0485074626865672</v>
      </c>
      <c r="J20" s="16" t="n">
        <f aca="false">+(G20-D20)/D20</f>
        <v>0.214285714285714</v>
      </c>
    </row>
    <row r="21" customFormat="false" ht="15.75" hidden="false" customHeight="false" outlineLevel="0" collapsed="false">
      <c r="A21" s="17" t="n">
        <v>18</v>
      </c>
      <c r="B21" s="18" t="s">
        <v>45</v>
      </c>
      <c r="C21" s="19" t="s">
        <v>46</v>
      </c>
      <c r="D21" s="20" t="n">
        <v>380</v>
      </c>
      <c r="E21" s="20" t="n">
        <v>398.333333333333</v>
      </c>
      <c r="F21" s="21" t="n">
        <v>464.29</v>
      </c>
      <c r="G21" s="21" t="n">
        <v>475</v>
      </c>
      <c r="H21" s="22" t="n">
        <f aca="false">+(G21-F21)/F21</f>
        <v>0.0230674793771134</v>
      </c>
      <c r="I21" s="22" t="n">
        <f aca="false">+(G21-E21)/E21</f>
        <v>0.192468619246862</v>
      </c>
      <c r="J21" s="22" t="n">
        <f aca="false">+(G21-D21)/D21</f>
        <v>0.25</v>
      </c>
    </row>
    <row r="22" customFormat="false" ht="15.75" hidden="false" customHeight="false" outlineLevel="0" collapsed="false">
      <c r="A22" s="11" t="n">
        <v>19</v>
      </c>
      <c r="B22" s="25" t="s">
        <v>47</v>
      </c>
      <c r="C22" s="13" t="s">
        <v>48</v>
      </c>
      <c r="D22" s="14" t="n">
        <v>600</v>
      </c>
      <c r="E22" s="14" t="n">
        <v>800</v>
      </c>
      <c r="F22" s="15" t="n">
        <v>831.25</v>
      </c>
      <c r="G22" s="15" t="n">
        <v>783.33</v>
      </c>
      <c r="H22" s="16" t="n">
        <f aca="false">+(G22-F22)/F22</f>
        <v>-0.0576481203007518</v>
      </c>
      <c r="I22" s="16" t="n">
        <f aca="false">+(G22-E22)/E22</f>
        <v>-0.0208375</v>
      </c>
      <c r="J22" s="16" t="n">
        <f aca="false">+(G22-D22)/D22</f>
        <v>0.30555</v>
      </c>
    </row>
    <row r="23" customFormat="false" ht="15.75" hidden="false" customHeight="false" outlineLevel="0" collapsed="false">
      <c r="A23" s="17" t="n">
        <v>20</v>
      </c>
      <c r="B23" s="18" t="s">
        <v>49</v>
      </c>
      <c r="C23" s="31" t="s">
        <v>50</v>
      </c>
      <c r="D23" s="20" t="n">
        <v>355</v>
      </c>
      <c r="E23" s="20" t="n">
        <v>545</v>
      </c>
      <c r="F23" s="21" t="n">
        <v>387.14</v>
      </c>
      <c r="G23" s="21" t="n">
        <v>415</v>
      </c>
      <c r="H23" s="22" t="n">
        <f aca="false">+(G23-F23)/F23</f>
        <v>0.0719636307279021</v>
      </c>
      <c r="I23" s="22" t="n">
        <f aca="false">+(G23-E23)/E23</f>
        <v>-0.238532110091743</v>
      </c>
      <c r="J23" s="22" t="n">
        <f aca="false">+(G23-D23)/D23</f>
        <v>0.169014084507042</v>
      </c>
    </row>
    <row r="24" customFormat="false" ht="15.75" hidden="false" customHeight="false" outlineLevel="0" collapsed="false">
      <c r="A24" s="11" t="n">
        <v>21</v>
      </c>
      <c r="B24" s="25" t="s">
        <v>51</v>
      </c>
      <c r="C24" s="13" t="s">
        <v>52</v>
      </c>
      <c r="D24" s="14" t="n">
        <v>725</v>
      </c>
      <c r="E24" s="14" t="n">
        <v>766.666666666667</v>
      </c>
      <c r="F24" s="15" t="n">
        <v>703</v>
      </c>
      <c r="G24" s="15" t="n">
        <v>712.5</v>
      </c>
      <c r="H24" s="16" t="n">
        <f aca="false">+(G24-F24)/F24</f>
        <v>0.0135135135135135</v>
      </c>
      <c r="I24" s="16" t="n">
        <f aca="false">+(G24-E24)/E24</f>
        <v>-0.0706521739130434</v>
      </c>
      <c r="J24" s="16" t="n">
        <f aca="false">+(G24-D24)/D24</f>
        <v>-0.0172413793103448</v>
      </c>
    </row>
    <row r="25" customFormat="false" ht="15.75" hidden="false" customHeight="false" outlineLevel="0" collapsed="false">
      <c r="A25" s="17" t="n">
        <v>22</v>
      </c>
      <c r="B25" s="18" t="s">
        <v>53</v>
      </c>
      <c r="C25" s="19" t="s">
        <v>54</v>
      </c>
      <c r="D25" s="20" t="n">
        <v>553</v>
      </c>
      <c r="E25" s="20" t="n">
        <v>633.333333333333</v>
      </c>
      <c r="F25" s="21" t="n">
        <v>620</v>
      </c>
      <c r="G25" s="21" t="n">
        <v>558.33</v>
      </c>
      <c r="H25" s="22" t="n">
        <f aca="false">+(G25-F25)/F25</f>
        <v>-0.0994677419354838</v>
      </c>
      <c r="I25" s="22" t="n">
        <f aca="false">+(G25-E25)/E25</f>
        <v>-0.118426315789474</v>
      </c>
      <c r="J25" s="22" t="n">
        <f aca="false">+(G25-D25)/D25</f>
        <v>0.00963833634719718</v>
      </c>
      <c r="K25" s="1" t="s">
        <v>55</v>
      </c>
    </row>
    <row r="26" customFormat="false" ht="15.75" hidden="false" customHeight="false" outlineLevel="0" collapsed="false">
      <c r="A26" s="11" t="n">
        <v>23</v>
      </c>
      <c r="B26" s="25" t="s">
        <v>56</v>
      </c>
      <c r="C26" s="13" t="s">
        <v>57</v>
      </c>
      <c r="D26" s="14" t="n">
        <v>825</v>
      </c>
      <c r="E26" s="14" t="n">
        <v>978.571428571429</v>
      </c>
      <c r="F26" s="15" t="n">
        <v>830</v>
      </c>
      <c r="G26" s="15" t="n">
        <v>866.67</v>
      </c>
      <c r="H26" s="16" t="n">
        <f aca="false">+(G26-F26)/F26</f>
        <v>0.0441807228915662</v>
      </c>
      <c r="I26" s="16" t="n">
        <f aca="false">+(G26-E26)/E26</f>
        <v>-0.114351824817518</v>
      </c>
      <c r="J26" s="16" t="n">
        <f aca="false">+(G26-D26)/D26</f>
        <v>0.0505090909090909</v>
      </c>
    </row>
    <row r="27" customFormat="false" ht="15.75" hidden="false" customHeight="false" outlineLevel="0" collapsed="false">
      <c r="A27" s="17" t="n">
        <v>24</v>
      </c>
      <c r="B27" s="18" t="s">
        <v>58</v>
      </c>
      <c r="C27" s="19" t="s">
        <v>59</v>
      </c>
      <c r="D27" s="20"/>
      <c r="E27" s="20" t="n">
        <v>550</v>
      </c>
      <c r="F27" s="21" t="n">
        <v>750</v>
      </c>
      <c r="G27" s="21" t="n">
        <v>725</v>
      </c>
      <c r="H27" s="22" t="n">
        <f aca="false">+(G27-F27)/F27</f>
        <v>-0.0333333333333333</v>
      </c>
      <c r="I27" s="22" t="n">
        <f aca="false">+(G27-E27)/E27</f>
        <v>0.318181818181818</v>
      </c>
      <c r="J27" s="22"/>
    </row>
    <row r="28" customFormat="false" ht="15.75" hidden="false" customHeight="false" outlineLevel="0" collapsed="false">
      <c r="A28" s="11" t="n">
        <v>25</v>
      </c>
      <c r="B28" s="25" t="s">
        <v>60</v>
      </c>
      <c r="C28" s="13" t="s">
        <v>61</v>
      </c>
      <c r="D28" s="14" t="n">
        <v>355</v>
      </c>
      <c r="E28" s="14" t="n">
        <v>396.428571428571</v>
      </c>
      <c r="F28" s="15" t="n">
        <v>390.71</v>
      </c>
      <c r="G28" s="15" t="n">
        <v>415.71</v>
      </c>
      <c r="H28" s="16" t="n">
        <f aca="false">+(G28-F28)/F28</f>
        <v>0.0639860766297254</v>
      </c>
      <c r="I28" s="16" t="n">
        <f aca="false">+(G28-E28)/E28</f>
        <v>0.0486378378378377</v>
      </c>
      <c r="J28" s="16" t="n">
        <f aca="false">+(G28-D28)/D28</f>
        <v>0.171014084507042</v>
      </c>
    </row>
    <row r="29" customFormat="false" ht="15.75" hidden="false" customHeight="false" outlineLevel="0" collapsed="false">
      <c r="A29" s="17" t="n">
        <v>26</v>
      </c>
      <c r="B29" s="18" t="s">
        <v>60</v>
      </c>
      <c r="C29" s="19" t="s">
        <v>62</v>
      </c>
      <c r="D29" s="23"/>
      <c r="E29" s="24"/>
      <c r="F29" s="21" t="n">
        <v>315</v>
      </c>
      <c r="G29" s="21" t="n">
        <v>353.33</v>
      </c>
      <c r="H29" s="22" t="n">
        <f aca="false">+(G29-F29)/F29</f>
        <v>0.12168253968254</v>
      </c>
      <c r="I29" s="22"/>
      <c r="J29" s="16"/>
    </row>
    <row r="30" customFormat="false" ht="15.75" hidden="false" customHeight="false" outlineLevel="0" collapsed="false">
      <c r="A30" s="11" t="n">
        <v>27</v>
      </c>
      <c r="B30" s="25" t="s">
        <v>63</v>
      </c>
      <c r="C30" s="13" t="s">
        <v>64</v>
      </c>
      <c r="D30" s="14"/>
      <c r="E30" s="14" t="n">
        <v>466.666666666667</v>
      </c>
      <c r="F30" s="15" t="n">
        <v>442</v>
      </c>
      <c r="G30" s="15" t="n">
        <v>452</v>
      </c>
      <c r="H30" s="16" t="n">
        <f aca="false">+(G30-F30)/F30</f>
        <v>0.0226244343891403</v>
      </c>
      <c r="I30" s="16" t="n">
        <f aca="false">+(G30-E30)/E30</f>
        <v>-0.0314285714285715</v>
      </c>
      <c r="J30" s="16"/>
    </row>
    <row r="31" customFormat="false" ht="15.75" hidden="false" customHeight="false" outlineLevel="0" collapsed="false">
      <c r="A31" s="17" t="n">
        <v>28</v>
      </c>
      <c r="B31" s="18" t="s">
        <v>65</v>
      </c>
      <c r="C31" s="19" t="s">
        <v>66</v>
      </c>
      <c r="D31" s="20"/>
      <c r="E31" s="20" t="n">
        <v>450</v>
      </c>
      <c r="F31" s="21" t="n">
        <v>525</v>
      </c>
      <c r="G31" s="21" t="n">
        <v>542.86</v>
      </c>
      <c r="H31" s="22" t="n">
        <f aca="false">+(G31-F31)/F31</f>
        <v>0.0340190476190476</v>
      </c>
      <c r="I31" s="22" t="n">
        <f aca="false">+(G31-E31)/E31</f>
        <v>0.206355555555556</v>
      </c>
      <c r="J31" s="16"/>
    </row>
    <row r="32" customFormat="false" ht="15.75" hidden="false" customHeight="false" outlineLevel="0" collapsed="false">
      <c r="A32" s="11" t="n">
        <v>29</v>
      </c>
      <c r="B32" s="25" t="s">
        <v>67</v>
      </c>
      <c r="C32" s="13" t="s">
        <v>68</v>
      </c>
      <c r="D32" s="14"/>
      <c r="E32" s="14" t="n">
        <v>206.666666666667</v>
      </c>
      <c r="F32" s="15" t="n">
        <v>163.57</v>
      </c>
      <c r="G32" s="15" t="n">
        <v>167.5</v>
      </c>
      <c r="H32" s="16" t="n">
        <f aca="false">+(G32-F32)/F32</f>
        <v>0.0240264107110106</v>
      </c>
      <c r="I32" s="16" t="n">
        <f aca="false">+(G32-E32)/E32</f>
        <v>-0.189516129032258</v>
      </c>
      <c r="J32" s="16"/>
    </row>
    <row r="33" customFormat="false" ht="15.75" hidden="false" customHeight="false" outlineLevel="0" collapsed="false">
      <c r="A33" s="17" t="n">
        <v>30</v>
      </c>
      <c r="B33" s="18" t="s">
        <v>69</v>
      </c>
      <c r="C33" s="19" t="s">
        <v>70</v>
      </c>
      <c r="D33" s="20"/>
      <c r="E33" s="20" t="n">
        <v>771.428571428571</v>
      </c>
      <c r="F33" s="21" t="n">
        <v>975</v>
      </c>
      <c r="G33" s="21" t="n">
        <v>980</v>
      </c>
      <c r="H33" s="22" t="n">
        <f aca="false">+(G33-F33)/F33</f>
        <v>0.00512820512820513</v>
      </c>
      <c r="I33" s="22" t="n">
        <f aca="false">+(G33-E33)/E33</f>
        <v>0.27037037037037</v>
      </c>
      <c r="J33" s="16"/>
    </row>
    <row r="34" customFormat="false" ht="15.75" hidden="false" customHeight="false" outlineLevel="0" collapsed="false">
      <c r="A34" s="11" t="n">
        <v>31</v>
      </c>
      <c r="B34" s="25" t="s">
        <v>71</v>
      </c>
      <c r="C34" s="13" t="s">
        <v>72</v>
      </c>
      <c r="D34" s="14"/>
      <c r="E34" s="14" t="n">
        <v>625</v>
      </c>
      <c r="F34" s="15" t="n">
        <v>816.67</v>
      </c>
      <c r="G34" s="15" t="n">
        <v>950</v>
      </c>
      <c r="H34" s="16" t="n">
        <f aca="false">+(G34-F34)/F34</f>
        <v>0.163260558120171</v>
      </c>
      <c r="I34" s="16" t="n">
        <f aca="false">+(G34-E34)/E34</f>
        <v>0.52</v>
      </c>
      <c r="J34" s="16"/>
    </row>
    <row r="35" customFormat="false" ht="15.75" hidden="false" customHeight="false" outlineLevel="0" collapsed="false">
      <c r="A35" s="17" t="n">
        <v>32</v>
      </c>
      <c r="B35" s="18" t="s">
        <v>73</v>
      </c>
      <c r="C35" s="19" t="s">
        <v>74</v>
      </c>
      <c r="D35" s="20"/>
      <c r="E35" s="20" t="n">
        <v>398.333333333333</v>
      </c>
      <c r="F35" s="21" t="n">
        <v>460</v>
      </c>
      <c r="G35" s="21" t="n">
        <v>430</v>
      </c>
      <c r="H35" s="22" t="n">
        <f aca="false">+(G35-F35)/F35</f>
        <v>-0.0652173913043478</v>
      </c>
      <c r="I35" s="22" t="n">
        <f aca="false">+(G35-E35)/E35</f>
        <v>0.0794979079497909</v>
      </c>
      <c r="J35" s="16"/>
    </row>
    <row r="36" customFormat="false" ht="15.75" hidden="false" customHeight="false" outlineLevel="0" collapsed="false">
      <c r="A36" s="32" t="s">
        <v>75</v>
      </c>
      <c r="B36" s="32"/>
      <c r="C36" s="32"/>
      <c r="D36" s="32"/>
      <c r="E36" s="32"/>
      <c r="F36" s="33"/>
      <c r="G36" s="34"/>
      <c r="H36" s="33"/>
      <c r="I36" s="33"/>
      <c r="J36" s="35"/>
    </row>
    <row r="37" customFormat="false" ht="15" hidden="false" customHeight="false" outlineLevel="0" collapsed="false">
      <c r="J37" s="35"/>
    </row>
  </sheetData>
  <mergeCells count="5">
    <mergeCell ref="A1:I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7.85"/>
    <col collapsed="false" customWidth="true" hidden="false" outlineLevel="0" max="10" min="4" style="0" width="11.28"/>
  </cols>
  <sheetData>
    <row r="1" customFormat="false" ht="17.25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56.25" hidden="false" customHeight="true" outlineLevel="0" collapsed="false">
      <c r="A2" s="37" t="s">
        <v>1</v>
      </c>
      <c r="B2" s="37"/>
      <c r="C2" s="37"/>
      <c r="D2" s="38" t="n">
        <v>2019</v>
      </c>
      <c r="E2" s="38" t="n">
        <v>2020</v>
      </c>
      <c r="F2" s="38" t="n">
        <v>2021</v>
      </c>
      <c r="G2" s="38"/>
      <c r="H2" s="39" t="s">
        <v>77</v>
      </c>
      <c r="I2" s="39"/>
      <c r="J2" s="39"/>
    </row>
    <row r="3" customFormat="false" ht="42.75" hidden="false" customHeight="false" outlineLevel="0" collapsed="false">
      <c r="A3" s="40" t="s">
        <v>4</v>
      </c>
      <c r="B3" s="40"/>
      <c r="C3" s="41" t="s">
        <v>5</v>
      </c>
      <c r="D3" s="42" t="s">
        <v>78</v>
      </c>
      <c r="E3" s="42" t="s">
        <v>78</v>
      </c>
      <c r="F3" s="42" t="s">
        <v>79</v>
      </c>
      <c r="G3" s="42" t="s">
        <v>78</v>
      </c>
      <c r="H3" s="42" t="s">
        <v>8</v>
      </c>
      <c r="I3" s="42" t="s">
        <v>9</v>
      </c>
      <c r="J3" s="43" t="n">
        <v>2019</v>
      </c>
    </row>
    <row r="4" customFormat="false" ht="15.75" hidden="false" customHeight="false" outlineLevel="0" collapsed="false">
      <c r="A4" s="44" t="n">
        <v>1</v>
      </c>
      <c r="B4" s="45" t="s">
        <v>10</v>
      </c>
      <c r="C4" s="46" t="s">
        <v>80</v>
      </c>
      <c r="D4" s="47" t="n">
        <v>1613</v>
      </c>
      <c r="E4" s="47" t="n">
        <v>1736</v>
      </c>
      <c r="F4" s="47" t="n">
        <v>2666.66</v>
      </c>
      <c r="G4" s="48" t="n">
        <v>2340</v>
      </c>
      <c r="H4" s="49" t="n">
        <f aca="false">+(G4-F4)/F4</f>
        <v>-0.122497806244516</v>
      </c>
      <c r="I4" s="49" t="n">
        <f aca="false">+(G4-E4)/E4</f>
        <v>0.347926267281106</v>
      </c>
      <c r="J4" s="50" t="n">
        <f aca="false">+(G4-D4)/D4</f>
        <v>0.450712957222567</v>
      </c>
    </row>
    <row r="5" customFormat="false" ht="15.75" hidden="false" customHeight="false" outlineLevel="0" collapsed="false">
      <c r="A5" s="51" t="n">
        <v>2</v>
      </c>
      <c r="B5" s="52" t="s">
        <v>81</v>
      </c>
      <c r="C5" s="53" t="s">
        <v>13</v>
      </c>
      <c r="D5" s="54" t="n">
        <v>1136.11</v>
      </c>
      <c r="E5" s="54" t="n">
        <v>1253.33333333333</v>
      </c>
      <c r="F5" s="54" t="n">
        <v>1333.33</v>
      </c>
      <c r="G5" s="55" t="n">
        <v>1380</v>
      </c>
      <c r="H5" s="56" t="n">
        <f aca="false">+(G5-F5)/F5</f>
        <v>0.0350025875064688</v>
      </c>
      <c r="I5" s="56" t="n">
        <f aca="false">+(G5-E5)/E5</f>
        <v>0.101063829787234</v>
      </c>
      <c r="J5" s="57" t="n">
        <f aca="false">+(G5-D5)/D5</f>
        <v>0.214671114592777</v>
      </c>
    </row>
    <row r="6" customFormat="false" ht="15.75" hidden="false" customHeight="false" outlineLevel="0" collapsed="false">
      <c r="A6" s="44" t="n">
        <v>3</v>
      </c>
      <c r="B6" s="45" t="s">
        <v>82</v>
      </c>
      <c r="C6" s="46" t="s">
        <v>83</v>
      </c>
      <c r="D6" s="47" t="n">
        <v>740</v>
      </c>
      <c r="E6" s="58" t="n">
        <v>1320</v>
      </c>
      <c r="F6" s="47" t="n">
        <v>1280</v>
      </c>
      <c r="G6" s="48" t="n">
        <v>1290</v>
      </c>
      <c r="H6" s="49" t="n">
        <f aca="false">+(G6-F6)/F6</f>
        <v>0.0078125</v>
      </c>
      <c r="I6" s="49" t="n">
        <f aca="false">+(G6-E6)/E6</f>
        <v>-0.0227272727272727</v>
      </c>
      <c r="J6" s="50" t="n">
        <f aca="false">+(G6-D6)/D6</f>
        <v>0.743243243243243</v>
      </c>
      <c r="L6" s="0" t="s">
        <v>3</v>
      </c>
    </row>
    <row r="7" customFormat="false" ht="15.75" hidden="false" customHeight="false" outlineLevel="0" collapsed="false">
      <c r="A7" s="51" t="n">
        <v>4</v>
      </c>
      <c r="B7" s="52" t="s">
        <v>19</v>
      </c>
      <c r="C7" s="53" t="s">
        <v>20</v>
      </c>
      <c r="D7" s="54" t="n">
        <v>1208.33</v>
      </c>
      <c r="E7" s="54" t="n">
        <v>1320</v>
      </c>
      <c r="F7" s="54" t="n">
        <v>1538</v>
      </c>
      <c r="G7" s="55" t="n">
        <v>1513.33</v>
      </c>
      <c r="H7" s="56" t="n">
        <f aca="false">+(G7-F7)/F7</f>
        <v>-0.0160403120936281</v>
      </c>
      <c r="I7" s="56" t="n">
        <f aca="false">+(G7-E7)/E7</f>
        <v>0.146462121212121</v>
      </c>
      <c r="J7" s="57" t="n">
        <f aca="false">+(G7-D7)/D7</f>
        <v>0.252414489419281</v>
      </c>
    </row>
    <row r="8" customFormat="false" ht="15.75" hidden="false" customHeight="false" outlineLevel="0" collapsed="false">
      <c r="A8" s="44" t="n">
        <v>5</v>
      </c>
      <c r="B8" s="45" t="s">
        <v>21</v>
      </c>
      <c r="C8" s="46" t="s">
        <v>22</v>
      </c>
      <c r="D8" s="47" t="n">
        <v>820</v>
      </c>
      <c r="E8" s="47" t="n">
        <v>840</v>
      </c>
      <c r="F8" s="47" t="n">
        <v>833.33</v>
      </c>
      <c r="G8" s="48" t="n">
        <v>810</v>
      </c>
      <c r="H8" s="49" t="n">
        <f aca="false">+(G8-F8)/F8</f>
        <v>-0.027996111984448</v>
      </c>
      <c r="I8" s="49" t="n">
        <f aca="false">+(G8-E8)/E8</f>
        <v>-0.0357142857142857</v>
      </c>
      <c r="J8" s="50" t="n">
        <f aca="false">+(G8-D8)/D8</f>
        <v>-0.0121951219512195</v>
      </c>
    </row>
    <row r="9" customFormat="false" ht="15.75" hidden="false" customHeight="false" outlineLevel="0" collapsed="false">
      <c r="A9" s="51" t="n">
        <v>6</v>
      </c>
      <c r="B9" s="52" t="s">
        <v>23</v>
      </c>
      <c r="C9" s="53" t="s">
        <v>24</v>
      </c>
      <c r="D9" s="54" t="n">
        <v>1025</v>
      </c>
      <c r="E9" s="54" t="n">
        <v>1200</v>
      </c>
      <c r="F9" s="54" t="n">
        <v>1340</v>
      </c>
      <c r="G9" s="55" t="n">
        <v>1186.66666666667</v>
      </c>
      <c r="H9" s="56" t="n">
        <f aca="false">+(G9-F9)/F9</f>
        <v>-0.114427860696517</v>
      </c>
      <c r="I9" s="56" t="n">
        <f aca="false">+(G9-E9)/E9</f>
        <v>-0.011111111111111</v>
      </c>
      <c r="J9" s="57" t="n">
        <f aca="false">+(G9-D9)/D9</f>
        <v>0.157723577235772</v>
      </c>
    </row>
    <row r="10" customFormat="false" ht="15.75" hidden="false" customHeight="false" outlineLevel="0" collapsed="false">
      <c r="A10" s="44" t="n">
        <v>7</v>
      </c>
      <c r="B10" s="45" t="s">
        <v>84</v>
      </c>
      <c r="C10" s="46" t="s">
        <v>26</v>
      </c>
      <c r="D10" s="47" t="n">
        <v>240</v>
      </c>
      <c r="E10" s="47" t="n">
        <v>368</v>
      </c>
      <c r="F10" s="47" t="n">
        <v>350</v>
      </c>
      <c r="G10" s="48" t="n">
        <v>360</v>
      </c>
      <c r="H10" s="49" t="n">
        <f aca="false">+(G10-F10)/F10</f>
        <v>0.0285714285714286</v>
      </c>
      <c r="I10" s="49" t="n">
        <f aca="false">+(G10-E10)/E10</f>
        <v>-0.0217391304347826</v>
      </c>
      <c r="J10" s="50" t="n">
        <f aca="false">+(G10-D10)/D10</f>
        <v>0.5</v>
      </c>
    </row>
    <row r="11" customFormat="false" ht="15.75" hidden="false" customHeight="false" outlineLevel="0" collapsed="false">
      <c r="A11" s="51" t="n">
        <v>8</v>
      </c>
      <c r="B11" s="52" t="s">
        <v>27</v>
      </c>
      <c r="C11" s="53" t="s">
        <v>85</v>
      </c>
      <c r="D11" s="54" t="n">
        <v>990</v>
      </c>
      <c r="E11" s="54" t="n">
        <v>920</v>
      </c>
      <c r="F11" s="54" t="n">
        <v>1100</v>
      </c>
      <c r="G11" s="55"/>
      <c r="H11" s="56"/>
      <c r="I11" s="56" t="n">
        <f aca="false">+(G11-E11)/E11</f>
        <v>-1</v>
      </c>
      <c r="J11" s="57" t="n">
        <f aca="false">+(G11-D11)/D11</f>
        <v>-1</v>
      </c>
    </row>
    <row r="12" customFormat="false" ht="15.75" hidden="false" customHeight="false" outlineLevel="0" collapsed="false">
      <c r="A12" s="44" t="n">
        <v>9</v>
      </c>
      <c r="B12" s="45" t="s">
        <v>29</v>
      </c>
      <c r="C12" s="46" t="s">
        <v>30</v>
      </c>
      <c r="D12" s="47" t="n">
        <v>566.67</v>
      </c>
      <c r="E12" s="47" t="n">
        <v>575</v>
      </c>
      <c r="F12" s="47" t="n">
        <v>640</v>
      </c>
      <c r="G12" s="48" t="n">
        <v>600</v>
      </c>
      <c r="H12" s="49" t="n">
        <f aca="false">+(G12-F12)/F12</f>
        <v>-0.0625</v>
      </c>
      <c r="I12" s="49" t="n">
        <f aca="false">+(G12-E12)/E12</f>
        <v>0.0434782608695652</v>
      </c>
      <c r="J12" s="50" t="n">
        <f aca="false">+(G12-D12)/D12</f>
        <v>0.0588173010746996</v>
      </c>
    </row>
    <row r="13" customFormat="false" ht="15.75" hidden="false" customHeight="false" outlineLevel="0" collapsed="false">
      <c r="A13" s="51" t="n">
        <v>10</v>
      </c>
      <c r="B13" s="52" t="s">
        <v>31</v>
      </c>
      <c r="C13" s="53" t="s">
        <v>86</v>
      </c>
      <c r="D13" s="54" t="n">
        <v>550</v>
      </c>
      <c r="E13" s="54" t="n">
        <v>673.333333333333</v>
      </c>
      <c r="F13" s="54" t="n">
        <v>670</v>
      </c>
      <c r="G13" s="55" t="n">
        <v>640</v>
      </c>
      <c r="H13" s="56" t="n">
        <f aca="false">+(G13-F13)/F13</f>
        <v>-0.0447761194029851</v>
      </c>
      <c r="I13" s="56" t="n">
        <f aca="false">+(G13-E13)/E13</f>
        <v>-0.0495049504950496</v>
      </c>
      <c r="J13" s="57" t="n">
        <f aca="false">+(G13-D13)/D13</f>
        <v>0.163636363636364</v>
      </c>
    </row>
    <row r="14" customFormat="false" ht="15.75" hidden="false" customHeight="false" outlineLevel="0" collapsed="false">
      <c r="A14" s="44" t="n">
        <v>11</v>
      </c>
      <c r="B14" s="45" t="s">
        <v>33</v>
      </c>
      <c r="C14" s="46" t="s">
        <v>34</v>
      </c>
      <c r="D14" s="47" t="n">
        <v>200</v>
      </c>
      <c r="E14" s="47" t="n">
        <v>180</v>
      </c>
      <c r="F14" s="47" t="n">
        <v>290</v>
      </c>
      <c r="G14" s="48"/>
      <c r="H14" s="49"/>
      <c r="I14" s="49"/>
      <c r="J14" s="50"/>
    </row>
    <row r="15" customFormat="false" ht="15.75" hidden="false" customHeight="false" outlineLevel="0" collapsed="false">
      <c r="A15" s="51" t="n">
        <v>12</v>
      </c>
      <c r="B15" s="52" t="s">
        <v>35</v>
      </c>
      <c r="C15" s="53" t="s">
        <v>36</v>
      </c>
      <c r="D15" s="54" t="s">
        <v>16</v>
      </c>
      <c r="E15" s="54"/>
      <c r="F15" s="54"/>
      <c r="G15" s="55"/>
      <c r="H15" s="56"/>
      <c r="I15" s="56"/>
      <c r="J15" s="57"/>
    </row>
    <row r="16" customFormat="false" ht="15.75" hidden="false" customHeight="false" outlineLevel="0" collapsed="false">
      <c r="A16" s="44" t="n">
        <v>13</v>
      </c>
      <c r="B16" s="45" t="s">
        <v>37</v>
      </c>
      <c r="C16" s="46" t="s">
        <v>87</v>
      </c>
      <c r="D16" s="47" t="s">
        <v>16</v>
      </c>
      <c r="E16" s="47"/>
      <c r="F16" s="47" t="n">
        <v>520</v>
      </c>
      <c r="G16" s="48"/>
      <c r="H16" s="49"/>
      <c r="I16" s="49"/>
      <c r="J16" s="50"/>
    </row>
    <row r="17" customFormat="false" ht="15.75" hidden="false" customHeight="false" outlineLevel="0" collapsed="false">
      <c r="A17" s="51" t="n">
        <v>14</v>
      </c>
      <c r="B17" s="52" t="s">
        <v>88</v>
      </c>
      <c r="C17" s="53" t="s">
        <v>89</v>
      </c>
      <c r="D17" s="54" t="n">
        <v>1258.67</v>
      </c>
      <c r="E17" s="54" t="n">
        <v>1255</v>
      </c>
      <c r="F17" s="54" t="n">
        <v>1110</v>
      </c>
      <c r="G17" s="55" t="n">
        <v>1193.33333333333</v>
      </c>
      <c r="H17" s="56" t="n">
        <f aca="false">+(G17-F17)/F17</f>
        <v>0.075075075075075</v>
      </c>
      <c r="I17" s="56" t="n">
        <f aca="false">+(G17-E17)/E17</f>
        <v>-0.0491367861885791</v>
      </c>
      <c r="J17" s="57" t="n">
        <f aca="false">+(G17-D17)/D17</f>
        <v>-0.0519092904944639</v>
      </c>
    </row>
    <row r="18" customFormat="false" ht="15.75" hidden="false" customHeight="false" outlineLevel="0" collapsed="false">
      <c r="A18" s="44" t="n">
        <v>15</v>
      </c>
      <c r="B18" s="45" t="s">
        <v>41</v>
      </c>
      <c r="C18" s="46" t="s">
        <v>42</v>
      </c>
      <c r="D18" s="47" t="n">
        <v>960</v>
      </c>
      <c r="E18" s="47"/>
      <c r="F18" s="47" t="n">
        <v>1720</v>
      </c>
      <c r="G18" s="48" t="n">
        <v>1720</v>
      </c>
      <c r="H18" s="49" t="n">
        <f aca="false">+(G18-F18)/F18</f>
        <v>0</v>
      </c>
      <c r="I18" s="49"/>
      <c r="J18" s="50" t="n">
        <f aca="false">+(G18-D18)/D18</f>
        <v>0.791666666666667</v>
      </c>
    </row>
    <row r="19" customFormat="false" ht="15.75" hidden="false" customHeight="false" outlineLevel="0" collapsed="false">
      <c r="A19" s="51" t="n">
        <v>16</v>
      </c>
      <c r="B19" s="52" t="s">
        <v>43</v>
      </c>
      <c r="C19" s="53" t="s">
        <v>90</v>
      </c>
      <c r="D19" s="54" t="n">
        <v>460</v>
      </c>
      <c r="E19" s="54" t="n">
        <v>440</v>
      </c>
      <c r="F19" s="54" t="n">
        <v>610</v>
      </c>
      <c r="G19" s="55"/>
      <c r="H19" s="56"/>
      <c r="I19" s="56"/>
      <c r="J19" s="57"/>
    </row>
    <row r="20" customFormat="false" ht="15.75" hidden="false" customHeight="false" outlineLevel="0" collapsed="false">
      <c r="A20" s="44" t="n">
        <v>17</v>
      </c>
      <c r="B20" s="45" t="s">
        <v>45</v>
      </c>
      <c r="C20" s="46" t="s">
        <v>91</v>
      </c>
      <c r="D20" s="47" t="n">
        <v>486.67</v>
      </c>
      <c r="E20" s="47" t="n">
        <v>540</v>
      </c>
      <c r="F20" s="47" t="n">
        <v>580</v>
      </c>
      <c r="G20" s="48" t="n">
        <v>620</v>
      </c>
      <c r="H20" s="49" t="n">
        <f aca="false">+(G20-F20)/F20</f>
        <v>0.0689655172413793</v>
      </c>
      <c r="I20" s="49"/>
      <c r="J20" s="50" t="n">
        <f aca="false">+(G20-D20)/D20</f>
        <v>0.273963876959747</v>
      </c>
    </row>
    <row r="21" customFormat="false" ht="15.75" hidden="false" customHeight="false" outlineLevel="0" collapsed="false">
      <c r="A21" s="51" t="n">
        <v>18</v>
      </c>
      <c r="B21" s="52" t="s">
        <v>47</v>
      </c>
      <c r="C21" s="59" t="s">
        <v>92</v>
      </c>
      <c r="D21" s="60" t="n">
        <v>760</v>
      </c>
      <c r="E21" s="54" t="n">
        <v>1000</v>
      </c>
      <c r="F21" s="54" t="n">
        <v>1160</v>
      </c>
      <c r="G21" s="55" t="n">
        <v>1100</v>
      </c>
      <c r="H21" s="56" t="n">
        <f aca="false">+(G21-F21)/F21</f>
        <v>-0.0517241379310345</v>
      </c>
      <c r="I21" s="56"/>
      <c r="J21" s="57" t="n">
        <f aca="false">+(G21-D21)/D21</f>
        <v>0.447368421052632</v>
      </c>
    </row>
    <row r="22" customFormat="false" ht="15.75" hidden="false" customHeight="false" outlineLevel="0" collapsed="false">
      <c r="A22" s="44" t="n">
        <v>19</v>
      </c>
      <c r="B22" s="45" t="s">
        <v>49</v>
      </c>
      <c r="C22" s="46" t="s">
        <v>50</v>
      </c>
      <c r="D22" s="47" t="n">
        <v>460</v>
      </c>
      <c r="E22" s="47" t="n">
        <v>560</v>
      </c>
      <c r="F22" s="47" t="n">
        <v>500</v>
      </c>
      <c r="G22" s="48" t="n">
        <v>560</v>
      </c>
      <c r="H22" s="49" t="n">
        <f aca="false">+(G22-F22)/F22</f>
        <v>0.12</v>
      </c>
      <c r="I22" s="49"/>
      <c r="J22" s="50" t="n">
        <f aca="false">+(G22-D22)/D22</f>
        <v>0.217391304347826</v>
      </c>
    </row>
    <row r="23" customFormat="false" ht="15.75" hidden="false" customHeight="false" outlineLevel="0" collapsed="false">
      <c r="A23" s="51" t="n">
        <v>20</v>
      </c>
      <c r="B23" s="52" t="s">
        <v>51</v>
      </c>
      <c r="C23" s="53" t="s">
        <v>93</v>
      </c>
      <c r="D23" s="54" t="n">
        <v>960</v>
      </c>
      <c r="E23" s="54"/>
      <c r="F23" s="54" t="n">
        <v>890</v>
      </c>
      <c r="G23" s="55" t="n">
        <v>940</v>
      </c>
      <c r="H23" s="56" t="n">
        <f aca="false">+(G23-F23)/F23</f>
        <v>0.0561797752808989</v>
      </c>
      <c r="I23" s="56"/>
      <c r="J23" s="57" t="n">
        <f aca="false">+(G23-D23)/D23</f>
        <v>-0.0208333333333333</v>
      </c>
    </row>
    <row r="24" customFormat="false" ht="15.75" hidden="false" customHeight="false" outlineLevel="0" collapsed="false">
      <c r="A24" s="44" t="n">
        <v>21</v>
      </c>
      <c r="B24" s="45" t="s">
        <v>53</v>
      </c>
      <c r="C24" s="46" t="s">
        <v>54</v>
      </c>
      <c r="D24" s="47" t="n">
        <v>720</v>
      </c>
      <c r="E24" s="47" t="n">
        <v>400</v>
      </c>
      <c r="F24" s="47" t="n">
        <v>800</v>
      </c>
      <c r="G24" s="48"/>
      <c r="H24" s="49"/>
      <c r="I24" s="49"/>
      <c r="J24" s="50" t="n">
        <f aca="false">+(G24-D24)/D24</f>
        <v>-1</v>
      </c>
    </row>
    <row r="25" customFormat="false" ht="15.75" hidden="false" customHeight="false" outlineLevel="0" collapsed="false">
      <c r="A25" s="51" t="n">
        <v>22</v>
      </c>
      <c r="B25" s="52" t="s">
        <v>56</v>
      </c>
      <c r="C25" s="53" t="s">
        <v>94</v>
      </c>
      <c r="D25" s="54" t="n">
        <v>860</v>
      </c>
      <c r="E25" s="54" t="n">
        <v>990</v>
      </c>
      <c r="F25" s="54" t="n">
        <v>1060</v>
      </c>
      <c r="G25" s="55" t="n">
        <v>1100</v>
      </c>
      <c r="H25" s="56" t="n">
        <f aca="false">+(G25-F25)/F25</f>
        <v>0.0377358490566038</v>
      </c>
      <c r="I25" s="56" t="n">
        <f aca="false">+(G25-E25)/E25</f>
        <v>0.111111111111111</v>
      </c>
      <c r="J25" s="57" t="n">
        <f aca="false">+(G25-D25)/D25</f>
        <v>0.27906976744186</v>
      </c>
    </row>
    <row r="26" customFormat="false" ht="15.75" hidden="false" customHeight="false" outlineLevel="0" collapsed="false">
      <c r="A26" s="44" t="n">
        <v>23</v>
      </c>
      <c r="B26" s="45" t="s">
        <v>58</v>
      </c>
      <c r="C26" s="46" t="s">
        <v>95</v>
      </c>
      <c r="D26" s="47" t="n">
        <v>480</v>
      </c>
      <c r="E26" s="47" t="n">
        <v>390</v>
      </c>
      <c r="F26" s="47" t="n">
        <v>1190</v>
      </c>
      <c r="G26" s="48" t="n">
        <v>1190</v>
      </c>
      <c r="H26" s="49" t="n">
        <f aca="false">+(G26-F26)/F26</f>
        <v>0</v>
      </c>
      <c r="I26" s="49"/>
      <c r="J26" s="50" t="n">
        <f aca="false">+(G26-D26)/D26</f>
        <v>1.47916666666667</v>
      </c>
    </row>
    <row r="27" customFormat="false" ht="15.75" hidden="false" customHeight="false" outlineLevel="0" collapsed="false">
      <c r="A27" s="51" t="n">
        <v>24</v>
      </c>
      <c r="B27" s="52" t="s">
        <v>60</v>
      </c>
      <c r="C27" s="53" t="s">
        <v>96</v>
      </c>
      <c r="D27" s="54" t="n">
        <v>469.33</v>
      </c>
      <c r="E27" s="54" t="n">
        <v>544</v>
      </c>
      <c r="F27" s="54" t="n">
        <v>565</v>
      </c>
      <c r="G27" s="55" t="n">
        <v>582</v>
      </c>
      <c r="H27" s="56" t="n">
        <f aca="false">+(G27-F27)/F27</f>
        <v>0.0300884955752212</v>
      </c>
      <c r="I27" s="56" t="n">
        <f aca="false">+(G27-E27)/E27</f>
        <v>0.0698529411764706</v>
      </c>
      <c r="J27" s="57" t="n">
        <f aca="false">+(G27-D27)/D27</f>
        <v>0.24006562546609</v>
      </c>
    </row>
    <row r="28" customFormat="false" ht="15.75" hidden="false" customHeight="false" outlineLevel="0" collapsed="false">
      <c r="A28" s="44" t="n">
        <v>25</v>
      </c>
      <c r="B28" s="45" t="s">
        <v>63</v>
      </c>
      <c r="C28" s="46" t="s">
        <v>97</v>
      </c>
      <c r="D28" s="47" t="n">
        <v>640</v>
      </c>
      <c r="E28" s="47" t="n">
        <v>560</v>
      </c>
      <c r="F28" s="47" t="n">
        <v>626.66</v>
      </c>
      <c r="G28" s="48" t="n">
        <v>653.333333333333</v>
      </c>
      <c r="H28" s="49" t="n">
        <f aca="false">+(G28-F28)/F28</f>
        <v>0.0425642825987512</v>
      </c>
      <c r="I28" s="49" t="n">
        <f aca="false">+(G28-E28)/E28</f>
        <v>0.166666666666667</v>
      </c>
      <c r="J28" s="50" t="n">
        <f aca="false">+(G28-D28)/D28</f>
        <v>0.0208333333333334</v>
      </c>
    </row>
    <row r="29" customFormat="false" ht="15.75" hidden="false" customHeight="false" outlineLevel="0" collapsed="false">
      <c r="A29" s="51" t="n">
        <v>26</v>
      </c>
      <c r="B29" s="52" t="s">
        <v>65</v>
      </c>
      <c r="C29" s="53" t="s">
        <v>98</v>
      </c>
      <c r="D29" s="54" t="n">
        <v>600</v>
      </c>
      <c r="E29" s="54" t="n">
        <v>616.666666666667</v>
      </c>
      <c r="F29" s="54" t="n">
        <v>730</v>
      </c>
      <c r="G29" s="55" t="n">
        <v>776.666666666667</v>
      </c>
      <c r="H29" s="56" t="n">
        <f aca="false">+(G29-F29)/F29</f>
        <v>0.0639269406392694</v>
      </c>
      <c r="I29" s="56" t="n">
        <f aca="false">+(G29-E29)/E29</f>
        <v>0.25945945945946</v>
      </c>
      <c r="J29" s="57" t="n">
        <f aca="false">+(G29-D29)/D29</f>
        <v>0.294444444444444</v>
      </c>
    </row>
    <row r="30" customFormat="false" ht="15.75" hidden="false" customHeight="false" outlineLevel="0" collapsed="false">
      <c r="A30" s="44" t="n">
        <v>27</v>
      </c>
      <c r="B30" s="45" t="s">
        <v>67</v>
      </c>
      <c r="C30" s="46" t="s">
        <v>68</v>
      </c>
      <c r="D30" s="47" t="s">
        <v>16</v>
      </c>
      <c r="E30" s="47"/>
      <c r="F30" s="47"/>
      <c r="G30" s="48"/>
      <c r="H30" s="49"/>
      <c r="I30" s="49"/>
      <c r="J30" s="50"/>
    </row>
    <row r="31" customFormat="false" ht="15.75" hidden="false" customHeight="false" outlineLevel="0" collapsed="false">
      <c r="A31" s="51" t="n">
        <v>28</v>
      </c>
      <c r="B31" s="52" t="s">
        <v>69</v>
      </c>
      <c r="C31" s="53" t="s">
        <v>99</v>
      </c>
      <c r="D31" s="54" t="n">
        <v>760</v>
      </c>
      <c r="E31" s="54" t="n">
        <v>693.333333333333</v>
      </c>
      <c r="F31" s="54" t="n">
        <v>1180</v>
      </c>
      <c r="G31" s="55" t="n">
        <v>1180</v>
      </c>
      <c r="H31" s="56" t="n">
        <f aca="false">+(G31-F31)/F31</f>
        <v>0</v>
      </c>
      <c r="I31" s="56" t="n">
        <f aca="false">+(G31-E31)/E31</f>
        <v>0.701923076923077</v>
      </c>
      <c r="J31" s="57" t="n">
        <f aca="false">+(G31-D31)/D31</f>
        <v>0.552631578947369</v>
      </c>
    </row>
    <row r="32" customFormat="false" ht="15.75" hidden="false" customHeight="false" outlineLevel="0" collapsed="false">
      <c r="A32" s="44" t="n">
        <v>29</v>
      </c>
      <c r="B32" s="45" t="s">
        <v>100</v>
      </c>
      <c r="C32" s="46" t="s">
        <v>72</v>
      </c>
      <c r="D32" s="47" t="s">
        <v>16</v>
      </c>
      <c r="E32" s="47" t="n">
        <v>1200</v>
      </c>
      <c r="F32" s="47"/>
      <c r="G32" s="48" t="n">
        <v>1440</v>
      </c>
      <c r="H32" s="49"/>
      <c r="I32" s="49" t="n">
        <f aca="false">+(G32-E32)/E32</f>
        <v>0.2</v>
      </c>
      <c r="J32" s="50"/>
    </row>
    <row r="33" customFormat="false" ht="16.5" hidden="false" customHeight="false" outlineLevel="0" collapsed="false">
      <c r="A33" s="61" t="n">
        <v>30</v>
      </c>
      <c r="B33" s="62" t="s">
        <v>73</v>
      </c>
      <c r="C33" s="63" t="s">
        <v>101</v>
      </c>
      <c r="D33" s="64" t="n">
        <v>525</v>
      </c>
      <c r="E33" s="54"/>
      <c r="F33" s="54" t="n">
        <v>600</v>
      </c>
      <c r="G33" s="55"/>
      <c r="H33" s="56"/>
      <c r="I33" s="56"/>
      <c r="J33" s="57"/>
    </row>
    <row r="34" customFormat="false" ht="15" hidden="false" customHeight="false" outlineLevel="0" collapsed="false">
      <c r="A34" s="65" t="s">
        <v>102</v>
      </c>
      <c r="B34" s="65"/>
      <c r="C34" s="65"/>
      <c r="D34" s="65"/>
      <c r="E34" s="65"/>
      <c r="F34" s="65"/>
      <c r="G34" s="66"/>
      <c r="H34" s="66"/>
      <c r="I34" s="66"/>
      <c r="J34" s="66"/>
    </row>
    <row r="35" customFormat="false" ht="15" hidden="false" customHeight="false" outlineLevel="0" collapsed="false">
      <c r="A35" s="65" t="s">
        <v>103</v>
      </c>
      <c r="B35" s="65"/>
      <c r="C35" s="65"/>
      <c r="D35" s="65"/>
      <c r="E35" s="67" t="n">
        <v>440</v>
      </c>
      <c r="F35" s="65"/>
      <c r="G35" s="68"/>
      <c r="H35" s="66"/>
      <c r="I35" s="66"/>
      <c r="J35" s="66"/>
    </row>
  </sheetData>
  <mergeCells count="5">
    <mergeCell ref="A1:J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0:18Z</dcterms:created>
  <dc:creator>user</dc:creator>
  <dc:description/>
  <dc:language>en-US</dc:language>
  <cp:lastModifiedBy>Chiranthi</cp:lastModifiedBy>
  <dcterms:modified xsi:type="dcterms:W3CDTF">2021-09-08T08:56:18Z</dcterms:modified>
  <cp:revision>0</cp:revision>
  <dc:subject/>
  <dc:title/>
</cp:coreProperties>
</file>