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5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MAY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    2020   </t>
    </r>
    <r>
      <rPr>
        <b val="true"/>
        <sz val="10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   2021   </t>
    </r>
    <r>
      <rPr>
        <b val="true"/>
        <sz val="10"/>
        <rFont val="Arial"/>
        <family val="2"/>
      </rPr>
      <t xml:space="preserve">(Jan-May)</t>
    </r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1     MAR</t>
  </si>
  <si>
    <t xml:space="preserve">2021    APR</t>
  </si>
  <si>
    <t xml:space="preserve">2021    MAY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May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#,##0_);\(#,##0\)"/>
    <numFmt numFmtId="174" formatCode="0.0000"/>
    <numFmt numFmtId="175" formatCode="_(* #,##0.0000_);_(* \(#,##0.0000\);_(* \-??_);_(@_)"/>
    <numFmt numFmtId="176" formatCode="0.00"/>
    <numFmt numFmtId="177" formatCode="#,##0.00"/>
    <numFmt numFmtId="178" formatCode="_-* #,##0_-;\-* #,##0_-;_-* \-??_-;_-@_-"/>
    <numFmt numFmtId="179" formatCode="#,##0.0_ ;\-#,##0.0\ 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  <numFmt numFmtId="185" formatCode="_-* #,##0.0_-;\-* #,##0.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8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0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5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1" borderId="2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2" fillId="0" borderId="2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6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6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6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6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2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3" fillId="0" borderId="2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0</c:f>
              <c:numCache>
                <c:formatCode>General</c:formatCode>
                <c:ptCount val="5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2316"/>
        <c:axId val="70068610"/>
      </c:lineChart>
      <c:catAx>
        <c:axId val="31862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8610"/>
        <c:crossesAt val="0"/>
        <c:auto val="1"/>
        <c:lblAlgn val="ctr"/>
        <c:lblOffset val="100"/>
        <c:noMultiLvlLbl val="0"/>
      </c:catAx>
      <c:valAx>
        <c:axId val="7006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2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240380952380952"/>
          <c:w val="0.380097268986158"/>
          <c:h val="0.062730158730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0</c:f>
              <c:numCache>
                <c:formatCode>General</c:formatCode>
                <c:ptCount val="5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6295"/>
        <c:axId val="90686419"/>
      </c:lineChart>
      <c:catAx>
        <c:axId val="53616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6419"/>
        <c:crossesAt val="0"/>
        <c:auto val="1"/>
        <c:lblAlgn val="ctr"/>
        <c:lblOffset val="100"/>
        <c:noMultiLvlLbl val="0"/>
      </c:catAx>
      <c:valAx>
        <c:axId val="90686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16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Y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71740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72568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1" customFormat="false" ht="13.2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5.6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37.2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33" hidden="false" customHeight="tru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4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10137.98487</v>
      </c>
      <c r="C23" s="57" t="n">
        <v>20701.755792</v>
      </c>
      <c r="D23" s="58" t="n">
        <f aca="false">+C23/L23</f>
        <v>105.766350160993</v>
      </c>
      <c r="E23" s="59" t="n">
        <v>20043.74659</v>
      </c>
      <c r="F23" s="59" t="n">
        <v>8558.653855</v>
      </c>
      <c r="G23" s="60" t="n">
        <f aca="false">+F23/L23</f>
        <v>43.7266089712293</v>
      </c>
      <c r="H23" s="51" t="n">
        <f aca="false">+C23-F23</f>
        <v>12143.101937</v>
      </c>
      <c r="I23" s="52" t="n">
        <f aca="false">+H23/L23</f>
        <v>62.0397411897641</v>
      </c>
      <c r="J23" s="61"/>
      <c r="K23" s="61"/>
      <c r="L23" s="62" t="n">
        <v>195.731021827723</v>
      </c>
      <c r="M23" s="63"/>
    </row>
    <row r="24" s="22" customFormat="true" ht="15.6" hidden="false" customHeight="false" outlineLevel="0" collapsed="false">
      <c r="A24" s="64" t="s">
        <v>2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22" customFormat="true" ht="15.6" hidden="false" customHeight="false" outlineLevel="0" collapsed="false">
      <c r="A25" s="64" t="s">
        <v>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22" customFormat="true" ht="13.8" hidden="false" customHeight="false" outlineLevel="0" collapsed="false">
      <c r="E26" s="66"/>
      <c r="F26" s="67"/>
      <c r="G26" s="67"/>
      <c r="M26" s="5"/>
    </row>
    <row r="27" customFormat="false" ht="16.2" hidden="false" customHeight="false" outlineLevel="0" collapsed="false">
      <c r="A27" s="22"/>
      <c r="B27" s="68"/>
      <c r="C27" s="68"/>
      <c r="D27" s="68"/>
      <c r="E27" s="69"/>
      <c r="F27" s="70"/>
      <c r="G27" s="70"/>
      <c r="H27" s="22"/>
      <c r="I27" s="71"/>
      <c r="J27" s="22"/>
      <c r="K27" s="22"/>
      <c r="L27" s="72"/>
      <c r="M27" s="73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9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4"/>
      <c r="D29" s="22"/>
      <c r="E29" s="75"/>
      <c r="F29" s="70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6" width="8.43"/>
    <col collapsed="false" customWidth="true" hidden="false" outlineLevel="0" max="8" min="8" style="77" width="8.43"/>
    <col collapsed="false" customWidth="true" hidden="false" outlineLevel="0" max="9" min="9" style="77" width="9.66"/>
    <col collapsed="false" customWidth="true" hidden="false" outlineLevel="0" max="11" min="10" style="76" width="9.66"/>
    <col collapsed="false" customWidth="true" hidden="false" outlineLevel="0" max="12" min="12" style="77" width="10.66"/>
    <col collapsed="false" customWidth="true" hidden="false" outlineLevel="0" max="13" min="13" style="0" width="10.66"/>
    <col collapsed="false" customWidth="true" hidden="false" outlineLevel="0" max="14" min="14" style="0" width="10.55"/>
    <col collapsed="false" customWidth="true" hidden="false" outlineLevel="0" max="16" min="16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0"/>
      <c r="J1" s="82"/>
      <c r="K1" s="82"/>
      <c r="L1" s="80"/>
      <c r="M1" s="82"/>
      <c r="N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6" t="s">
        <v>33</v>
      </c>
      <c r="J2" s="87" t="s">
        <v>34</v>
      </c>
      <c r="K2" s="87" t="s">
        <v>35</v>
      </c>
      <c r="L2" s="88" t="s">
        <v>36</v>
      </c>
      <c r="M2" s="89" t="s">
        <v>37</v>
      </c>
      <c r="N2" s="90" t="s">
        <v>38</v>
      </c>
    </row>
    <row r="3" customFormat="false" ht="13.8" hidden="false" customHeight="false" outlineLevel="0" collapsed="false">
      <c r="A3" s="91" t="s">
        <v>39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96" t="n">
        <v>11643.30776</v>
      </c>
      <c r="I3" s="97" t="n">
        <v>3747.7943</v>
      </c>
      <c r="J3" s="98" t="n">
        <v>4161.26876</v>
      </c>
      <c r="K3" s="99" t="n">
        <v>2542.33138</v>
      </c>
      <c r="L3" s="100" t="n">
        <f aca="false">+(K3-I3)/I3*100</f>
        <v>-32.164596653557</v>
      </c>
      <c r="M3" s="101" t="n">
        <v>-44.6950345263429</v>
      </c>
      <c r="N3" s="102" t="n">
        <v>11.9295780676324</v>
      </c>
      <c r="P3" s="103"/>
      <c r="Q3" s="104"/>
    </row>
    <row r="4" customFormat="false" ht="13.8" hidden="false" customHeight="false" outlineLevel="0" collapsed="false">
      <c r="A4" s="91" t="s">
        <v>40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96" t="n">
        <v>31102.3052</v>
      </c>
      <c r="I4" s="97" t="n">
        <v>10607.78962</v>
      </c>
      <c r="J4" s="98" t="n">
        <v>13102.4402</v>
      </c>
      <c r="K4" s="99" t="n">
        <v>8930.2995</v>
      </c>
      <c r="L4" s="100" t="n">
        <f aca="false">+(K4-I4)/I4*100</f>
        <v>-15.8137574376216</v>
      </c>
      <c r="M4" s="101" t="n">
        <v>-27.4133202263695</v>
      </c>
      <c r="N4" s="102" t="n">
        <v>46.7324952371233</v>
      </c>
      <c r="P4" s="103"/>
      <c r="Q4" s="104"/>
    </row>
    <row r="5" customFormat="false" ht="13.8" hidden="false" customHeight="false" outlineLevel="0" collapsed="false">
      <c r="A5" s="91" t="s">
        <v>41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96" t="n">
        <v>2545.2419</v>
      </c>
      <c r="I5" s="97" t="n">
        <v>1079.646</v>
      </c>
      <c r="J5" s="98" t="n">
        <v>921.869</v>
      </c>
      <c r="K5" s="99" t="n">
        <v>1199.10041</v>
      </c>
      <c r="L5" s="100" t="n">
        <f aca="false">+(K5-I5)/I5*100</f>
        <v>11.0642201240036</v>
      </c>
      <c r="M5" s="101" t="n">
        <v>50.3624332366988</v>
      </c>
      <c r="N5" s="102" t="n">
        <v>7.04930132889515</v>
      </c>
      <c r="P5" s="103"/>
      <c r="Q5" s="104"/>
    </row>
    <row r="6" customFormat="false" ht="13.8" hidden="false" customHeight="false" outlineLevel="0" collapsed="false">
      <c r="A6" s="91" t="s">
        <v>42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96" t="n">
        <v>26043.65227</v>
      </c>
      <c r="I6" s="97" t="n">
        <v>18863.46333</v>
      </c>
      <c r="J6" s="98" t="n">
        <v>13878.15873</v>
      </c>
      <c r="K6" s="99" t="n">
        <v>2688.26649</v>
      </c>
      <c r="L6" s="100" t="n">
        <f aca="false">+(K6-I6)/I6*100</f>
        <v>-85.7488180035071</v>
      </c>
      <c r="M6" s="101" t="n">
        <v>-83.997751522479</v>
      </c>
      <c r="N6" s="102" t="n">
        <v>10.361471224145</v>
      </c>
      <c r="P6" s="103"/>
      <c r="Q6" s="104"/>
    </row>
    <row r="7" customFormat="false" ht="13.8" hidden="false" customHeight="false" outlineLevel="0" collapsed="false">
      <c r="A7" s="91" t="s">
        <v>43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96" t="n">
        <v>12801.18403</v>
      </c>
      <c r="I7" s="97" t="n">
        <v>5851.28527</v>
      </c>
      <c r="J7" s="98" t="n">
        <v>5572.03518</v>
      </c>
      <c r="K7" s="99" t="n">
        <v>3458.87529</v>
      </c>
      <c r="L7" s="100" t="n">
        <f aca="false">+(K7-I7)/I7*100</f>
        <v>-40.8869140642668</v>
      </c>
      <c r="M7" s="101" t="n">
        <v>-46.370450837306</v>
      </c>
      <c r="N7" s="102" t="n">
        <v>18.0211095963349</v>
      </c>
      <c r="P7" s="103"/>
      <c r="Q7" s="104"/>
    </row>
    <row r="8" customFormat="false" ht="13.8" hidden="false" customHeight="false" outlineLevel="0" collapsed="false">
      <c r="A8" s="91" t="s">
        <v>44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96" t="n">
        <v>98.56476</v>
      </c>
      <c r="I8" s="97" t="n">
        <v>71.07136</v>
      </c>
      <c r="J8" s="98" t="n">
        <v>46.0588</v>
      </c>
      <c r="K8" s="99" t="n">
        <v>50.25326</v>
      </c>
      <c r="L8" s="100" t="n">
        <f aca="false">+(K8-I8)/I8*100</f>
        <v>-29.2918272564364</v>
      </c>
      <c r="M8" s="101" t="n">
        <v>-16.8749511494003</v>
      </c>
      <c r="N8" s="102" t="n">
        <v>0.250474693028843</v>
      </c>
      <c r="P8" s="103"/>
      <c r="Q8" s="104"/>
    </row>
    <row r="9" customFormat="false" ht="13.8" hidden="false" customHeight="false" outlineLevel="0" collapsed="false">
      <c r="A9" s="91" t="s">
        <v>45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96" t="n">
        <v>1574.854269</v>
      </c>
      <c r="I9" s="97" t="n">
        <v>980.71877</v>
      </c>
      <c r="J9" s="98" t="n">
        <v>701.272159</v>
      </c>
      <c r="K9" s="99" t="n">
        <v>1174.62026</v>
      </c>
      <c r="L9" s="100" t="n">
        <f aca="false">+(K9-I9)/I9*100</f>
        <v>19.7713652406184</v>
      </c>
      <c r="M9" s="101" t="n">
        <v>29.4786552208316</v>
      </c>
      <c r="N9" s="102" t="n">
        <v>5.65556985284046</v>
      </c>
      <c r="P9" s="103"/>
      <c r="Q9" s="104"/>
    </row>
    <row r="10" s="117" customFormat="true" ht="13.8" hidden="false" customHeight="false" outlineLevel="0" collapsed="false">
      <c r="A10" s="105" t="s">
        <v>46</v>
      </c>
      <c r="B10" s="106" t="n">
        <v>78711.794</v>
      </c>
      <c r="C10" s="107" t="n">
        <v>120045.58437</v>
      </c>
      <c r="D10" s="107" t="n">
        <v>115692.89916</v>
      </c>
      <c r="E10" s="108" t="n">
        <v>106020.06461</v>
      </c>
      <c r="F10" s="109" t="n">
        <v>84463.0947</v>
      </c>
      <c r="G10" s="109" t="n">
        <v>95636.9350709999</v>
      </c>
      <c r="H10" s="110" t="n">
        <v>85809.110189</v>
      </c>
      <c r="I10" s="111" t="n">
        <v>41201.76865</v>
      </c>
      <c r="J10" s="112" t="n">
        <v>38383.102829</v>
      </c>
      <c r="K10" s="113" t="n">
        <v>20043.74659</v>
      </c>
      <c r="L10" s="114" t="n">
        <f aca="false">+(K10-I10)/I10*100</f>
        <v>-51.3522180072724</v>
      </c>
      <c r="M10" s="115" t="n">
        <v>-48.3638321514112</v>
      </c>
      <c r="N10" s="116" t="n">
        <v>100</v>
      </c>
      <c r="P10" s="103"/>
      <c r="Q10" s="104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19"/>
      <c r="J11" s="121"/>
      <c r="K11" s="121"/>
      <c r="L11" s="119"/>
      <c r="M11" s="122"/>
      <c r="N11" s="122"/>
      <c r="P11" s="103"/>
      <c r="Q11" s="104"/>
      <c r="R11" s="123"/>
      <c r="S11" s="123"/>
    </row>
    <row r="12" customFormat="false" ht="13.8" hidden="false" customHeight="false" outlineLevel="0" collapsed="false">
      <c r="A12" s="124" t="s">
        <v>47</v>
      </c>
      <c r="B12" s="80"/>
      <c r="C12" s="120"/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P12" s="103"/>
      <c r="Q12" s="104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6" t="s">
        <v>33</v>
      </c>
      <c r="J13" s="87" t="s">
        <v>34</v>
      </c>
      <c r="K13" s="87" t="s">
        <v>35</v>
      </c>
      <c r="L13" s="88" t="s">
        <v>36</v>
      </c>
      <c r="M13" s="89" t="s">
        <v>37</v>
      </c>
      <c r="N13" s="90" t="s">
        <v>38</v>
      </c>
    </row>
    <row r="14" customFormat="false" ht="13.8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7" t="n">
        <v>3807.79578</v>
      </c>
      <c r="F14" s="128" t="n">
        <v>4217.654639</v>
      </c>
      <c r="G14" s="128" t="n">
        <v>5257.28739</v>
      </c>
      <c r="H14" s="129" t="n">
        <v>6353.206005</v>
      </c>
      <c r="I14" s="130" t="n">
        <v>1895.029758</v>
      </c>
      <c r="J14" s="98" t="n">
        <v>2098.206878</v>
      </c>
      <c r="K14" s="99" t="n">
        <v>1599.477746</v>
      </c>
      <c r="L14" s="100" t="n">
        <f aca="false">+(K14-I14)/I14*100</f>
        <v>-15.5961673294209</v>
      </c>
      <c r="M14" s="101" t="n">
        <v>-31.7001724715425</v>
      </c>
      <c r="N14" s="102" t="n">
        <v>17.3407825850271</v>
      </c>
      <c r="P14" s="103"/>
      <c r="Q14" s="104"/>
    </row>
    <row r="15" customFormat="false" ht="13.8" hidden="false" customHeight="false" outlineLevel="0" collapsed="false">
      <c r="A15" s="91" t="s">
        <v>40</v>
      </c>
      <c r="B15" s="92" t="n">
        <v>5863.618723</v>
      </c>
      <c r="C15" s="93" t="n">
        <v>7152.593689</v>
      </c>
      <c r="D15" s="93" t="n">
        <v>9036.9923555</v>
      </c>
      <c r="E15" s="127" t="n">
        <v>9368.691663</v>
      </c>
      <c r="F15" s="128" t="n">
        <v>9374.64975619</v>
      </c>
      <c r="G15" s="128" t="n">
        <v>9520.754661</v>
      </c>
      <c r="H15" s="129" t="n">
        <v>10926.718608</v>
      </c>
      <c r="I15" s="130" t="n">
        <v>4135.980678</v>
      </c>
      <c r="J15" s="98" t="n">
        <v>5055.002538</v>
      </c>
      <c r="K15" s="99" t="n">
        <v>2990.061047</v>
      </c>
      <c r="L15" s="100" t="n">
        <f aca="false">+(K15-I15)/I15*100</f>
        <v>-27.7061166435169</v>
      </c>
      <c r="M15" s="101" t="n">
        <v>-36.7088361259809</v>
      </c>
      <c r="N15" s="102" t="n">
        <v>37.6457208215315</v>
      </c>
      <c r="P15" s="103"/>
      <c r="Q15" s="104"/>
    </row>
    <row r="16" customFormat="false" ht="13.8" hidden="false" customHeight="false" outlineLevel="0" collapsed="false">
      <c r="A16" s="91" t="s">
        <v>41</v>
      </c>
      <c r="B16" s="92" t="n">
        <v>646.60409</v>
      </c>
      <c r="C16" s="93" t="n">
        <v>1658.35257022</v>
      </c>
      <c r="D16" s="93" t="n">
        <v>1993.8481</v>
      </c>
      <c r="E16" s="127" t="n">
        <v>1624.212214</v>
      </c>
      <c r="F16" s="128" t="n">
        <v>1528.04219734</v>
      </c>
      <c r="G16" s="128" t="n">
        <v>1668.372523</v>
      </c>
      <c r="H16" s="129" t="n">
        <v>1923.729326</v>
      </c>
      <c r="I16" s="130" t="n">
        <v>695.989856</v>
      </c>
      <c r="J16" s="98" t="n">
        <v>676.17713</v>
      </c>
      <c r="K16" s="99" t="n">
        <v>752.428307</v>
      </c>
      <c r="L16" s="100" t="n">
        <f aca="false">+(K16-I16)/I16*100</f>
        <v>8.10909103249919</v>
      </c>
      <c r="M16" s="101" t="n">
        <v>31.0751464926511</v>
      </c>
      <c r="N16" s="102" t="n">
        <v>10.364928082694</v>
      </c>
      <c r="P16" s="103"/>
      <c r="Q16" s="104"/>
    </row>
    <row r="17" customFormat="false" ht="13.8" hidden="false" customHeight="false" outlineLevel="0" collapsed="false">
      <c r="A17" s="91" t="s">
        <v>42</v>
      </c>
      <c r="B17" s="92" t="n">
        <v>5092.198892</v>
      </c>
      <c r="C17" s="93" t="n">
        <v>11918.761416</v>
      </c>
      <c r="D17" s="93" t="n">
        <v>9638.225181</v>
      </c>
      <c r="E17" s="127" t="n">
        <v>9605.574855</v>
      </c>
      <c r="F17" s="128" t="n">
        <v>8615.929668</v>
      </c>
      <c r="G17" s="128" t="n">
        <v>13650.557222</v>
      </c>
      <c r="H17" s="129" t="n">
        <v>10764.337708</v>
      </c>
      <c r="I17" s="130" t="n">
        <v>7064.149442</v>
      </c>
      <c r="J17" s="98" t="n">
        <v>5633.984741</v>
      </c>
      <c r="K17" s="99" t="n">
        <v>1567.822255</v>
      </c>
      <c r="L17" s="100" t="n">
        <f aca="false">+(K17-I17)/I17*100</f>
        <v>-77.8059302415307</v>
      </c>
      <c r="M17" s="101" t="n">
        <v>-73.0615010546785</v>
      </c>
      <c r="N17" s="102" t="n">
        <v>16.1287091208393</v>
      </c>
      <c r="P17" s="103"/>
      <c r="Q17" s="104"/>
    </row>
    <row r="18" customFormat="false" ht="13.8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7" t="n">
        <v>8604.74907857</v>
      </c>
      <c r="F18" s="128" t="n">
        <v>7322.68758512</v>
      </c>
      <c r="G18" s="128" t="n">
        <v>7410.591563</v>
      </c>
      <c r="H18" s="129" t="n">
        <v>4658.603794</v>
      </c>
      <c r="I18" s="130" t="n">
        <v>2292.503634</v>
      </c>
      <c r="J18" s="98" t="n">
        <v>2113.461517</v>
      </c>
      <c r="K18" s="99" t="n">
        <v>1165.974378</v>
      </c>
      <c r="L18" s="100" t="n">
        <f aca="false">+(K18-I18)/I18*100</f>
        <v>-49.1396933593694</v>
      </c>
      <c r="M18" s="101" t="n">
        <v>-55.0782965044239</v>
      </c>
      <c r="N18" s="102" t="n">
        <v>13.5023823534558</v>
      </c>
      <c r="P18" s="103"/>
      <c r="Q18" s="104"/>
    </row>
    <row r="19" customFormat="false" ht="13.8" hidden="false" customHeight="false" outlineLevel="0" collapsed="false">
      <c r="A19" s="91" t="s">
        <v>44</v>
      </c>
      <c r="B19" s="92" t="n">
        <v>117.523067</v>
      </c>
      <c r="C19" s="93" t="n">
        <v>196.81875526</v>
      </c>
      <c r="D19" s="93" t="n">
        <v>214.78843461</v>
      </c>
      <c r="E19" s="127" t="n">
        <v>333.62701179</v>
      </c>
      <c r="F19" s="128" t="n">
        <v>257.407716</v>
      </c>
      <c r="G19" s="128" t="n">
        <v>287.572027</v>
      </c>
      <c r="H19" s="129" t="n">
        <v>174.919406</v>
      </c>
      <c r="I19" s="130" t="n">
        <v>99.632787</v>
      </c>
      <c r="J19" s="98" t="n">
        <v>88.977551</v>
      </c>
      <c r="K19" s="99" t="n">
        <v>89.235691</v>
      </c>
      <c r="L19" s="100" t="n">
        <f aca="false">+(K19-I19)/I19*100</f>
        <v>-10.4354162049085</v>
      </c>
      <c r="M19" s="101" t="n">
        <v>-22.0330013353593</v>
      </c>
      <c r="N19" s="102" t="n">
        <v>1.06086841837344</v>
      </c>
      <c r="P19" s="103"/>
      <c r="Q19" s="104"/>
    </row>
    <row r="20" customFormat="false" ht="13.8" hidden="false" customHeight="false" outlineLevel="0" collapsed="false">
      <c r="A20" s="91" t="s">
        <v>45</v>
      </c>
      <c r="B20" s="92" t="n">
        <v>342.46071</v>
      </c>
      <c r="C20" s="93" t="n">
        <v>681.096141</v>
      </c>
      <c r="D20" s="93" t="n">
        <v>761.68164151</v>
      </c>
      <c r="E20" s="127" t="n">
        <v>624.806307</v>
      </c>
      <c r="F20" s="128" t="n">
        <v>1410.01302465999</v>
      </c>
      <c r="G20" s="128" t="n">
        <v>1157.269198</v>
      </c>
      <c r="H20" s="129" t="n">
        <v>702.803783</v>
      </c>
      <c r="I20" s="130" t="n">
        <v>358.624509</v>
      </c>
      <c r="J20" s="98" t="n">
        <v>371.72545</v>
      </c>
      <c r="K20" s="99" t="n">
        <v>393.654431</v>
      </c>
      <c r="L20" s="100" t="n">
        <f aca="false">+(K20-I20)/I20*100</f>
        <v>9.76785499063592</v>
      </c>
      <c r="M20" s="101" t="n">
        <v>-21.9699936898601</v>
      </c>
      <c r="N20" s="102" t="n">
        <v>3.95660861807887</v>
      </c>
      <c r="P20" s="103"/>
      <c r="Q20" s="104"/>
    </row>
    <row r="21" s="117" customFormat="true" ht="13.8" hidden="false" customHeight="false" outlineLevel="0" collapsed="false">
      <c r="A21" s="105" t="s">
        <v>46</v>
      </c>
      <c r="B21" s="106" t="n">
        <v>18859.940531</v>
      </c>
      <c r="C21" s="107" t="n">
        <v>30728.64099174</v>
      </c>
      <c r="D21" s="107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34" t="n">
        <v>16541.910664</v>
      </c>
      <c r="J21" s="112" t="n">
        <v>16037.535805</v>
      </c>
      <c r="K21" s="113" t="n">
        <v>8558.653855</v>
      </c>
      <c r="L21" s="114" t="n">
        <f aca="false">+(K21-I21)/I21*100</f>
        <v>-48.2607902506322</v>
      </c>
      <c r="M21" s="115" t="n">
        <v>-47.1286244228294</v>
      </c>
      <c r="N21" s="116" t="n">
        <v>100</v>
      </c>
      <c r="P21" s="103"/>
      <c r="Q21" s="104"/>
    </row>
    <row r="22" customFormat="false" ht="13.8" hidden="false" customHeight="false" outlineLevel="0" collapsed="false">
      <c r="A22" s="118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22"/>
      <c r="N22" s="122"/>
      <c r="P22" s="103"/>
      <c r="Q22" s="104"/>
      <c r="R22" s="137"/>
      <c r="S22" s="137"/>
    </row>
    <row r="23" customFormat="false" ht="13.8" hidden="false" customHeight="false" outlineLevel="0" collapsed="false">
      <c r="A23" s="124" t="s">
        <v>50</v>
      </c>
      <c r="B23" s="138"/>
      <c r="C23" s="139"/>
      <c r="D23" s="125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P23" s="103"/>
      <c r="Q23" s="104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n">
        <v>2015</v>
      </c>
      <c r="D24" s="83" t="n">
        <v>2016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6" t="s">
        <v>33</v>
      </c>
      <c r="J24" s="87" t="s">
        <v>34</v>
      </c>
      <c r="K24" s="87" t="s">
        <v>35</v>
      </c>
      <c r="L24" s="88" t="s">
        <v>36</v>
      </c>
      <c r="M24" s="89" t="s">
        <v>37</v>
      </c>
      <c r="N24" s="90" t="s">
        <v>38</v>
      </c>
    </row>
    <row r="25" customFormat="false" ht="13.8" hidden="false" customHeight="false" outlineLevel="0" collapsed="false">
      <c r="A25" s="91" t="s">
        <v>51</v>
      </c>
      <c r="B25" s="140" t="s">
        <v>52</v>
      </c>
      <c r="C25" s="141" t="s">
        <v>52</v>
      </c>
      <c r="D25" s="141" t="s">
        <v>52</v>
      </c>
      <c r="E25" s="141" t="s">
        <v>52</v>
      </c>
      <c r="F25" s="140" t="s">
        <v>52</v>
      </c>
      <c r="G25" s="140" t="s">
        <v>52</v>
      </c>
      <c r="H25" s="142" t="s">
        <v>52</v>
      </c>
      <c r="I25" s="143" t="s">
        <v>52</v>
      </c>
      <c r="J25" s="144" t="s">
        <v>52</v>
      </c>
      <c r="K25" s="144" t="s">
        <v>52</v>
      </c>
      <c r="L25" s="143" t="s">
        <v>52</v>
      </c>
      <c r="M25" s="145" t="s">
        <v>52</v>
      </c>
      <c r="N25" s="146" t="s">
        <v>52</v>
      </c>
      <c r="O25" s="147"/>
      <c r="P25" s="103"/>
      <c r="Q25" s="104"/>
    </row>
    <row r="26" customFormat="false" ht="13.8" hidden="false" customHeight="false" outlineLevel="0" collapsed="false">
      <c r="A26" s="91" t="s">
        <v>53</v>
      </c>
      <c r="B26" s="92" t="n">
        <v>2001.279</v>
      </c>
      <c r="C26" s="148" t="n">
        <v>1340.87685</v>
      </c>
      <c r="D26" s="93" t="n">
        <v>1666.900124</v>
      </c>
      <c r="E26" s="127" t="n">
        <v>1844.49075</v>
      </c>
      <c r="F26" s="128" t="n">
        <v>1983.82503</v>
      </c>
      <c r="G26" s="128" t="n">
        <v>2115.21694</v>
      </c>
      <c r="H26" s="129" t="n">
        <v>1780.5468</v>
      </c>
      <c r="I26" s="130" t="n">
        <v>977.54805</v>
      </c>
      <c r="J26" s="98" t="n">
        <v>431.67147</v>
      </c>
      <c r="K26" s="149" t="n">
        <v>1163.70675</v>
      </c>
      <c r="L26" s="100" t="n">
        <f aca="false">+(K26-I26)/I26*100</f>
        <v>19.0434321872976</v>
      </c>
      <c r="M26" s="101" t="n">
        <v>198.208982007326</v>
      </c>
      <c r="N26" s="146" t="n">
        <v>12.036271064031</v>
      </c>
      <c r="O26" s="147"/>
      <c r="P26" s="103"/>
      <c r="Q26" s="104"/>
    </row>
    <row r="27" customFormat="false" ht="13.8" hidden="false" customHeight="false" outlineLevel="0" collapsed="false">
      <c r="A27" s="91" t="s">
        <v>54</v>
      </c>
      <c r="B27" s="92" t="n">
        <v>300.581</v>
      </c>
      <c r="C27" s="148" t="n">
        <v>204.39748</v>
      </c>
      <c r="D27" s="93" t="n">
        <v>174.99682</v>
      </c>
      <c r="E27" s="127" t="n">
        <v>224.39644</v>
      </c>
      <c r="F27" s="128" t="n">
        <v>231.49798</v>
      </c>
      <c r="G27" s="128" t="n">
        <v>229.16116</v>
      </c>
      <c r="H27" s="129" t="n">
        <v>99.34371</v>
      </c>
      <c r="I27" s="130" t="n">
        <v>106.20892</v>
      </c>
      <c r="J27" s="98" t="n">
        <v>37.09075</v>
      </c>
      <c r="K27" s="149" t="n">
        <v>98.24819</v>
      </c>
      <c r="L27" s="100" t="n">
        <f aca="false">+(K27-I27)/I27*100</f>
        <v>-7.49534973145382</v>
      </c>
      <c r="M27" s="101" t="n">
        <v>187.101114792073</v>
      </c>
      <c r="N27" s="146" t="n">
        <v>1.00704825386976</v>
      </c>
      <c r="O27" s="147"/>
      <c r="P27" s="103"/>
      <c r="Q27" s="104"/>
    </row>
    <row r="28" customFormat="false" ht="13.8" hidden="false" customHeight="false" outlineLevel="0" collapsed="false">
      <c r="A28" s="91" t="s">
        <v>55</v>
      </c>
      <c r="B28" s="92" t="n">
        <v>1872.449</v>
      </c>
      <c r="C28" s="148" t="n">
        <v>1709.61148</v>
      </c>
      <c r="D28" s="93" t="n">
        <v>2117.15499</v>
      </c>
      <c r="E28" s="127" t="n">
        <v>1819.23406</v>
      </c>
      <c r="F28" s="128" t="n">
        <v>1400.522308</v>
      </c>
      <c r="G28" s="128" t="n">
        <v>1817.88852</v>
      </c>
      <c r="H28" s="129" t="n">
        <v>1360.50044</v>
      </c>
      <c r="I28" s="130" t="n">
        <v>736.24122</v>
      </c>
      <c r="J28" s="98" t="n">
        <v>512.92798</v>
      </c>
      <c r="K28" s="149" t="n">
        <v>764.05194</v>
      </c>
      <c r="L28" s="100" t="n">
        <f aca="false">+(K28-I28)/I28*100</f>
        <v>3.77739241494789</v>
      </c>
      <c r="M28" s="101" t="n">
        <v>42.3972756466915</v>
      </c>
      <c r="N28" s="146" t="n">
        <v>7.04306101844222</v>
      </c>
      <c r="O28" s="147"/>
      <c r="P28" s="103"/>
      <c r="Q28" s="104"/>
    </row>
    <row r="29" customFormat="false" ht="13.8" hidden="false" customHeight="false" outlineLevel="0" collapsed="false">
      <c r="A29" s="91" t="s">
        <v>56</v>
      </c>
      <c r="B29" s="92" t="n">
        <v>164.555</v>
      </c>
      <c r="C29" s="148" t="n">
        <v>169.2616</v>
      </c>
      <c r="D29" s="93" t="n">
        <v>136.1737</v>
      </c>
      <c r="E29" s="127" t="n">
        <v>150.35972</v>
      </c>
      <c r="F29" s="128" t="n">
        <v>247.53267</v>
      </c>
      <c r="G29" s="128" t="n">
        <v>502.723</v>
      </c>
      <c r="H29" s="129" t="n">
        <v>326.32905</v>
      </c>
      <c r="I29" s="130" t="n">
        <v>127.9558</v>
      </c>
      <c r="J29" s="98" t="n">
        <v>76.36332</v>
      </c>
      <c r="K29" s="149" t="n">
        <v>55.32806</v>
      </c>
      <c r="L29" s="100" t="n">
        <f aca="false">+(K29-I29)/I29*100</f>
        <v>-56.7600218200347</v>
      </c>
      <c r="M29" s="101" t="n">
        <v>-32.7641530636878</v>
      </c>
      <c r="N29" s="146" t="n">
        <v>0.464012292598257</v>
      </c>
      <c r="O29" s="147"/>
      <c r="P29" s="103"/>
      <c r="Q29" s="104"/>
    </row>
    <row r="30" customFormat="false" ht="13.8" hidden="false" customHeight="false" outlineLevel="0" collapsed="false">
      <c r="A30" s="91" t="s">
        <v>57</v>
      </c>
      <c r="B30" s="92" t="n">
        <v>2430.612</v>
      </c>
      <c r="C30" s="148" t="n">
        <v>1371.34911</v>
      </c>
      <c r="D30" s="93" t="n">
        <v>1567.58363</v>
      </c>
      <c r="E30" s="127" t="n">
        <v>3152.430546</v>
      </c>
      <c r="F30" s="128" t="n">
        <v>3672.4951784</v>
      </c>
      <c r="G30" s="128" t="n">
        <v>2590.03208</v>
      </c>
      <c r="H30" s="129" t="n">
        <v>1476.54063</v>
      </c>
      <c r="I30" s="130" t="n">
        <v>1488.94781</v>
      </c>
      <c r="J30" s="98" t="n">
        <v>682.17544</v>
      </c>
      <c r="K30" s="149" t="n">
        <v>709.99504</v>
      </c>
      <c r="L30" s="100" t="n">
        <f aca="false">+(K30-I30)/I30*100</f>
        <v>-52.3156530248028</v>
      </c>
      <c r="M30" s="101" t="n">
        <v>-6.62451690922946</v>
      </c>
      <c r="N30" s="146" t="n">
        <v>6.63830481563664</v>
      </c>
      <c r="O30" s="147"/>
      <c r="P30" s="103"/>
      <c r="Q30" s="104"/>
    </row>
    <row r="31" customFormat="false" ht="13.8" hidden="false" customHeight="false" outlineLevel="0" collapsed="false">
      <c r="A31" s="91" t="s">
        <v>58</v>
      </c>
      <c r="B31" s="92" t="n">
        <v>31.895</v>
      </c>
      <c r="C31" s="148" t="n">
        <v>38.5244</v>
      </c>
      <c r="D31" s="93" t="n">
        <v>35.712</v>
      </c>
      <c r="E31" s="127" t="n">
        <v>52.436</v>
      </c>
      <c r="F31" s="128" t="n">
        <v>86.4029</v>
      </c>
      <c r="G31" s="128" t="n">
        <v>90.87835</v>
      </c>
      <c r="H31" s="129" t="n">
        <v>55.45413</v>
      </c>
      <c r="I31" s="130" t="n">
        <v>43.893</v>
      </c>
      <c r="J31" s="98" t="n">
        <v>18.0525</v>
      </c>
      <c r="K31" s="149" t="n">
        <v>34.99585</v>
      </c>
      <c r="L31" s="100" t="n">
        <f aca="false">+(K31-I31)/I31*100</f>
        <v>-20.2700886246098</v>
      </c>
      <c r="M31" s="101" t="n">
        <v>90.6328835204932</v>
      </c>
      <c r="N31" s="146" t="n">
        <v>0.348151515317032</v>
      </c>
      <c r="O31" s="147"/>
      <c r="P31" s="103"/>
      <c r="Q31" s="104"/>
    </row>
    <row r="32" customFormat="false" ht="13.8" hidden="false" customHeight="false" outlineLevel="0" collapsed="false">
      <c r="A32" s="91" t="s">
        <v>59</v>
      </c>
      <c r="B32" s="92" t="n">
        <v>2.346</v>
      </c>
      <c r="C32" s="148" t="n">
        <v>2.22535</v>
      </c>
      <c r="D32" s="93" t="n">
        <v>1.389</v>
      </c>
      <c r="E32" s="127" t="n">
        <v>6.96559</v>
      </c>
      <c r="F32" s="128" t="n">
        <v>4.73322</v>
      </c>
      <c r="G32" s="128" t="n">
        <v>3.5339</v>
      </c>
      <c r="H32" s="129" t="n">
        <v>2.1271</v>
      </c>
      <c r="I32" s="130" t="n">
        <v>1.3776</v>
      </c>
      <c r="J32" s="98" t="n">
        <v>0.46741</v>
      </c>
      <c r="K32" s="149" t="n">
        <v>1.45322</v>
      </c>
      <c r="L32" s="100" t="n">
        <f aca="false">+(K32-I32)/I32*100</f>
        <v>5.48925667828105</v>
      </c>
      <c r="M32" s="101" t="n">
        <v>196.648526077097</v>
      </c>
      <c r="N32" s="146" t="n">
        <v>0.0150306258278911</v>
      </c>
      <c r="O32" s="150"/>
      <c r="P32" s="103"/>
      <c r="Q32" s="104"/>
    </row>
    <row r="33" customFormat="false" ht="13.8" hidden="false" customHeight="false" outlineLevel="0" collapsed="false">
      <c r="A33" s="91" t="s">
        <v>60</v>
      </c>
      <c r="B33" s="92" t="n">
        <v>343.212</v>
      </c>
      <c r="C33" s="148" t="n">
        <v>288.8383</v>
      </c>
      <c r="D33" s="93" t="n">
        <v>297.198</v>
      </c>
      <c r="E33" s="127" t="n">
        <v>354.9789</v>
      </c>
      <c r="F33" s="128" t="n">
        <v>328.7558</v>
      </c>
      <c r="G33" s="128" t="n">
        <v>275.11556</v>
      </c>
      <c r="H33" s="129" t="n">
        <v>220.5886</v>
      </c>
      <c r="I33" s="130" t="n">
        <v>133.22556</v>
      </c>
      <c r="J33" s="98" t="n">
        <v>77.557</v>
      </c>
      <c r="K33" s="149" t="n">
        <v>132.49171</v>
      </c>
      <c r="L33" s="100" t="n">
        <f aca="false">+(K33-I33)/I33*100</f>
        <v>-0.5508327381022</v>
      </c>
      <c r="M33" s="101" t="n">
        <v>68.7039338808876</v>
      </c>
      <c r="N33" s="146" t="n">
        <v>1.50328903830505</v>
      </c>
      <c r="O33" s="147"/>
      <c r="P33" s="103"/>
      <c r="Q33" s="104"/>
    </row>
    <row r="34" customFormat="false" ht="13.8" hidden="false" customHeight="false" outlineLevel="0" collapsed="false">
      <c r="A34" s="91" t="s">
        <v>61</v>
      </c>
      <c r="B34" s="92" t="n">
        <v>18657.872</v>
      </c>
      <c r="C34" s="148" t="n">
        <v>11806.72161</v>
      </c>
      <c r="D34" s="93" t="n">
        <v>11101.059205</v>
      </c>
      <c r="E34" s="127" t="n">
        <v>16250.33323</v>
      </c>
      <c r="F34" s="128" t="n">
        <v>18031.259453</v>
      </c>
      <c r="G34" s="128" t="n">
        <v>19885.11003</v>
      </c>
      <c r="H34" s="129" t="n">
        <v>13857.5074</v>
      </c>
      <c r="I34" s="130" t="n">
        <v>9508.23274</v>
      </c>
      <c r="J34" s="98" t="n">
        <v>6288.37309</v>
      </c>
      <c r="K34" s="149" t="n">
        <v>6403.66092</v>
      </c>
      <c r="L34" s="100" t="n">
        <f aca="false">+(K34-I34)/I34*100</f>
        <v>-32.6514075211836</v>
      </c>
      <c r="M34" s="101" t="n">
        <v>1.75516721553333</v>
      </c>
      <c r="N34" s="146" t="n">
        <v>63.4248258579487</v>
      </c>
      <c r="O34" s="147"/>
      <c r="P34" s="103"/>
      <c r="Q34" s="104"/>
    </row>
    <row r="35" customFormat="false" ht="13.8" hidden="false" customHeight="false" outlineLevel="0" collapsed="false">
      <c r="A35" s="151" t="s">
        <v>45</v>
      </c>
      <c r="B35" s="152" t="n">
        <v>515.275</v>
      </c>
      <c r="C35" s="148" t="n">
        <v>529.3298</v>
      </c>
      <c r="D35" s="93" t="n">
        <v>494.868415</v>
      </c>
      <c r="E35" s="127" t="n">
        <v>971.15867</v>
      </c>
      <c r="F35" s="128" t="n">
        <v>2011.00559</v>
      </c>
      <c r="G35" s="128" t="n">
        <v>1261.113325</v>
      </c>
      <c r="H35" s="129" t="n">
        <v>2119.402395</v>
      </c>
      <c r="I35" s="130" t="n">
        <v>640.867075</v>
      </c>
      <c r="J35" s="98" t="n">
        <v>730.189647</v>
      </c>
      <c r="K35" s="149" t="n">
        <v>774.05319</v>
      </c>
      <c r="L35" s="100" t="n">
        <f aca="false">+(K35-I35)/I35*100</f>
        <v>20.7821746810757</v>
      </c>
      <c r="M35" s="101" t="n">
        <v>-4.94085816209897</v>
      </c>
      <c r="N35" s="146" t="n">
        <v>7.52000551802352</v>
      </c>
      <c r="O35" s="147"/>
      <c r="P35" s="103"/>
      <c r="Q35" s="104"/>
    </row>
    <row r="36" s="117" customFormat="true" ht="13.8" hidden="false" customHeight="false" outlineLevel="0" collapsed="false">
      <c r="A36" s="105" t="s">
        <v>46</v>
      </c>
      <c r="B36" s="106" t="n">
        <v>26320.076</v>
      </c>
      <c r="C36" s="153" t="n">
        <v>17461.13598</v>
      </c>
      <c r="D36" s="107" t="n">
        <v>17593.035884</v>
      </c>
      <c r="E36" s="131" t="n">
        <v>24826.783906</v>
      </c>
      <c r="F36" s="154" t="n">
        <v>27998.0301294</v>
      </c>
      <c r="G36" s="154" t="n">
        <v>28770.772865</v>
      </c>
      <c r="H36" s="133" t="n">
        <v>21298.340255</v>
      </c>
      <c r="I36" s="134" t="n">
        <v>13764.497775</v>
      </c>
      <c r="J36" s="112" t="n">
        <v>8854.868607</v>
      </c>
      <c r="K36" s="155" t="n">
        <v>10137.98487</v>
      </c>
      <c r="L36" s="114" t="n">
        <f aca="false">+(K36-I36)/I36*100</f>
        <v>-26.346859611447</v>
      </c>
      <c r="M36" s="115" t="n">
        <v>13.0545641123266</v>
      </c>
      <c r="N36" s="156" t="n">
        <v>100</v>
      </c>
      <c r="O36" s="157"/>
      <c r="P36" s="158"/>
      <c r="Q36" s="159"/>
    </row>
    <row r="37" customFormat="false" ht="13.8" hidden="false" customHeight="false" outlineLevel="0" collapsed="false">
      <c r="A37" s="118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2"/>
      <c r="N37" s="122"/>
      <c r="O37" s="147"/>
      <c r="P37" s="103"/>
      <c r="Q37" s="104"/>
      <c r="R37" s="163"/>
      <c r="S37" s="163"/>
      <c r="T37" s="163"/>
    </row>
    <row r="38" customFormat="false" ht="13.8" hidden="false" customHeight="false" outlineLevel="0" collapsed="false">
      <c r="A38" s="124" t="s">
        <v>62</v>
      </c>
      <c r="B38" s="119"/>
      <c r="C38" s="164"/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47"/>
      <c r="P38" s="103"/>
      <c r="Q38" s="104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n">
        <v>2015</v>
      </c>
      <c r="D39" s="83" t="n">
        <v>2016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6" t="s">
        <v>33</v>
      </c>
      <c r="J39" s="87" t="s">
        <v>34</v>
      </c>
      <c r="K39" s="87" t="s">
        <v>35</v>
      </c>
      <c r="L39" s="88" t="s">
        <v>36</v>
      </c>
      <c r="M39" s="89" t="s">
        <v>37</v>
      </c>
      <c r="N39" s="90" t="s">
        <v>38</v>
      </c>
    </row>
    <row r="40" customFormat="false" ht="13.8" hidden="false" customHeight="false" outlineLevel="0" collapsed="false">
      <c r="A40" s="91" t="s">
        <v>44</v>
      </c>
      <c r="B40" s="92" t="n">
        <v>1636.379826</v>
      </c>
      <c r="C40" s="93" t="n">
        <v>2392.217227</v>
      </c>
      <c r="D40" s="165" t="n">
        <v>1846.743819</v>
      </c>
      <c r="E40" s="127" t="n">
        <v>2288.273314</v>
      </c>
      <c r="F40" s="128" t="n">
        <v>2626.075505</v>
      </c>
      <c r="G40" s="128" t="n">
        <v>2913.281239</v>
      </c>
      <c r="H40" s="129" t="n">
        <v>2409.219008</v>
      </c>
      <c r="I40" s="130" t="n">
        <v>1232.396058</v>
      </c>
      <c r="J40" s="98" t="n">
        <v>807.949437</v>
      </c>
      <c r="K40" s="149" t="n">
        <v>1166.128016</v>
      </c>
      <c r="L40" s="100" t="n">
        <f aca="false">+(K40-I40)/I40*100</f>
        <v>-5.37717088348557</v>
      </c>
      <c r="M40" s="101" t="n">
        <v>36.5441962681498</v>
      </c>
      <c r="N40" s="102" t="n">
        <v>5.77114469930027</v>
      </c>
      <c r="P40" s="103"/>
      <c r="Q40" s="104"/>
    </row>
    <row r="41" customFormat="false" ht="13.8" hidden="false" customHeight="false" outlineLevel="0" collapsed="false">
      <c r="A41" s="91" t="s">
        <v>53</v>
      </c>
      <c r="B41" s="92" t="n">
        <v>3375.413208</v>
      </c>
      <c r="C41" s="93" t="n">
        <v>1970.815966</v>
      </c>
      <c r="D41" s="165" t="n">
        <v>2464.214591</v>
      </c>
      <c r="E41" s="127" t="n">
        <v>3213.237193</v>
      </c>
      <c r="F41" s="128" t="n">
        <v>3485.106051</v>
      </c>
      <c r="G41" s="128" t="n">
        <v>3521.606584</v>
      </c>
      <c r="H41" s="129" t="n">
        <v>3235.054829</v>
      </c>
      <c r="I41" s="130" t="n">
        <v>1602.46541</v>
      </c>
      <c r="J41" s="98" t="n">
        <v>739.023057</v>
      </c>
      <c r="K41" s="149" t="n">
        <v>1873.886982</v>
      </c>
      <c r="L41" s="100" t="n">
        <f aca="false">+(K41-I41)/I41*100</f>
        <v>16.9377491898561</v>
      </c>
      <c r="M41" s="101" t="n">
        <v>163.514213381862</v>
      </c>
      <c r="N41" s="102" t="n">
        <v>9.71342152835049</v>
      </c>
      <c r="P41" s="103"/>
      <c r="Q41" s="104"/>
    </row>
    <row r="42" customFormat="false" ht="13.8" hidden="false" customHeight="false" outlineLevel="0" collapsed="false">
      <c r="A42" s="91" t="s">
        <v>54</v>
      </c>
      <c r="B42" s="92" t="n">
        <v>1148.130085</v>
      </c>
      <c r="C42" s="93" t="n">
        <v>776.712584</v>
      </c>
      <c r="D42" s="165" t="n">
        <v>656.754015</v>
      </c>
      <c r="E42" s="127" t="n">
        <v>781.56231</v>
      </c>
      <c r="F42" s="128" t="n">
        <v>971.330009</v>
      </c>
      <c r="G42" s="128" t="n">
        <v>1002.712907</v>
      </c>
      <c r="H42" s="129" t="n">
        <v>352.071745</v>
      </c>
      <c r="I42" s="130" t="n">
        <v>468.254661</v>
      </c>
      <c r="J42" s="98" t="n">
        <v>136.772973</v>
      </c>
      <c r="K42" s="149" t="n">
        <v>429.501853</v>
      </c>
      <c r="L42" s="100" t="n">
        <f aca="false">+(K42-I42)/I42*100</f>
        <v>-8.27601115966253</v>
      </c>
      <c r="M42" s="101" t="n">
        <v>244.183502437115</v>
      </c>
      <c r="N42" s="102" t="n">
        <v>2.29439584031655</v>
      </c>
      <c r="P42" s="103"/>
      <c r="Q42" s="104"/>
    </row>
    <row r="43" customFormat="false" ht="13.8" hidden="false" customHeight="false" outlineLevel="0" collapsed="false">
      <c r="A43" s="91" t="s">
        <v>55</v>
      </c>
      <c r="B43" s="92" t="n">
        <v>2617.029388</v>
      </c>
      <c r="C43" s="93" t="n">
        <v>2049.607443</v>
      </c>
      <c r="D43" s="165" t="n">
        <v>2623.1323</v>
      </c>
      <c r="E43" s="127" t="n">
        <v>3336.066033</v>
      </c>
      <c r="F43" s="128" t="n">
        <v>4315.999644</v>
      </c>
      <c r="G43" s="128" t="n">
        <v>5028.569627</v>
      </c>
      <c r="H43" s="129" t="n">
        <v>3068.361521</v>
      </c>
      <c r="I43" s="130" t="n">
        <v>2033.085625</v>
      </c>
      <c r="J43" s="98" t="n">
        <v>1288.384226</v>
      </c>
      <c r="K43" s="149" t="n">
        <v>2384.261913</v>
      </c>
      <c r="L43" s="100" t="n">
        <f aca="false">+(K43-I43)/I43*100</f>
        <v>17.273069254031</v>
      </c>
      <c r="M43" s="101" t="n">
        <v>60.1899392773948</v>
      </c>
      <c r="N43" s="102" t="n">
        <v>10.5289234034706</v>
      </c>
      <c r="P43" s="103"/>
      <c r="Q43" s="104"/>
    </row>
    <row r="44" customFormat="false" ht="13.8" hidden="false" customHeight="false" outlineLevel="0" collapsed="false">
      <c r="A44" s="91" t="s">
        <v>56</v>
      </c>
      <c r="B44" s="92" t="n">
        <v>521.273605</v>
      </c>
      <c r="C44" s="93" t="n">
        <v>481.479861</v>
      </c>
      <c r="D44" s="165" t="n">
        <v>383.454518</v>
      </c>
      <c r="E44" s="127" t="n">
        <v>494.456584</v>
      </c>
      <c r="F44" s="128" t="n">
        <v>1399.865481</v>
      </c>
      <c r="G44" s="128" t="n">
        <v>2272.306</v>
      </c>
      <c r="H44" s="129" t="n">
        <v>1580.697116</v>
      </c>
      <c r="I44" s="130" t="n">
        <v>720.242695</v>
      </c>
      <c r="J44" s="98" t="n">
        <v>444.068924</v>
      </c>
      <c r="K44" s="149" t="n">
        <v>504.183839</v>
      </c>
      <c r="L44" s="100" t="n">
        <f aca="false">+(K44-I44)/I44*100</f>
        <v>-29.9980628057602</v>
      </c>
      <c r="M44" s="101" t="n">
        <v>1.33777332680488</v>
      </c>
      <c r="N44" s="102" t="n">
        <v>2.14037192267584</v>
      </c>
      <c r="P44" s="103"/>
      <c r="Q44" s="104"/>
    </row>
    <row r="45" customFormat="false" ht="13.8" hidden="false" customHeight="false" outlineLevel="0" collapsed="false">
      <c r="A45" s="91" t="s">
        <v>57</v>
      </c>
      <c r="B45" s="92" t="n">
        <v>1139.365468</v>
      </c>
      <c r="C45" s="93" t="n">
        <v>738.997737</v>
      </c>
      <c r="D45" s="165" t="n">
        <v>1038.245755</v>
      </c>
      <c r="E45" s="127" t="n">
        <v>2648.012702</v>
      </c>
      <c r="F45" s="128" t="n">
        <v>3396.796273</v>
      </c>
      <c r="G45" s="128" t="n">
        <v>2287.156221</v>
      </c>
      <c r="H45" s="129" t="n">
        <v>1409.392772</v>
      </c>
      <c r="I45" s="130" t="n">
        <v>1338.086213</v>
      </c>
      <c r="J45" s="98" t="n">
        <v>692.433292</v>
      </c>
      <c r="K45" s="149" t="n">
        <v>722.071742</v>
      </c>
      <c r="L45" s="100" t="n">
        <f aca="false">+(K45-I45)/I45*100</f>
        <v>-46.0369791583825</v>
      </c>
      <c r="M45" s="101" t="n">
        <v>-6.87322952135824</v>
      </c>
      <c r="N45" s="102" t="n">
        <v>3.3908718107269</v>
      </c>
      <c r="P45" s="103"/>
      <c r="Q45" s="104"/>
    </row>
    <row r="46" customFormat="false" ht="13.8" hidden="false" customHeight="false" outlineLevel="0" collapsed="false">
      <c r="A46" s="91" t="s">
        <v>58</v>
      </c>
      <c r="B46" s="92" t="n">
        <v>150.720837</v>
      </c>
      <c r="C46" s="93" t="n">
        <v>171.21752</v>
      </c>
      <c r="D46" s="165" t="n">
        <v>133.008418</v>
      </c>
      <c r="E46" s="127" t="n">
        <v>213.576217</v>
      </c>
      <c r="F46" s="128" t="n">
        <v>339</v>
      </c>
      <c r="G46" s="128" t="n">
        <v>500.492157</v>
      </c>
      <c r="H46" s="129" t="n">
        <v>341.186741</v>
      </c>
      <c r="I46" s="130" t="n">
        <v>205.525079</v>
      </c>
      <c r="J46" s="98" t="n">
        <v>134.16972</v>
      </c>
      <c r="K46" s="149" t="n">
        <v>276.918883</v>
      </c>
      <c r="L46" s="100" t="n">
        <f aca="false">+(K46-I46)/I46*100</f>
        <v>34.7372711629027</v>
      </c>
      <c r="M46" s="101" t="n">
        <v>108.965772971235</v>
      </c>
      <c r="N46" s="102" t="n">
        <v>1.47719169638403</v>
      </c>
      <c r="P46" s="103"/>
      <c r="Q46" s="104"/>
    </row>
    <row r="47" customFormat="false" ht="13.8" hidden="false" customHeight="false" outlineLevel="0" collapsed="false">
      <c r="A47" s="91" t="s">
        <v>59</v>
      </c>
      <c r="B47" s="92" t="n">
        <v>20.076605</v>
      </c>
      <c r="C47" s="93" t="n">
        <v>6.128117</v>
      </c>
      <c r="D47" s="165" t="n">
        <v>15.710576</v>
      </c>
      <c r="E47" s="127" t="n">
        <v>35.878715</v>
      </c>
      <c r="F47" s="128" t="n">
        <v>67.735724</v>
      </c>
      <c r="G47" s="128" t="n">
        <v>77.041614</v>
      </c>
      <c r="H47" s="129" t="n">
        <v>34.085018</v>
      </c>
      <c r="I47" s="130" t="n">
        <v>25.089631</v>
      </c>
      <c r="J47" s="98" t="n">
        <v>6.129363</v>
      </c>
      <c r="K47" s="149" t="n">
        <v>23.538991</v>
      </c>
      <c r="L47" s="100" t="n">
        <f aca="false">+(K47-I47)/I47*100</f>
        <v>-6.18040177633542</v>
      </c>
      <c r="M47" s="101" t="n">
        <v>253.312350385069</v>
      </c>
      <c r="N47" s="102" t="n">
        <v>0.121583843783859</v>
      </c>
      <c r="P47" s="103"/>
      <c r="Q47" s="104"/>
    </row>
    <row r="48" customFormat="false" ht="13.8" hidden="false" customHeight="false" outlineLevel="0" collapsed="false">
      <c r="A48" s="91" t="s">
        <v>60</v>
      </c>
      <c r="B48" s="92" t="n">
        <v>124.055736</v>
      </c>
      <c r="C48" s="93" t="n">
        <v>109.285118</v>
      </c>
      <c r="D48" s="165" t="n">
        <v>113.21851</v>
      </c>
      <c r="E48" s="127" t="n">
        <v>147.184189</v>
      </c>
      <c r="F48" s="128" t="n">
        <v>123.212658</v>
      </c>
      <c r="G48" s="128" t="n">
        <v>149.177723</v>
      </c>
      <c r="H48" s="129" t="n">
        <v>140.815021</v>
      </c>
      <c r="I48" s="130" t="n">
        <v>63.842479</v>
      </c>
      <c r="J48" s="98" t="n">
        <v>45.13255</v>
      </c>
      <c r="K48" s="149" t="n">
        <v>85.796275</v>
      </c>
      <c r="L48" s="100" t="n">
        <f aca="false">+(K48-I48)/I48*100</f>
        <v>34.3874428810949</v>
      </c>
      <c r="M48" s="101" t="n">
        <v>61.7789090135612</v>
      </c>
      <c r="N48" s="102" t="n">
        <v>0.42743287005761</v>
      </c>
      <c r="P48" s="103"/>
      <c r="Q48" s="104"/>
    </row>
    <row r="49" customFormat="false" ht="13.8" hidden="false" customHeight="false" outlineLevel="0" collapsed="false">
      <c r="A49" s="91" t="s">
        <v>61</v>
      </c>
      <c r="B49" s="92" t="n">
        <v>23582.965735</v>
      </c>
      <c r="C49" s="93" t="n">
        <v>15528.34674169</v>
      </c>
      <c r="D49" s="165" t="n">
        <v>16877.448833</v>
      </c>
      <c r="E49" s="127" t="n">
        <v>24689.73933931</v>
      </c>
      <c r="F49" s="128" t="n">
        <v>29758.73272032</v>
      </c>
      <c r="G49" s="128" t="n">
        <v>34278.033372</v>
      </c>
      <c r="H49" s="129" t="n">
        <v>25498.396149</v>
      </c>
      <c r="I49" s="130" t="n">
        <v>16243.356772</v>
      </c>
      <c r="J49" s="98" t="n">
        <v>10786.041211</v>
      </c>
      <c r="K49" s="149" t="n">
        <v>12615.193269</v>
      </c>
      <c r="L49" s="100" t="n">
        <f aca="false">+(K49-I49)/I49*100</f>
        <v>-22.3362914077844</v>
      </c>
      <c r="M49" s="101" t="n">
        <v>14.6600216349476</v>
      </c>
      <c r="N49" s="102" t="n">
        <v>60.9608355701226</v>
      </c>
      <c r="P49" s="103"/>
      <c r="Q49" s="104"/>
    </row>
    <row r="50" customFormat="false" ht="13.8" hidden="false" customHeight="false" outlineLevel="0" collapsed="false">
      <c r="A50" s="91" t="s">
        <v>63</v>
      </c>
      <c r="B50" s="92" t="n">
        <v>481.757686</v>
      </c>
      <c r="C50" s="93" t="n">
        <v>491.26304875</v>
      </c>
      <c r="D50" s="165" t="n">
        <v>649.7162256</v>
      </c>
      <c r="E50" s="127" t="n">
        <v>1381.68623051</v>
      </c>
      <c r="F50" s="128" t="n">
        <v>1465</v>
      </c>
      <c r="G50" s="128" t="n">
        <v>1452.539135</v>
      </c>
      <c r="H50" s="129" t="n">
        <v>1804.694808</v>
      </c>
      <c r="I50" s="130" t="n">
        <v>613.206672</v>
      </c>
      <c r="J50" s="98" t="n">
        <v>583.517673</v>
      </c>
      <c r="K50" s="149" t="n">
        <v>620.274029</v>
      </c>
      <c r="L50" s="100" t="n">
        <f aca="false">+(K50-I50)/I50*100</f>
        <v>1.15252447872911</v>
      </c>
      <c r="M50" s="101" t="n">
        <v>6.42130008923863</v>
      </c>
      <c r="N50" s="102" t="n">
        <v>3.1738268148113</v>
      </c>
      <c r="P50" s="103"/>
      <c r="Q50" s="104"/>
    </row>
    <row r="51" s="117" customFormat="true" ht="13.8" hidden="false" customHeight="false" outlineLevel="0" collapsed="false">
      <c r="A51" s="105" t="s">
        <v>46</v>
      </c>
      <c r="B51" s="106" t="n">
        <v>34797.168179</v>
      </c>
      <c r="C51" s="107" t="n">
        <v>24716.07136344</v>
      </c>
      <c r="D51" s="166" t="n">
        <v>26801.6475606</v>
      </c>
      <c r="E51" s="131" t="n">
        <v>39229.67282682</v>
      </c>
      <c r="F51" s="154" t="n">
        <v>47948.85406532</v>
      </c>
      <c r="G51" s="154" t="n">
        <v>53482.916579</v>
      </c>
      <c r="H51" s="133" t="n">
        <v>39873.974728</v>
      </c>
      <c r="I51" s="134" t="n">
        <v>24545.551295</v>
      </c>
      <c r="J51" s="112" t="n">
        <v>15663.622426</v>
      </c>
      <c r="K51" s="155" t="n">
        <v>20701.755792</v>
      </c>
      <c r="L51" s="114" t="n">
        <f aca="false">+(K51-I51)/I51*100</f>
        <v>-15.6598458792123</v>
      </c>
      <c r="M51" s="115" t="n">
        <v>28.1069426467183</v>
      </c>
      <c r="N51" s="116" t="n">
        <v>100</v>
      </c>
      <c r="P51" s="158"/>
      <c r="Q51" s="159"/>
    </row>
    <row r="52" customFormat="false" ht="14.4" hidden="false" customHeight="false" outlineLevel="0" collapsed="false">
      <c r="A52" s="167" t="s">
        <v>27</v>
      </c>
      <c r="B52" s="168"/>
      <c r="C52" s="169"/>
      <c r="D52" s="169"/>
      <c r="H52" s="170"/>
      <c r="I52" s="170"/>
      <c r="J52" s="171"/>
      <c r="K52" s="171"/>
      <c r="L52" s="170"/>
      <c r="M52" s="117"/>
      <c r="N52" s="117"/>
    </row>
    <row r="53" customFormat="false" ht="13.8" hidden="false" customHeight="false" outlineLevel="0" collapsed="false">
      <c r="A53" s="172" t="s">
        <v>64</v>
      </c>
      <c r="B53" s="172"/>
      <c r="C53" s="81"/>
      <c r="D53" s="81"/>
    </row>
    <row r="54" customFormat="false" ht="13.8" hidden="false" customHeight="false" outlineLevel="0" collapsed="false">
      <c r="A54" s="81" t="s">
        <v>65</v>
      </c>
      <c r="B54" s="81"/>
      <c r="C54" s="81"/>
      <c r="D54" s="81"/>
    </row>
    <row r="55" customFormat="false" ht="13.8" hidden="false" customHeight="false" outlineLevel="0" collapsed="false">
      <c r="A55" s="81" t="s">
        <v>66</v>
      </c>
      <c r="B55" s="118"/>
      <c r="C55" s="81"/>
      <c r="D55" s="81"/>
    </row>
    <row r="56" customFormat="false" ht="13.8" hidden="false" customHeight="false" outlineLevel="0" collapsed="false">
      <c r="A56" s="82" t="s">
        <v>67</v>
      </c>
      <c r="B56" s="173"/>
      <c r="C56" s="118"/>
      <c r="D56" s="118"/>
      <c r="G56" s="174"/>
      <c r="H56" s="175"/>
      <c r="I56" s="175"/>
      <c r="J56" s="175"/>
      <c r="K56" s="176"/>
      <c r="L56" s="176"/>
      <c r="M56" s="176"/>
      <c r="N56" s="176"/>
    </row>
    <row r="57" customFormat="false" ht="15" hidden="false" customHeight="false" outlineLevel="0" collapsed="false">
      <c r="A57" s="177"/>
      <c r="B57" s="177"/>
      <c r="C57" s="120"/>
      <c r="D57" s="120"/>
      <c r="E57" s="120"/>
      <c r="F57" s="121"/>
      <c r="G57" s="121"/>
      <c r="H57" s="178"/>
      <c r="I57" s="178"/>
      <c r="J57" s="179"/>
      <c r="K57" s="179"/>
      <c r="L57" s="178"/>
      <c r="M57" s="5"/>
      <c r="N57" s="5"/>
    </row>
    <row r="58" customFormat="false" ht="15.6" hidden="false" customHeight="false" outlineLevel="0" collapsed="false">
      <c r="A58" s="180"/>
      <c r="B58" s="180"/>
      <c r="C58" s="169"/>
      <c r="D58" s="169"/>
      <c r="E58" s="169"/>
      <c r="F58" s="181"/>
      <c r="G58" s="181"/>
      <c r="H58" s="178"/>
      <c r="I58" s="178"/>
      <c r="J58" s="179"/>
      <c r="K58" s="179"/>
      <c r="L58" s="178"/>
      <c r="M58" s="5"/>
      <c r="N58" s="5"/>
    </row>
    <row r="59" customFormat="false" ht="13.8" hidden="false" customHeight="false" outlineLevel="0" collapsed="false">
      <c r="A59" s="81"/>
      <c r="B59" s="81"/>
      <c r="C59" s="81"/>
      <c r="D59" s="81"/>
      <c r="H59" s="178"/>
      <c r="I59" s="178"/>
      <c r="J59" s="179"/>
      <c r="K59" s="179"/>
      <c r="L59" s="178"/>
      <c r="M59" s="5"/>
      <c r="N59" s="5"/>
    </row>
    <row r="60" customFormat="false" ht="13.8" hidden="false" customHeight="false" outlineLevel="0" collapsed="false">
      <c r="A60" s="81"/>
      <c r="B60" s="81"/>
      <c r="C60" s="81"/>
      <c r="D60" s="81"/>
      <c r="H60" s="178"/>
      <c r="I60" s="178"/>
      <c r="J60" s="179"/>
      <c r="K60" s="179"/>
      <c r="L60" s="178"/>
      <c r="M60" s="5"/>
      <c r="N60" s="5"/>
    </row>
    <row r="61" customFormat="false" ht="13.8" hidden="false" customHeight="false" outlineLevel="0" collapsed="false">
      <c r="A61" s="81"/>
      <c r="B61" s="81"/>
      <c r="C61" s="81"/>
      <c r="D61" s="81"/>
      <c r="H61" s="178"/>
      <c r="I61" s="178"/>
      <c r="J61" s="179"/>
      <c r="K61" s="179"/>
      <c r="L61" s="178"/>
      <c r="M61" s="5"/>
      <c r="N61" s="5"/>
    </row>
    <row r="62" customFormat="false" ht="13.8" hidden="false" customHeight="false" outlineLevel="0" collapsed="false">
      <c r="A62" s="81"/>
      <c r="B62" s="81"/>
      <c r="C62" s="81"/>
      <c r="D62" s="81"/>
      <c r="H62" s="178"/>
      <c r="I62" s="178"/>
      <c r="J62" s="179"/>
      <c r="K62" s="179"/>
      <c r="L62" s="178"/>
      <c r="M62" s="5"/>
      <c r="N62" s="5"/>
    </row>
    <row r="63" customFormat="false" ht="13.8" hidden="false" customHeight="false" outlineLevel="0" collapsed="false">
      <c r="A63" s="81"/>
      <c r="B63" s="81"/>
      <c r="C63" s="81"/>
      <c r="D63" s="81"/>
      <c r="H63" s="178"/>
      <c r="I63" s="178"/>
      <c r="J63" s="179"/>
      <c r="K63" s="179"/>
      <c r="L63" s="178"/>
      <c r="M63" s="5"/>
      <c r="N63" s="5"/>
    </row>
    <row r="64" customFormat="false" ht="13.8" hidden="false" customHeight="false" outlineLevel="0" collapsed="false">
      <c r="A64" s="81"/>
      <c r="B64" s="81"/>
      <c r="C64" s="81"/>
      <c r="D64" s="81"/>
      <c r="H64" s="178"/>
      <c r="I64" s="178"/>
      <c r="J64" s="179"/>
      <c r="K64" s="179"/>
      <c r="L64" s="178"/>
      <c r="M64" s="5"/>
      <c r="N64" s="5"/>
    </row>
    <row r="65" customFormat="false" ht="13.8" hidden="false" customHeight="false" outlineLevel="0" collapsed="false">
      <c r="A65" s="81"/>
      <c r="B65" s="81"/>
      <c r="C65" s="81"/>
      <c r="D65" s="81"/>
      <c r="H65" s="178"/>
      <c r="I65" s="178"/>
      <c r="J65" s="179"/>
      <c r="K65" s="179"/>
      <c r="L65" s="178"/>
      <c r="M65" s="5"/>
      <c r="N65" s="5"/>
    </row>
    <row r="66" customFormat="false" ht="13.8" hidden="false" customHeight="false" outlineLevel="0" collapsed="false">
      <c r="A66" s="81"/>
      <c r="B66" s="81"/>
      <c r="C66" s="81"/>
      <c r="D66" s="81"/>
      <c r="H66" s="178"/>
      <c r="I66" s="178"/>
      <c r="J66" s="179"/>
      <c r="K66" s="179"/>
      <c r="L66" s="178"/>
      <c r="M66" s="5"/>
      <c r="N66" s="5"/>
    </row>
    <row r="67" customFormat="false" ht="13.8" hidden="false" customHeight="false" outlineLevel="0" collapsed="false">
      <c r="A67" s="81"/>
      <c r="B67" s="81"/>
      <c r="C67" s="81"/>
      <c r="D67" s="81"/>
      <c r="H67" s="178"/>
      <c r="I67" s="178"/>
      <c r="J67" s="179"/>
      <c r="K67" s="179"/>
      <c r="L67" s="178"/>
      <c r="M67" s="5"/>
      <c r="N67" s="5"/>
    </row>
    <row r="68" customFormat="false" ht="13.8" hidden="false" customHeight="false" outlineLevel="0" collapsed="false">
      <c r="A68" s="81"/>
      <c r="B68" s="81"/>
      <c r="C68" s="81"/>
      <c r="D68" s="81"/>
      <c r="H68" s="178"/>
      <c r="I68" s="178"/>
      <c r="J68" s="179"/>
      <c r="K68" s="179"/>
      <c r="L68" s="178"/>
      <c r="M68" s="5"/>
      <c r="N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Z21" activeCellId="0" sqref="Z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13" min="9" style="76" width="8.66"/>
    <col collapsed="false" customWidth="true" hidden="true" outlineLevel="0" max="20" min="14" style="76" width="8.66"/>
    <col collapsed="false" customWidth="true" hidden="false" outlineLevel="0" max="21" min="21" style="76" width="9.43"/>
    <col collapsed="false" customWidth="true" hidden="false" outlineLevel="0" max="27" min="22" style="76" width="8.66"/>
    <col collapsed="false" customWidth="true" hidden="false" outlineLevel="0" max="28" min="28" style="0" width="9.87"/>
    <col collapsed="false" customWidth="true" hidden="false" outlineLevel="0" max="29" min="29" style="0" width="10.55"/>
    <col collapsed="false" customWidth="true" hidden="false" outlineLevel="0" max="32" min="31" style="147" width="8.87"/>
    <col collapsed="false" customWidth="true" hidden="false" outlineLevel="0" max="34" min="33" style="147" width="9.33"/>
    <col collapsed="false" customWidth="true" hidden="false" outlineLevel="0" max="36" min="35" style="147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7" t="s">
        <v>68</v>
      </c>
      <c r="J2" s="87" t="s">
        <v>69</v>
      </c>
      <c r="K2" s="87" t="s">
        <v>70</v>
      </c>
      <c r="L2" s="87" t="s">
        <v>71</v>
      </c>
      <c r="M2" s="87" t="s">
        <v>72</v>
      </c>
      <c r="N2" s="87" t="s">
        <v>73</v>
      </c>
      <c r="O2" s="87" t="s">
        <v>74</v>
      </c>
      <c r="P2" s="87" t="s">
        <v>75</v>
      </c>
      <c r="Q2" s="87" t="s">
        <v>76</v>
      </c>
      <c r="R2" s="87" t="s">
        <v>77</v>
      </c>
      <c r="S2" s="87" t="s">
        <v>78</v>
      </c>
      <c r="T2" s="87" t="s">
        <v>79</v>
      </c>
      <c r="U2" s="182" t="s">
        <v>80</v>
      </c>
      <c r="V2" s="87" t="s">
        <v>81</v>
      </c>
      <c r="W2" s="87" t="s">
        <v>82</v>
      </c>
      <c r="X2" s="87" t="s">
        <v>83</v>
      </c>
      <c r="Y2" s="87" t="s">
        <v>84</v>
      </c>
      <c r="Z2" s="87" t="s">
        <v>85</v>
      </c>
      <c r="AA2" s="182" t="s">
        <v>86</v>
      </c>
      <c r="AB2" s="90" t="s">
        <v>37</v>
      </c>
      <c r="AC2" s="90" t="s">
        <v>38</v>
      </c>
      <c r="AF2" s="183"/>
      <c r="AG2" s="183"/>
      <c r="AH2" s="183"/>
      <c r="AI2" s="183"/>
    </row>
    <row r="3" customFormat="false" ht="14.4" hidden="false" customHeight="false" outlineLevel="0" collapsed="false">
      <c r="A3" s="91" t="s">
        <v>39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4" t="n">
        <v>11643.30776</v>
      </c>
      <c r="I3" s="99" t="n">
        <v>942.156</v>
      </c>
      <c r="J3" s="99" t="n">
        <v>684.3439</v>
      </c>
      <c r="K3" s="99" t="n">
        <v>773.642</v>
      </c>
      <c r="L3" s="99" t="n">
        <v>897.03036</v>
      </c>
      <c r="M3" s="99" t="n">
        <v>864.0965</v>
      </c>
      <c r="N3" s="99" t="n">
        <v>1301.0744</v>
      </c>
      <c r="O3" s="99" t="n">
        <v>1293.9957</v>
      </c>
      <c r="P3" s="99" t="n">
        <v>1258.7397</v>
      </c>
      <c r="Q3" s="99" t="n">
        <v>1107.776</v>
      </c>
      <c r="R3" s="99" t="n">
        <v>999.0325</v>
      </c>
      <c r="S3" s="99" t="n">
        <v>1065.8327</v>
      </c>
      <c r="T3" s="99" t="n">
        <v>455.588</v>
      </c>
      <c r="U3" s="185" t="n">
        <f aca="false">SUM(I3:M3)</f>
        <v>4161.26876</v>
      </c>
      <c r="V3" s="99" t="n">
        <v>372.266</v>
      </c>
      <c r="W3" s="99" t="n">
        <v>195.57039</v>
      </c>
      <c r="X3" s="99" t="n">
        <v>354.98171</v>
      </c>
      <c r="Y3" s="99" t="n">
        <v>900.68188</v>
      </c>
      <c r="Z3" s="99" t="n">
        <v>718.8314</v>
      </c>
      <c r="AA3" s="185" t="n">
        <f aca="false">SUM(V3:Z3)</f>
        <v>2542.33138</v>
      </c>
      <c r="AB3" s="186" t="n">
        <f aca="false">+(AA3-U3)/U3*100</f>
        <v>-38.9048983224049</v>
      </c>
      <c r="AC3" s="102" t="n">
        <f aca="false">+AA3/AA$10*100</f>
        <v>12.6839130029133</v>
      </c>
      <c r="AE3" s="187"/>
      <c r="AF3" s="187"/>
      <c r="AG3" s="187"/>
      <c r="AH3" s="187"/>
      <c r="AI3" s="187"/>
      <c r="AJ3" s="188"/>
    </row>
    <row r="4" customFormat="false" ht="14.4" hidden="false" customHeight="false" outlineLevel="0" collapsed="false">
      <c r="A4" s="91" t="s">
        <v>40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4" t="n">
        <v>31102.3052</v>
      </c>
      <c r="I4" s="99" t="n">
        <v>1749.103</v>
      </c>
      <c r="J4" s="99" t="n">
        <v>2286.182</v>
      </c>
      <c r="K4" s="99" t="n">
        <v>2771.343</v>
      </c>
      <c r="L4" s="99" t="n">
        <v>3034.451</v>
      </c>
      <c r="M4" s="99" t="n">
        <v>3261.3612</v>
      </c>
      <c r="N4" s="99" t="n">
        <v>4902.131</v>
      </c>
      <c r="O4" s="99" t="n">
        <v>2839.089</v>
      </c>
      <c r="P4" s="99" t="n">
        <v>1013.023</v>
      </c>
      <c r="Q4" s="99" t="n">
        <v>1899.578</v>
      </c>
      <c r="R4" s="99" t="n">
        <v>1639.422</v>
      </c>
      <c r="S4" s="99" t="n">
        <v>1407.514</v>
      </c>
      <c r="T4" s="99" t="n">
        <v>4299.108</v>
      </c>
      <c r="U4" s="185" t="n">
        <f aca="false">SUM(I4:M4)</f>
        <v>13102.4402</v>
      </c>
      <c r="V4" s="99" t="n">
        <v>2675.079</v>
      </c>
      <c r="W4" s="99" t="n">
        <v>1317.964</v>
      </c>
      <c r="X4" s="99" t="n">
        <v>1901.6815</v>
      </c>
      <c r="Y4" s="99" t="n">
        <v>1248.588</v>
      </c>
      <c r="Z4" s="99" t="n">
        <v>1786.987</v>
      </c>
      <c r="AA4" s="185" t="n">
        <f aca="false">SUM(V4:Z4)</f>
        <v>8930.2995</v>
      </c>
      <c r="AB4" s="186" t="n">
        <f aca="false">+(AA4-U4)/U4*100</f>
        <v>-31.8424708398974</v>
      </c>
      <c r="AC4" s="102" t="n">
        <f aca="false">+AA4/AA$10*100</f>
        <v>44.5540431271238</v>
      </c>
      <c r="AE4" s="187"/>
      <c r="AF4" s="187"/>
      <c r="AG4" s="187"/>
      <c r="AH4" s="187"/>
      <c r="AI4" s="187"/>
      <c r="AJ4" s="188"/>
    </row>
    <row r="5" customFormat="false" ht="14.4" hidden="false" customHeight="false" outlineLevel="0" collapsed="false">
      <c r="A5" s="91" t="s">
        <v>41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4" t="n">
        <v>2545.2419</v>
      </c>
      <c r="I5" s="99" t="n">
        <v>191.107</v>
      </c>
      <c r="J5" s="99" t="n">
        <v>207.351</v>
      </c>
      <c r="K5" s="99" t="n">
        <v>211.0915</v>
      </c>
      <c r="L5" s="99" t="n">
        <v>107.068</v>
      </c>
      <c r="M5" s="99" t="n">
        <v>205.2515</v>
      </c>
      <c r="N5" s="99" t="n">
        <v>101.576</v>
      </c>
      <c r="O5" s="99" t="n">
        <v>271.4415</v>
      </c>
      <c r="P5" s="99" t="n">
        <v>367.523</v>
      </c>
      <c r="Q5" s="99" t="n">
        <v>315.4344</v>
      </c>
      <c r="R5" s="99" t="n">
        <v>227.364</v>
      </c>
      <c r="S5" s="99" t="n">
        <v>217.456</v>
      </c>
      <c r="T5" s="99" t="n">
        <v>122.578</v>
      </c>
      <c r="U5" s="185" t="n">
        <f aca="false">SUM(I5:M5)</f>
        <v>921.869</v>
      </c>
      <c r="V5" s="99" t="n">
        <v>204.469</v>
      </c>
      <c r="W5" s="99" t="n">
        <v>118.8395</v>
      </c>
      <c r="X5" s="99" t="n">
        <v>400.26051</v>
      </c>
      <c r="Y5" s="99" t="n">
        <v>353.9545</v>
      </c>
      <c r="Z5" s="99" t="n">
        <v>121.5769</v>
      </c>
      <c r="AA5" s="185" t="n">
        <f aca="false">SUM(V5:Z5)</f>
        <v>1199.10041</v>
      </c>
      <c r="AB5" s="186" t="n">
        <f aca="false">+(AA5-U5)/U5*100</f>
        <v>30.0727554565779</v>
      </c>
      <c r="AC5" s="102" t="n">
        <f aca="false">+AA5/AA$10*100</f>
        <v>5.98241653383426</v>
      </c>
      <c r="AE5" s="187"/>
      <c r="AF5" s="187"/>
      <c r="AG5" s="187"/>
      <c r="AH5" s="187"/>
      <c r="AI5" s="187"/>
      <c r="AJ5" s="188"/>
    </row>
    <row r="6" customFormat="false" ht="14.4" hidden="false" customHeight="false" outlineLevel="0" collapsed="false">
      <c r="A6" s="91" t="s">
        <v>42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4" t="n">
        <v>26043.65227</v>
      </c>
      <c r="I6" s="99" t="n">
        <v>2717.15734</v>
      </c>
      <c r="J6" s="99" t="n">
        <v>1007.9442</v>
      </c>
      <c r="K6" s="99" t="n">
        <v>3395.6587</v>
      </c>
      <c r="L6" s="99" t="n">
        <v>2776.63913</v>
      </c>
      <c r="M6" s="99" t="n">
        <v>3980.75936</v>
      </c>
      <c r="N6" s="99" t="n">
        <v>4079.50861</v>
      </c>
      <c r="O6" s="99" t="n">
        <v>2710.8916</v>
      </c>
      <c r="P6" s="99" t="n">
        <v>1246.72026</v>
      </c>
      <c r="Q6" s="99" t="n">
        <v>979.63216</v>
      </c>
      <c r="R6" s="99" t="n">
        <v>1367.27183</v>
      </c>
      <c r="S6" s="99" t="n">
        <v>772.58928</v>
      </c>
      <c r="T6" s="99" t="n">
        <v>1008.8798</v>
      </c>
      <c r="U6" s="185" t="n">
        <f aca="false">SUM(I6:M6)</f>
        <v>13878.15873</v>
      </c>
      <c r="V6" s="99" t="n">
        <v>804.5165</v>
      </c>
      <c r="W6" s="99" t="n">
        <v>343.46026</v>
      </c>
      <c r="X6" s="99" t="n">
        <v>194.46508</v>
      </c>
      <c r="Y6" s="99" t="n">
        <v>241.3646</v>
      </c>
      <c r="Z6" s="99" t="n">
        <v>1104.46005</v>
      </c>
      <c r="AA6" s="185" t="n">
        <f aca="false">SUM(V6:Z6)</f>
        <v>2688.26649</v>
      </c>
      <c r="AB6" s="186" t="n">
        <f aca="false">+(AA6-U6)/U6*100</f>
        <v>-80.629516189429</v>
      </c>
      <c r="AC6" s="102" t="n">
        <f aca="false">+AA6/AA$10*100</f>
        <v>13.4119959955052</v>
      </c>
      <c r="AE6" s="187"/>
      <c r="AF6" s="187"/>
      <c r="AG6" s="187"/>
      <c r="AH6" s="187"/>
      <c r="AI6" s="187"/>
      <c r="AJ6" s="188"/>
    </row>
    <row r="7" customFormat="false" ht="14.4" hidden="false" customHeight="false" outlineLevel="0" collapsed="false">
      <c r="A7" s="91" t="s">
        <v>43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4" t="n">
        <v>12801.18403</v>
      </c>
      <c r="I7" s="99" t="n">
        <v>1987.71915</v>
      </c>
      <c r="J7" s="99" t="n">
        <v>992.9764</v>
      </c>
      <c r="K7" s="99" t="n">
        <v>1058.46148</v>
      </c>
      <c r="L7" s="99" t="n">
        <v>1097.23379</v>
      </c>
      <c r="M7" s="99" t="n">
        <v>435.64436</v>
      </c>
      <c r="N7" s="99" t="n">
        <v>761.0134</v>
      </c>
      <c r="O7" s="99" t="n">
        <v>1818.1726</v>
      </c>
      <c r="P7" s="99" t="n">
        <v>917.28775</v>
      </c>
      <c r="Q7" s="99" t="n">
        <v>1532.94492</v>
      </c>
      <c r="R7" s="99" t="n">
        <v>741.45232</v>
      </c>
      <c r="S7" s="99" t="n">
        <v>951.59531</v>
      </c>
      <c r="T7" s="99" t="n">
        <v>506.68255</v>
      </c>
      <c r="U7" s="185" t="n">
        <f aca="false">SUM(I7:M7)</f>
        <v>5572.03518</v>
      </c>
      <c r="V7" s="99" t="n">
        <v>650.377</v>
      </c>
      <c r="W7" s="99" t="n">
        <v>707.33881</v>
      </c>
      <c r="X7" s="99" t="n">
        <v>667.27829</v>
      </c>
      <c r="Y7" s="99" t="n">
        <v>729.62914</v>
      </c>
      <c r="Z7" s="99" t="n">
        <v>704.25205</v>
      </c>
      <c r="AA7" s="185" t="n">
        <f aca="false">SUM(V7:Z7)</f>
        <v>3458.87529</v>
      </c>
      <c r="AB7" s="186" t="n">
        <f aca="false">+(AA7-U7)/U7*100</f>
        <v>-37.9243816978198</v>
      </c>
      <c r="AC7" s="102" t="n">
        <f aca="false">+AA7/AA$10*100</f>
        <v>17.2566305130083</v>
      </c>
      <c r="AE7" s="187"/>
      <c r="AF7" s="187"/>
      <c r="AG7" s="187"/>
      <c r="AH7" s="187"/>
      <c r="AI7" s="187"/>
      <c r="AJ7" s="188"/>
    </row>
    <row r="8" customFormat="false" ht="14.4" hidden="false" customHeight="false" outlineLevel="0" collapsed="false">
      <c r="A8" s="91" t="s">
        <v>44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4" t="n">
        <v>98.56476</v>
      </c>
      <c r="I8" s="99" t="n">
        <v>18.85899</v>
      </c>
      <c r="J8" s="99" t="n">
        <v>16.90873</v>
      </c>
      <c r="K8" s="99" t="n">
        <v>10.29108</v>
      </c>
      <c r="L8" s="99" t="n">
        <v>0</v>
      </c>
      <c r="M8" s="99" t="n">
        <v>0</v>
      </c>
      <c r="N8" s="99" t="n">
        <v>4.666</v>
      </c>
      <c r="O8" s="99" t="n">
        <v>5.57</v>
      </c>
      <c r="P8" s="99" t="n">
        <v>7.217</v>
      </c>
      <c r="Q8" s="99" t="n">
        <v>8.798</v>
      </c>
      <c r="R8" s="99" t="n">
        <v>7.936</v>
      </c>
      <c r="S8" s="99" t="n">
        <v>8.16296</v>
      </c>
      <c r="T8" s="99" t="n">
        <v>10.156</v>
      </c>
      <c r="U8" s="185" t="n">
        <f aca="false">SUM(I8:M8)</f>
        <v>46.0588</v>
      </c>
      <c r="V8" s="99" t="n">
        <v>10.8084</v>
      </c>
      <c r="W8" s="99" t="n">
        <v>9.654</v>
      </c>
      <c r="X8" s="99" t="n">
        <v>9.88</v>
      </c>
      <c r="Y8" s="99" t="n">
        <v>7.944</v>
      </c>
      <c r="Z8" s="99" t="n">
        <v>11.96686</v>
      </c>
      <c r="AA8" s="185" t="n">
        <f aca="false">SUM(V8:Z8)</f>
        <v>50.25326</v>
      </c>
      <c r="AB8" s="186" t="n">
        <f aca="false">+(AA8-U8)/U8*100</f>
        <v>9.10675050153282</v>
      </c>
      <c r="AC8" s="102" t="n">
        <f aca="false">+AA8/AA$10*100</f>
        <v>0.250717897346955</v>
      </c>
      <c r="AE8" s="187"/>
      <c r="AF8" s="187"/>
      <c r="AG8" s="187"/>
      <c r="AH8" s="187"/>
      <c r="AI8" s="187"/>
      <c r="AJ8" s="188"/>
    </row>
    <row r="9" customFormat="false" ht="14.4" hidden="false" customHeight="false" outlineLevel="0" collapsed="false">
      <c r="A9" s="91" t="s">
        <v>45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4" t="n">
        <v>1574.854269</v>
      </c>
      <c r="I9" s="99" t="n">
        <v>253.32094</v>
      </c>
      <c r="J9" s="99" t="n">
        <v>155.01807</v>
      </c>
      <c r="K9" s="99" t="n">
        <v>160.864019</v>
      </c>
      <c r="L9" s="99" t="n">
        <v>98.46237</v>
      </c>
      <c r="M9" s="99" t="n">
        <v>33.60676</v>
      </c>
      <c r="N9" s="99" t="n">
        <v>62.0523</v>
      </c>
      <c r="O9" s="99" t="n">
        <v>73.08705</v>
      </c>
      <c r="P9" s="99" t="n">
        <v>153.10436</v>
      </c>
      <c r="Q9" s="99" t="n">
        <v>202.66541</v>
      </c>
      <c r="R9" s="99" t="n">
        <v>139.84839</v>
      </c>
      <c r="S9" s="99" t="n">
        <v>155.8861</v>
      </c>
      <c r="T9" s="99" t="n">
        <v>86.9385</v>
      </c>
      <c r="U9" s="185" t="n">
        <f aca="false">SUM(I9:M9)</f>
        <v>701.272159</v>
      </c>
      <c r="V9" s="99" t="n">
        <v>239.68276</v>
      </c>
      <c r="W9" s="99" t="n">
        <v>191.27406</v>
      </c>
      <c r="X9" s="99" t="n">
        <v>170.93649</v>
      </c>
      <c r="Y9" s="99" t="n">
        <v>262.59087</v>
      </c>
      <c r="Z9" s="99" t="n">
        <v>310.13608</v>
      </c>
      <c r="AA9" s="185" t="n">
        <f aca="false">SUM(V9:Z9)</f>
        <v>1174.62026</v>
      </c>
      <c r="AB9" s="186" t="n">
        <f aca="false">+(AA9-U9)/U9*100</f>
        <v>67.4984875593785</v>
      </c>
      <c r="AC9" s="102" t="n">
        <f aca="false">+AA9/AA$10*100</f>
        <v>5.86028293026828</v>
      </c>
      <c r="AE9" s="187"/>
      <c r="AF9" s="187"/>
      <c r="AG9" s="187"/>
      <c r="AH9" s="187"/>
      <c r="AI9" s="187"/>
      <c r="AJ9" s="188"/>
    </row>
    <row r="10" s="117" customFormat="true" ht="14.4" hidden="false" customHeight="false" outlineLevel="0" collapsed="false">
      <c r="A10" s="105" t="s">
        <v>46</v>
      </c>
      <c r="B10" s="106" t="n">
        <v>78711.794</v>
      </c>
      <c r="C10" s="107" t="n">
        <v>120045.58437</v>
      </c>
      <c r="D10" s="107" t="n">
        <v>115692.89916</v>
      </c>
      <c r="E10" s="108" t="n">
        <v>106020.06461</v>
      </c>
      <c r="F10" s="109" t="n">
        <v>84463.0947</v>
      </c>
      <c r="G10" s="109" t="n">
        <v>95636.9350709999</v>
      </c>
      <c r="H10" s="189" t="n">
        <v>85809.110189</v>
      </c>
      <c r="I10" s="113" t="n">
        <f aca="false">SUM(I3:I9)</f>
        <v>7859.42242</v>
      </c>
      <c r="J10" s="113" t="n">
        <v>5350.7243</v>
      </c>
      <c r="K10" s="113" t="n">
        <v>8381.351779</v>
      </c>
      <c r="L10" s="113" t="n">
        <v>8010.88465</v>
      </c>
      <c r="M10" s="113" t="n">
        <v>8780.71968</v>
      </c>
      <c r="N10" s="113" t="n">
        <v>11212.02171</v>
      </c>
      <c r="O10" s="113" t="n">
        <v>9012.24745</v>
      </c>
      <c r="P10" s="113" t="n">
        <v>4963.61507</v>
      </c>
      <c r="Q10" s="113" t="n">
        <v>6046.82889</v>
      </c>
      <c r="R10" s="113" t="n">
        <v>5122.32704</v>
      </c>
      <c r="S10" s="113" t="n">
        <v>4579.03635</v>
      </c>
      <c r="T10" s="113" t="n">
        <v>6489.93085</v>
      </c>
      <c r="U10" s="190" t="n">
        <f aca="false">SUM(I10:M10)</f>
        <v>38383.102829</v>
      </c>
      <c r="V10" s="113" t="n">
        <v>4957.19866</v>
      </c>
      <c r="W10" s="113" t="n">
        <v>2884.10102</v>
      </c>
      <c r="X10" s="113" t="n">
        <v>3699.48358</v>
      </c>
      <c r="Y10" s="113" t="n">
        <v>3744.75299</v>
      </c>
      <c r="Z10" s="113" t="n">
        <v>4758.21034</v>
      </c>
      <c r="AA10" s="190" t="n">
        <f aca="false">SUM(V10:Z10)</f>
        <v>20043.74659</v>
      </c>
      <c r="AB10" s="191" t="n">
        <f aca="false">+(AA10-U10)/U10*100</f>
        <v>-47.7797647592572</v>
      </c>
      <c r="AC10" s="116" t="n">
        <f aca="false">+AA10/AA$10*100</f>
        <v>100</v>
      </c>
      <c r="AE10" s="187"/>
      <c r="AF10" s="187"/>
      <c r="AG10" s="187"/>
      <c r="AH10" s="187"/>
      <c r="AI10" s="187"/>
      <c r="AJ10" s="188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/>
      <c r="AC11" s="122"/>
    </row>
    <row r="12" customFormat="false" ht="13.8" hidden="false" customHeight="false" outlineLevel="0" collapsed="false">
      <c r="A12" s="124" t="s">
        <v>47</v>
      </c>
      <c r="B12" s="80"/>
      <c r="C12" s="120"/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7" t="s">
        <v>68</v>
      </c>
      <c r="J13" s="87" t="s">
        <v>69</v>
      </c>
      <c r="K13" s="87" t="s">
        <v>70</v>
      </c>
      <c r="L13" s="87" t="s">
        <v>71</v>
      </c>
      <c r="M13" s="87" t="s">
        <v>72</v>
      </c>
      <c r="N13" s="87" t="s">
        <v>73</v>
      </c>
      <c r="O13" s="87" t="s">
        <v>74</v>
      </c>
      <c r="P13" s="87" t="s">
        <v>75</v>
      </c>
      <c r="Q13" s="87" t="s">
        <v>76</v>
      </c>
      <c r="R13" s="87" t="s">
        <v>77</v>
      </c>
      <c r="S13" s="87" t="s">
        <v>78</v>
      </c>
      <c r="T13" s="87" t="s">
        <v>79</v>
      </c>
      <c r="U13" s="182" t="s">
        <v>80</v>
      </c>
      <c r="V13" s="87" t="s">
        <v>81</v>
      </c>
      <c r="W13" s="87" t="s">
        <v>82</v>
      </c>
      <c r="X13" s="87" t="s">
        <v>83</v>
      </c>
      <c r="Y13" s="87" t="s">
        <v>84</v>
      </c>
      <c r="Z13" s="87" t="s">
        <v>85</v>
      </c>
      <c r="AA13" s="182" t="s">
        <v>86</v>
      </c>
      <c r="AB13" s="90" t="s">
        <v>37</v>
      </c>
      <c r="AC13" s="90" t="s">
        <v>38</v>
      </c>
    </row>
    <row r="14" customFormat="false" ht="13.8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7" t="n">
        <v>3807.79578</v>
      </c>
      <c r="F14" s="128" t="n">
        <v>4217.654639</v>
      </c>
      <c r="G14" s="128" t="n">
        <v>5257.28739</v>
      </c>
      <c r="H14" s="129" t="n">
        <v>6353.206005</v>
      </c>
      <c r="I14" s="192" t="n">
        <v>442.621962</v>
      </c>
      <c r="J14" s="192" t="n">
        <v>317.811145</v>
      </c>
      <c r="K14" s="192" t="n">
        <v>393.33141</v>
      </c>
      <c r="L14" s="192" t="n">
        <v>506.505901</v>
      </c>
      <c r="M14" s="192" t="n">
        <v>437.93646</v>
      </c>
      <c r="N14" s="192" t="n">
        <v>702.230962</v>
      </c>
      <c r="O14" s="192" t="n">
        <v>718.168106</v>
      </c>
      <c r="P14" s="192" t="n">
        <v>730.658572</v>
      </c>
      <c r="Q14" s="192" t="n">
        <v>676.887211</v>
      </c>
      <c r="R14" s="192" t="n">
        <v>559.524212</v>
      </c>
      <c r="S14" s="192" t="n">
        <v>611.471944</v>
      </c>
      <c r="T14" s="192" t="n">
        <v>256.05812</v>
      </c>
      <c r="U14" s="185" t="n">
        <f aca="false">SUM(I14:M14)</f>
        <v>2098.206878</v>
      </c>
      <c r="V14" s="192" t="n">
        <v>204.891547</v>
      </c>
      <c r="W14" s="192" t="n">
        <v>116.217049</v>
      </c>
      <c r="X14" s="192" t="n">
        <v>219.026482</v>
      </c>
      <c r="Y14" s="192" t="n">
        <v>593.826754</v>
      </c>
      <c r="Z14" s="192" t="n">
        <v>465.515914</v>
      </c>
      <c r="AA14" s="185" t="n">
        <f aca="false">SUM(V14:Z14)</f>
        <v>1599.477746</v>
      </c>
      <c r="AB14" s="186" t="n">
        <f aca="false">+(AA14-U14)/U14*100</f>
        <v>-23.7693021231246</v>
      </c>
      <c r="AC14" s="102" t="n">
        <f aca="false">+AA14/AA$21*100</f>
        <v>18.6884266275774</v>
      </c>
    </row>
    <row r="15" customFormat="false" ht="13.8" hidden="false" customHeight="false" outlineLevel="0" collapsed="false">
      <c r="A15" s="91" t="s">
        <v>40</v>
      </c>
      <c r="B15" s="92" t="n">
        <v>5863.618723</v>
      </c>
      <c r="C15" s="93" t="n">
        <v>7152.593689</v>
      </c>
      <c r="D15" s="93" t="n">
        <v>9036.9923555</v>
      </c>
      <c r="E15" s="127" t="n">
        <v>9368.691663</v>
      </c>
      <c r="F15" s="128" t="n">
        <v>9374.64975619</v>
      </c>
      <c r="G15" s="128" t="n">
        <v>9520.754661</v>
      </c>
      <c r="H15" s="129" t="n">
        <v>10926.718608</v>
      </c>
      <c r="I15" s="192" t="n">
        <v>642.878514</v>
      </c>
      <c r="J15" s="192" t="n">
        <v>909.653681</v>
      </c>
      <c r="K15" s="192" t="n">
        <v>1044.083355</v>
      </c>
      <c r="L15" s="192" t="n">
        <v>1292.960603</v>
      </c>
      <c r="M15" s="192" t="n">
        <v>1165.426385</v>
      </c>
      <c r="N15" s="192" t="n">
        <v>1425.907188</v>
      </c>
      <c r="O15" s="192" t="n">
        <v>869.003603</v>
      </c>
      <c r="P15" s="192" t="n">
        <v>374.971471</v>
      </c>
      <c r="Q15" s="192" t="n">
        <v>665.315559</v>
      </c>
      <c r="R15" s="192" t="n">
        <v>555.962707</v>
      </c>
      <c r="S15" s="192" t="n">
        <v>485.744374</v>
      </c>
      <c r="T15" s="192" t="n">
        <v>1494.811168</v>
      </c>
      <c r="U15" s="185" t="n">
        <f aca="false">SUM(I15:M15)</f>
        <v>5055.002538</v>
      </c>
      <c r="V15" s="192" t="n">
        <v>1011.992087</v>
      </c>
      <c r="W15" s="192" t="n">
        <v>457.950406</v>
      </c>
      <c r="X15" s="192" t="n">
        <v>597.065515</v>
      </c>
      <c r="Y15" s="192" t="n">
        <v>394.750009</v>
      </c>
      <c r="Z15" s="192" t="n">
        <v>528.30303</v>
      </c>
      <c r="AA15" s="185" t="n">
        <f aca="false">SUM(V15:Z15)</f>
        <v>2990.061047</v>
      </c>
      <c r="AB15" s="186" t="n">
        <f aca="false">+(AA15-U15)/U15*100</f>
        <v>-40.84946497014</v>
      </c>
      <c r="AC15" s="102" t="n">
        <f aca="false">+AA15/AA$21*100</f>
        <v>34.9361137587448</v>
      </c>
    </row>
    <row r="16" customFormat="false" ht="13.8" hidden="false" customHeight="false" outlineLevel="0" collapsed="false">
      <c r="A16" s="91" t="s">
        <v>41</v>
      </c>
      <c r="B16" s="92" t="n">
        <v>646.60409</v>
      </c>
      <c r="C16" s="93" t="n">
        <v>1658.35257022</v>
      </c>
      <c r="D16" s="93" t="n">
        <v>1993.8481</v>
      </c>
      <c r="E16" s="127" t="n">
        <v>1624.212214</v>
      </c>
      <c r="F16" s="128" t="n">
        <v>1528.04219734</v>
      </c>
      <c r="G16" s="128" t="n">
        <v>1668.372523</v>
      </c>
      <c r="H16" s="129" t="n">
        <v>1923.729326</v>
      </c>
      <c r="I16" s="192" t="n">
        <v>133.614595</v>
      </c>
      <c r="J16" s="192" t="n">
        <v>143.173535</v>
      </c>
      <c r="K16" s="192" t="n">
        <v>157.264381</v>
      </c>
      <c r="L16" s="192" t="n">
        <v>83.048855</v>
      </c>
      <c r="M16" s="192" t="n">
        <v>159.075764</v>
      </c>
      <c r="N16" s="192" t="n">
        <v>76.548646</v>
      </c>
      <c r="O16" s="192" t="n">
        <v>225.855066</v>
      </c>
      <c r="P16" s="192" t="n">
        <v>304.08172</v>
      </c>
      <c r="Q16" s="192" t="n">
        <v>245.363608</v>
      </c>
      <c r="R16" s="192" t="n">
        <v>172.445992</v>
      </c>
      <c r="S16" s="192" t="n">
        <v>140.483307</v>
      </c>
      <c r="T16" s="192" t="n">
        <v>82.773857</v>
      </c>
      <c r="U16" s="185" t="n">
        <f aca="false">SUM(I16:M16)</f>
        <v>676.17713</v>
      </c>
      <c r="V16" s="192" t="n">
        <v>143.010389</v>
      </c>
      <c r="W16" s="192" t="n">
        <v>74.239113</v>
      </c>
      <c r="X16" s="192" t="n">
        <v>243.837614</v>
      </c>
      <c r="Y16" s="192" t="n">
        <v>216.704257</v>
      </c>
      <c r="Z16" s="192" t="n">
        <v>74.636934</v>
      </c>
      <c r="AA16" s="185" t="n">
        <f aca="false">SUM(V16:Z16)</f>
        <v>752.428307</v>
      </c>
      <c r="AB16" s="186" t="n">
        <f aca="false">+(AA16-U16)/U16*100</f>
        <v>11.2768050880396</v>
      </c>
      <c r="AC16" s="102" t="n">
        <f aca="false">+AA16/AA$21*100</f>
        <v>8.7914328555352</v>
      </c>
    </row>
    <row r="17" customFormat="false" ht="13.8" hidden="false" customHeight="false" outlineLevel="0" collapsed="false">
      <c r="A17" s="91" t="s">
        <v>42</v>
      </c>
      <c r="B17" s="92" t="n">
        <v>5092.198892</v>
      </c>
      <c r="C17" s="93" t="n">
        <v>11918.761416</v>
      </c>
      <c r="D17" s="93" t="n">
        <v>9638.225181</v>
      </c>
      <c r="E17" s="127" t="n">
        <v>9605.574855</v>
      </c>
      <c r="F17" s="128" t="n">
        <v>8615.929668</v>
      </c>
      <c r="G17" s="128" t="n">
        <v>13650.557222</v>
      </c>
      <c r="H17" s="129" t="n">
        <v>10764.337708</v>
      </c>
      <c r="I17" s="192" t="n">
        <v>1020.214766</v>
      </c>
      <c r="J17" s="192" t="n">
        <v>389.004119</v>
      </c>
      <c r="K17" s="192" t="n">
        <v>1286.194599</v>
      </c>
      <c r="L17" s="192" t="n">
        <v>1219.804625</v>
      </c>
      <c r="M17" s="192" t="n">
        <v>1718.766632</v>
      </c>
      <c r="N17" s="192" t="n">
        <v>1748.030031</v>
      </c>
      <c r="O17" s="192" t="n">
        <v>1144.154032</v>
      </c>
      <c r="P17" s="192" t="n">
        <v>530.6183</v>
      </c>
      <c r="Q17" s="192" t="n">
        <v>429.914018</v>
      </c>
      <c r="R17" s="192" t="n">
        <v>548.679991</v>
      </c>
      <c r="S17" s="192" t="n">
        <v>323.649696</v>
      </c>
      <c r="T17" s="192" t="n">
        <v>405.306899</v>
      </c>
      <c r="U17" s="185" t="n">
        <f aca="false">SUM(I17:M17)</f>
        <v>5633.984741</v>
      </c>
      <c r="V17" s="192" t="n">
        <v>688.087038</v>
      </c>
      <c r="W17" s="192" t="n">
        <v>146.75005</v>
      </c>
      <c r="X17" s="192" t="n">
        <v>88.92603</v>
      </c>
      <c r="Y17" s="192" t="n">
        <v>130.937871</v>
      </c>
      <c r="Z17" s="192" t="n">
        <v>513.121266</v>
      </c>
      <c r="AA17" s="185" t="n">
        <f aca="false">SUM(V17:Z17)</f>
        <v>1567.822255</v>
      </c>
      <c r="AB17" s="186" t="n">
        <f aca="false">+(AA17-U17)/U17*100</f>
        <v>-72.1720535806471</v>
      </c>
      <c r="AC17" s="102" t="n">
        <f aca="false">+AA17/AA$21*100</f>
        <v>18.3185613247353</v>
      </c>
    </row>
    <row r="18" customFormat="false" ht="13.8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7" t="n">
        <v>8604.74907857</v>
      </c>
      <c r="F18" s="128" t="n">
        <v>7322.68758512</v>
      </c>
      <c r="G18" s="128" t="n">
        <v>7410.591563</v>
      </c>
      <c r="H18" s="129" t="n">
        <v>4658.603794</v>
      </c>
      <c r="I18" s="192" t="n">
        <v>814.097354</v>
      </c>
      <c r="J18" s="192" t="n">
        <v>317.01289</v>
      </c>
      <c r="K18" s="192" t="n">
        <v>375.789687</v>
      </c>
      <c r="L18" s="192" t="n">
        <v>458.649312</v>
      </c>
      <c r="M18" s="192" t="n">
        <v>147.912274</v>
      </c>
      <c r="N18" s="192" t="n">
        <v>241.53082</v>
      </c>
      <c r="O18" s="192" t="n">
        <v>617.402785</v>
      </c>
      <c r="P18" s="192" t="n">
        <v>367.762663</v>
      </c>
      <c r="Q18" s="192" t="n">
        <v>529.42451</v>
      </c>
      <c r="R18" s="192" t="n">
        <v>238.152386</v>
      </c>
      <c r="S18" s="192" t="n">
        <v>374.092563</v>
      </c>
      <c r="T18" s="192" t="n">
        <v>176.77655</v>
      </c>
      <c r="U18" s="185" t="n">
        <f aca="false">SUM(I18:M18)</f>
        <v>2113.461517</v>
      </c>
      <c r="V18" s="192" t="n">
        <v>194.778176</v>
      </c>
      <c r="W18" s="192" t="n">
        <v>211.528517</v>
      </c>
      <c r="X18" s="192" t="n">
        <v>221.886955</v>
      </c>
      <c r="Y18" s="192" t="n">
        <v>254.764555</v>
      </c>
      <c r="Z18" s="192" t="n">
        <v>283.016175</v>
      </c>
      <c r="AA18" s="185" t="n">
        <f aca="false">SUM(V18:Z18)</f>
        <v>1165.974378</v>
      </c>
      <c r="AB18" s="186" t="n">
        <f aca="false">+(AA18-U18)/U18*100</f>
        <v>-44.8310570776293</v>
      </c>
      <c r="AC18" s="102" t="n">
        <f aca="false">+AA18/AA$21*100</f>
        <v>13.6233384099163</v>
      </c>
    </row>
    <row r="19" customFormat="false" ht="13.8" hidden="false" customHeight="false" outlineLevel="0" collapsed="false">
      <c r="A19" s="91" t="s">
        <v>44</v>
      </c>
      <c r="B19" s="92" t="n">
        <v>117.523067</v>
      </c>
      <c r="C19" s="93" t="n">
        <v>196.81875526</v>
      </c>
      <c r="D19" s="93" t="n">
        <v>214.78843461</v>
      </c>
      <c r="E19" s="127" t="n">
        <v>333.62701179</v>
      </c>
      <c r="F19" s="128" t="n">
        <v>257.407716</v>
      </c>
      <c r="G19" s="128" t="n">
        <v>287.572027</v>
      </c>
      <c r="H19" s="129" t="n">
        <v>174.919406</v>
      </c>
      <c r="I19" s="192" t="n">
        <v>47.219416</v>
      </c>
      <c r="J19" s="192" t="n">
        <v>27.811693</v>
      </c>
      <c r="K19" s="192" t="n">
        <v>13.946442</v>
      </c>
      <c r="L19" s="192" t="n">
        <v>0</v>
      </c>
      <c r="M19" s="192" t="n">
        <v>0</v>
      </c>
      <c r="N19" s="192" t="n">
        <v>7.612047</v>
      </c>
      <c r="O19" s="192" t="n">
        <v>9.574465</v>
      </c>
      <c r="P19" s="192" t="n">
        <v>14.597277</v>
      </c>
      <c r="Q19" s="192" t="n">
        <v>17.821638</v>
      </c>
      <c r="R19" s="192" t="n">
        <v>12.451476</v>
      </c>
      <c r="S19" s="192" t="n">
        <v>13.948426</v>
      </c>
      <c r="T19" s="192" t="n">
        <v>9.936526</v>
      </c>
      <c r="U19" s="185" t="n">
        <f aca="false">SUM(I19:M19)</f>
        <v>88.977551</v>
      </c>
      <c r="V19" s="192" t="n">
        <v>16.156225</v>
      </c>
      <c r="W19" s="192" t="n">
        <v>24.317798</v>
      </c>
      <c r="X19" s="192" t="n">
        <v>18.579621</v>
      </c>
      <c r="Y19" s="192" t="n">
        <v>10.319482</v>
      </c>
      <c r="Z19" s="192" t="n">
        <v>19.862565</v>
      </c>
      <c r="AA19" s="185" t="n">
        <f aca="false">SUM(V19:Z19)</f>
        <v>89.235691</v>
      </c>
      <c r="AB19" s="186" t="n">
        <f aca="false">+(AA19-U19)/U19*100</f>
        <v>0.290118122041814</v>
      </c>
      <c r="AC19" s="102" t="n">
        <f aca="false">+AA19/AA$21*100</f>
        <v>1.04263699072101</v>
      </c>
    </row>
    <row r="20" customFormat="false" ht="13.8" hidden="false" customHeight="false" outlineLevel="0" collapsed="false">
      <c r="A20" s="91" t="s">
        <v>45</v>
      </c>
      <c r="B20" s="92" t="n">
        <v>342.46071</v>
      </c>
      <c r="C20" s="93" t="n">
        <v>681.096141</v>
      </c>
      <c r="D20" s="93" t="n">
        <v>761.68164151</v>
      </c>
      <c r="E20" s="127" t="n">
        <v>624.806307</v>
      </c>
      <c r="F20" s="128" t="n">
        <v>1410.01302465999</v>
      </c>
      <c r="G20" s="128" t="n">
        <v>1157.269198</v>
      </c>
      <c r="H20" s="129" t="n">
        <v>702.803783</v>
      </c>
      <c r="I20" s="192" t="n">
        <v>184.234902</v>
      </c>
      <c r="J20" s="192" t="n">
        <v>61.269886</v>
      </c>
      <c r="K20" s="192" t="n">
        <v>36.718468</v>
      </c>
      <c r="L20" s="192" t="n">
        <v>49.358933</v>
      </c>
      <c r="M20" s="192" t="n">
        <v>40.143261</v>
      </c>
      <c r="N20" s="192" t="n">
        <v>13.605596</v>
      </c>
      <c r="O20" s="192" t="n">
        <v>33.581747</v>
      </c>
      <c r="P20" s="192" t="n">
        <v>33.710281</v>
      </c>
      <c r="Q20" s="192" t="n">
        <v>55.839215</v>
      </c>
      <c r="R20" s="192" t="n">
        <v>99.48582</v>
      </c>
      <c r="S20" s="192" t="n">
        <v>42.495105</v>
      </c>
      <c r="T20" s="192" t="n">
        <v>52.360569</v>
      </c>
      <c r="U20" s="185" t="n">
        <f aca="false">SUM(I20:M20)</f>
        <v>371.72545</v>
      </c>
      <c r="V20" s="192" t="n">
        <v>70.447145</v>
      </c>
      <c r="W20" s="192" t="n">
        <v>59.580985</v>
      </c>
      <c r="X20" s="192" t="n">
        <v>51.303366</v>
      </c>
      <c r="Y20" s="192" t="n">
        <v>77.402107</v>
      </c>
      <c r="Z20" s="192" t="n">
        <v>134.920828</v>
      </c>
      <c r="AA20" s="185" t="n">
        <f aca="false">SUM(V20:Z20)</f>
        <v>393.654431</v>
      </c>
      <c r="AB20" s="186" t="n">
        <f aca="false">+(AA20-U20)/U20*100</f>
        <v>5.89924122763184</v>
      </c>
      <c r="AC20" s="102" t="n">
        <f aca="false">+AA20/AA$21*100</f>
        <v>4.59949003276988</v>
      </c>
    </row>
    <row r="21" s="117" customFormat="true" ht="13.8" hidden="false" customHeight="false" outlineLevel="0" collapsed="false">
      <c r="A21" s="105" t="s">
        <v>46</v>
      </c>
      <c r="B21" s="106" t="n">
        <v>18859.940531</v>
      </c>
      <c r="C21" s="107" t="n">
        <v>30728.64099174</v>
      </c>
      <c r="D21" s="107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93" t="n">
        <v>3284.881509</v>
      </c>
      <c r="J21" s="193" t="n">
        <v>2165.736949</v>
      </c>
      <c r="K21" s="193" t="n">
        <v>3307.328342</v>
      </c>
      <c r="L21" s="193" t="n">
        <v>3610.328229</v>
      </c>
      <c r="M21" s="193" t="n">
        <v>3669.260776</v>
      </c>
      <c r="N21" s="193" t="n">
        <v>4215.46529</v>
      </c>
      <c r="O21" s="193" t="n">
        <v>3617.739804</v>
      </c>
      <c r="P21" s="193" t="n">
        <v>2356.400284</v>
      </c>
      <c r="Q21" s="193" t="n">
        <v>2620.565759</v>
      </c>
      <c r="R21" s="193" t="n">
        <v>2186.702584</v>
      </c>
      <c r="S21" s="193" t="n">
        <v>1991.885415</v>
      </c>
      <c r="T21" s="193" t="n">
        <v>2478.023689</v>
      </c>
      <c r="U21" s="190" t="n">
        <f aca="false">SUM(I21:M21)</f>
        <v>16037.535805</v>
      </c>
      <c r="V21" s="193" t="n">
        <v>2329.362607</v>
      </c>
      <c r="W21" s="193" t="n">
        <v>1090.583918</v>
      </c>
      <c r="X21" s="193" t="n">
        <v>1440.625583</v>
      </c>
      <c r="Y21" s="193" t="n">
        <v>1678.705035</v>
      </c>
      <c r="Z21" s="193" t="n">
        <v>2019.376712</v>
      </c>
      <c r="AA21" s="190" t="n">
        <f aca="false">SUM(V21:Z21)</f>
        <v>8558.653855</v>
      </c>
      <c r="AB21" s="191" t="n">
        <f aca="false">+(AA21-U21)/U21*100</f>
        <v>-46.6336103060691</v>
      </c>
      <c r="AC21" s="116" t="n">
        <f aca="false">+AA21/AA$21*100</f>
        <v>100</v>
      </c>
      <c r="AE21" s="157"/>
      <c r="AF21" s="157"/>
      <c r="AG21" s="157"/>
      <c r="AH21" s="157"/>
      <c r="AI21" s="157"/>
      <c r="AJ21" s="157"/>
    </row>
    <row r="22" customFormat="false" ht="13.8" hidden="false" customHeight="false" outlineLevel="0" collapsed="false">
      <c r="A22" s="118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22"/>
      <c r="AC22" s="122"/>
    </row>
    <row r="23" customFormat="false" ht="13.8" hidden="false" customHeight="false" outlineLevel="0" collapsed="false">
      <c r="A23" s="124" t="s">
        <v>50</v>
      </c>
      <c r="B23" s="138"/>
      <c r="C23" s="139"/>
      <c r="D23" s="125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s">
        <v>87</v>
      </c>
      <c r="D24" s="83" t="s">
        <v>88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7" t="s">
        <v>68</v>
      </c>
      <c r="J24" s="87" t="s">
        <v>69</v>
      </c>
      <c r="K24" s="87" t="s">
        <v>70</v>
      </c>
      <c r="L24" s="87" t="s">
        <v>71</v>
      </c>
      <c r="M24" s="87" t="s">
        <v>72</v>
      </c>
      <c r="N24" s="87" t="s">
        <v>73</v>
      </c>
      <c r="O24" s="87" t="s">
        <v>74</v>
      </c>
      <c r="P24" s="87" t="s">
        <v>75</v>
      </c>
      <c r="Q24" s="87" t="s">
        <v>76</v>
      </c>
      <c r="R24" s="87" t="s">
        <v>77</v>
      </c>
      <c r="S24" s="87" t="s">
        <v>78</v>
      </c>
      <c r="T24" s="87" t="s">
        <v>79</v>
      </c>
      <c r="U24" s="182" t="s">
        <v>80</v>
      </c>
      <c r="V24" s="87" t="s">
        <v>81</v>
      </c>
      <c r="W24" s="87" t="s">
        <v>82</v>
      </c>
      <c r="X24" s="87" t="s">
        <v>83</v>
      </c>
      <c r="Y24" s="87" t="s">
        <v>84</v>
      </c>
      <c r="Z24" s="87" t="s">
        <v>85</v>
      </c>
      <c r="AA24" s="182" t="s">
        <v>86</v>
      </c>
      <c r="AB24" s="90" t="s">
        <v>37</v>
      </c>
      <c r="AC24" s="90" t="s">
        <v>38</v>
      </c>
      <c r="AD24" s="147"/>
      <c r="AE24" s="194"/>
      <c r="AF24" s="176"/>
      <c r="AG24" s="176"/>
      <c r="AH24" s="176"/>
      <c r="AI24" s="176"/>
    </row>
    <row r="25" customFormat="false" ht="14.4" hidden="false" customHeight="false" outlineLevel="0" collapsed="false">
      <c r="A25" s="91" t="s">
        <v>51</v>
      </c>
      <c r="B25" s="140" t="s">
        <v>52</v>
      </c>
      <c r="C25" s="141" t="s">
        <v>52</v>
      </c>
      <c r="D25" s="141" t="s">
        <v>52</v>
      </c>
      <c r="E25" s="141" t="s">
        <v>52</v>
      </c>
      <c r="F25" s="140" t="s">
        <v>52</v>
      </c>
      <c r="G25" s="140" t="s">
        <v>52</v>
      </c>
      <c r="H25" s="142" t="s">
        <v>52</v>
      </c>
      <c r="I25" s="144" t="s">
        <v>52</v>
      </c>
      <c r="J25" s="144" t="s">
        <v>52</v>
      </c>
      <c r="K25" s="144" t="s">
        <v>52</v>
      </c>
      <c r="L25" s="144" t="s">
        <v>52</v>
      </c>
      <c r="M25" s="144" t="s">
        <v>52</v>
      </c>
      <c r="N25" s="144" t="s">
        <v>52</v>
      </c>
      <c r="O25" s="144" t="s">
        <v>52</v>
      </c>
      <c r="P25" s="144" t="s">
        <v>52</v>
      </c>
      <c r="Q25" s="144" t="s">
        <v>52</v>
      </c>
      <c r="R25" s="144" t="s">
        <v>52</v>
      </c>
      <c r="S25" s="144" t="s">
        <v>52</v>
      </c>
      <c r="T25" s="144" t="s">
        <v>52</v>
      </c>
      <c r="U25" s="195" t="s">
        <v>52</v>
      </c>
      <c r="V25" s="144" t="s">
        <v>52</v>
      </c>
      <c r="W25" s="144" t="s">
        <v>52</v>
      </c>
      <c r="X25" s="144" t="s">
        <v>52</v>
      </c>
      <c r="Y25" s="144" t="s">
        <v>52</v>
      </c>
      <c r="Z25" s="144" t="s">
        <v>52</v>
      </c>
      <c r="AA25" s="195" t="s">
        <v>52</v>
      </c>
      <c r="AB25" s="146" t="s">
        <v>52</v>
      </c>
      <c r="AC25" s="146" t="s">
        <v>52</v>
      </c>
      <c r="AD25" s="147"/>
      <c r="AE25" s="176"/>
      <c r="AF25" s="176"/>
      <c r="AG25" s="176"/>
      <c r="AH25" s="176"/>
      <c r="AI25" s="187"/>
      <c r="AJ25" s="188"/>
    </row>
    <row r="26" customFormat="false" ht="14.4" hidden="false" customHeight="false" outlineLevel="0" collapsed="false">
      <c r="A26" s="91" t="s">
        <v>53</v>
      </c>
      <c r="B26" s="92" t="n">
        <v>2001.279</v>
      </c>
      <c r="C26" s="148" t="n">
        <v>1340.87685</v>
      </c>
      <c r="D26" s="93" t="n">
        <v>1666.900124</v>
      </c>
      <c r="E26" s="127" t="n">
        <v>1844.49075</v>
      </c>
      <c r="F26" s="128" t="n">
        <v>1983.82503</v>
      </c>
      <c r="G26" s="128" t="n">
        <v>2115.21694</v>
      </c>
      <c r="H26" s="129" t="n">
        <v>1780.5468</v>
      </c>
      <c r="I26" s="149" t="n">
        <v>116.55954</v>
      </c>
      <c r="J26" s="149" t="n">
        <v>123.31506</v>
      </c>
      <c r="K26" s="149" t="n">
        <v>92.63408</v>
      </c>
      <c r="L26" s="149" t="n">
        <v>18.78874</v>
      </c>
      <c r="M26" s="149" t="n">
        <v>80.37405</v>
      </c>
      <c r="N26" s="149" t="n">
        <v>212.70762</v>
      </c>
      <c r="O26" s="149" t="n">
        <v>212.32894</v>
      </c>
      <c r="P26" s="149" t="n">
        <v>213.05392</v>
      </c>
      <c r="Q26" s="149" t="n">
        <v>118.59023</v>
      </c>
      <c r="R26" s="149" t="n">
        <v>126.38592</v>
      </c>
      <c r="S26" s="149" t="n">
        <v>232.83535</v>
      </c>
      <c r="T26" s="149" t="n">
        <v>232.97335</v>
      </c>
      <c r="U26" s="185" t="n">
        <f aca="false">SUM(I26:M26)</f>
        <v>431.67147</v>
      </c>
      <c r="V26" s="196" t="n">
        <v>286.34132</v>
      </c>
      <c r="W26" s="196" t="n">
        <v>291.65354</v>
      </c>
      <c r="X26" s="196" t="n">
        <v>280.9035</v>
      </c>
      <c r="Y26" s="196" t="n">
        <v>188.7021</v>
      </c>
      <c r="Z26" s="196" t="n">
        <v>116.10629</v>
      </c>
      <c r="AA26" s="197" t="n">
        <f aca="false">SUM(V26:Z26)</f>
        <v>1163.70675</v>
      </c>
      <c r="AB26" s="186" t="n">
        <f aca="false">+(AA26-U26)/U26*100</f>
        <v>169.581575544013</v>
      </c>
      <c r="AC26" s="146" t="n">
        <f aca="false">+AA26/AA$36*100</f>
        <v>11.4786790957205</v>
      </c>
      <c r="AD26" s="147"/>
      <c r="AE26" s="187"/>
      <c r="AF26" s="187"/>
      <c r="AG26" s="187"/>
      <c r="AH26" s="187"/>
      <c r="AI26" s="187"/>
      <c r="AJ26" s="188"/>
    </row>
    <row r="27" customFormat="false" ht="14.4" hidden="false" customHeight="false" outlineLevel="0" collapsed="false">
      <c r="A27" s="91" t="s">
        <v>54</v>
      </c>
      <c r="B27" s="92" t="n">
        <v>300.581</v>
      </c>
      <c r="C27" s="148" t="n">
        <v>204.39748</v>
      </c>
      <c r="D27" s="93" t="n">
        <v>174.99682</v>
      </c>
      <c r="E27" s="127" t="n">
        <v>224.39644</v>
      </c>
      <c r="F27" s="128" t="n">
        <v>231.49798</v>
      </c>
      <c r="G27" s="128" t="n">
        <v>229.16116</v>
      </c>
      <c r="H27" s="129" t="n">
        <v>99.34371</v>
      </c>
      <c r="I27" s="149" t="n">
        <v>22.27761</v>
      </c>
      <c r="J27" s="149" t="n">
        <v>0.018</v>
      </c>
      <c r="K27" s="149" t="n">
        <v>3.61805</v>
      </c>
      <c r="L27" s="149" t="n">
        <v>4.6158</v>
      </c>
      <c r="M27" s="149" t="n">
        <v>6.56129</v>
      </c>
      <c r="N27" s="149" t="n">
        <v>15.19907</v>
      </c>
      <c r="O27" s="149" t="n">
        <v>4.82784</v>
      </c>
      <c r="P27" s="149" t="n">
        <v>6.5646</v>
      </c>
      <c r="Q27" s="149" t="n">
        <v>0.68701</v>
      </c>
      <c r="R27" s="149" t="n">
        <v>1.05703</v>
      </c>
      <c r="S27" s="149" t="n">
        <v>10.77246</v>
      </c>
      <c r="T27" s="149" t="n">
        <v>23.14495</v>
      </c>
      <c r="U27" s="185" t="n">
        <f aca="false">SUM(I27:M27)</f>
        <v>37.09075</v>
      </c>
      <c r="V27" s="196" t="n">
        <v>32.80968</v>
      </c>
      <c r="W27" s="196" t="n">
        <v>9.50141</v>
      </c>
      <c r="X27" s="196" t="n">
        <v>20.00583</v>
      </c>
      <c r="Y27" s="196" t="n">
        <v>25.3335</v>
      </c>
      <c r="Z27" s="196" t="n">
        <v>10.59777</v>
      </c>
      <c r="AA27" s="197" t="n">
        <f aca="false">SUM(V27:Z27)</f>
        <v>98.24819</v>
      </c>
      <c r="AB27" s="186" t="n">
        <f aca="false">+(AA27-U27)/U27*100</f>
        <v>164.885962133416</v>
      </c>
      <c r="AC27" s="146" t="n">
        <f aca="false">+AA27/AA$36*100</f>
        <v>0.969109653050804</v>
      </c>
      <c r="AD27" s="147"/>
      <c r="AE27" s="187"/>
      <c r="AF27" s="187"/>
      <c r="AG27" s="187"/>
      <c r="AH27" s="187"/>
      <c r="AI27" s="187"/>
      <c r="AJ27" s="188"/>
    </row>
    <row r="28" customFormat="false" ht="14.4" hidden="false" customHeight="false" outlineLevel="0" collapsed="false">
      <c r="A28" s="91" t="s">
        <v>55</v>
      </c>
      <c r="B28" s="92" t="n">
        <v>1872.449</v>
      </c>
      <c r="C28" s="148" t="n">
        <v>1709.61148</v>
      </c>
      <c r="D28" s="93" t="n">
        <v>2117.15499</v>
      </c>
      <c r="E28" s="127" t="n">
        <v>1819.23406</v>
      </c>
      <c r="F28" s="128" t="n">
        <v>1400.522308</v>
      </c>
      <c r="G28" s="128" t="n">
        <v>1817.88852</v>
      </c>
      <c r="H28" s="129" t="n">
        <v>1360.50044</v>
      </c>
      <c r="I28" s="149" t="n">
        <v>153.71721</v>
      </c>
      <c r="J28" s="149" t="n">
        <v>122.75999</v>
      </c>
      <c r="K28" s="149" t="n">
        <v>111.46534</v>
      </c>
      <c r="L28" s="149" t="n">
        <v>42.54788</v>
      </c>
      <c r="M28" s="149" t="n">
        <v>82.43756</v>
      </c>
      <c r="N28" s="149" t="n">
        <v>140.9445</v>
      </c>
      <c r="O28" s="149" t="n">
        <v>101.47709</v>
      </c>
      <c r="P28" s="149" t="n">
        <v>59.69586</v>
      </c>
      <c r="Q28" s="149" t="n">
        <v>146.25782</v>
      </c>
      <c r="R28" s="149" t="n">
        <v>136.98918</v>
      </c>
      <c r="S28" s="149" t="n">
        <v>142.22067</v>
      </c>
      <c r="T28" s="149" t="n">
        <v>119.98734</v>
      </c>
      <c r="U28" s="185" t="n">
        <f aca="false">SUM(I28:M28)</f>
        <v>512.92798</v>
      </c>
      <c r="V28" s="196" t="n">
        <v>184.42882</v>
      </c>
      <c r="W28" s="196" t="n">
        <v>124.24641</v>
      </c>
      <c r="X28" s="196" t="n">
        <v>146.78822</v>
      </c>
      <c r="Y28" s="196" t="n">
        <v>157.54318</v>
      </c>
      <c r="Z28" s="196" t="n">
        <v>151.04531</v>
      </c>
      <c r="AA28" s="197" t="n">
        <f aca="false">SUM(V28:Z28)</f>
        <v>764.05194</v>
      </c>
      <c r="AB28" s="186" t="n">
        <f aca="false">+(AA28-U28)/U28*100</f>
        <v>48.9589123213751</v>
      </c>
      <c r="AC28" s="146" t="n">
        <f aca="false">+AA28/AA$36*100</f>
        <v>7.53652673383799</v>
      </c>
      <c r="AD28" s="147"/>
      <c r="AE28" s="187"/>
      <c r="AF28" s="187"/>
      <c r="AG28" s="187"/>
      <c r="AH28" s="187"/>
      <c r="AI28" s="187"/>
      <c r="AJ28" s="188"/>
    </row>
    <row r="29" customFormat="false" ht="14.4" hidden="false" customHeight="false" outlineLevel="0" collapsed="false">
      <c r="A29" s="91" t="s">
        <v>56</v>
      </c>
      <c r="B29" s="92" t="n">
        <v>164.555</v>
      </c>
      <c r="C29" s="148" t="n">
        <v>169.2616</v>
      </c>
      <c r="D29" s="93" t="n">
        <v>136.1737</v>
      </c>
      <c r="E29" s="127" t="n">
        <v>150.35972</v>
      </c>
      <c r="F29" s="128" t="n">
        <v>247.53267</v>
      </c>
      <c r="G29" s="128" t="n">
        <v>502.723</v>
      </c>
      <c r="H29" s="129" t="n">
        <v>326.32905</v>
      </c>
      <c r="I29" s="149" t="n">
        <v>19.4272</v>
      </c>
      <c r="J29" s="149" t="n">
        <v>29.6418</v>
      </c>
      <c r="K29" s="149" t="n">
        <v>9.9076</v>
      </c>
      <c r="L29" s="149" t="n">
        <v>1.0899</v>
      </c>
      <c r="M29" s="149" t="n">
        <v>16.29682</v>
      </c>
      <c r="N29" s="149" t="n">
        <v>40.0916</v>
      </c>
      <c r="O29" s="149" t="n">
        <v>46.45652</v>
      </c>
      <c r="P29" s="149" t="n">
        <v>48.27937</v>
      </c>
      <c r="Q29" s="149" t="n">
        <v>23.28715</v>
      </c>
      <c r="R29" s="149" t="n">
        <v>43.93145</v>
      </c>
      <c r="S29" s="149" t="n">
        <v>27.48909</v>
      </c>
      <c r="T29" s="149" t="n">
        <v>20.43055</v>
      </c>
      <c r="U29" s="185" t="n">
        <f aca="false">SUM(I29:M29)</f>
        <v>76.36332</v>
      </c>
      <c r="V29" s="196" t="n">
        <v>6.943</v>
      </c>
      <c r="W29" s="196" t="n">
        <v>15.81092</v>
      </c>
      <c r="X29" s="196" t="n">
        <v>9.20265</v>
      </c>
      <c r="Y29" s="196" t="n">
        <v>8.42965</v>
      </c>
      <c r="Z29" s="196" t="n">
        <v>14.94184</v>
      </c>
      <c r="AA29" s="197" t="n">
        <f aca="false">SUM(V29:Z29)</f>
        <v>55.32806</v>
      </c>
      <c r="AB29" s="186" t="n">
        <f aca="false">+(AA29-U29)/U29*100</f>
        <v>-27.5462879298595</v>
      </c>
      <c r="AC29" s="146" t="n">
        <f aca="false">+AA29/AA$36*100</f>
        <v>0.545750074689153</v>
      </c>
      <c r="AD29" s="147"/>
      <c r="AE29" s="187"/>
      <c r="AF29" s="187"/>
      <c r="AG29" s="187"/>
      <c r="AH29" s="187"/>
      <c r="AI29" s="187"/>
      <c r="AJ29" s="188"/>
    </row>
    <row r="30" customFormat="false" ht="14.4" hidden="false" customHeight="false" outlineLevel="0" collapsed="false">
      <c r="A30" s="91" t="s">
        <v>57</v>
      </c>
      <c r="B30" s="92" t="n">
        <v>2430.612</v>
      </c>
      <c r="C30" s="148" t="n">
        <v>1371.34911</v>
      </c>
      <c r="D30" s="93" t="n">
        <v>1567.58363</v>
      </c>
      <c r="E30" s="127" t="n">
        <v>3152.430546</v>
      </c>
      <c r="F30" s="128" t="n">
        <v>3672.4951784</v>
      </c>
      <c r="G30" s="128" t="n">
        <v>2590.03208</v>
      </c>
      <c r="H30" s="129" t="n">
        <v>1476.54063</v>
      </c>
      <c r="I30" s="149" t="n">
        <v>201.89207</v>
      </c>
      <c r="J30" s="149" t="n">
        <v>252.259</v>
      </c>
      <c r="K30" s="149" t="n">
        <v>100.89593</v>
      </c>
      <c r="L30" s="149" t="n">
        <v>63.72129</v>
      </c>
      <c r="M30" s="149" t="n">
        <v>63.40715</v>
      </c>
      <c r="N30" s="149" t="n">
        <v>125.47513</v>
      </c>
      <c r="O30" s="149" t="n">
        <v>114.4626</v>
      </c>
      <c r="P30" s="149" t="n">
        <v>104.69249</v>
      </c>
      <c r="Q30" s="149" t="n">
        <v>122.66558</v>
      </c>
      <c r="R30" s="149" t="n">
        <v>79.34373</v>
      </c>
      <c r="S30" s="149" t="n">
        <v>101.39713</v>
      </c>
      <c r="T30" s="149" t="n">
        <v>146.32853</v>
      </c>
      <c r="U30" s="185" t="n">
        <f aca="false">SUM(I30:M30)</f>
        <v>682.17544</v>
      </c>
      <c r="V30" s="196" t="n">
        <v>161.82945</v>
      </c>
      <c r="W30" s="196" t="n">
        <v>195.40333</v>
      </c>
      <c r="X30" s="196" t="n">
        <v>151.49997</v>
      </c>
      <c r="Y30" s="196" t="n">
        <v>69.04513</v>
      </c>
      <c r="Z30" s="196" t="n">
        <v>132.21716</v>
      </c>
      <c r="AA30" s="197" t="n">
        <f aca="false">SUM(V30:Z30)</f>
        <v>709.99504</v>
      </c>
      <c r="AB30" s="186" t="n">
        <f aca="false">+(AA30-U30)/U30*100</f>
        <v>4.07807117770174</v>
      </c>
      <c r="AC30" s="146" t="n">
        <f aca="false">+AA30/AA$36*100</f>
        <v>7.00331524562632</v>
      </c>
      <c r="AD30" s="147"/>
      <c r="AE30" s="187"/>
      <c r="AF30" s="187"/>
      <c r="AG30" s="187"/>
      <c r="AH30" s="187"/>
      <c r="AI30" s="187"/>
      <c r="AJ30" s="188"/>
    </row>
    <row r="31" customFormat="false" ht="14.4" hidden="false" customHeight="false" outlineLevel="0" collapsed="false">
      <c r="A31" s="91" t="s">
        <v>58</v>
      </c>
      <c r="B31" s="92" t="n">
        <v>31.895</v>
      </c>
      <c r="C31" s="148" t="n">
        <v>38.5244</v>
      </c>
      <c r="D31" s="93" t="n">
        <v>35.712</v>
      </c>
      <c r="E31" s="127" t="n">
        <v>52.436</v>
      </c>
      <c r="F31" s="128" t="n">
        <v>86.4029</v>
      </c>
      <c r="G31" s="128" t="n">
        <v>90.87835</v>
      </c>
      <c r="H31" s="129" t="n">
        <v>55.45413</v>
      </c>
      <c r="I31" s="149" t="n">
        <v>7.748</v>
      </c>
      <c r="J31" s="149" t="n">
        <v>4.089</v>
      </c>
      <c r="K31" s="149" t="n">
        <v>4.0585</v>
      </c>
      <c r="L31" s="149" t="n">
        <v>0</v>
      </c>
      <c r="M31" s="149" t="n">
        <v>2.157</v>
      </c>
      <c r="N31" s="149" t="n">
        <v>6.1152</v>
      </c>
      <c r="O31" s="149" t="n">
        <v>6.4505</v>
      </c>
      <c r="P31" s="149" t="n">
        <v>4.2638</v>
      </c>
      <c r="Q31" s="149" t="n">
        <v>3.26933</v>
      </c>
      <c r="R31" s="149" t="n">
        <v>5.547</v>
      </c>
      <c r="S31" s="149" t="n">
        <v>3.045</v>
      </c>
      <c r="T31" s="149" t="n">
        <v>8.7108</v>
      </c>
      <c r="U31" s="185" t="n">
        <f aca="false">SUM(I31:M31)</f>
        <v>18.0525</v>
      </c>
      <c r="V31" s="196" t="n">
        <v>4.725</v>
      </c>
      <c r="W31" s="196" t="n">
        <v>5.15385</v>
      </c>
      <c r="X31" s="196" t="n">
        <v>11.08645</v>
      </c>
      <c r="Y31" s="196" t="n">
        <v>9.33675</v>
      </c>
      <c r="Z31" s="196" t="n">
        <v>4.6938</v>
      </c>
      <c r="AA31" s="197" t="n">
        <f aca="false">SUM(V31:Z31)</f>
        <v>34.99585</v>
      </c>
      <c r="AB31" s="186" t="n">
        <f aca="false">+(AA31-U31)/U31*100</f>
        <v>93.8559756266445</v>
      </c>
      <c r="AC31" s="146" t="n">
        <f aca="false">+AA31/AA$36*100</f>
        <v>0.345195326771088</v>
      </c>
      <c r="AD31" s="147"/>
      <c r="AE31" s="187"/>
      <c r="AF31" s="187"/>
      <c r="AG31" s="187"/>
      <c r="AH31" s="187"/>
      <c r="AI31" s="187"/>
      <c r="AJ31" s="188"/>
    </row>
    <row r="32" customFormat="false" ht="14.4" hidden="false" customHeight="false" outlineLevel="0" collapsed="false">
      <c r="A32" s="91" t="s">
        <v>59</v>
      </c>
      <c r="B32" s="92" t="n">
        <v>2.346</v>
      </c>
      <c r="C32" s="148" t="n">
        <v>2.22535</v>
      </c>
      <c r="D32" s="93" t="n">
        <v>1.389</v>
      </c>
      <c r="E32" s="127" t="n">
        <v>6.96559</v>
      </c>
      <c r="F32" s="128" t="n">
        <v>4.73322</v>
      </c>
      <c r="G32" s="128" t="n">
        <v>3.5339</v>
      </c>
      <c r="H32" s="129" t="n">
        <v>2.1271</v>
      </c>
      <c r="I32" s="149" t="n">
        <v>0.195</v>
      </c>
      <c r="J32" s="149" t="n">
        <v>0.046</v>
      </c>
      <c r="K32" s="149" t="n">
        <v>0.144</v>
      </c>
      <c r="L32" s="149" t="n">
        <v>0.056</v>
      </c>
      <c r="M32" s="149" t="n">
        <v>0.02641</v>
      </c>
      <c r="N32" s="149" t="n">
        <v>0.30038</v>
      </c>
      <c r="O32" s="149" t="n">
        <v>0.21737</v>
      </c>
      <c r="P32" s="149" t="n">
        <v>0.22869</v>
      </c>
      <c r="Q32" s="149" t="n">
        <v>0.224</v>
      </c>
      <c r="R32" s="149" t="n">
        <v>0.11685</v>
      </c>
      <c r="S32" s="149" t="n">
        <v>0</v>
      </c>
      <c r="T32" s="149" t="n">
        <v>0.5724</v>
      </c>
      <c r="U32" s="185" t="n">
        <f aca="false">SUM(I32:M32)</f>
        <v>0.46741</v>
      </c>
      <c r="V32" s="196" t="n">
        <v>0</v>
      </c>
      <c r="W32" s="196" t="n">
        <v>0.0063</v>
      </c>
      <c r="X32" s="196" t="n">
        <v>0.498</v>
      </c>
      <c r="Y32" s="196" t="n">
        <v>0.80392</v>
      </c>
      <c r="Z32" s="196" t="n">
        <v>0.145</v>
      </c>
      <c r="AA32" s="197" t="n">
        <f aca="false">SUM(V32:Z32)</f>
        <v>1.45322</v>
      </c>
      <c r="AB32" s="186" t="n">
        <f aca="false">+(AA32-U32)/U32*100</f>
        <v>210.909052010013</v>
      </c>
      <c r="AC32" s="146" t="n">
        <f aca="false">+AA32/AA$36*100</f>
        <v>0.0143344068731087</v>
      </c>
      <c r="AD32" s="150"/>
      <c r="AE32" s="187"/>
      <c r="AF32" s="187"/>
      <c r="AG32" s="187"/>
      <c r="AH32" s="187"/>
      <c r="AI32" s="187"/>
      <c r="AJ32" s="188"/>
    </row>
    <row r="33" customFormat="false" ht="14.4" hidden="false" customHeight="false" outlineLevel="0" collapsed="false">
      <c r="A33" s="91" t="s">
        <v>60</v>
      </c>
      <c r="B33" s="92" t="n">
        <v>343.212</v>
      </c>
      <c r="C33" s="148" t="n">
        <v>288.8383</v>
      </c>
      <c r="D33" s="93" t="n">
        <v>297.198</v>
      </c>
      <c r="E33" s="127" t="n">
        <v>354.9789</v>
      </c>
      <c r="F33" s="128" t="n">
        <v>328.7558</v>
      </c>
      <c r="G33" s="128" t="n">
        <v>275.11556</v>
      </c>
      <c r="H33" s="129" t="n">
        <v>220.5886</v>
      </c>
      <c r="I33" s="149" t="n">
        <v>0.349</v>
      </c>
      <c r="J33" s="149" t="n">
        <v>58.298</v>
      </c>
      <c r="K33" s="149" t="n">
        <v>18.91</v>
      </c>
      <c r="L33" s="149" t="n">
        <v>0</v>
      </c>
      <c r="M33" s="149" t="n">
        <v>0</v>
      </c>
      <c r="N33" s="149" t="n">
        <v>22.1</v>
      </c>
      <c r="O33" s="149" t="n">
        <v>33.785</v>
      </c>
      <c r="P33" s="149" t="n">
        <v>19.949</v>
      </c>
      <c r="Q33" s="149" t="n">
        <v>7.1706</v>
      </c>
      <c r="R33" s="149" t="n">
        <v>16.67</v>
      </c>
      <c r="S33" s="149" t="n">
        <v>30.607</v>
      </c>
      <c r="T33" s="149" t="n">
        <v>12.75</v>
      </c>
      <c r="U33" s="185" t="n">
        <f aca="false">SUM(I33:M33)</f>
        <v>77.557</v>
      </c>
      <c r="V33" s="196" t="n">
        <v>15.37041</v>
      </c>
      <c r="W33" s="196" t="n">
        <v>61.7463</v>
      </c>
      <c r="X33" s="196" t="n">
        <v>41.809</v>
      </c>
      <c r="Y33" s="196" t="n">
        <v>11.916</v>
      </c>
      <c r="Z33" s="196" t="n">
        <v>1.65</v>
      </c>
      <c r="AA33" s="197" t="n">
        <f aca="false">SUM(V33:Z33)</f>
        <v>132.49171</v>
      </c>
      <c r="AB33" s="186" t="n">
        <f aca="false">+(AA33-U33)/U33*100</f>
        <v>70.8314014208904</v>
      </c>
      <c r="AC33" s="146" t="n">
        <f aca="false">+AA33/AA$36*100</f>
        <v>1.30688407705229</v>
      </c>
      <c r="AD33" s="147"/>
      <c r="AE33" s="187"/>
      <c r="AF33" s="187"/>
      <c r="AG33" s="187"/>
      <c r="AH33" s="187"/>
      <c r="AI33" s="187"/>
      <c r="AJ33" s="188"/>
    </row>
    <row r="34" customFormat="false" ht="14.4" hidden="false" customHeight="false" outlineLevel="0" collapsed="false">
      <c r="A34" s="91" t="s">
        <v>61</v>
      </c>
      <c r="B34" s="92" t="n">
        <v>18657.872</v>
      </c>
      <c r="C34" s="148" t="n">
        <v>11806.72161</v>
      </c>
      <c r="D34" s="93" t="n">
        <v>11101.059205</v>
      </c>
      <c r="E34" s="127" t="n">
        <v>16250.33323</v>
      </c>
      <c r="F34" s="128" t="n">
        <v>18031.259453</v>
      </c>
      <c r="G34" s="128" t="n">
        <v>19885.11003</v>
      </c>
      <c r="H34" s="129" t="n">
        <v>13857.5074</v>
      </c>
      <c r="I34" s="149" t="n">
        <v>1912.75092</v>
      </c>
      <c r="J34" s="149" t="n">
        <v>1700.20153</v>
      </c>
      <c r="K34" s="149" t="n">
        <v>1250.32272</v>
      </c>
      <c r="L34" s="149" t="n">
        <v>561.80964</v>
      </c>
      <c r="M34" s="149" t="n">
        <v>863.28828</v>
      </c>
      <c r="N34" s="149" t="n">
        <v>1774.73117</v>
      </c>
      <c r="O34" s="149" t="n">
        <v>1164.51573</v>
      </c>
      <c r="P34" s="149" t="n">
        <v>945.15704</v>
      </c>
      <c r="Q34" s="149" t="n">
        <v>1018.1882</v>
      </c>
      <c r="R34" s="149" t="n">
        <v>1048.6463</v>
      </c>
      <c r="S34" s="149" t="n">
        <v>606.72325</v>
      </c>
      <c r="T34" s="149" t="n">
        <v>1011.17262</v>
      </c>
      <c r="U34" s="185" t="n">
        <f aca="false">SUM(I34:M34)</f>
        <v>6288.37309</v>
      </c>
      <c r="V34" s="196" t="n">
        <v>1128.78335</v>
      </c>
      <c r="W34" s="196" t="n">
        <v>842.49236</v>
      </c>
      <c r="X34" s="196" t="n">
        <v>2050.97942</v>
      </c>
      <c r="Y34" s="196" t="n">
        <v>1498.04899</v>
      </c>
      <c r="Z34" s="196" t="n">
        <v>883.3568</v>
      </c>
      <c r="AA34" s="197" t="n">
        <f aca="false">SUM(V34:Z34)</f>
        <v>6403.66092</v>
      </c>
      <c r="AB34" s="186" t="n">
        <f aca="false">+(AA34-U34)/U34*100</f>
        <v>1.83334907693906</v>
      </c>
      <c r="AC34" s="146" t="n">
        <f aca="false">+AA34/AA$36*100</f>
        <v>63.1650273906949</v>
      </c>
      <c r="AD34" s="147"/>
      <c r="AE34" s="187"/>
      <c r="AF34" s="187"/>
      <c r="AG34" s="187"/>
      <c r="AH34" s="187"/>
      <c r="AI34" s="187"/>
      <c r="AJ34" s="188"/>
    </row>
    <row r="35" customFormat="false" ht="14.4" hidden="false" customHeight="false" outlineLevel="0" collapsed="false">
      <c r="A35" s="151" t="s">
        <v>45</v>
      </c>
      <c r="B35" s="152" t="n">
        <v>515.275</v>
      </c>
      <c r="C35" s="148" t="n">
        <v>529.3298</v>
      </c>
      <c r="D35" s="93" t="n">
        <v>494.868415</v>
      </c>
      <c r="E35" s="127" t="n">
        <v>971.15867</v>
      </c>
      <c r="F35" s="128" t="n">
        <v>2011.00559</v>
      </c>
      <c r="G35" s="128" t="n">
        <v>1261.113325</v>
      </c>
      <c r="H35" s="129" t="n">
        <v>2119.402395</v>
      </c>
      <c r="I35" s="149" t="n">
        <v>82.96611</v>
      </c>
      <c r="J35" s="149" t="n">
        <v>219.565952</v>
      </c>
      <c r="K35" s="149" t="n">
        <v>356.77655</v>
      </c>
      <c r="L35" s="149" t="n">
        <v>29.22951</v>
      </c>
      <c r="M35" s="149" t="n">
        <v>41.651525</v>
      </c>
      <c r="N35" s="149" t="n">
        <v>268.671012</v>
      </c>
      <c r="O35" s="149" t="n">
        <v>135.964546</v>
      </c>
      <c r="P35" s="149" t="n">
        <v>432.89511</v>
      </c>
      <c r="Q35" s="149" t="n">
        <v>55.43858</v>
      </c>
      <c r="R35" s="149" t="n">
        <v>92.62218</v>
      </c>
      <c r="S35" s="149" t="n">
        <v>51.38088</v>
      </c>
      <c r="T35" s="149" t="n">
        <v>352.24044</v>
      </c>
      <c r="U35" s="185" t="n">
        <f aca="false">SUM(I35:M35)</f>
        <v>730.189647</v>
      </c>
      <c r="V35" s="196" t="n">
        <v>103.40163</v>
      </c>
      <c r="W35" s="196" t="n">
        <v>318.41952</v>
      </c>
      <c r="X35" s="196" t="n">
        <v>195.46106</v>
      </c>
      <c r="Y35" s="196" t="n">
        <v>37.23622</v>
      </c>
      <c r="Z35" s="196" t="n">
        <v>119.53476</v>
      </c>
      <c r="AA35" s="197" t="n">
        <f aca="false">SUM(V35:Z35)</f>
        <v>774.05319</v>
      </c>
      <c r="AB35" s="186" t="n">
        <f aca="false">+(AA35-U35)/U35*100</f>
        <v>6.00714392215973</v>
      </c>
      <c r="AC35" s="146" t="n">
        <f aca="false">+AA35/AA$36*100</f>
        <v>7.63517799568387</v>
      </c>
      <c r="AD35" s="147"/>
      <c r="AE35" s="187"/>
      <c r="AF35" s="187"/>
      <c r="AG35" s="187"/>
      <c r="AH35" s="187"/>
      <c r="AI35" s="187"/>
      <c r="AJ35" s="188"/>
    </row>
    <row r="36" s="117" customFormat="true" ht="14.4" hidden="false" customHeight="false" outlineLevel="0" collapsed="false">
      <c r="A36" s="105" t="s">
        <v>46</v>
      </c>
      <c r="B36" s="106" t="n">
        <v>26320.076</v>
      </c>
      <c r="C36" s="153" t="n">
        <v>17461.13598</v>
      </c>
      <c r="D36" s="107" t="n">
        <v>17593.035884</v>
      </c>
      <c r="E36" s="131" t="n">
        <v>24826.783906</v>
      </c>
      <c r="F36" s="154" t="n">
        <v>27998.0301294</v>
      </c>
      <c r="G36" s="154" t="n">
        <v>28770.772865</v>
      </c>
      <c r="H36" s="133" t="n">
        <v>21298.340255</v>
      </c>
      <c r="I36" s="155" t="n">
        <f aca="false">SUM(I26:I35)</f>
        <v>2517.88266</v>
      </c>
      <c r="J36" s="155" t="n">
        <v>2510.194332</v>
      </c>
      <c r="K36" s="155" t="n">
        <v>1948.73277</v>
      </c>
      <c r="L36" s="155" t="n">
        <v>721.85876</v>
      </c>
      <c r="M36" s="155" t="n">
        <v>1156.200085</v>
      </c>
      <c r="N36" s="155" t="n">
        <v>2606.335682</v>
      </c>
      <c r="O36" s="155" t="n">
        <v>1820.486136</v>
      </c>
      <c r="P36" s="155" t="n">
        <v>1834.77988</v>
      </c>
      <c r="Q36" s="155" t="n">
        <v>1495.7785</v>
      </c>
      <c r="R36" s="155" t="n">
        <v>1551.30964</v>
      </c>
      <c r="S36" s="155" t="n">
        <v>1206.47083</v>
      </c>
      <c r="T36" s="155" t="n">
        <v>1928.31098</v>
      </c>
      <c r="U36" s="190" t="n">
        <f aca="false">SUM(I36:M36)</f>
        <v>8854.868607</v>
      </c>
      <c r="V36" s="198" t="n">
        <f aca="false">SUM(V26:V35)</f>
        <v>1924.63266</v>
      </c>
      <c r="W36" s="198" t="n">
        <f aca="false">SUM(W26:W35)</f>
        <v>1864.43394</v>
      </c>
      <c r="X36" s="198" t="n">
        <f aca="false">SUM(X26:X35)</f>
        <v>2908.2341</v>
      </c>
      <c r="Y36" s="198" t="n">
        <f aca="false">SUM(Y26:Y35)</f>
        <v>2006.39544</v>
      </c>
      <c r="Z36" s="198" t="n">
        <f aca="false">SUM(Z26:Z35)</f>
        <v>1434.28873</v>
      </c>
      <c r="AA36" s="199" t="n">
        <f aca="false">SUM(V36:Z36)</f>
        <v>10137.98487</v>
      </c>
      <c r="AB36" s="191" t="n">
        <f aca="false">+(AA36-U36)/U36*100</f>
        <v>14.4905172504272</v>
      </c>
      <c r="AC36" s="156" t="n">
        <f aca="false">+AA36/AA$36*100</f>
        <v>100</v>
      </c>
      <c r="AD36" s="157"/>
      <c r="AE36" s="200"/>
      <c r="AF36" s="200"/>
      <c r="AG36" s="200"/>
      <c r="AH36" s="200"/>
      <c r="AI36" s="200"/>
      <c r="AJ36" s="201"/>
    </row>
    <row r="37" customFormat="false" ht="14.4" hidden="false" customHeight="false" outlineLevel="0" collapsed="false">
      <c r="A37" s="118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2"/>
      <c r="AC37" s="122"/>
      <c r="AD37" s="147"/>
      <c r="AE37" s="187"/>
      <c r="AF37" s="187"/>
      <c r="AG37" s="187"/>
      <c r="AH37" s="187"/>
    </row>
    <row r="38" customFormat="false" ht="13.8" hidden="false" customHeight="false" outlineLevel="0" collapsed="false">
      <c r="A38" s="124" t="s">
        <v>62</v>
      </c>
      <c r="B38" s="119"/>
      <c r="C38" s="164"/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47"/>
      <c r="AF38" s="202"/>
      <c r="AH38" s="202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s">
        <v>87</v>
      </c>
      <c r="D39" s="83" t="s">
        <v>88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7" t="s">
        <v>68</v>
      </c>
      <c r="J39" s="87" t="s">
        <v>69</v>
      </c>
      <c r="K39" s="87" t="s">
        <v>70</v>
      </c>
      <c r="L39" s="87" t="s">
        <v>71</v>
      </c>
      <c r="M39" s="87" t="s">
        <v>72</v>
      </c>
      <c r="N39" s="87" t="s">
        <v>73</v>
      </c>
      <c r="O39" s="87" t="s">
        <v>74</v>
      </c>
      <c r="P39" s="87" t="s">
        <v>75</v>
      </c>
      <c r="Q39" s="87" t="s">
        <v>76</v>
      </c>
      <c r="R39" s="87" t="s">
        <v>77</v>
      </c>
      <c r="S39" s="87" t="s">
        <v>78</v>
      </c>
      <c r="T39" s="87" t="s">
        <v>79</v>
      </c>
      <c r="U39" s="182" t="s">
        <v>80</v>
      </c>
      <c r="V39" s="87" t="s">
        <v>81</v>
      </c>
      <c r="W39" s="87" t="s">
        <v>82</v>
      </c>
      <c r="X39" s="87" t="s">
        <v>83</v>
      </c>
      <c r="Y39" s="87" t="s">
        <v>84</v>
      </c>
      <c r="Z39" s="87" t="s">
        <v>85</v>
      </c>
      <c r="AA39" s="182" t="s">
        <v>86</v>
      </c>
      <c r="AB39" s="90" t="s">
        <v>37</v>
      </c>
      <c r="AC39" s="90" t="s">
        <v>38</v>
      </c>
      <c r="AD39" s="147"/>
    </row>
    <row r="40" customFormat="false" ht="13.8" hidden="false" customHeight="false" outlineLevel="0" collapsed="false">
      <c r="A40" s="91" t="s">
        <v>44</v>
      </c>
      <c r="B40" s="92" t="n">
        <v>1636.379826</v>
      </c>
      <c r="C40" s="93" t="n">
        <v>2392.217227</v>
      </c>
      <c r="D40" s="165" t="n">
        <v>1846.743819</v>
      </c>
      <c r="E40" s="127" t="n">
        <v>2288.273314</v>
      </c>
      <c r="F40" s="128" t="n">
        <v>2626.075505</v>
      </c>
      <c r="G40" s="128" t="n">
        <v>2913.281239</v>
      </c>
      <c r="H40" s="129" t="n">
        <v>2409.219008</v>
      </c>
      <c r="I40" s="149" t="n">
        <v>262.426855</v>
      </c>
      <c r="J40" s="149" t="n">
        <v>228.529572</v>
      </c>
      <c r="K40" s="149" t="n">
        <v>181.993656</v>
      </c>
      <c r="L40" s="149" t="n">
        <v>49.042233</v>
      </c>
      <c r="M40" s="149" t="n">
        <v>85.957121</v>
      </c>
      <c r="N40" s="149" t="n">
        <v>368.852404</v>
      </c>
      <c r="O40" s="149" t="n">
        <v>267.188598</v>
      </c>
      <c r="P40" s="149" t="n">
        <v>116.537373</v>
      </c>
      <c r="Q40" s="149" t="n">
        <v>239.576231</v>
      </c>
      <c r="R40" s="149" t="n">
        <v>278.809713</v>
      </c>
      <c r="S40" s="149" t="n">
        <v>150.393256</v>
      </c>
      <c r="T40" s="149" t="n">
        <v>179.911996</v>
      </c>
      <c r="U40" s="185" t="n">
        <f aca="false">SUM(I40:M40)</f>
        <v>807.949437</v>
      </c>
      <c r="V40" s="149" t="n">
        <v>168.087816</v>
      </c>
      <c r="W40" s="149" t="n">
        <v>199.889109</v>
      </c>
      <c r="X40" s="149" t="n">
        <v>369.643718</v>
      </c>
      <c r="Y40" s="149" t="n">
        <v>248.217962</v>
      </c>
      <c r="Z40" s="149" t="n">
        <v>180.289411</v>
      </c>
      <c r="AA40" s="197" t="n">
        <f aca="false">SUM(V40:Z40)</f>
        <v>1166.128016</v>
      </c>
      <c r="AB40" s="186" t="n">
        <f aca="false">+(AA40-U40)/U40*100</f>
        <v>44.3318062489101</v>
      </c>
      <c r="AC40" s="102" t="n">
        <f aca="false">+AA40/AA$51*100</f>
        <v>5.63299088114371</v>
      </c>
    </row>
    <row r="41" customFormat="false" ht="13.8" hidden="false" customHeight="false" outlineLevel="0" collapsed="false">
      <c r="A41" s="91" t="s">
        <v>53</v>
      </c>
      <c r="B41" s="92" t="n">
        <v>3375.413208</v>
      </c>
      <c r="C41" s="93" t="n">
        <v>1970.815966</v>
      </c>
      <c r="D41" s="165" t="n">
        <v>2464.214591</v>
      </c>
      <c r="E41" s="127" t="n">
        <v>3213.237193</v>
      </c>
      <c r="F41" s="128" t="n">
        <v>3485.106051</v>
      </c>
      <c r="G41" s="128" t="n">
        <v>3521.606584</v>
      </c>
      <c r="H41" s="129" t="n">
        <v>3235.054829</v>
      </c>
      <c r="I41" s="149" t="n">
        <v>204.574071</v>
      </c>
      <c r="J41" s="149" t="n">
        <v>237.69166</v>
      </c>
      <c r="K41" s="149" t="n">
        <v>144.187899</v>
      </c>
      <c r="L41" s="149" t="n">
        <v>43.214987</v>
      </c>
      <c r="M41" s="149" t="n">
        <v>109.35444</v>
      </c>
      <c r="N41" s="149" t="n">
        <v>367.420919</v>
      </c>
      <c r="O41" s="149" t="n">
        <v>376.389493</v>
      </c>
      <c r="P41" s="149" t="n">
        <v>391.770724</v>
      </c>
      <c r="Q41" s="149" t="n">
        <v>258.398315</v>
      </c>
      <c r="R41" s="149" t="n">
        <v>255.865927</v>
      </c>
      <c r="S41" s="149" t="n">
        <v>419.11796</v>
      </c>
      <c r="T41" s="149" t="n">
        <v>427.068434</v>
      </c>
      <c r="U41" s="185" t="n">
        <f aca="false">SUM(I41:M41)</f>
        <v>739.023057</v>
      </c>
      <c r="V41" s="149" t="n">
        <v>494.078207</v>
      </c>
      <c r="W41" s="149" t="n">
        <v>472.895842</v>
      </c>
      <c r="X41" s="149" t="n">
        <v>389.534062</v>
      </c>
      <c r="Y41" s="149" t="n">
        <v>302.758192</v>
      </c>
      <c r="Z41" s="149" t="n">
        <v>214.620679</v>
      </c>
      <c r="AA41" s="197" t="n">
        <f aca="false">SUM(V41:Z41)</f>
        <v>1873.886982</v>
      </c>
      <c r="AB41" s="186" t="n">
        <f aca="false">+(AA41-U41)/U41*100</f>
        <v>153.562722333303</v>
      </c>
      <c r="AC41" s="102" t="n">
        <f aca="false">+AA41/AA$51*100</f>
        <v>9.05182633216138</v>
      </c>
    </row>
    <row r="42" customFormat="false" ht="13.8" hidden="false" customHeight="false" outlineLevel="0" collapsed="false">
      <c r="A42" s="91" t="s">
        <v>54</v>
      </c>
      <c r="B42" s="92" t="n">
        <v>1148.130085</v>
      </c>
      <c r="C42" s="93" t="n">
        <v>776.712584</v>
      </c>
      <c r="D42" s="165" t="n">
        <v>656.754015</v>
      </c>
      <c r="E42" s="127" t="n">
        <v>781.56231</v>
      </c>
      <c r="F42" s="128" t="n">
        <v>971.330009</v>
      </c>
      <c r="G42" s="128" t="n">
        <v>1002.712907</v>
      </c>
      <c r="H42" s="129" t="n">
        <v>352.071745</v>
      </c>
      <c r="I42" s="149" t="n">
        <v>85.007142</v>
      </c>
      <c r="J42" s="149" t="n">
        <v>0.029316</v>
      </c>
      <c r="K42" s="149" t="n">
        <v>13.121466</v>
      </c>
      <c r="L42" s="149" t="n">
        <v>15.715441</v>
      </c>
      <c r="M42" s="149" t="n">
        <v>22.899608</v>
      </c>
      <c r="N42" s="149" t="n">
        <v>44.572597</v>
      </c>
      <c r="O42" s="149" t="n">
        <v>15.173255</v>
      </c>
      <c r="P42" s="149" t="n">
        <v>18.079826</v>
      </c>
      <c r="Q42" s="149" t="n">
        <v>1.618418</v>
      </c>
      <c r="R42" s="149" t="n">
        <v>3.587126</v>
      </c>
      <c r="S42" s="149" t="n">
        <v>36.502707</v>
      </c>
      <c r="T42" s="149" t="n">
        <v>95.764843</v>
      </c>
      <c r="U42" s="185" t="n">
        <f aca="false">SUM(I42:M42)</f>
        <v>136.772973</v>
      </c>
      <c r="V42" s="149" t="n">
        <v>132.738222</v>
      </c>
      <c r="W42" s="149" t="n">
        <v>41.389365</v>
      </c>
      <c r="X42" s="149" t="n">
        <v>94.251157</v>
      </c>
      <c r="Y42" s="149" t="n">
        <v>123.554592</v>
      </c>
      <c r="Z42" s="149" t="n">
        <v>37.568517</v>
      </c>
      <c r="AA42" s="197" t="n">
        <f aca="false">SUM(V42:Z42)</f>
        <v>429.501853</v>
      </c>
      <c r="AB42" s="186" t="n">
        <f aca="false">+(AA42-U42)/U42*100</f>
        <v>214.025383509065</v>
      </c>
      <c r="AC42" s="102" t="n">
        <f aca="false">+AA42/AA$51*100</f>
        <v>2.07471219985107</v>
      </c>
    </row>
    <row r="43" customFormat="false" ht="13.8" hidden="false" customHeight="false" outlineLevel="0" collapsed="false">
      <c r="A43" s="91" t="s">
        <v>55</v>
      </c>
      <c r="B43" s="92" t="n">
        <v>2617.029388</v>
      </c>
      <c r="C43" s="93" t="n">
        <v>2049.607443</v>
      </c>
      <c r="D43" s="165" t="n">
        <v>2623.1323</v>
      </c>
      <c r="E43" s="127" t="n">
        <v>3336.066033</v>
      </c>
      <c r="F43" s="128" t="n">
        <v>4315.999644</v>
      </c>
      <c r="G43" s="128" t="n">
        <v>5028.569627</v>
      </c>
      <c r="H43" s="129" t="n">
        <v>3068.361521</v>
      </c>
      <c r="I43" s="149" t="n">
        <v>373.729163</v>
      </c>
      <c r="J43" s="149" t="n">
        <v>362.669283</v>
      </c>
      <c r="K43" s="149" t="n">
        <v>321.022477</v>
      </c>
      <c r="L43" s="149" t="n">
        <v>65.353697</v>
      </c>
      <c r="M43" s="149" t="n">
        <v>165.609606</v>
      </c>
      <c r="N43" s="149" t="n">
        <v>249.859369</v>
      </c>
      <c r="O43" s="149" t="n">
        <v>210.812876</v>
      </c>
      <c r="P43" s="149" t="n">
        <v>133.691955</v>
      </c>
      <c r="Q43" s="149" t="n">
        <v>366.447859</v>
      </c>
      <c r="R43" s="149" t="n">
        <v>283.292861</v>
      </c>
      <c r="S43" s="149" t="n">
        <v>289.413056</v>
      </c>
      <c r="T43" s="149" t="n">
        <v>246.459319</v>
      </c>
      <c r="U43" s="185" t="n">
        <f aca="false">SUM(I43:M43)</f>
        <v>1288.384226</v>
      </c>
      <c r="V43" s="149" t="n">
        <v>473.168303</v>
      </c>
      <c r="W43" s="149" t="n">
        <v>336.974692</v>
      </c>
      <c r="X43" s="149" t="n">
        <v>444.655099</v>
      </c>
      <c r="Y43" s="149" t="n">
        <v>543.773888</v>
      </c>
      <c r="Z43" s="149" t="n">
        <v>585.689931</v>
      </c>
      <c r="AA43" s="197" t="n">
        <f aca="false">SUM(V43:Z43)</f>
        <v>2384.261913</v>
      </c>
      <c r="AB43" s="186" t="n">
        <f aca="false">+(AA43-U43)/U43*100</f>
        <v>85.0582974305989</v>
      </c>
      <c r="AC43" s="102" t="n">
        <f aca="false">+AA43/AA$51*100</f>
        <v>11.5171965941236</v>
      </c>
    </row>
    <row r="44" customFormat="false" ht="13.8" hidden="false" customHeight="false" outlineLevel="0" collapsed="false">
      <c r="A44" s="91" t="s">
        <v>56</v>
      </c>
      <c r="B44" s="92" t="n">
        <v>521.273605</v>
      </c>
      <c r="C44" s="93" t="n">
        <v>481.479861</v>
      </c>
      <c r="D44" s="165" t="n">
        <v>383.454518</v>
      </c>
      <c r="E44" s="127" t="n">
        <v>494.456584</v>
      </c>
      <c r="F44" s="128" t="n">
        <v>1399.865481</v>
      </c>
      <c r="G44" s="128" t="n">
        <v>2272.306</v>
      </c>
      <c r="H44" s="129" t="n">
        <v>1580.697116</v>
      </c>
      <c r="I44" s="149" t="n">
        <v>93.102972</v>
      </c>
      <c r="J44" s="149" t="n">
        <v>215.808284</v>
      </c>
      <c r="K44" s="149" t="n">
        <v>38.889165</v>
      </c>
      <c r="L44" s="149" t="n">
        <v>12.995605</v>
      </c>
      <c r="M44" s="149" t="n">
        <v>83.272898</v>
      </c>
      <c r="N44" s="149" t="n">
        <v>218.40581</v>
      </c>
      <c r="O44" s="149" t="n">
        <v>182.095934</v>
      </c>
      <c r="P44" s="149" t="n">
        <v>206.94283</v>
      </c>
      <c r="Q44" s="149" t="n">
        <v>123.801807</v>
      </c>
      <c r="R44" s="149" t="n">
        <v>218.617619</v>
      </c>
      <c r="S44" s="149" t="n">
        <v>100.37675</v>
      </c>
      <c r="T44" s="149" t="n">
        <v>86.387442</v>
      </c>
      <c r="U44" s="185" t="n">
        <f aca="false">SUM(I44:M44)</f>
        <v>444.068924</v>
      </c>
      <c r="V44" s="149" t="n">
        <v>85.668175</v>
      </c>
      <c r="W44" s="149" t="n">
        <v>101.631173</v>
      </c>
      <c r="X44" s="149" t="n">
        <v>107.125696</v>
      </c>
      <c r="Y44" s="149" t="n">
        <v>71.197615</v>
      </c>
      <c r="Z44" s="149" t="n">
        <v>138.56118</v>
      </c>
      <c r="AA44" s="197" t="n">
        <f aca="false">SUM(V44:Z44)</f>
        <v>504.183839</v>
      </c>
      <c r="AB44" s="186" t="n">
        <f aca="false">+(AA44-U44)/U44*100</f>
        <v>13.5372938188307</v>
      </c>
      <c r="AC44" s="102" t="n">
        <f aca="false">+AA44/AA$51*100</f>
        <v>2.43546414162048</v>
      </c>
    </row>
    <row r="45" customFormat="false" ht="13.8" hidden="false" customHeight="false" outlineLevel="0" collapsed="false">
      <c r="A45" s="91" t="s">
        <v>57</v>
      </c>
      <c r="B45" s="92" t="n">
        <v>1139.365468</v>
      </c>
      <c r="C45" s="93" t="n">
        <v>738.997737</v>
      </c>
      <c r="D45" s="165" t="n">
        <v>1038.245755</v>
      </c>
      <c r="E45" s="127" t="n">
        <v>2648.012702</v>
      </c>
      <c r="F45" s="128" t="n">
        <v>3396.796273</v>
      </c>
      <c r="G45" s="128" t="n">
        <v>2287.156221</v>
      </c>
      <c r="H45" s="129" t="n">
        <v>1409.392772</v>
      </c>
      <c r="I45" s="149" t="n">
        <v>200.389158</v>
      </c>
      <c r="J45" s="149" t="n">
        <v>241.469142</v>
      </c>
      <c r="K45" s="149" t="n">
        <v>107.701092</v>
      </c>
      <c r="L45" s="149" t="n">
        <v>72.426719</v>
      </c>
      <c r="M45" s="149" t="n">
        <v>70.447181</v>
      </c>
      <c r="N45" s="149" t="n">
        <v>134.841455</v>
      </c>
      <c r="O45" s="149" t="n">
        <v>88.30379</v>
      </c>
      <c r="P45" s="149" t="n">
        <v>109.469458</v>
      </c>
      <c r="Q45" s="149" t="n">
        <v>97.223232</v>
      </c>
      <c r="R45" s="149" t="n">
        <v>76.35452</v>
      </c>
      <c r="S45" s="149" t="n">
        <v>100.432997</v>
      </c>
      <c r="T45" s="149" t="n">
        <v>110.334028</v>
      </c>
      <c r="U45" s="185" t="n">
        <f aca="false">SUM(I45:M45)</f>
        <v>692.433292</v>
      </c>
      <c r="V45" s="149" t="n">
        <v>167.763101</v>
      </c>
      <c r="W45" s="149" t="n">
        <v>182.860328</v>
      </c>
      <c r="X45" s="149" t="n">
        <v>147.698892</v>
      </c>
      <c r="Y45" s="149" t="n">
        <v>80.913257</v>
      </c>
      <c r="Z45" s="149" t="n">
        <v>142.836164</v>
      </c>
      <c r="AA45" s="197" t="n">
        <f aca="false">SUM(V45:Z45)</f>
        <v>722.071742</v>
      </c>
      <c r="AB45" s="186" t="n">
        <f aca="false">+(AA45-U45)/U45*100</f>
        <v>4.28033289884044</v>
      </c>
      <c r="AC45" s="102" t="n">
        <f aca="false">+AA45/AA$51*100</f>
        <v>3.48797343208462</v>
      </c>
    </row>
    <row r="46" customFormat="false" ht="13.8" hidden="false" customHeight="false" outlineLevel="0" collapsed="false">
      <c r="A46" s="91" t="s">
        <v>58</v>
      </c>
      <c r="B46" s="92" t="n">
        <v>150.720837</v>
      </c>
      <c r="C46" s="93" t="n">
        <v>171.21752</v>
      </c>
      <c r="D46" s="165" t="n">
        <v>133.008418</v>
      </c>
      <c r="E46" s="127" t="n">
        <v>213.576217</v>
      </c>
      <c r="F46" s="128" t="n">
        <v>339</v>
      </c>
      <c r="G46" s="128" t="n">
        <v>500.492157</v>
      </c>
      <c r="H46" s="129" t="n">
        <v>341.186741</v>
      </c>
      <c r="I46" s="149" t="n">
        <v>77.503099</v>
      </c>
      <c r="J46" s="149" t="n">
        <v>21.712885</v>
      </c>
      <c r="K46" s="149" t="n">
        <v>21.539137</v>
      </c>
      <c r="L46" s="149" t="n">
        <v>0</v>
      </c>
      <c r="M46" s="149" t="n">
        <v>13.414599</v>
      </c>
      <c r="N46" s="149" t="n">
        <v>34.389049</v>
      </c>
      <c r="O46" s="149" t="n">
        <v>42.522664</v>
      </c>
      <c r="P46" s="149" t="n">
        <v>18.087343</v>
      </c>
      <c r="Q46" s="149" t="n">
        <v>20.10041</v>
      </c>
      <c r="R46" s="149" t="n">
        <v>27.2589</v>
      </c>
      <c r="S46" s="149" t="n">
        <v>24.719603</v>
      </c>
      <c r="T46" s="149" t="n">
        <v>39.939052</v>
      </c>
      <c r="U46" s="185" t="n">
        <f aca="false">SUM(I46:M46)</f>
        <v>134.16972</v>
      </c>
      <c r="V46" s="149" t="n">
        <v>23.135553</v>
      </c>
      <c r="W46" s="149" t="n">
        <v>37.624473</v>
      </c>
      <c r="X46" s="149" t="n">
        <v>96.511622</v>
      </c>
      <c r="Y46" s="149" t="n">
        <v>95.065224</v>
      </c>
      <c r="Z46" s="149" t="n">
        <v>24.582011</v>
      </c>
      <c r="AA46" s="197" t="n">
        <f aca="false">SUM(V46:Z46)</f>
        <v>276.918883</v>
      </c>
      <c r="AB46" s="186" t="n">
        <f aca="false">+(AA46-U46)/U46*100</f>
        <v>106.394470376774</v>
      </c>
      <c r="AC46" s="102" t="n">
        <f aca="false">+AA46/AA$51*100</f>
        <v>1.33765892024971</v>
      </c>
    </row>
    <row r="47" customFormat="false" ht="13.8" hidden="false" customHeight="false" outlineLevel="0" collapsed="false">
      <c r="A47" s="91" t="s">
        <v>59</v>
      </c>
      <c r="B47" s="92" t="n">
        <v>20.076605</v>
      </c>
      <c r="C47" s="93" t="n">
        <v>6.128117</v>
      </c>
      <c r="D47" s="165" t="n">
        <v>15.710576</v>
      </c>
      <c r="E47" s="127" t="n">
        <v>35.878715</v>
      </c>
      <c r="F47" s="128" t="n">
        <v>67.735724</v>
      </c>
      <c r="G47" s="128" t="n">
        <v>77.041614</v>
      </c>
      <c r="H47" s="129" t="n">
        <v>34.085018</v>
      </c>
      <c r="I47" s="149" t="n">
        <v>1.249412</v>
      </c>
      <c r="J47" s="149" t="n">
        <v>1.685408</v>
      </c>
      <c r="K47" s="149" t="n">
        <v>0.793314</v>
      </c>
      <c r="L47" s="149" t="n">
        <v>2.15029</v>
      </c>
      <c r="M47" s="149" t="n">
        <v>0.250939</v>
      </c>
      <c r="N47" s="149" t="n">
        <v>4.295571</v>
      </c>
      <c r="O47" s="149" t="n">
        <v>7.9576</v>
      </c>
      <c r="P47" s="149" t="n">
        <v>8.914502</v>
      </c>
      <c r="Q47" s="149" t="n">
        <v>1.053808</v>
      </c>
      <c r="R47" s="149" t="n">
        <v>2.829881</v>
      </c>
      <c r="S47" s="149" t="n">
        <v>0</v>
      </c>
      <c r="T47" s="149" t="n">
        <v>2.904293</v>
      </c>
      <c r="U47" s="185" t="n">
        <f aca="false">SUM(I47:M47)</f>
        <v>6.129363</v>
      </c>
      <c r="V47" s="149" t="n">
        <v>0</v>
      </c>
      <c r="W47" s="149" t="n">
        <v>0.00196</v>
      </c>
      <c r="X47" s="149" t="n">
        <v>7.911427</v>
      </c>
      <c r="Y47" s="149" t="n">
        <v>12.855811</v>
      </c>
      <c r="Z47" s="149" t="n">
        <v>2.769793</v>
      </c>
      <c r="AA47" s="197" t="n">
        <f aca="false">SUM(V47:Z47)</f>
        <v>23.538991</v>
      </c>
      <c r="AB47" s="186" t="n">
        <f aca="false">+(AA47-U47)/U47*100</f>
        <v>284.036497756782</v>
      </c>
      <c r="AC47" s="102" t="n">
        <f aca="false">+AA47/AA$51*100</f>
        <v>0.113705287785766</v>
      </c>
    </row>
    <row r="48" customFormat="false" ht="13.8" hidden="false" customHeight="false" outlineLevel="0" collapsed="false">
      <c r="A48" s="91" t="s">
        <v>60</v>
      </c>
      <c r="B48" s="92" t="n">
        <v>124.055736</v>
      </c>
      <c r="C48" s="93" t="n">
        <v>109.285118</v>
      </c>
      <c r="D48" s="165" t="n">
        <v>113.21851</v>
      </c>
      <c r="E48" s="127" t="n">
        <v>147.184189</v>
      </c>
      <c r="F48" s="128" t="n">
        <v>123.212658</v>
      </c>
      <c r="G48" s="128" t="n">
        <v>149.177723</v>
      </c>
      <c r="H48" s="129" t="n">
        <v>140.815021</v>
      </c>
      <c r="I48" s="196" t="n">
        <v>0.319411</v>
      </c>
      <c r="J48" s="196" t="n">
        <v>36.461376</v>
      </c>
      <c r="K48" s="196" t="n">
        <v>8.351763</v>
      </c>
      <c r="L48" s="196" t="n">
        <v>0</v>
      </c>
      <c r="M48" s="196" t="n">
        <v>0</v>
      </c>
      <c r="N48" s="196" t="n">
        <v>16.957509</v>
      </c>
      <c r="O48" s="196" t="n">
        <v>27.06144</v>
      </c>
      <c r="P48" s="196" t="n">
        <v>22.159497</v>
      </c>
      <c r="Q48" s="196" t="n">
        <v>3.506517</v>
      </c>
      <c r="R48" s="196" t="n">
        <v>8.857787</v>
      </c>
      <c r="S48" s="196" t="n">
        <v>11.142758</v>
      </c>
      <c r="T48" s="196" t="n">
        <v>5.996963</v>
      </c>
      <c r="U48" s="185" t="n">
        <f aca="false">SUM(I48:M48)</f>
        <v>45.13255</v>
      </c>
      <c r="V48" s="149" t="n">
        <v>13.77275</v>
      </c>
      <c r="W48" s="149" t="n">
        <v>32.361781</v>
      </c>
      <c r="X48" s="149" t="n">
        <v>20.053661</v>
      </c>
      <c r="Y48" s="149" t="n">
        <v>6.826755</v>
      </c>
      <c r="Z48" s="149" t="n">
        <v>12.781328</v>
      </c>
      <c r="AA48" s="197" t="n">
        <f aca="false">SUM(V48:Z48)</f>
        <v>85.796275</v>
      </c>
      <c r="AB48" s="186" t="n">
        <f aca="false">+(AA48-U48)/U48*100</f>
        <v>90.0984433629387</v>
      </c>
      <c r="AC48" s="102" t="n">
        <f aca="false">+AA48/AA$51*100</f>
        <v>0.4144396053264</v>
      </c>
    </row>
    <row r="49" customFormat="false" ht="13.8" hidden="false" customHeight="false" outlineLevel="0" collapsed="false">
      <c r="A49" s="91" t="s">
        <v>61</v>
      </c>
      <c r="B49" s="92" t="n">
        <v>23582.965735</v>
      </c>
      <c r="C49" s="93" t="n">
        <v>15528.34674169</v>
      </c>
      <c r="D49" s="165" t="n">
        <v>16877.448833</v>
      </c>
      <c r="E49" s="127" t="n">
        <v>24689.73933931</v>
      </c>
      <c r="F49" s="128" t="n">
        <v>29758.73272032</v>
      </c>
      <c r="G49" s="128" t="n">
        <v>34278.033372</v>
      </c>
      <c r="H49" s="129" t="n">
        <v>25498.396149</v>
      </c>
      <c r="I49" s="149" t="n">
        <v>3403.986413</v>
      </c>
      <c r="J49" s="149" t="n">
        <v>2827.146049</v>
      </c>
      <c r="K49" s="149" t="n">
        <v>1879.645676</v>
      </c>
      <c r="L49" s="149" t="n">
        <v>971.248036</v>
      </c>
      <c r="M49" s="149" t="n">
        <v>1704.015037</v>
      </c>
      <c r="N49" s="149" t="n">
        <v>3408.401182</v>
      </c>
      <c r="O49" s="149" t="n">
        <v>2428.271193</v>
      </c>
      <c r="P49" s="149" t="n">
        <v>1922.158412</v>
      </c>
      <c r="Q49" s="149" t="n">
        <v>2222.709476</v>
      </c>
      <c r="R49" s="149" t="n">
        <v>1995.331221</v>
      </c>
      <c r="S49" s="149" t="n">
        <v>1040.720581</v>
      </c>
      <c r="T49" s="149" t="n">
        <v>1694.762873</v>
      </c>
      <c r="U49" s="185" t="n">
        <f aca="false">SUM(I49:M49)</f>
        <v>10786.041211</v>
      </c>
      <c r="V49" s="149" t="n">
        <v>1994.01973</v>
      </c>
      <c r="W49" s="149" t="n">
        <v>1686.083422</v>
      </c>
      <c r="X49" s="149" t="n">
        <v>3874.808391</v>
      </c>
      <c r="Y49" s="149" t="n">
        <v>2858.541633</v>
      </c>
      <c r="Z49" s="149" t="n">
        <v>2201.740093</v>
      </c>
      <c r="AA49" s="197" t="n">
        <f aca="false">SUM(V49:Z49)</f>
        <v>12615.193269</v>
      </c>
      <c r="AB49" s="186" t="n">
        <f aca="false">+(AA49-U49)/U49*100</f>
        <v>16.95851167465</v>
      </c>
      <c r="AC49" s="102" t="n">
        <f aca="false">+AA49/AA$51*100</f>
        <v>60.9377938555097</v>
      </c>
    </row>
    <row r="50" customFormat="false" ht="13.8" hidden="false" customHeight="false" outlineLevel="0" collapsed="false">
      <c r="A50" s="91" t="s">
        <v>63</v>
      </c>
      <c r="B50" s="92" t="n">
        <v>481.757686</v>
      </c>
      <c r="C50" s="93" t="n">
        <v>491.26304875</v>
      </c>
      <c r="D50" s="165" t="n">
        <v>649.7162256</v>
      </c>
      <c r="E50" s="127" t="n">
        <v>1381.68623051</v>
      </c>
      <c r="F50" s="128" t="n">
        <v>1465</v>
      </c>
      <c r="G50" s="128" t="n">
        <v>1452.539135</v>
      </c>
      <c r="H50" s="129" t="n">
        <v>1804.694808</v>
      </c>
      <c r="I50" s="149" t="n">
        <v>94.192885</v>
      </c>
      <c r="J50" s="149" t="n">
        <v>159.918311</v>
      </c>
      <c r="K50" s="149" t="n">
        <v>197.802233</v>
      </c>
      <c r="L50" s="149" t="n">
        <v>57.533</v>
      </c>
      <c r="M50" s="149" t="n">
        <v>74.071244</v>
      </c>
      <c r="N50" s="149" t="n">
        <v>215.326245</v>
      </c>
      <c r="O50" s="149" t="n">
        <v>180.449335</v>
      </c>
      <c r="P50" s="149" t="n">
        <v>275.388837</v>
      </c>
      <c r="Q50" s="149" t="n">
        <v>117.116356</v>
      </c>
      <c r="R50" s="149" t="n">
        <v>139.386788</v>
      </c>
      <c r="S50" s="149" t="n">
        <v>76.512729</v>
      </c>
      <c r="T50" s="149" t="n">
        <v>216.996845</v>
      </c>
      <c r="U50" s="185" t="n">
        <f aca="false">SUM(I50:M50)</f>
        <v>583.517673</v>
      </c>
      <c r="V50" s="149" t="n">
        <v>128.852945</v>
      </c>
      <c r="W50" s="149" t="n">
        <v>170.642048</v>
      </c>
      <c r="X50" s="149" t="n">
        <v>153.562</v>
      </c>
      <c r="Y50" s="149" t="n">
        <v>89.10252</v>
      </c>
      <c r="Z50" s="149" t="n">
        <v>78.114516</v>
      </c>
      <c r="AA50" s="197" t="n">
        <f aca="false">SUM(V50:Z50)</f>
        <v>620.274029</v>
      </c>
      <c r="AB50" s="186" t="n">
        <f aca="false">+(AA50-U50)/U50*100</f>
        <v>6.29909901632064</v>
      </c>
      <c r="AC50" s="102" t="n">
        <f aca="false">+AA50/AA$51*100</f>
        <v>2.99623875014359</v>
      </c>
    </row>
    <row r="51" s="117" customFormat="true" ht="13.8" hidden="false" customHeight="false" outlineLevel="0" collapsed="false">
      <c r="A51" s="105" t="s">
        <v>46</v>
      </c>
      <c r="B51" s="106" t="n">
        <v>34797.168179</v>
      </c>
      <c r="C51" s="107" t="n">
        <v>24716.07136344</v>
      </c>
      <c r="D51" s="166" t="n">
        <v>26801.6475606</v>
      </c>
      <c r="E51" s="131" t="n">
        <v>39229.67282682</v>
      </c>
      <c r="F51" s="154" t="n">
        <v>47948.85406532</v>
      </c>
      <c r="G51" s="154" t="n">
        <v>53482.916579</v>
      </c>
      <c r="H51" s="133" t="n">
        <v>39873.974728</v>
      </c>
      <c r="I51" s="155" t="n">
        <f aca="false">SUM(I40:I50)</f>
        <v>4796.480581</v>
      </c>
      <c r="J51" s="155" t="n">
        <v>4333.121286</v>
      </c>
      <c r="K51" s="155" t="n">
        <v>2915.047878</v>
      </c>
      <c r="L51" s="155" t="n">
        <v>1289.680008</v>
      </c>
      <c r="M51" s="155" t="n">
        <v>2329.292673</v>
      </c>
      <c r="N51" s="155" t="n">
        <v>5063.32211</v>
      </c>
      <c r="O51" s="155" t="n">
        <v>3826.226178</v>
      </c>
      <c r="P51" s="155" t="n">
        <v>3223.200757</v>
      </c>
      <c r="Q51" s="155" t="n">
        <v>3451.552429</v>
      </c>
      <c r="R51" s="155" t="n">
        <v>3290.192343</v>
      </c>
      <c r="S51" s="155" t="n">
        <v>2249.332397</v>
      </c>
      <c r="T51" s="155" t="n">
        <v>3106.526088</v>
      </c>
      <c r="U51" s="190" t="n">
        <f aca="false">SUM(I51:M51)</f>
        <v>15663.622426</v>
      </c>
      <c r="V51" s="155" t="n">
        <v>3681.284802</v>
      </c>
      <c r="W51" s="155" t="n">
        <v>3262.354193</v>
      </c>
      <c r="X51" s="155" t="n">
        <v>5705.755725</v>
      </c>
      <c r="Y51" s="155" t="n">
        <v>4432.807449</v>
      </c>
      <c r="Z51" s="155" t="n">
        <v>3619.553623</v>
      </c>
      <c r="AA51" s="199" t="n">
        <f aca="false">SUM(V51:Z51)</f>
        <v>20701.755792</v>
      </c>
      <c r="AB51" s="191" t="n">
        <f aca="false">+(AA51-U51)/U51*100</f>
        <v>32.1645480782097</v>
      </c>
      <c r="AC51" s="116" t="n">
        <f aca="false">+AA51/AA$51*100</f>
        <v>100</v>
      </c>
      <c r="AE51" s="157"/>
      <c r="AF51" s="157"/>
      <c r="AG51" s="157"/>
      <c r="AH51" s="157"/>
      <c r="AI51" s="157"/>
      <c r="AJ51" s="157"/>
    </row>
    <row r="52" customFormat="false" ht="14.4" hidden="false" customHeight="false" outlineLevel="0" collapsed="false">
      <c r="A52" s="167" t="s">
        <v>27</v>
      </c>
      <c r="B52" s="168"/>
      <c r="C52" s="169"/>
      <c r="D52" s="169"/>
      <c r="H52" s="17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17"/>
      <c r="AC52" s="117"/>
    </row>
    <row r="53" customFormat="false" ht="13.8" hidden="false" customHeight="false" outlineLevel="0" collapsed="false">
      <c r="A53" s="172" t="s">
        <v>64</v>
      </c>
      <c r="B53" s="172"/>
      <c r="C53" s="81"/>
      <c r="D53" s="81"/>
    </row>
    <row r="54" customFormat="false" ht="13.8" hidden="false" customHeight="false" outlineLevel="0" collapsed="false">
      <c r="A54" s="81" t="s">
        <v>89</v>
      </c>
      <c r="B54" s="81"/>
      <c r="C54" s="81"/>
      <c r="D54" s="81"/>
    </row>
    <row r="55" customFormat="false" ht="13.8" hidden="false" customHeight="false" outlineLevel="0" collapsed="false">
      <c r="A55" s="81" t="s">
        <v>90</v>
      </c>
      <c r="B55" s="118"/>
      <c r="C55" s="81"/>
      <c r="D55" s="81"/>
    </row>
    <row r="56" customFormat="false" ht="13.8" hidden="false" customHeight="false" outlineLevel="0" collapsed="false">
      <c r="A56" s="82" t="s">
        <v>91</v>
      </c>
      <c r="B56" s="173"/>
      <c r="C56" s="118"/>
      <c r="D56" s="118"/>
      <c r="G56" s="174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</row>
    <row r="57" customFormat="false" ht="15" hidden="false" customHeight="false" outlineLevel="0" collapsed="false">
      <c r="A57" s="177"/>
      <c r="B57" s="177"/>
      <c r="C57" s="120"/>
      <c r="D57" s="120"/>
      <c r="E57" s="120"/>
      <c r="F57" s="121"/>
      <c r="G57" s="121"/>
      <c r="H57" s="178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5"/>
      <c r="AC57" s="5"/>
    </row>
    <row r="58" customFormat="false" ht="15.6" hidden="false" customHeight="false" outlineLevel="0" collapsed="false">
      <c r="A58" s="180"/>
      <c r="B58" s="180"/>
      <c r="C58" s="169"/>
      <c r="D58" s="169"/>
      <c r="E58" s="169"/>
      <c r="F58" s="181"/>
      <c r="G58" s="181"/>
      <c r="H58" s="178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5"/>
      <c r="AC58" s="5"/>
    </row>
    <row r="59" customFormat="false" ht="13.8" hidden="false" customHeight="false" outlineLevel="0" collapsed="false">
      <c r="A59" s="81"/>
      <c r="B59" s="81"/>
      <c r="C59" s="81"/>
      <c r="D59" s="81"/>
      <c r="H59" s="178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5"/>
      <c r="AC59" s="5"/>
    </row>
    <row r="60" customFormat="false" ht="13.8" hidden="false" customHeight="false" outlineLevel="0" collapsed="false">
      <c r="A60" s="81"/>
      <c r="B60" s="81"/>
      <c r="C60" s="81"/>
      <c r="D60" s="81"/>
      <c r="H60" s="178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5"/>
      <c r="AC60" s="5"/>
    </row>
    <row r="61" customFormat="false" ht="13.8" hidden="false" customHeight="false" outlineLevel="0" collapsed="false">
      <c r="A61" s="81"/>
      <c r="B61" s="81"/>
      <c r="C61" s="81"/>
      <c r="D61" s="81"/>
      <c r="H61" s="178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5"/>
      <c r="AC61" s="5"/>
    </row>
    <row r="62" customFormat="false" ht="13.8" hidden="false" customHeight="false" outlineLevel="0" collapsed="false">
      <c r="A62" s="81"/>
      <c r="B62" s="81"/>
      <c r="C62" s="81"/>
      <c r="D62" s="81"/>
      <c r="H62" s="178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5"/>
      <c r="AC62" s="5"/>
    </row>
    <row r="63" customFormat="false" ht="13.8" hidden="false" customHeight="false" outlineLevel="0" collapsed="false">
      <c r="A63" s="81"/>
      <c r="B63" s="81"/>
      <c r="C63" s="81"/>
      <c r="D63" s="81"/>
      <c r="H63" s="178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5"/>
      <c r="AC63" s="5"/>
    </row>
    <row r="64" customFormat="false" ht="13.8" hidden="false" customHeight="false" outlineLevel="0" collapsed="false">
      <c r="A64" s="81"/>
      <c r="B64" s="81"/>
      <c r="C64" s="81"/>
      <c r="D64" s="81"/>
      <c r="H64" s="178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5"/>
      <c r="AC64" s="5"/>
    </row>
    <row r="65" customFormat="false" ht="13.8" hidden="false" customHeight="false" outlineLevel="0" collapsed="false">
      <c r="A65" s="81"/>
      <c r="B65" s="81"/>
      <c r="C65" s="81"/>
      <c r="D65" s="81"/>
      <c r="H65" s="178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5"/>
      <c r="AC65" s="5"/>
    </row>
    <row r="66" customFormat="false" ht="13.8" hidden="false" customHeight="false" outlineLevel="0" collapsed="false">
      <c r="A66" s="81"/>
      <c r="B66" s="81"/>
      <c r="C66" s="81"/>
      <c r="D66" s="81"/>
      <c r="H66" s="178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5"/>
      <c r="AC66" s="5"/>
    </row>
    <row r="67" customFormat="false" ht="13.8" hidden="false" customHeight="false" outlineLevel="0" collapsed="false">
      <c r="A67" s="81"/>
      <c r="B67" s="81"/>
      <c r="C67" s="81"/>
      <c r="D67" s="81"/>
      <c r="H67" s="178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5"/>
      <c r="AC67" s="5"/>
    </row>
    <row r="68" customFormat="false" ht="13.8" hidden="false" customHeight="false" outlineLevel="0" collapsed="false">
      <c r="A68" s="81"/>
      <c r="B68" s="81"/>
      <c r="C68" s="81"/>
      <c r="D68" s="81"/>
      <c r="H68" s="178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5"/>
      <c r="AC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38" activeCellId="0" sqref="F38"/>
    </sheetView>
  </sheetViews>
  <sheetFormatPr defaultColWidth="8.875" defaultRowHeight="13.8" zeroHeight="false" outlineLevelRow="0" outlineLevelCol="0"/>
  <cols>
    <col collapsed="false" customWidth="true" hidden="false" outlineLevel="0" max="1" min="1" style="203" width="14.99"/>
    <col collapsed="false" customWidth="true" hidden="false" outlineLevel="0" max="2" min="2" style="203" width="9.99"/>
    <col collapsed="false" customWidth="true" hidden="false" outlineLevel="0" max="3" min="3" style="203" width="11.66"/>
    <col collapsed="false" customWidth="true" hidden="false" outlineLevel="0" max="4" min="4" style="203" width="7.66"/>
    <col collapsed="false" customWidth="true" hidden="false" outlineLevel="0" max="5" min="5" style="203" width="11.66"/>
    <col collapsed="false" customWidth="true" hidden="false" outlineLevel="0" max="6" min="6" style="203" width="7.66"/>
    <col collapsed="false" customWidth="true" hidden="false" outlineLevel="0" max="7" min="7" style="203" width="11.66"/>
    <col collapsed="false" customWidth="true" hidden="false" outlineLevel="0" max="8" min="8" style="203" width="7.66"/>
    <col collapsed="false" customWidth="true" hidden="false" outlineLevel="0" max="9" min="9" style="203" width="11.66"/>
    <col collapsed="false" customWidth="true" hidden="false" outlineLevel="0" max="10" min="10" style="203" width="7.66"/>
    <col collapsed="false" customWidth="true" hidden="false" outlineLevel="0" max="11" min="11" style="203" width="11.66"/>
    <col collapsed="false" customWidth="true" hidden="false" outlineLevel="0" max="12" min="12" style="203" width="7.66"/>
    <col collapsed="false" customWidth="true" hidden="false" outlineLevel="0" max="13" min="13" style="204" width="10.32"/>
    <col collapsed="false" customWidth="true" hidden="false" outlineLevel="0" max="14" min="14" style="205" width="4.99"/>
    <col collapsed="false" customWidth="true" hidden="false" outlineLevel="0" max="15" min="15" style="205" width="12.76"/>
    <col collapsed="false" customWidth="true" hidden="false" outlineLevel="0" max="16" min="16" style="205" width="11.55"/>
    <col collapsed="false" customWidth="true" hidden="false" outlineLevel="0" max="19" min="17" style="203" width="11.55"/>
    <col collapsed="false" customWidth="false" hidden="false" outlineLevel="0" max="257" min="20" style="203" width="8.87"/>
  </cols>
  <sheetData>
    <row r="1" customFormat="false" ht="13.8" hidden="false" customHeight="false" outlineLevel="0" collapsed="false">
      <c r="A1" s="206" t="s">
        <v>92</v>
      </c>
    </row>
    <row r="2" customFormat="false" ht="13.8" hidden="false" customHeight="true" outlineLevel="0" collapsed="false">
      <c r="A2" s="207" t="s">
        <v>93</v>
      </c>
      <c r="B2" s="208" t="s">
        <v>94</v>
      </c>
      <c r="C2" s="209" t="s">
        <v>95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8" hidden="false" customHeight="true" outlineLevel="0" collapsed="false">
      <c r="A3" s="207"/>
      <c r="B3" s="208"/>
      <c r="C3" s="208" t="s">
        <v>96</v>
      </c>
      <c r="D3" s="208"/>
      <c r="E3" s="208" t="s">
        <v>97</v>
      </c>
      <c r="F3" s="208"/>
      <c r="G3" s="208" t="s">
        <v>98</v>
      </c>
      <c r="H3" s="208"/>
      <c r="I3" s="208" t="s">
        <v>99</v>
      </c>
      <c r="J3" s="208"/>
      <c r="K3" s="208" t="s">
        <v>100</v>
      </c>
      <c r="L3" s="208"/>
    </row>
    <row r="4" customFormat="false" ht="27.6" hidden="false" customHeight="false" outlineLevel="0" collapsed="false">
      <c r="A4" s="207"/>
      <c r="B4" s="208"/>
      <c r="C4" s="208" t="s">
        <v>101</v>
      </c>
      <c r="D4" s="208" t="s">
        <v>102</v>
      </c>
      <c r="E4" s="208" t="s">
        <v>101</v>
      </c>
      <c r="F4" s="208" t="s">
        <v>102</v>
      </c>
      <c r="G4" s="208" t="s">
        <v>101</v>
      </c>
      <c r="H4" s="208" t="s">
        <v>102</v>
      </c>
      <c r="I4" s="208" t="s">
        <v>101</v>
      </c>
      <c r="J4" s="208" t="s">
        <v>102</v>
      </c>
      <c r="K4" s="208" t="s">
        <v>101</v>
      </c>
      <c r="L4" s="208" t="s">
        <v>102</v>
      </c>
    </row>
    <row r="5" customFormat="false" ht="13.8" hidden="true" customHeight="false" outlineLevel="0" collapsed="false">
      <c r="A5" s="210" t="n">
        <v>2008</v>
      </c>
      <c r="B5" s="211" t="n">
        <f aca="false">+C5+E5+G5+I5+K5</f>
        <v>20593.669</v>
      </c>
      <c r="C5" s="212" t="n">
        <v>11536.577</v>
      </c>
      <c r="D5" s="213" t="n">
        <f aca="false">+C5/B5*100</f>
        <v>56.0200176083242</v>
      </c>
      <c r="E5" s="212" t="n">
        <v>527.789</v>
      </c>
      <c r="F5" s="213" t="n">
        <f aca="false">+E5/B5*100</f>
        <v>2.56287017141044</v>
      </c>
      <c r="G5" s="212" t="n">
        <v>1313</v>
      </c>
      <c r="H5" s="213" t="n">
        <f aca="false">+G5/B5*100</f>
        <v>6.3757458663631</v>
      </c>
      <c r="I5" s="212" t="n">
        <v>2221.303</v>
      </c>
      <c r="J5" s="213" t="n">
        <f aca="false">+I5/B5*100</f>
        <v>10.7863392385301</v>
      </c>
      <c r="K5" s="212" t="n">
        <v>4995</v>
      </c>
      <c r="L5" s="213" t="n">
        <f aca="false">+K5/B5*100</f>
        <v>24.2550271153722</v>
      </c>
      <c r="M5" s="214"/>
    </row>
    <row r="6" customFormat="false" ht="13.8" hidden="true" customHeight="false" outlineLevel="0" collapsed="false">
      <c r="A6" s="210" t="n">
        <v>2009</v>
      </c>
      <c r="B6" s="211" t="n">
        <f aca="false">+C6+E6+G6+I6+K6</f>
        <v>18713.973</v>
      </c>
      <c r="C6" s="212" t="n">
        <v>11017.557</v>
      </c>
      <c r="D6" s="213" t="n">
        <f aca="false">+C6/B6*100</f>
        <v>58.873425755183</v>
      </c>
      <c r="E6" s="212" t="n">
        <v>388.825</v>
      </c>
      <c r="F6" s="213" t="n">
        <f aca="false">+E6/B6*100</f>
        <v>2.07772555833013</v>
      </c>
      <c r="G6" s="212" t="n">
        <v>1427.944</v>
      </c>
      <c r="H6" s="213" t="n">
        <f aca="false">+G6/B6*100</f>
        <v>7.63036261728069</v>
      </c>
      <c r="I6" s="212" t="n">
        <v>2461.033</v>
      </c>
      <c r="J6" s="213" t="n">
        <f aca="false">+I6/B6*100</f>
        <v>13.1507777637597</v>
      </c>
      <c r="K6" s="212" t="n">
        <v>3418.61400000001</v>
      </c>
      <c r="L6" s="213" t="n">
        <f aca="false">+K6/B6*100</f>
        <v>18.2677083054465</v>
      </c>
      <c r="M6" s="214"/>
    </row>
    <row r="7" customFormat="false" ht="15.6" hidden="false" customHeight="true" outlineLevel="0" collapsed="false">
      <c r="A7" s="210" t="n">
        <v>2010</v>
      </c>
      <c r="B7" s="211" t="n">
        <f aca="false">+C7+E7+G7+I7+K7</f>
        <v>18325.28</v>
      </c>
      <c r="C7" s="212" t="n">
        <v>10219.808</v>
      </c>
      <c r="D7" s="213" t="n">
        <f aca="false">+C7/B7*100</f>
        <v>55.7689050317376</v>
      </c>
      <c r="E7" s="212" t="n">
        <v>468</v>
      </c>
      <c r="F7" s="213" t="n">
        <f aca="false">+E7/B7*100</f>
        <v>2.55384910899042</v>
      </c>
      <c r="G7" s="212" t="n">
        <v>1175.745</v>
      </c>
      <c r="H7" s="213" t="n">
        <f aca="false">+G7/B7*100</f>
        <v>6.41597290737167</v>
      </c>
      <c r="I7" s="212" t="n">
        <v>2147.727</v>
      </c>
      <c r="J7" s="213" t="n">
        <f aca="false">+I7/B7*100</f>
        <v>11.7200228318476</v>
      </c>
      <c r="K7" s="212" t="n">
        <v>4314</v>
      </c>
      <c r="L7" s="213" t="n">
        <f aca="false">+K7/B7*100</f>
        <v>23.5412501200527</v>
      </c>
      <c r="M7" s="214"/>
    </row>
    <row r="8" customFormat="false" ht="15.6" hidden="true" customHeight="true" outlineLevel="0" collapsed="false">
      <c r="A8" s="210" t="n">
        <v>2011</v>
      </c>
      <c r="B8" s="211" t="n">
        <f aca="false">+C8+E8+G8+I8+K8</f>
        <v>18461.833</v>
      </c>
      <c r="C8" s="212" t="n">
        <v>7969.69699999999</v>
      </c>
      <c r="D8" s="213" t="n">
        <f aca="false">+C8/B8*100</f>
        <v>43.1685033658359</v>
      </c>
      <c r="E8" s="212" t="n">
        <v>603.732</v>
      </c>
      <c r="F8" s="213" t="n">
        <f aca="false">+E8/B8*100</f>
        <v>3.27016282727723</v>
      </c>
      <c r="G8" s="212" t="n">
        <v>1648.911</v>
      </c>
      <c r="H8" s="213" t="n">
        <f aca="false">+G8/B8*100</f>
        <v>8.93145875601844</v>
      </c>
      <c r="I8" s="212" t="n">
        <v>3239.084</v>
      </c>
      <c r="J8" s="213" t="n">
        <f aca="false">+I8/B8*100</f>
        <v>17.5447584213334</v>
      </c>
      <c r="K8" s="212" t="n">
        <v>5000.409</v>
      </c>
      <c r="L8" s="213" t="n">
        <f aca="false">+K8/B8*100</f>
        <v>27.0851166295351</v>
      </c>
      <c r="M8" s="215"/>
    </row>
    <row r="9" customFormat="false" ht="15.6" hidden="true" customHeight="true" outlineLevel="0" collapsed="false">
      <c r="A9" s="216" t="n">
        <v>2012</v>
      </c>
      <c r="B9" s="211" t="n">
        <f aca="false">+C9+E9+G9+I9+K9</f>
        <v>18631.178</v>
      </c>
      <c r="C9" s="211" t="n">
        <v>6054.113</v>
      </c>
      <c r="D9" s="213" t="n">
        <f aca="false">+C9/B9*100</f>
        <v>32.4945261110167</v>
      </c>
      <c r="E9" s="212" t="n">
        <v>472.6</v>
      </c>
      <c r="F9" s="213" t="n">
        <f aca="false">+E9/B9*100</f>
        <v>2.53660825955288</v>
      </c>
      <c r="G9" s="212" t="n">
        <v>3198.662</v>
      </c>
      <c r="H9" s="213" t="n">
        <f aca="false">+G9/B9*100</f>
        <v>17.1683293455733</v>
      </c>
      <c r="I9" s="212" t="n">
        <v>4355.853</v>
      </c>
      <c r="J9" s="213" t="n">
        <f aca="false">+I9/B9*100</f>
        <v>23.3793751527681</v>
      </c>
      <c r="K9" s="212" t="n">
        <v>4549.95</v>
      </c>
      <c r="L9" s="213" t="n">
        <f aca="false">+K9/B9*100</f>
        <v>24.421161131089</v>
      </c>
      <c r="M9" s="215"/>
    </row>
    <row r="10" customFormat="false" ht="15.6" hidden="true" customHeight="true" outlineLevel="0" collapsed="false">
      <c r="A10" s="216" t="n">
        <v>2013</v>
      </c>
      <c r="B10" s="211" t="n">
        <f aca="false">+C10+E10+G10+I10+K10</f>
        <v>23910.33</v>
      </c>
      <c r="C10" s="211" t="n">
        <v>7822.6</v>
      </c>
      <c r="D10" s="213" t="n">
        <f aca="false">+C10/B10*100</f>
        <v>32.7164033286032</v>
      </c>
      <c r="E10" s="212" t="n">
        <v>403.7</v>
      </c>
      <c r="F10" s="213" t="n">
        <f aca="false">+E10/B10*100</f>
        <v>1.68839158639801</v>
      </c>
      <c r="G10" s="212" t="n">
        <v>3884.31</v>
      </c>
      <c r="H10" s="213" t="n">
        <f aca="false">+G10/B10*100</f>
        <v>16.2453215827636</v>
      </c>
      <c r="I10" s="212" t="n">
        <v>4153.17</v>
      </c>
      <c r="J10" s="213" t="n">
        <f aca="false">+I10/B10*100</f>
        <v>17.3697728136751</v>
      </c>
      <c r="K10" s="212" t="n">
        <v>7646.55</v>
      </c>
      <c r="L10" s="213" t="n">
        <f aca="false">+K10/B10*100</f>
        <v>31.9801106885601</v>
      </c>
      <c r="M10" s="217"/>
    </row>
    <row r="11" customFormat="false" ht="15.6" hidden="true" customHeight="true" outlineLevel="0" collapsed="false">
      <c r="A11" s="216" t="n">
        <v>2014</v>
      </c>
      <c r="B11" s="211" t="n">
        <f aca="false">+C11+E11+G11+I11+K11</f>
        <v>26320.08</v>
      </c>
      <c r="C11" s="218" t="n">
        <v>8447.85</v>
      </c>
      <c r="D11" s="213" t="n">
        <f aca="false">+C11/B11*100</f>
        <v>32.0965969708299</v>
      </c>
      <c r="E11" s="218" t="n">
        <v>547.32</v>
      </c>
      <c r="F11" s="213" t="n">
        <f aca="false">+E11/B11*100</f>
        <v>2.0794769620761</v>
      </c>
      <c r="G11" s="218" t="n">
        <v>4324.36</v>
      </c>
      <c r="H11" s="213" t="n">
        <f aca="false">+G11/B11*100</f>
        <v>16.4298892708533</v>
      </c>
      <c r="I11" s="218" t="n">
        <v>3076.85</v>
      </c>
      <c r="J11" s="213" t="n">
        <f aca="false">+I11/B11*100</f>
        <v>11.6901240421762</v>
      </c>
      <c r="K11" s="218" t="n">
        <v>9923.7</v>
      </c>
      <c r="L11" s="213" t="n">
        <f aca="false">+K11/B11*100</f>
        <v>37.7039127540646</v>
      </c>
      <c r="M11" s="217"/>
    </row>
    <row r="12" customFormat="false" ht="15.6" hidden="false" customHeight="true" outlineLevel="0" collapsed="false">
      <c r="A12" s="216" t="n">
        <v>2015</v>
      </c>
      <c r="B12" s="211" t="n">
        <f aca="false">+C12+E12+G12+I12+K12</f>
        <v>17461.13</v>
      </c>
      <c r="C12" s="218" t="n">
        <v>2064.94</v>
      </c>
      <c r="D12" s="213" t="n">
        <f aca="false">+C12/B12*100</f>
        <v>11.8259242099452</v>
      </c>
      <c r="E12" s="218" t="n">
        <v>673.21</v>
      </c>
      <c r="F12" s="213" t="n">
        <f aca="false">+E12/B12*100</f>
        <v>3.85547785280792</v>
      </c>
      <c r="G12" s="218" t="n">
        <v>4391.67</v>
      </c>
      <c r="H12" s="213" t="n">
        <f aca="false">+G12/B12*100</f>
        <v>25.1511213764516</v>
      </c>
      <c r="I12" s="218" t="n">
        <v>2288.61</v>
      </c>
      <c r="J12" s="213" t="n">
        <f aca="false">+I12/B12*100</f>
        <v>13.1068836896581</v>
      </c>
      <c r="K12" s="218" t="n">
        <v>8042.7</v>
      </c>
      <c r="L12" s="213" t="n">
        <f aca="false">+K12/B12*100</f>
        <v>46.0605928711372</v>
      </c>
      <c r="M12" s="219"/>
    </row>
    <row r="13" customFormat="false" ht="15.6" hidden="false" customHeight="true" outlineLevel="0" collapsed="false">
      <c r="A13" s="216" t="n">
        <v>2016</v>
      </c>
      <c r="B13" s="211" t="n">
        <f aca="false">+C13+E13+G13+I13+K13</f>
        <v>17593.035884</v>
      </c>
      <c r="C13" s="218" t="n">
        <v>2541.59507</v>
      </c>
      <c r="D13" s="213" t="n">
        <f aca="false">+C13/B13*100</f>
        <v>14.4465974306996</v>
      </c>
      <c r="E13" s="218" t="n">
        <v>612.805600000001</v>
      </c>
      <c r="F13" s="213" t="n">
        <f aca="false">+E13/B13*100</f>
        <v>3.48322827305387</v>
      </c>
      <c r="G13" s="218" t="n">
        <v>4719.2111</v>
      </c>
      <c r="H13" s="213" t="n">
        <f aca="false">+G13/B13*100</f>
        <v>26.8243135017526</v>
      </c>
      <c r="I13" s="218" t="n">
        <v>2052.49301</v>
      </c>
      <c r="J13" s="213" t="n">
        <f aca="false">+I13/B13*100</f>
        <v>11.6665084044229</v>
      </c>
      <c r="K13" s="218" t="n">
        <v>7666.93110400001</v>
      </c>
      <c r="L13" s="213" t="n">
        <f aca="false">+K13/B13*100</f>
        <v>43.579352390071</v>
      </c>
      <c r="M13" s="0"/>
      <c r="O13" s="0"/>
      <c r="P13" s="0"/>
      <c r="Q13" s="0"/>
      <c r="R13" s="0"/>
      <c r="S13" s="0"/>
    </row>
    <row r="14" customFormat="false" ht="15.6" hidden="false" customHeight="true" outlineLevel="0" collapsed="false">
      <c r="A14" s="216" t="n">
        <v>2017</v>
      </c>
      <c r="B14" s="211" t="n">
        <f aca="false">+C14+E14+G14+I14+K14</f>
        <v>24826.8</v>
      </c>
      <c r="C14" s="212" t="n">
        <v>5725.2</v>
      </c>
      <c r="D14" s="213" t="n">
        <f aca="false">+C14/B14*100</f>
        <v>23.0605635845135</v>
      </c>
      <c r="E14" s="212" t="n">
        <v>855.8</v>
      </c>
      <c r="F14" s="213" t="n">
        <f aca="false">+E14/B14*100</f>
        <v>3.44708137979925</v>
      </c>
      <c r="G14" s="212" t="n">
        <v>4408</v>
      </c>
      <c r="H14" s="213" t="n">
        <f aca="false">+G14/B14*100</f>
        <v>17.7550066863228</v>
      </c>
      <c r="I14" s="212" t="n">
        <v>2030.1</v>
      </c>
      <c r="J14" s="213" t="n">
        <f aca="false">+I14/B14*100</f>
        <v>8.17705060660254</v>
      </c>
      <c r="K14" s="212" t="n">
        <v>11807.7</v>
      </c>
      <c r="L14" s="213" t="n">
        <f aca="false">+K14/B14*100</f>
        <v>47.5602977427619</v>
      </c>
      <c r="M14" s="0"/>
      <c r="O14" s="0"/>
      <c r="P14" s="217"/>
      <c r="Q14" s="217"/>
      <c r="R14" s="217"/>
      <c r="S14" s="217"/>
    </row>
    <row r="15" customFormat="false" ht="15.6" hidden="false" customHeight="true" outlineLevel="0" collapsed="false">
      <c r="A15" s="216" t="n">
        <v>2018</v>
      </c>
      <c r="B15" s="211" t="n">
        <f aca="false">+C15+E15+G15+I15+K15</f>
        <v>27998.1</v>
      </c>
      <c r="C15" s="220" t="n">
        <v>7597</v>
      </c>
      <c r="D15" s="213" t="n">
        <f aca="false">+C15/B15*100</f>
        <v>27.1339840917777</v>
      </c>
      <c r="E15" s="212" t="n">
        <v>848.9</v>
      </c>
      <c r="F15" s="213" t="n">
        <f aca="false">+E15/B15*100</f>
        <v>3.03199145656312</v>
      </c>
      <c r="G15" s="212" t="n">
        <v>4193</v>
      </c>
      <c r="H15" s="213" t="n">
        <f aca="false">+G15/B15*100</f>
        <v>14.9760162296727</v>
      </c>
      <c r="I15" s="212" t="n">
        <v>2184.7</v>
      </c>
      <c r="J15" s="213" t="n">
        <f aca="false">+I15/B15*100</f>
        <v>7.80302949128691</v>
      </c>
      <c r="K15" s="212" t="n">
        <v>13174.5</v>
      </c>
      <c r="L15" s="213" t="n">
        <f aca="false">+K15/B15*100</f>
        <v>47.0549787306996</v>
      </c>
      <c r="M15" s="0"/>
      <c r="O15" s="0"/>
      <c r="P15" s="217"/>
      <c r="Q15" s="217"/>
      <c r="R15" s="217"/>
      <c r="S15" s="217"/>
    </row>
    <row r="16" s="226" customFormat="true" ht="15.6" hidden="false" customHeight="true" outlineLevel="0" collapsed="false">
      <c r="A16" s="221" t="n">
        <v>2019</v>
      </c>
      <c r="B16" s="222" t="n">
        <f aca="false">+C16+E16+G16+I16+K16</f>
        <v>28770.8</v>
      </c>
      <c r="C16" s="223" t="n">
        <v>8979.7</v>
      </c>
      <c r="D16" s="224" t="n">
        <f aca="false">+C16/B16*100</f>
        <v>31.2111585357376</v>
      </c>
      <c r="E16" s="218" t="n">
        <v>1034.1</v>
      </c>
      <c r="F16" s="224" t="n">
        <f aca="false">+E16/B16*100</f>
        <v>3.59426918959501</v>
      </c>
      <c r="G16" s="218" t="n">
        <v>3498.8</v>
      </c>
      <c r="H16" s="224" t="n">
        <f aca="false">+G16/B16*100</f>
        <v>12.1609409540228</v>
      </c>
      <c r="I16" s="218" t="n">
        <v>1732.7</v>
      </c>
      <c r="J16" s="224" t="n">
        <f aca="false">+I16/B16*100</f>
        <v>6.02242551475802</v>
      </c>
      <c r="K16" s="218" t="n">
        <v>13525.5</v>
      </c>
      <c r="L16" s="224" t="n">
        <f aca="false">+K16/B16*100</f>
        <v>47.0112058058865</v>
      </c>
      <c r="M16" s="0"/>
      <c r="N16" s="225"/>
      <c r="O16" s="0"/>
      <c r="P16" s="217"/>
      <c r="Q16" s="217"/>
      <c r="R16" s="217"/>
      <c r="S16" s="217"/>
    </row>
    <row r="17" s="226" customFormat="true" ht="15.6" hidden="false" customHeight="true" outlineLevel="0" collapsed="false">
      <c r="A17" s="42" t="n">
        <v>2020</v>
      </c>
      <c r="B17" s="222" t="n">
        <f aca="false">+C17+E17+G17+I17+K17</f>
        <v>21298.340255</v>
      </c>
      <c r="C17" s="223" t="n">
        <v>6750.23231000001</v>
      </c>
      <c r="D17" s="224" t="n">
        <f aca="false">+C17/B17*100</f>
        <v>31.6937011484513</v>
      </c>
      <c r="E17" s="218" t="n">
        <v>2015.33924</v>
      </c>
      <c r="F17" s="224" t="n">
        <f aca="false">+E17/B17*100</f>
        <v>9.46242390660877</v>
      </c>
      <c r="G17" s="218" t="n">
        <v>1718.52346</v>
      </c>
      <c r="H17" s="224" t="n">
        <f aca="false">+G17/B17*100</f>
        <v>8.0688139987648</v>
      </c>
      <c r="I17" s="218" t="n">
        <v>1461.98414</v>
      </c>
      <c r="J17" s="224" t="n">
        <f aca="false">+I17/B17*100</f>
        <v>6.8643101880053</v>
      </c>
      <c r="K17" s="218" t="n">
        <v>9352.261105</v>
      </c>
      <c r="L17" s="224" t="n">
        <f aca="false">+K17/B17*100</f>
        <v>43.9107507581698</v>
      </c>
      <c r="M17" s="0"/>
      <c r="N17" s="225"/>
      <c r="O17" s="0"/>
      <c r="P17" s="217"/>
      <c r="Q17" s="217"/>
      <c r="R17" s="217"/>
      <c r="S17" s="217"/>
    </row>
    <row r="18" s="232" customFormat="true" ht="15.6" hidden="false" customHeight="true" outlineLevel="0" collapsed="false">
      <c r="A18" s="47" t="s">
        <v>103</v>
      </c>
      <c r="B18" s="227" t="n">
        <f aca="false">+C18+E18+G18+I18+K18</f>
        <v>10137.98487</v>
      </c>
      <c r="C18" s="228" t="n">
        <v>3146.04824</v>
      </c>
      <c r="D18" s="229" t="n">
        <f aca="false">+C18/B18*100</f>
        <v>31.0322838349235</v>
      </c>
      <c r="E18" s="230" t="n">
        <v>1025.84829</v>
      </c>
      <c r="F18" s="229" t="n">
        <f aca="false">+E18/B18*100</f>
        <v>10.1188579698482</v>
      </c>
      <c r="G18" s="230" t="n">
        <v>804.05523</v>
      </c>
      <c r="H18" s="229" t="n">
        <f aca="false">+G18/B18*100</f>
        <v>7.93111491396416</v>
      </c>
      <c r="I18" s="230" t="n">
        <v>621.05596</v>
      </c>
      <c r="J18" s="229" t="n">
        <f aca="false">+I18/B18*100</f>
        <v>6.12602965938339</v>
      </c>
      <c r="K18" s="230" t="n">
        <v>4540.97715</v>
      </c>
      <c r="L18" s="229" t="n">
        <f aca="false">+K18/B18*100</f>
        <v>44.7917136218808</v>
      </c>
      <c r="M18" s="117"/>
      <c r="N18" s="231"/>
      <c r="O18" s="0"/>
      <c r="P18" s="217"/>
      <c r="Q18" s="217"/>
      <c r="R18" s="217"/>
      <c r="S18" s="217"/>
    </row>
    <row r="19" customFormat="false" ht="13.8" hidden="false" customHeight="false" outlineLevel="0" collapsed="false">
      <c r="A19" s="233"/>
      <c r="B19" s="234"/>
      <c r="C19" s="234"/>
      <c r="H19" s="235"/>
      <c r="I19" s="236"/>
      <c r="J19" s="235"/>
      <c r="K19" s="236"/>
      <c r="L19" s="237"/>
      <c r="M19" s="0"/>
      <c r="O19" s="0"/>
      <c r="P19" s="217"/>
      <c r="Q19" s="217"/>
      <c r="R19" s="217"/>
      <c r="S19" s="217"/>
    </row>
    <row r="20" customFormat="false" ht="13.8" hidden="false" customHeight="false" outlineLevel="0" collapsed="false">
      <c r="A20" s="206" t="s">
        <v>104</v>
      </c>
      <c r="M20" s="0"/>
      <c r="O20" s="0"/>
      <c r="P20" s="217"/>
      <c r="Q20" s="217"/>
      <c r="R20" s="217"/>
      <c r="S20" s="217"/>
    </row>
    <row r="21" customFormat="false" ht="13.8" hidden="false" customHeight="true" outlineLevel="0" collapsed="false">
      <c r="A21" s="207" t="s">
        <v>93</v>
      </c>
      <c r="B21" s="208" t="s">
        <v>105</v>
      </c>
      <c r="C21" s="209" t="s">
        <v>106</v>
      </c>
      <c r="D21" s="209"/>
      <c r="E21" s="209"/>
      <c r="F21" s="209"/>
      <c r="G21" s="209"/>
      <c r="H21" s="209"/>
      <c r="I21" s="209"/>
      <c r="J21" s="209"/>
      <c r="K21" s="209"/>
      <c r="L21" s="209"/>
    </row>
    <row r="22" customFormat="false" ht="13.8" hidden="false" customHeight="true" outlineLevel="0" collapsed="false">
      <c r="A22" s="207"/>
      <c r="B22" s="208"/>
      <c r="C22" s="208" t="s">
        <v>96</v>
      </c>
      <c r="D22" s="208"/>
      <c r="E22" s="208" t="s">
        <v>97</v>
      </c>
      <c r="F22" s="208"/>
      <c r="G22" s="208" t="s">
        <v>98</v>
      </c>
      <c r="H22" s="208"/>
      <c r="I22" s="208" t="s">
        <v>99</v>
      </c>
      <c r="J22" s="208"/>
      <c r="K22" s="208" t="s">
        <v>100</v>
      </c>
      <c r="L22" s="208"/>
      <c r="N22" s="238"/>
      <c r="O22" s="238"/>
      <c r="P22" s="239"/>
      <c r="Q22" s="240"/>
    </row>
    <row r="23" customFormat="false" ht="27.6" hidden="false" customHeight="false" outlineLevel="0" collapsed="false">
      <c r="A23" s="207"/>
      <c r="B23" s="208"/>
      <c r="C23" s="208" t="s">
        <v>107</v>
      </c>
      <c r="D23" s="208" t="s">
        <v>102</v>
      </c>
      <c r="E23" s="208" t="s">
        <v>107</v>
      </c>
      <c r="F23" s="208" t="s">
        <v>102</v>
      </c>
      <c r="G23" s="208" t="s">
        <v>107</v>
      </c>
      <c r="H23" s="208" t="s">
        <v>102</v>
      </c>
      <c r="I23" s="208" t="s">
        <v>107</v>
      </c>
      <c r="J23" s="208" t="s">
        <v>102</v>
      </c>
      <c r="K23" s="208" t="s">
        <v>107</v>
      </c>
      <c r="L23" s="208" t="s">
        <v>102</v>
      </c>
    </row>
    <row r="24" customFormat="false" ht="13.8" hidden="true" customHeight="false" outlineLevel="0" collapsed="false">
      <c r="A24" s="210" t="n">
        <v>2008</v>
      </c>
      <c r="B24" s="211" t="n">
        <f aca="false">+C24+E24+G24+I24+K24</f>
        <v>19077.283744</v>
      </c>
      <c r="C24" s="212" t="n">
        <v>13829.85268</v>
      </c>
      <c r="D24" s="213" t="n">
        <f aca="false">+C24/B24*100</f>
        <v>72.4938249364228</v>
      </c>
      <c r="E24" s="212" t="n">
        <v>463.820437</v>
      </c>
      <c r="F24" s="213" t="n">
        <f aca="false">+E24/B24*100</f>
        <v>2.43127084140517</v>
      </c>
      <c r="G24" s="212" t="n">
        <v>766.964572</v>
      </c>
      <c r="H24" s="213" t="n">
        <f aca="false">+G24/B24*100</f>
        <v>4.0203027972534</v>
      </c>
      <c r="I24" s="212" t="n">
        <v>1290.646055</v>
      </c>
      <c r="J24" s="213" t="n">
        <f aca="false">+I24/B24*100</f>
        <v>6.76535544744896</v>
      </c>
      <c r="K24" s="212" t="n">
        <v>2726</v>
      </c>
      <c r="L24" s="213" t="n">
        <f aca="false">+K24/B24*100</f>
        <v>14.2892459774697</v>
      </c>
      <c r="M24" s="214"/>
    </row>
    <row r="25" customFormat="false" ht="13.8" hidden="true" customHeight="false" outlineLevel="0" collapsed="false">
      <c r="A25" s="210" t="n">
        <v>2009</v>
      </c>
      <c r="B25" s="211" t="n">
        <f aca="false">+C25+E25+G25+I25+K25</f>
        <v>21014.972463</v>
      </c>
      <c r="C25" s="212" t="n">
        <v>14853.127467</v>
      </c>
      <c r="D25" s="213" t="n">
        <f aca="false">+C25/B25*100</f>
        <v>70.6787862470491</v>
      </c>
      <c r="E25" s="212" t="n">
        <v>428.982106</v>
      </c>
      <c r="F25" s="213" t="n">
        <f aca="false">+E25/B25*100</f>
        <v>2.04131652684907</v>
      </c>
      <c r="G25" s="212" t="n">
        <v>1095.683812</v>
      </c>
      <c r="H25" s="213" t="n">
        <f aca="false">+G25/B25*100</f>
        <v>5.21382463826262</v>
      </c>
      <c r="I25" s="212" t="n">
        <v>1951.179078</v>
      </c>
      <c r="J25" s="213" t="n">
        <f aca="false">+I25/B25*100</f>
        <v>9.28470918263321</v>
      </c>
      <c r="K25" s="212" t="n">
        <v>2686</v>
      </c>
      <c r="L25" s="213" t="n">
        <f aca="false">+K25/B25*100</f>
        <v>12.781363405206</v>
      </c>
      <c r="M25" s="214"/>
      <c r="N25" s="147"/>
    </row>
    <row r="26" customFormat="false" ht="15.6" hidden="false" customHeight="true" outlineLevel="0" collapsed="false">
      <c r="A26" s="210" t="n">
        <v>2010</v>
      </c>
      <c r="B26" s="211" t="n">
        <f aca="false">+C26+E26+G26+I26+K26</f>
        <v>19834.013771</v>
      </c>
      <c r="C26" s="212" t="n">
        <v>12987</v>
      </c>
      <c r="D26" s="213" t="n">
        <f aca="false">+C26/B26*100</f>
        <v>65.4784258493797</v>
      </c>
      <c r="E26" s="212" t="n">
        <v>446.177147</v>
      </c>
      <c r="F26" s="213" t="n">
        <f aca="false">+E26/B26*100</f>
        <v>2.2495554966911</v>
      </c>
      <c r="G26" s="212" t="n">
        <v>1150.003559</v>
      </c>
      <c r="H26" s="213" t="n">
        <f aca="false">+G26/B26*100</f>
        <v>5.79813835100518</v>
      </c>
      <c r="I26" s="212" t="n">
        <v>1866.833065</v>
      </c>
      <c r="J26" s="213" t="n">
        <f aca="false">+I26/B26*100</f>
        <v>9.41228077460329</v>
      </c>
      <c r="K26" s="212" t="n">
        <v>3384</v>
      </c>
      <c r="L26" s="213" t="n">
        <f aca="false">+K26/B26*100</f>
        <v>17.0615995283207</v>
      </c>
      <c r="M26" s="0"/>
      <c r="N26" s="147"/>
      <c r="O26" s="147"/>
    </row>
    <row r="27" customFormat="false" ht="15.6" hidden="true" customHeight="true" outlineLevel="0" collapsed="false">
      <c r="A27" s="210" t="n">
        <v>2011</v>
      </c>
      <c r="B27" s="211" t="n">
        <f aca="false">+C27+E27+G27+I27+K27</f>
        <v>21875.852472</v>
      </c>
      <c r="C27" s="212" t="n">
        <v>11272</v>
      </c>
      <c r="D27" s="213" t="n">
        <f aca="false">+C27/B27*100</f>
        <v>51.5271348370428</v>
      </c>
      <c r="E27" s="212" t="n">
        <v>632.775341</v>
      </c>
      <c r="F27" s="213" t="n">
        <f aca="false">+E27/B27*100</f>
        <v>2.89257454908292</v>
      </c>
      <c r="G27" s="212" t="n">
        <v>1920.601335</v>
      </c>
      <c r="H27" s="213" t="n">
        <f aca="false">+G27/B27*100</f>
        <v>8.77954967678756</v>
      </c>
      <c r="I27" s="212" t="n">
        <v>3429.475796</v>
      </c>
      <c r="J27" s="213" t="n">
        <f aca="false">+I27/B27*100</f>
        <v>15.6769927041223</v>
      </c>
      <c r="K27" s="212" t="n">
        <v>4621</v>
      </c>
      <c r="L27" s="213" t="n">
        <f aca="false">+K27/B27*100</f>
        <v>21.1237482329644</v>
      </c>
      <c r="M27" s="241"/>
      <c r="N27" s="147"/>
      <c r="O27" s="78"/>
    </row>
    <row r="28" customFormat="false" ht="15.6" hidden="true" customHeight="true" outlineLevel="0" collapsed="false">
      <c r="A28" s="216" t="n">
        <v>2012</v>
      </c>
      <c r="B28" s="211" t="n">
        <f aca="false">+C28+E28+G28+I28+K28</f>
        <v>26363.092374</v>
      </c>
      <c r="C28" s="212" t="n">
        <v>10676.860244</v>
      </c>
      <c r="D28" s="213" t="n">
        <f aca="false">+C28/B28*100</f>
        <v>40.4992710738662</v>
      </c>
      <c r="E28" s="212" t="n">
        <v>619.584717</v>
      </c>
      <c r="F28" s="213" t="n">
        <f aca="false">+E28/B28*100</f>
        <v>2.35019742073601</v>
      </c>
      <c r="G28" s="212" t="n">
        <v>5100.702015</v>
      </c>
      <c r="H28" s="213" t="n">
        <f aca="false">+G28/B28*100</f>
        <v>19.3478896278134</v>
      </c>
      <c r="I28" s="212" t="n">
        <v>5375.506672</v>
      </c>
      <c r="J28" s="213" t="n">
        <f aca="false">+I28/B28*100</f>
        <v>20.3902736285273</v>
      </c>
      <c r="K28" s="212" t="n">
        <v>4590.438726</v>
      </c>
      <c r="L28" s="213" t="n">
        <f aca="false">+K28/B28*100</f>
        <v>17.4123682490572</v>
      </c>
      <c r="M28" s="217"/>
      <c r="N28" s="147"/>
      <c r="O28" s="78"/>
    </row>
    <row r="29" customFormat="false" ht="15.6" hidden="true" customHeight="true" outlineLevel="0" collapsed="false">
      <c r="A29" s="216" t="n">
        <v>2013</v>
      </c>
      <c r="B29" s="211" t="n">
        <f aca="false">+C29+E29+G29+I29+K29</f>
        <v>31792.05</v>
      </c>
      <c r="C29" s="212" t="n">
        <v>13376.65</v>
      </c>
      <c r="D29" s="213" t="n">
        <f aca="false">+C29/B29*100</f>
        <v>42.075455970911</v>
      </c>
      <c r="E29" s="212" t="n">
        <v>610</v>
      </c>
      <c r="F29" s="213" t="n">
        <f aca="false">+E29/B29*100</f>
        <v>1.91871867337904</v>
      </c>
      <c r="G29" s="212" t="n">
        <v>5623.76</v>
      </c>
      <c r="H29" s="213" t="n">
        <f aca="false">+G29/B29*100</f>
        <v>17.6892021747575</v>
      </c>
      <c r="I29" s="212" t="n">
        <v>4909.37</v>
      </c>
      <c r="J29" s="213" t="n">
        <f aca="false">+I29/B29*100</f>
        <v>15.4421309729948</v>
      </c>
      <c r="K29" s="212" t="n">
        <v>7272.27</v>
      </c>
      <c r="L29" s="213" t="n">
        <f aca="false">+K29/B29*100</f>
        <v>22.8744922079577</v>
      </c>
      <c r="M29" s="217"/>
      <c r="N29" s="147"/>
      <c r="O29" s="78"/>
    </row>
    <row r="30" customFormat="false" ht="15.6" hidden="true" customHeight="true" outlineLevel="0" collapsed="false">
      <c r="A30" s="216" t="n">
        <v>2014</v>
      </c>
      <c r="B30" s="211" t="n">
        <f aca="false">+C30+E30+G30+I30+K30</f>
        <v>34797.17</v>
      </c>
      <c r="C30" s="218" t="n">
        <v>14138.17</v>
      </c>
      <c r="D30" s="213" t="n">
        <f aca="false">+C30/B30*100</f>
        <v>40.6302294123344</v>
      </c>
      <c r="E30" s="218" t="n">
        <v>855.29</v>
      </c>
      <c r="F30" s="213" t="n">
        <f aca="false">+E30/B30*100</f>
        <v>2.45792976842657</v>
      </c>
      <c r="G30" s="218" t="n">
        <v>6880.78</v>
      </c>
      <c r="H30" s="213" t="n">
        <f aca="false">+G30/B30*100</f>
        <v>19.7739643769881</v>
      </c>
      <c r="I30" s="218" t="n">
        <v>4260.63</v>
      </c>
      <c r="J30" s="213" t="n">
        <f aca="false">+I30/B30*100</f>
        <v>12.2441853748451</v>
      </c>
      <c r="K30" s="212" t="n">
        <v>8662.3</v>
      </c>
      <c r="L30" s="213" t="n">
        <f aca="false">+K30/B30*100</f>
        <v>24.8936910674058</v>
      </c>
      <c r="M30" s="217"/>
      <c r="N30" s="147"/>
      <c r="O30" s="78"/>
    </row>
    <row r="31" customFormat="false" ht="15.6" hidden="false" customHeight="true" outlineLevel="0" collapsed="false">
      <c r="A31" s="216" t="n">
        <v>2015</v>
      </c>
      <c r="B31" s="211" t="n">
        <f aca="false">+C31+E31+G31+I31+K31</f>
        <v>24716.07</v>
      </c>
      <c r="C31" s="218" t="n">
        <v>4773.88</v>
      </c>
      <c r="D31" s="213" t="n">
        <f aca="false">+C31/B31*100</f>
        <v>19.3148829890836</v>
      </c>
      <c r="E31" s="218" t="n">
        <v>1096.09</v>
      </c>
      <c r="F31" s="213" t="n">
        <f aca="false">+E31/B31*100</f>
        <v>4.4347260709328</v>
      </c>
      <c r="G31" s="218" t="n">
        <v>7550.8</v>
      </c>
      <c r="H31" s="213" t="n">
        <f aca="false">+G31/B31*100</f>
        <v>30.5501643262865</v>
      </c>
      <c r="I31" s="218" t="n">
        <v>2712.43</v>
      </c>
      <c r="J31" s="213" t="n">
        <f aca="false">+I31/B31*100</f>
        <v>10.9743579784327</v>
      </c>
      <c r="K31" s="212" t="n">
        <v>8582.87</v>
      </c>
      <c r="L31" s="213" t="n">
        <f aca="false">+K31/B31*100</f>
        <v>34.7258686352644</v>
      </c>
      <c r="M31" s="217"/>
      <c r="N31" s="147"/>
      <c r="O31" s="78"/>
    </row>
    <row r="32" customFormat="false" ht="15.6" hidden="false" customHeight="true" outlineLevel="0" collapsed="false">
      <c r="A32" s="216" t="n">
        <v>2016</v>
      </c>
      <c r="B32" s="211" t="n">
        <f aca="false">+C32+E32+G32+I32+K32</f>
        <v>26801.6475606</v>
      </c>
      <c r="C32" s="218" t="n">
        <v>5238.913168</v>
      </c>
      <c r="D32" s="213" t="n">
        <f aca="false">+C32/B32*100</f>
        <v>19.5469817896625</v>
      </c>
      <c r="E32" s="218" t="n">
        <v>1091.151245</v>
      </c>
      <c r="F32" s="213" t="n">
        <f aca="false">+E32/B32*100</f>
        <v>4.07120958714514</v>
      </c>
      <c r="G32" s="218" t="n">
        <v>8776.55044699999</v>
      </c>
      <c r="H32" s="213" t="n">
        <f aca="false">+G32/B32*100</f>
        <v>32.7463094466701</v>
      </c>
      <c r="I32" s="218" t="n">
        <v>2756.627134</v>
      </c>
      <c r="J32" s="213" t="n">
        <f aca="false">+I32/B32*100</f>
        <v>10.2852898418544</v>
      </c>
      <c r="K32" s="212" t="n">
        <v>8938.40556660002</v>
      </c>
      <c r="L32" s="213" t="n">
        <f aca="false">+K32/B32*100</f>
        <v>33.3502093346679</v>
      </c>
      <c r="M32" s="217"/>
      <c r="N32" s="242"/>
      <c r="O32" s="242"/>
      <c r="P32" s="242"/>
    </row>
    <row r="33" customFormat="false" ht="15.6" hidden="false" customHeight="true" outlineLevel="0" collapsed="false">
      <c r="A33" s="216" t="n">
        <v>2017</v>
      </c>
      <c r="B33" s="211" t="n">
        <f aca="false">+C33+E33+G33+I33+K33</f>
        <v>39229.5</v>
      </c>
      <c r="C33" s="212" t="n">
        <v>11052.2</v>
      </c>
      <c r="D33" s="213" t="n">
        <f aca="false">+C33/B33*100</f>
        <v>28.1731859952332</v>
      </c>
      <c r="E33" s="212" t="n">
        <v>1457.7</v>
      </c>
      <c r="F33" s="213" t="n">
        <f aca="false">+E33/B33*100</f>
        <v>3.71582610025619</v>
      </c>
      <c r="G33" s="212" t="n">
        <v>10139.9</v>
      </c>
      <c r="H33" s="213" t="n">
        <f aca="false">+G33/B33*100</f>
        <v>25.8476401687506</v>
      </c>
      <c r="I33" s="212" t="n">
        <v>3190</v>
      </c>
      <c r="J33" s="213" t="n">
        <f aca="false">+I33/B33*100</f>
        <v>8.13163563134886</v>
      </c>
      <c r="K33" s="212" t="n">
        <f aca="false">13358.4+31.3</f>
        <v>13389.7</v>
      </c>
      <c r="L33" s="213" t="n">
        <f aca="false">+K33/B33*100</f>
        <v>34.1317121044112</v>
      </c>
      <c r="M33" s="219"/>
      <c r="N33" s="243"/>
      <c r="O33" s="244"/>
      <c r="P33" s="244"/>
    </row>
    <row r="34" customFormat="false" ht="15.6" hidden="false" customHeight="true" outlineLevel="0" collapsed="false">
      <c r="A34" s="216" t="n">
        <v>2018</v>
      </c>
      <c r="B34" s="220" t="n">
        <f aca="false">+C34+E34+G34+I34+K34</f>
        <v>47948.7</v>
      </c>
      <c r="C34" s="220" t="n">
        <v>16024.2</v>
      </c>
      <c r="D34" s="213" t="n">
        <f aca="false">+C34/B34*100</f>
        <v>33.4194670554155</v>
      </c>
      <c r="E34" s="212" t="n">
        <v>1496.1</v>
      </c>
      <c r="F34" s="213" t="n">
        <f aca="false">+E34/B34*100</f>
        <v>3.12020972414268</v>
      </c>
      <c r="G34" s="212" t="n">
        <v>11239.1</v>
      </c>
      <c r="H34" s="213" t="n">
        <f aca="false">+G34/B34*100</f>
        <v>23.4398429988717</v>
      </c>
      <c r="I34" s="212" t="n">
        <v>3782.7</v>
      </c>
      <c r="J34" s="213" t="n">
        <f aca="false">+I34/B34*100</f>
        <v>7.88905642905856</v>
      </c>
      <c r="K34" s="212" t="n">
        <v>15406.6</v>
      </c>
      <c r="L34" s="213" t="n">
        <f aca="false">+K34/B34*100</f>
        <v>32.1314237925116</v>
      </c>
      <c r="M34" s="245"/>
      <c r="N34" s="243"/>
      <c r="O34" s="244"/>
      <c r="P34" s="244"/>
    </row>
    <row r="35" s="226" customFormat="true" ht="15.6" hidden="false" customHeight="true" outlineLevel="0" collapsed="false">
      <c r="A35" s="221" t="n">
        <v>2019</v>
      </c>
      <c r="B35" s="223" t="n">
        <f aca="false">+C35+E35+G35+I35+K35</f>
        <v>53483</v>
      </c>
      <c r="C35" s="223" t="n">
        <f aca="false">20289.2+10.9</f>
        <v>20300.1</v>
      </c>
      <c r="D35" s="224" t="n">
        <f aca="false">+C35/B35*100</f>
        <v>37.9561729895481</v>
      </c>
      <c r="E35" s="218" t="n">
        <v>1897.9</v>
      </c>
      <c r="F35" s="224" t="n">
        <f aca="false">+E35/B35*100</f>
        <v>3.5486042293813</v>
      </c>
      <c r="G35" s="218" t="n">
        <v>10181.3</v>
      </c>
      <c r="H35" s="224" t="n">
        <f aca="false">+G35/B35*100</f>
        <v>19.0365162761999</v>
      </c>
      <c r="I35" s="218" t="n">
        <v>2876.8</v>
      </c>
      <c r="J35" s="224" t="n">
        <f aca="false">+I35/B35*100</f>
        <v>5.37890544659051</v>
      </c>
      <c r="K35" s="218" t="n">
        <v>18226.9</v>
      </c>
      <c r="L35" s="224" t="n">
        <f aca="false">+K35/B35*100</f>
        <v>34.0798010582802</v>
      </c>
      <c r="M35" s="245"/>
      <c r="N35" s="243"/>
      <c r="O35" s="244"/>
      <c r="P35" s="244"/>
    </row>
    <row r="36" s="226" customFormat="true" ht="15.6" hidden="false" customHeight="true" outlineLevel="0" collapsed="false">
      <c r="A36" s="42" t="n">
        <v>2020</v>
      </c>
      <c r="B36" s="223" t="n">
        <f aca="false">+C36+E36+G36+I36+K36</f>
        <v>39873.974728</v>
      </c>
      <c r="C36" s="223" t="n">
        <v>16118.051258</v>
      </c>
      <c r="D36" s="224" t="n">
        <f aca="false">+C36/B36*100</f>
        <v>40.4224845101326</v>
      </c>
      <c r="E36" s="218" t="n">
        <v>4005.394301</v>
      </c>
      <c r="F36" s="224" t="n">
        <f aca="false">+E36/B36*100</f>
        <v>10.0451342719725</v>
      </c>
      <c r="G36" s="218" t="n">
        <v>5203.31223</v>
      </c>
      <c r="H36" s="224" t="n">
        <f aca="false">+G36/B36*100</f>
        <v>13.0493944120052</v>
      </c>
      <c r="I36" s="218" t="n">
        <v>2595.980746</v>
      </c>
      <c r="J36" s="224" t="n">
        <f aca="false">+I36/B36*100</f>
        <v>6.51046393972124</v>
      </c>
      <c r="K36" s="218" t="n">
        <v>11951.236193</v>
      </c>
      <c r="L36" s="224" t="n">
        <f aca="false">+K36/B36*100</f>
        <v>29.9725228661684</v>
      </c>
      <c r="M36" s="245"/>
      <c r="N36" s="243"/>
      <c r="O36" s="244"/>
      <c r="P36" s="244"/>
    </row>
    <row r="37" s="232" customFormat="true" ht="15.6" hidden="false" customHeight="true" outlineLevel="0" collapsed="false">
      <c r="A37" s="47" t="s">
        <v>103</v>
      </c>
      <c r="B37" s="228" t="n">
        <f aca="false">+C37+E37+G37+I37+K37</f>
        <v>20701.755792</v>
      </c>
      <c r="C37" s="228" t="n">
        <v>8033.522598</v>
      </c>
      <c r="D37" s="229" t="n">
        <f aca="false">+C37/B37*100</f>
        <v>38.8059963546883</v>
      </c>
      <c r="E37" s="230" t="n">
        <v>2255.472878</v>
      </c>
      <c r="F37" s="229" t="n">
        <f aca="false">+E37/B37*100</f>
        <v>10.8950801113769</v>
      </c>
      <c r="G37" s="230" t="n">
        <v>2937.361389</v>
      </c>
      <c r="H37" s="229" t="n">
        <f aca="false">+G37/B37*100</f>
        <v>14.1889481187635</v>
      </c>
      <c r="I37" s="230" t="n">
        <v>1165.635029</v>
      </c>
      <c r="J37" s="229" t="n">
        <f aca="false">+I37/B37*100</f>
        <v>5.6306095034241</v>
      </c>
      <c r="K37" s="230" t="n">
        <v>6309.763898</v>
      </c>
      <c r="L37" s="229" t="n">
        <f aca="false">+K37/B37*100</f>
        <v>30.4793659117472</v>
      </c>
      <c r="M37" s="246"/>
      <c r="N37" s="247"/>
      <c r="O37" s="248"/>
      <c r="P37" s="248"/>
    </row>
    <row r="38" s="226" customFormat="true" ht="13.8" hidden="false" customHeight="false" outlineLevel="0" collapsed="false">
      <c r="A38" s="249"/>
      <c r="B38" s="250"/>
      <c r="C38" s="250"/>
      <c r="D38" s="251"/>
      <c r="E38" s="67"/>
      <c r="F38" s="251"/>
      <c r="G38" s="67"/>
      <c r="H38" s="251"/>
      <c r="I38" s="67"/>
      <c r="J38" s="251"/>
      <c r="K38" s="67"/>
      <c r="L38" s="251"/>
      <c r="M38" s="245"/>
      <c r="N38" s="243"/>
      <c r="O38" s="244"/>
      <c r="P38" s="244"/>
    </row>
    <row r="39" customFormat="false" ht="14.4" hidden="false" customHeight="false" outlineLevel="0" collapsed="false">
      <c r="A39" s="252" t="s">
        <v>27</v>
      </c>
      <c r="B39" s="253"/>
      <c r="C39" s="253"/>
      <c r="D39" s="253"/>
      <c r="E39" s="253"/>
      <c r="F39" s="253"/>
      <c r="G39" s="253"/>
      <c r="H39" s="253"/>
      <c r="I39" s="254"/>
      <c r="J39" s="237"/>
      <c r="K39" s="214"/>
      <c r="L39" s="237"/>
      <c r="M39" s="245"/>
      <c r="N39" s="255"/>
      <c r="O39" s="244"/>
      <c r="P39" s="244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</row>
    <row r="40" s="260" customFormat="true" ht="14.4" hidden="false" customHeight="false" outlineLevel="0" collapsed="false">
      <c r="A40" s="256" t="s">
        <v>108</v>
      </c>
      <c r="B40" s="257"/>
      <c r="C40" s="147"/>
      <c r="D40" s="147"/>
      <c r="E40" s="258"/>
      <c r="F40" s="258"/>
      <c r="G40" s="147"/>
      <c r="H40" s="147"/>
      <c r="I40" s="147"/>
      <c r="J40" s="147"/>
      <c r="K40" s="147"/>
      <c r="L40" s="147"/>
      <c r="M40" s="147"/>
      <c r="N40" s="147"/>
      <c r="O40" s="147"/>
      <c r="P40" s="259"/>
      <c r="Q40" s="259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customFormat="false" ht="14.4" hidden="false" customHeight="false" outlineLevel="0" collapsed="false">
      <c r="A41" s="235"/>
      <c r="G41" s="261"/>
      <c r="H41" s="253"/>
      <c r="I41" s="235"/>
      <c r="J41" s="235"/>
      <c r="K41" s="235"/>
      <c r="L41" s="235"/>
      <c r="M41" s="205"/>
      <c r="P41" s="262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</row>
    <row r="42" customFormat="false" ht="13.8" hidden="false" customHeight="false" outlineLevel="0" collapsed="false">
      <c r="A42" s="5"/>
      <c r="G42" s="253"/>
      <c r="H42" s="253"/>
      <c r="I42" s="263"/>
      <c r="J42" s="235"/>
      <c r="K42" s="235"/>
      <c r="L42" s="235"/>
      <c r="M42" s="20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</row>
    <row r="43" customFormat="false" ht="13.8" hidden="false" customHeight="false" outlineLevel="0" collapsed="false">
      <c r="A43" s="5"/>
      <c r="G43" s="253"/>
      <c r="H43" s="253"/>
      <c r="I43" s="263"/>
      <c r="J43" s="235"/>
      <c r="K43" s="235"/>
      <c r="L43" s="235"/>
      <c r="M43" s="20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</row>
    <row r="44" customFormat="false" ht="13.8" hidden="false" customHeight="false" outlineLevel="0" collapsed="false">
      <c r="A44" s="5"/>
      <c r="G44" s="263"/>
      <c r="H44" s="235"/>
      <c r="I44" s="263"/>
      <c r="J44" s="235"/>
      <c r="K44" s="235"/>
      <c r="L44" s="235"/>
      <c r="M44" s="20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</row>
    <row r="45" customFormat="false" ht="13.8" hidden="false" customHeight="false" outlineLevel="0" collapsed="false">
      <c r="A45" s="5"/>
      <c r="G45" s="236"/>
      <c r="H45" s="236"/>
      <c r="I45" s="235"/>
      <c r="J45" s="235"/>
      <c r="K45" s="235"/>
      <c r="L45" s="235"/>
      <c r="M45" s="20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</row>
    <row r="46" customFormat="false" ht="13.8" hidden="false" customHeight="false" outlineLevel="0" collapsed="false">
      <c r="A46" s="235"/>
      <c r="G46" s="235"/>
      <c r="H46" s="235"/>
      <c r="I46" s="235"/>
      <c r="J46" s="235"/>
      <c r="K46" s="235"/>
      <c r="L46" s="235"/>
      <c r="M46" s="20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8.875" defaultRowHeight="13.2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9.99"/>
    <col collapsed="false" customWidth="true" hidden="false" outlineLevel="0" max="3" min="3" style="260" width="11.66"/>
    <col collapsed="false" customWidth="true" hidden="false" outlineLevel="0" max="4" min="4" style="260" width="7.66"/>
    <col collapsed="false" customWidth="true" hidden="false" outlineLevel="0" max="5" min="5" style="260" width="11.66"/>
    <col collapsed="false" customWidth="true" hidden="false" outlineLevel="0" max="6" min="6" style="260" width="7.66"/>
    <col collapsed="false" customWidth="true" hidden="false" outlineLevel="0" max="7" min="7" style="260" width="11.66"/>
    <col collapsed="false" customWidth="true" hidden="false" outlineLevel="0" max="8" min="8" style="260" width="7.66"/>
    <col collapsed="false" customWidth="true" hidden="false" outlineLevel="0" max="9" min="9" style="260" width="11.66"/>
    <col collapsed="false" customWidth="true" hidden="false" outlineLevel="0" max="10" min="10" style="260" width="7.66"/>
    <col collapsed="false" customWidth="true" hidden="false" outlineLevel="0" max="11" min="11" style="260" width="11.66"/>
    <col collapsed="false" customWidth="true" hidden="false" outlineLevel="0" max="12" min="12" style="260" width="7.66"/>
    <col collapsed="false" customWidth="true" hidden="false" outlineLevel="0" max="13" min="13" style="260" width="10.43"/>
    <col collapsed="false" customWidth="true" hidden="false" outlineLevel="0" max="14" min="14" style="147" width="9.43"/>
    <col collapsed="false" customWidth="true" hidden="false" outlineLevel="0" max="15" min="15" style="147" width="11.99"/>
    <col collapsed="false" customWidth="true" hidden="false" outlineLevel="0" max="16" min="16" style="147" width="13.87"/>
    <col collapsed="false" customWidth="true" hidden="false" outlineLevel="0" max="17" min="17" style="260" width="10.32"/>
    <col collapsed="false" customWidth="true" hidden="false" outlineLevel="0" max="18" min="18" style="260" width="9.33"/>
    <col collapsed="false" customWidth="true" hidden="false" outlineLevel="0" max="20" min="19" style="260" width="10.32"/>
    <col collapsed="false" customWidth="false" hidden="false" outlineLevel="0" max="257" min="21" style="260" width="8.87"/>
  </cols>
  <sheetData>
    <row r="1" customFormat="false" ht="13.8" hidden="false" customHeight="false" outlineLevel="0" collapsed="false">
      <c r="A1" s="264" t="s">
        <v>109</v>
      </c>
    </row>
    <row r="2" customFormat="false" ht="13.8" hidden="false" customHeight="true" outlineLevel="0" collapsed="false">
      <c r="A2" s="209" t="s">
        <v>93</v>
      </c>
      <c r="B2" s="265" t="s">
        <v>110</v>
      </c>
      <c r="C2" s="209" t="s">
        <v>95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8" hidden="false" customHeight="true" outlineLevel="0" collapsed="false">
      <c r="A3" s="209"/>
      <c r="B3" s="265"/>
      <c r="C3" s="265" t="s">
        <v>111</v>
      </c>
      <c r="D3" s="265"/>
      <c r="E3" s="265" t="s">
        <v>112</v>
      </c>
      <c r="F3" s="265"/>
      <c r="G3" s="265" t="s">
        <v>98</v>
      </c>
      <c r="H3" s="265"/>
      <c r="I3" s="265" t="s">
        <v>99</v>
      </c>
      <c r="J3" s="265"/>
      <c r="K3" s="265" t="s">
        <v>113</v>
      </c>
      <c r="L3" s="265"/>
    </row>
    <row r="4" customFormat="false" ht="27.6" hidden="false" customHeight="false" outlineLevel="0" collapsed="false">
      <c r="A4" s="209"/>
      <c r="B4" s="265"/>
      <c r="C4" s="208" t="s">
        <v>101</v>
      </c>
      <c r="D4" s="208" t="s">
        <v>102</v>
      </c>
      <c r="E4" s="208" t="s">
        <v>101</v>
      </c>
      <c r="F4" s="208" t="s">
        <v>102</v>
      </c>
      <c r="G4" s="208" t="s">
        <v>101</v>
      </c>
      <c r="H4" s="208" t="s">
        <v>102</v>
      </c>
      <c r="I4" s="208" t="s">
        <v>101</v>
      </c>
      <c r="J4" s="208" t="s">
        <v>102</v>
      </c>
      <c r="K4" s="208" t="s">
        <v>101</v>
      </c>
      <c r="L4" s="208" t="s">
        <v>102</v>
      </c>
      <c r="Q4" s="147"/>
      <c r="R4" s="147"/>
      <c r="S4" s="147"/>
      <c r="T4" s="147"/>
      <c r="U4" s="147"/>
    </row>
    <row r="5" customFormat="false" ht="13.8" hidden="true" customHeight="false" outlineLevel="0" collapsed="false">
      <c r="A5" s="266" t="n">
        <v>2008</v>
      </c>
      <c r="B5" s="267" t="n">
        <f aca="false">+C5+E5+G5+I5+K5</f>
        <v>6146.932</v>
      </c>
      <c r="C5" s="268" t="n">
        <v>4072.538</v>
      </c>
      <c r="D5" s="269" t="n">
        <f aca="false">+C5/B5*100</f>
        <v>66.2531812618067</v>
      </c>
      <c r="E5" s="268" t="n">
        <v>121.14</v>
      </c>
      <c r="F5" s="269" t="n">
        <f aca="false">+E5/B5*100</f>
        <v>1.97073922405519</v>
      </c>
      <c r="G5" s="268" t="n">
        <v>650.723</v>
      </c>
      <c r="H5" s="269" t="n">
        <f aca="false">+G5/B5*100</f>
        <v>10.586142810755</v>
      </c>
      <c r="I5" s="268" t="n">
        <v>1083.345</v>
      </c>
      <c r="J5" s="269" t="n">
        <f aca="false">+I5/B5*100</f>
        <v>17.6241578725777</v>
      </c>
      <c r="K5" s="268" t="n">
        <v>219.186</v>
      </c>
      <c r="L5" s="270" t="n">
        <f aca="false">+K5/B5*100</f>
        <v>3.56577883080535</v>
      </c>
      <c r="Q5" s="147"/>
      <c r="R5" s="147"/>
      <c r="S5" s="147"/>
      <c r="T5" s="147"/>
      <c r="U5" s="147"/>
    </row>
    <row r="6" customFormat="false" ht="13.8" hidden="true" customHeight="false" outlineLevel="0" collapsed="false">
      <c r="A6" s="266" t="n">
        <v>2009</v>
      </c>
      <c r="B6" s="267" t="n">
        <f aca="false">+C6+E6+G6+I6+K6</f>
        <v>5213.986</v>
      </c>
      <c r="C6" s="268" t="n">
        <v>3262.517</v>
      </c>
      <c r="D6" s="269" t="n">
        <f aca="false">+C6/B6*100</f>
        <v>62.5724158062565</v>
      </c>
      <c r="E6" s="268" t="n">
        <v>161.726</v>
      </c>
      <c r="F6" s="269" t="n">
        <f aca="false">+E6/B6*100</f>
        <v>3.10177280874939</v>
      </c>
      <c r="G6" s="268" t="n">
        <v>461.836</v>
      </c>
      <c r="H6" s="269" t="n">
        <f aca="false">+G6/B6*100</f>
        <v>8.85763789929624</v>
      </c>
      <c r="I6" s="268" t="n">
        <v>830.111</v>
      </c>
      <c r="J6" s="269" t="n">
        <f aca="false">+I6/B6*100</f>
        <v>15.9208521081568</v>
      </c>
      <c r="K6" s="268" t="n">
        <v>497.796</v>
      </c>
      <c r="L6" s="270" t="n">
        <f aca="false">+K6/B6*100</f>
        <v>9.5473213775411</v>
      </c>
      <c r="Q6" s="147"/>
      <c r="R6" s="147"/>
      <c r="S6" s="147"/>
      <c r="T6" s="147"/>
      <c r="U6" s="147"/>
    </row>
    <row r="7" customFormat="false" ht="15.6" hidden="false" customHeight="true" outlineLevel="0" collapsed="false">
      <c r="A7" s="271" t="n">
        <v>2010</v>
      </c>
      <c r="B7" s="267" t="n">
        <f aca="false">+C7+E7+G7+I7+K7</f>
        <v>4856.127</v>
      </c>
      <c r="C7" s="268" t="n">
        <v>3137.903</v>
      </c>
      <c r="D7" s="269" t="n">
        <f aca="false">+C7/B7*100</f>
        <v>64.6173998332416</v>
      </c>
      <c r="E7" s="268" t="n">
        <v>160.334</v>
      </c>
      <c r="F7" s="269" t="n">
        <f aca="false">+E7/B7*100</f>
        <v>3.30168465528187</v>
      </c>
      <c r="G7" s="268" t="n">
        <v>286.216</v>
      </c>
      <c r="H7" s="269" t="n">
        <f aca="false">+G7/B7*100</f>
        <v>5.89391504793841</v>
      </c>
      <c r="I7" s="268" t="n">
        <v>787.63</v>
      </c>
      <c r="J7" s="269" t="n">
        <f aca="false">+I7/B7*100</f>
        <v>16.2193039844304</v>
      </c>
      <c r="K7" s="268" t="n">
        <v>484.044</v>
      </c>
      <c r="L7" s="270" t="n">
        <f aca="false">+K7/B7*100</f>
        <v>9.96769647910773</v>
      </c>
      <c r="Q7" s="147"/>
      <c r="R7" s="147"/>
      <c r="S7" s="5"/>
      <c r="T7" s="5"/>
      <c r="U7" s="147"/>
    </row>
    <row r="8" customFormat="false" ht="15.6" hidden="true" customHeight="true" outlineLevel="0" collapsed="false">
      <c r="A8" s="271" t="n">
        <v>2011</v>
      </c>
      <c r="B8" s="267" t="n">
        <f aca="false">+C8+E8+G8+I8+K8</f>
        <v>4330</v>
      </c>
      <c r="C8" s="268" t="n">
        <v>2145</v>
      </c>
      <c r="D8" s="269" t="n">
        <f aca="false">+C8/B8*100</f>
        <v>49.5381062355658</v>
      </c>
      <c r="E8" s="268" t="n">
        <v>160</v>
      </c>
      <c r="F8" s="269" t="n">
        <f aca="false">+E8/B8*100</f>
        <v>3.69515011547344</v>
      </c>
      <c r="G8" s="272" t="n">
        <v>404</v>
      </c>
      <c r="H8" s="269" t="n">
        <f aca="false">+G8/B8*100</f>
        <v>9.33025404157044</v>
      </c>
      <c r="I8" s="268" t="n">
        <v>1052</v>
      </c>
      <c r="J8" s="269" t="n">
        <f aca="false">+I8/B8*100</f>
        <v>24.2956120092379</v>
      </c>
      <c r="K8" s="268" t="n">
        <v>569</v>
      </c>
      <c r="L8" s="270" t="n">
        <f aca="false">+K8/B8*100</f>
        <v>13.1408775981524</v>
      </c>
      <c r="S8" s="5"/>
      <c r="T8" s="5"/>
      <c r="U8" s="147"/>
    </row>
    <row r="9" customFormat="false" ht="15.6" hidden="true" customHeight="true" outlineLevel="0" collapsed="false">
      <c r="A9" s="271" t="n">
        <v>2012</v>
      </c>
      <c r="B9" s="267" t="n">
        <f aca="false">+C9+E9+G9+I9+K9</f>
        <v>6249</v>
      </c>
      <c r="C9" s="268" t="n">
        <v>2209</v>
      </c>
      <c r="D9" s="269" t="n">
        <f aca="false">+C9/B9*100</f>
        <v>35.3496559449512</v>
      </c>
      <c r="E9" s="268" t="n">
        <v>145</v>
      </c>
      <c r="F9" s="269" t="n">
        <f aca="false">+E9/B9*100</f>
        <v>2.3203712594015</v>
      </c>
      <c r="G9" s="272" t="n">
        <v>1176</v>
      </c>
      <c r="H9" s="269" t="n">
        <f aca="false">+G9/B9*100</f>
        <v>18.8190110417667</v>
      </c>
      <c r="I9" s="268" t="n">
        <v>2146</v>
      </c>
      <c r="J9" s="269" t="n">
        <f aca="false">+I9/B9*100</f>
        <v>34.3414946391423</v>
      </c>
      <c r="K9" s="268" t="n">
        <v>573</v>
      </c>
      <c r="L9" s="270" t="n">
        <f aca="false">+K9/B9*100</f>
        <v>9.16946711473836</v>
      </c>
      <c r="S9" s="236"/>
      <c r="T9" s="236"/>
      <c r="U9" s="147"/>
    </row>
    <row r="10" customFormat="false" ht="15.6" hidden="true" customHeight="true" outlineLevel="0" collapsed="false">
      <c r="A10" s="271" t="n">
        <v>2013</v>
      </c>
      <c r="B10" s="267" t="n">
        <f aca="false">+C10+E10+G10+I10+K10</f>
        <v>13138.36</v>
      </c>
      <c r="C10" s="268" t="n">
        <v>5403.64</v>
      </c>
      <c r="D10" s="269" t="n">
        <f aca="false">+C10/B10*100</f>
        <v>41.1287253508048</v>
      </c>
      <c r="E10" s="268" t="n">
        <v>248.8</v>
      </c>
      <c r="F10" s="269" t="n">
        <f aca="false">+E10/B10*100</f>
        <v>1.89369145007444</v>
      </c>
      <c r="G10" s="272" t="n">
        <v>2253.48</v>
      </c>
      <c r="H10" s="269" t="n">
        <f aca="false">+G10/B10*100</f>
        <v>17.1519124152482</v>
      </c>
      <c r="I10" s="268" t="n">
        <v>2130.61</v>
      </c>
      <c r="J10" s="269" t="n">
        <f aca="false">+I10/B10*100</f>
        <v>16.2167119792729</v>
      </c>
      <c r="K10" s="268" t="n">
        <v>3101.83</v>
      </c>
      <c r="L10" s="270" t="n">
        <f aca="false">+K10/B10*100</f>
        <v>23.6089588045997</v>
      </c>
      <c r="M10" s="217"/>
      <c r="S10" s="236"/>
      <c r="T10" s="236"/>
      <c r="U10" s="147"/>
    </row>
    <row r="11" customFormat="false" ht="15.6" hidden="true" customHeight="true" outlineLevel="0" collapsed="false">
      <c r="A11" s="271" t="n">
        <v>2014</v>
      </c>
      <c r="B11" s="267" t="n">
        <f aca="false">+C11+E11+G11+I11+K11</f>
        <v>15375.33</v>
      </c>
      <c r="C11" s="268" t="n">
        <v>6367.22</v>
      </c>
      <c r="D11" s="269" t="n">
        <f aca="false">+C11/B11*100</f>
        <v>41.4119241668309</v>
      </c>
      <c r="E11" s="268" t="n">
        <v>376.33</v>
      </c>
      <c r="F11" s="269" t="n">
        <f aca="false">+E11/B11*100</f>
        <v>2.44762226241648</v>
      </c>
      <c r="G11" s="268" t="n">
        <v>2948.12</v>
      </c>
      <c r="H11" s="269" t="n">
        <f aca="false">+G11/B11*100</f>
        <v>19.1743526805604</v>
      </c>
      <c r="I11" s="268" t="n">
        <v>1044.71</v>
      </c>
      <c r="J11" s="269" t="n">
        <f aca="false">+I11/B11*100</f>
        <v>6.79471595081211</v>
      </c>
      <c r="K11" s="268" t="n">
        <v>4638.95</v>
      </c>
      <c r="L11" s="270" t="n">
        <f aca="false">+K11/B11*100</f>
        <v>30.1713849393802</v>
      </c>
      <c r="M11" s="217"/>
      <c r="S11" s="236"/>
      <c r="T11" s="236"/>
      <c r="U11" s="147"/>
    </row>
    <row r="12" customFormat="false" ht="15.6" hidden="false" customHeight="true" outlineLevel="0" collapsed="false">
      <c r="A12" s="271" t="n">
        <v>2015</v>
      </c>
      <c r="B12" s="267" t="n">
        <f aca="false">+C12+E12+G12+I12+K12</f>
        <v>9845.05</v>
      </c>
      <c r="C12" s="268" t="n">
        <v>1491.47</v>
      </c>
      <c r="D12" s="269" t="n">
        <f aca="false">+C12/B12*100</f>
        <v>15.1494405818152</v>
      </c>
      <c r="E12" s="268" t="n">
        <v>516.74</v>
      </c>
      <c r="F12" s="269" t="n">
        <f aca="false">+E12/B12*100</f>
        <v>5.2487290567341</v>
      </c>
      <c r="G12" s="268" t="n">
        <v>3026.58</v>
      </c>
      <c r="H12" s="269" t="n">
        <f aca="false">+G12/B12*100</f>
        <v>30.7421496081787</v>
      </c>
      <c r="I12" s="268" t="n">
        <v>907.95</v>
      </c>
      <c r="J12" s="269" t="n">
        <f aca="false">+I12/B12*100</f>
        <v>9.2224011051239</v>
      </c>
      <c r="K12" s="268" t="n">
        <v>3902.31</v>
      </c>
      <c r="L12" s="270" t="n">
        <f aca="false">+K12/B12*100</f>
        <v>39.6372796481481</v>
      </c>
      <c r="M12" s="219"/>
      <c r="S12" s="236"/>
      <c r="T12" s="236"/>
      <c r="U12" s="147"/>
    </row>
    <row r="13" customFormat="false" ht="15.6" hidden="false" customHeight="true" outlineLevel="0" collapsed="false">
      <c r="A13" s="271" t="n">
        <v>2016</v>
      </c>
      <c r="B13" s="267" t="n">
        <f aca="false">+C13+E13+G13+I13+K13</f>
        <v>8863.043</v>
      </c>
      <c r="C13" s="268" t="n">
        <v>1738.561</v>
      </c>
      <c r="D13" s="269" t="n">
        <f aca="false">+C13/B13*100</f>
        <v>19.6158475142228</v>
      </c>
      <c r="E13" s="268" t="n">
        <v>451.683</v>
      </c>
      <c r="F13" s="269" t="n">
        <f aca="false">+E13/B13*100</f>
        <v>5.09625193062924</v>
      </c>
      <c r="G13" s="268" t="n">
        <v>2782.79</v>
      </c>
      <c r="H13" s="269" t="n">
        <f aca="false">+G13/B13*100</f>
        <v>31.3976813606794</v>
      </c>
      <c r="I13" s="268" t="n">
        <v>294.28</v>
      </c>
      <c r="J13" s="269" t="n">
        <f aca="false">+I13/B13*100</f>
        <v>3.32030432437257</v>
      </c>
      <c r="K13" s="268" t="n">
        <v>3595.729</v>
      </c>
      <c r="L13" s="270" t="n">
        <f aca="false">+K13/B13*100</f>
        <v>40.569914870096</v>
      </c>
      <c r="M13" s="273"/>
      <c r="N13" s="242"/>
      <c r="O13" s="242"/>
      <c r="P13" s="242"/>
      <c r="S13" s="147"/>
      <c r="T13" s="236"/>
      <c r="U13" s="147"/>
    </row>
    <row r="14" customFormat="false" ht="15.6" hidden="false" customHeight="true" outlineLevel="0" collapsed="false">
      <c r="A14" s="271" t="n">
        <v>2017</v>
      </c>
      <c r="B14" s="267" t="n">
        <f aca="false">+C14+E14+G14+I14+K14</f>
        <v>13278.9</v>
      </c>
      <c r="C14" s="274" t="n">
        <v>4142</v>
      </c>
      <c r="D14" s="269" t="n">
        <f aca="false">+C14/B14*100</f>
        <v>31.1923427392329</v>
      </c>
      <c r="E14" s="274" t="n">
        <v>238.2</v>
      </c>
      <c r="F14" s="269" t="n">
        <f aca="false">+E14/B14*100</f>
        <v>1.79382328355511</v>
      </c>
      <c r="G14" s="274" t="n">
        <v>2699.3</v>
      </c>
      <c r="H14" s="269" t="n">
        <f aca="false">+G14/B14*100</f>
        <v>20.3277379903456</v>
      </c>
      <c r="I14" s="274" t="n">
        <v>347.2</v>
      </c>
      <c r="J14" s="269" t="n">
        <f aca="false">+I14/B14*100</f>
        <v>2.61467440827177</v>
      </c>
      <c r="K14" s="274" t="n">
        <v>5852.2</v>
      </c>
      <c r="L14" s="270" t="n">
        <f aca="false">+K14/B14*100</f>
        <v>44.0714215785946</v>
      </c>
      <c r="M14" s="273"/>
      <c r="N14" s="219"/>
      <c r="O14" s="219"/>
      <c r="P14" s="219"/>
      <c r="S14" s="147"/>
      <c r="T14" s="147"/>
      <c r="U14" s="147"/>
    </row>
    <row r="15" customFormat="false" ht="15.6" hidden="false" customHeight="true" outlineLevel="0" collapsed="false">
      <c r="A15" s="271" t="n">
        <v>2018</v>
      </c>
      <c r="B15" s="267" t="n">
        <f aca="false">+C15+E15+G15+I15+K15</f>
        <v>13447.7</v>
      </c>
      <c r="C15" s="274" t="n">
        <v>4936.3</v>
      </c>
      <c r="D15" s="269" t="n">
        <f aca="false">+C15/B15*100</f>
        <v>36.7073923421849</v>
      </c>
      <c r="E15" s="274" t="n">
        <v>601.9</v>
      </c>
      <c r="F15" s="269" t="n">
        <f aca="false">+E15/B15*100</f>
        <v>4.47585832521547</v>
      </c>
      <c r="G15" s="274" t="n">
        <v>2416</v>
      </c>
      <c r="H15" s="269" t="n">
        <f aca="false">+G15/B15*100</f>
        <v>17.965897514073</v>
      </c>
      <c r="I15" s="274" t="n">
        <v>269.1</v>
      </c>
      <c r="J15" s="269" t="n">
        <f aca="false">+I15/B15*100</f>
        <v>2.00108568751534</v>
      </c>
      <c r="K15" s="274" t="n">
        <v>5224.4</v>
      </c>
      <c r="L15" s="270" t="n">
        <f aca="false">+K15/B15*100</f>
        <v>38.8497661310113</v>
      </c>
      <c r="M15" s="273"/>
      <c r="N15" s="273"/>
      <c r="O15" s="244"/>
      <c r="P15" s="244"/>
      <c r="S15" s="147"/>
      <c r="T15" s="147"/>
      <c r="U15" s="147"/>
    </row>
    <row r="16" s="21" customFormat="true" ht="15.6" hidden="false" customHeight="true" outlineLevel="0" collapsed="false">
      <c r="A16" s="275" t="n">
        <v>2019</v>
      </c>
      <c r="B16" s="267" t="n">
        <f aca="false">+C16+E16+G16+I16+K16</f>
        <v>14252.4</v>
      </c>
      <c r="C16" s="268" t="n">
        <v>5199.5</v>
      </c>
      <c r="D16" s="269" t="n">
        <f aca="false">+C16/B16*100</f>
        <v>36.4815750329769</v>
      </c>
      <c r="E16" s="268" t="n">
        <v>745.6</v>
      </c>
      <c r="F16" s="269" t="n">
        <f aca="false">+E16/B16*100</f>
        <v>5.23139962392299</v>
      </c>
      <c r="G16" s="268" t="n">
        <v>2182.8</v>
      </c>
      <c r="H16" s="269" t="n">
        <f aca="false">+G16/B16*100</f>
        <v>15.3153153153153</v>
      </c>
      <c r="I16" s="268" t="n">
        <v>247.3</v>
      </c>
      <c r="J16" s="269" t="n">
        <f aca="false">+I16/B16*100</f>
        <v>1.73514636131459</v>
      </c>
      <c r="K16" s="268" t="n">
        <v>5877.2</v>
      </c>
      <c r="L16" s="269" t="n">
        <f aca="false">+K16/B16*100</f>
        <v>41.2365636664702</v>
      </c>
      <c r="M16" s="273"/>
      <c r="N16" s="273"/>
      <c r="O16" s="244"/>
      <c r="P16" s="244"/>
      <c r="S16" s="22"/>
      <c r="T16" s="22"/>
      <c r="U16" s="22"/>
    </row>
    <row r="17" s="21" customFormat="true" ht="15.6" hidden="false" customHeight="true" outlineLevel="0" collapsed="false">
      <c r="A17" s="42" t="n">
        <v>2020</v>
      </c>
      <c r="B17" s="267" t="n">
        <f aca="false">+C17+E17+G17+I17+K17</f>
        <v>8992.26196</v>
      </c>
      <c r="C17" s="268" t="n">
        <v>3575.99789</v>
      </c>
      <c r="D17" s="269" t="n">
        <f aca="false">+C17/B17*100</f>
        <v>39.7675012795112</v>
      </c>
      <c r="E17" s="268" t="n">
        <v>1317.22543</v>
      </c>
      <c r="F17" s="269" t="n">
        <f aca="false">+E17/B17*100</f>
        <v>14.6484325730208</v>
      </c>
      <c r="G17" s="268" t="n">
        <v>863.81736</v>
      </c>
      <c r="H17" s="269" t="n">
        <f aca="false">+G17/B17*100</f>
        <v>9.60622993238511</v>
      </c>
      <c r="I17" s="268" t="n">
        <v>164.27509</v>
      </c>
      <c r="J17" s="269" t="n">
        <f aca="false">+I17/B17*100</f>
        <v>1.82684947047517</v>
      </c>
      <c r="K17" s="268" t="n">
        <v>3070.94619</v>
      </c>
      <c r="L17" s="269" t="n">
        <f aca="false">+K17/B17*100</f>
        <v>34.1509867446077</v>
      </c>
      <c r="M17" s="276"/>
      <c r="N17" s="273"/>
      <c r="O17" s="244"/>
      <c r="P17" s="244"/>
      <c r="S17" s="22"/>
      <c r="T17" s="22"/>
      <c r="U17" s="22"/>
    </row>
    <row r="18" s="24" customFormat="true" ht="15.6" hidden="false" customHeight="true" outlineLevel="0" collapsed="false">
      <c r="A18" s="47" t="s">
        <v>103</v>
      </c>
      <c r="B18" s="277" t="n">
        <f aca="false">+C18+E18+G18+I18+K18</f>
        <v>3516.59161</v>
      </c>
      <c r="C18" s="278" t="n">
        <v>1659.01634</v>
      </c>
      <c r="D18" s="279" t="n">
        <f aca="false">+C18/B18*100</f>
        <v>47.1768269958422</v>
      </c>
      <c r="E18" s="278" t="n">
        <v>686.40203</v>
      </c>
      <c r="F18" s="279" t="n">
        <f aca="false">+E18/B18*100</f>
        <v>19.5189577330533</v>
      </c>
      <c r="G18" s="278" t="n">
        <v>211.31812</v>
      </c>
      <c r="H18" s="279" t="n">
        <f aca="false">+G18/B18*100</f>
        <v>6.00917432092719</v>
      </c>
      <c r="I18" s="278" t="n">
        <v>0.3215</v>
      </c>
      <c r="J18" s="279" t="n">
        <f aca="false">+I18/B18*100</f>
        <v>0.00914237522167097</v>
      </c>
      <c r="K18" s="278" t="n">
        <v>959.53362</v>
      </c>
      <c r="L18" s="279" t="n">
        <f aca="false">+K18/B18*100</f>
        <v>27.2858985749557</v>
      </c>
      <c r="M18" s="246"/>
      <c r="N18" s="273"/>
      <c r="O18" s="244"/>
      <c r="P18" s="244"/>
      <c r="S18" s="157"/>
      <c r="T18" s="157"/>
      <c r="U18" s="157"/>
    </row>
    <row r="19" customFormat="false" ht="13.8" hidden="false" customHeight="false" outlineLevel="0" collapsed="false">
      <c r="A19" s="233"/>
      <c r="B19" s="123"/>
      <c r="H19" s="280"/>
      <c r="I19" s="280"/>
      <c r="J19" s="280"/>
      <c r="K19" s="280"/>
      <c r="L19" s="281"/>
      <c r="N19" s="273"/>
      <c r="O19" s="244"/>
      <c r="P19" s="244"/>
      <c r="Q19" s="236"/>
      <c r="R19" s="147"/>
      <c r="S19" s="147"/>
      <c r="T19" s="147"/>
      <c r="U19" s="147"/>
    </row>
    <row r="20" customFormat="false" ht="14.4" hidden="false" customHeight="false" outlineLevel="0" collapsed="false">
      <c r="A20" s="264" t="s">
        <v>114</v>
      </c>
      <c r="N20" s="276"/>
      <c r="O20" s="244"/>
      <c r="P20" s="244"/>
      <c r="Q20" s="236"/>
    </row>
    <row r="21" customFormat="false" ht="13.8" hidden="false" customHeight="true" outlineLevel="0" collapsed="false">
      <c r="A21" s="209" t="s">
        <v>93</v>
      </c>
      <c r="B21" s="265" t="s">
        <v>115</v>
      </c>
      <c r="C21" s="209" t="s">
        <v>106</v>
      </c>
      <c r="D21" s="209"/>
      <c r="E21" s="209"/>
      <c r="F21" s="209"/>
      <c r="G21" s="209"/>
      <c r="H21" s="209"/>
      <c r="I21" s="209"/>
      <c r="J21" s="209"/>
      <c r="K21" s="209"/>
      <c r="L21" s="209"/>
      <c r="O21" s="282"/>
      <c r="P21" s="282"/>
    </row>
    <row r="22" customFormat="false" ht="13.8" hidden="false" customHeight="true" outlineLevel="0" collapsed="false">
      <c r="A22" s="209"/>
      <c r="B22" s="265"/>
      <c r="C22" s="265" t="s">
        <v>111</v>
      </c>
      <c r="D22" s="265"/>
      <c r="E22" s="265" t="s">
        <v>112</v>
      </c>
      <c r="F22" s="265"/>
      <c r="G22" s="265" t="s">
        <v>98</v>
      </c>
      <c r="H22" s="265"/>
      <c r="I22" s="265" t="s">
        <v>99</v>
      </c>
      <c r="J22" s="265"/>
      <c r="K22" s="265" t="s">
        <v>113</v>
      </c>
      <c r="L22" s="265"/>
    </row>
    <row r="23" customFormat="false" ht="27.6" hidden="false" customHeight="false" outlineLevel="0" collapsed="false">
      <c r="A23" s="209"/>
      <c r="B23" s="265"/>
      <c r="C23" s="283" t="s">
        <v>107</v>
      </c>
      <c r="D23" s="283" t="s">
        <v>102</v>
      </c>
      <c r="E23" s="283" t="s">
        <v>107</v>
      </c>
      <c r="F23" s="283" t="s">
        <v>102</v>
      </c>
      <c r="G23" s="283" t="s">
        <v>107</v>
      </c>
      <c r="H23" s="283" t="s">
        <v>102</v>
      </c>
      <c r="I23" s="283" t="s">
        <v>107</v>
      </c>
      <c r="J23" s="283" t="s">
        <v>102</v>
      </c>
      <c r="K23" s="283" t="s">
        <v>107</v>
      </c>
      <c r="L23" s="283" t="s">
        <v>102</v>
      </c>
      <c r="R23" s="147"/>
      <c r="S23" s="147"/>
      <c r="T23" s="147"/>
      <c r="U23" s="147"/>
    </row>
    <row r="24" customFormat="false" ht="13.8" hidden="true" customHeight="false" outlineLevel="0" collapsed="false">
      <c r="A24" s="266" t="n">
        <v>2008</v>
      </c>
      <c r="B24" s="267" t="n">
        <f aca="false">+C24+E24+G24+I24+K24</f>
        <v>5727</v>
      </c>
      <c r="C24" s="268" t="n">
        <v>5109</v>
      </c>
      <c r="D24" s="269" t="n">
        <f aca="false">+C24/B24*100</f>
        <v>89.2090099528549</v>
      </c>
      <c r="E24" s="268" t="n">
        <v>159</v>
      </c>
      <c r="F24" s="269" t="n">
        <f aca="false">+E24/B24*100</f>
        <v>2.77632268203248</v>
      </c>
      <c r="G24" s="268" t="n">
        <v>117</v>
      </c>
      <c r="H24" s="269" t="n">
        <f aca="false">+G24/B24*100</f>
        <v>2.04295442640126</v>
      </c>
      <c r="I24" s="268" t="n">
        <v>209</v>
      </c>
      <c r="J24" s="269" t="n">
        <f aca="false">+I24/B24*100</f>
        <v>3.6493801292125</v>
      </c>
      <c r="K24" s="268" t="n">
        <v>133</v>
      </c>
      <c r="L24" s="270" t="n">
        <f aca="false">+K24/B24*100</f>
        <v>2.32233280949887</v>
      </c>
      <c r="R24" s="147"/>
      <c r="S24" s="147"/>
      <c r="T24" s="147"/>
      <c r="U24" s="147"/>
    </row>
    <row r="25" customFormat="false" ht="13.8" hidden="true" customHeight="false" outlineLevel="0" collapsed="false">
      <c r="A25" s="266" t="n">
        <v>2009</v>
      </c>
      <c r="B25" s="267" t="n">
        <f aca="false">+C25+E25+G25+I25+K25</f>
        <v>5568</v>
      </c>
      <c r="C25" s="268" t="n">
        <v>4812</v>
      </c>
      <c r="D25" s="269" t="n">
        <f aca="false">+C25/B25*100</f>
        <v>86.4224137931034</v>
      </c>
      <c r="E25" s="268" t="n">
        <v>227</v>
      </c>
      <c r="F25" s="269" t="n">
        <f aca="false">+E25/B25*100</f>
        <v>4.07686781609195</v>
      </c>
      <c r="G25" s="268" t="n">
        <v>151</v>
      </c>
      <c r="H25" s="269" t="n">
        <f aca="false">+G25/B25*100</f>
        <v>2.71192528735632</v>
      </c>
      <c r="I25" s="268" t="n">
        <v>218</v>
      </c>
      <c r="J25" s="269" t="n">
        <f aca="false">+I25/B25*100</f>
        <v>3.91522988505747</v>
      </c>
      <c r="K25" s="268" t="n">
        <v>160</v>
      </c>
      <c r="L25" s="270" t="n">
        <f aca="false">+K25/B25*100</f>
        <v>2.8735632183908</v>
      </c>
      <c r="R25" s="147"/>
      <c r="S25" s="147"/>
      <c r="T25" s="147"/>
      <c r="U25" s="147"/>
    </row>
    <row r="26" customFormat="false" ht="15.6" hidden="false" customHeight="true" outlineLevel="0" collapsed="false">
      <c r="A26" s="271" t="n">
        <v>2010</v>
      </c>
      <c r="B26" s="267" t="n">
        <f aca="false">+C26+E26+G26+I26+K26</f>
        <v>5260</v>
      </c>
      <c r="C26" s="268" t="n">
        <v>4339</v>
      </c>
      <c r="D26" s="269" t="n">
        <f aca="false">+C26/B26*100</f>
        <v>82.490494296578</v>
      </c>
      <c r="E26" s="268" t="n">
        <v>208</v>
      </c>
      <c r="F26" s="269" t="n">
        <f aca="false">+E26/B26*100</f>
        <v>3.95437262357414</v>
      </c>
      <c r="G26" s="268" t="n">
        <v>278</v>
      </c>
      <c r="H26" s="269" t="n">
        <f aca="false">+G26/B26*100</f>
        <v>5.2851711026616</v>
      </c>
      <c r="I26" s="268" t="n">
        <v>241</v>
      </c>
      <c r="J26" s="269" t="n">
        <f aca="false">+I26/B26*100</f>
        <v>4.58174904942966</v>
      </c>
      <c r="K26" s="268" t="n">
        <v>194</v>
      </c>
      <c r="L26" s="270" t="n">
        <f aca="false">+K26/B26*100</f>
        <v>3.68821292775665</v>
      </c>
      <c r="N26" s="217"/>
      <c r="P26" s="225"/>
      <c r="Q26" s="226"/>
      <c r="R26" s="147"/>
      <c r="S26" s="5"/>
      <c r="T26" s="5"/>
      <c r="U26" s="225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customFormat="false" ht="15.6" hidden="true" customHeight="true" outlineLevel="0" collapsed="false">
      <c r="A27" s="271" t="n">
        <v>2011</v>
      </c>
      <c r="B27" s="267" t="n">
        <f aca="false">+C27+E27+G27+I27+K27</f>
        <v>5119</v>
      </c>
      <c r="C27" s="268" t="n">
        <v>3148</v>
      </c>
      <c r="D27" s="269" t="n">
        <f aca="false">+C27/B27*100</f>
        <v>61.4963860128932</v>
      </c>
      <c r="E27" s="268" t="n">
        <v>221</v>
      </c>
      <c r="F27" s="269" t="n">
        <f aca="false">+E27/B27*100</f>
        <v>4.3172494627857</v>
      </c>
      <c r="G27" s="272" t="n">
        <v>363</v>
      </c>
      <c r="H27" s="269" t="n">
        <f aca="false">+G27/B27*100</f>
        <v>7.09122875561633</v>
      </c>
      <c r="I27" s="268" t="n">
        <v>1029</v>
      </c>
      <c r="J27" s="269" t="n">
        <f aca="false">+I27/B27*100</f>
        <v>20.1015823403008</v>
      </c>
      <c r="K27" s="268" t="n">
        <v>358</v>
      </c>
      <c r="L27" s="270" t="n">
        <f aca="false">+K27/B27*100</f>
        <v>6.99355342840399</v>
      </c>
      <c r="N27" s="217"/>
      <c r="P27" s="225"/>
      <c r="Q27" s="226"/>
      <c r="R27" s="147"/>
      <c r="S27" s="5"/>
      <c r="T27" s="5"/>
      <c r="U27" s="225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customFormat="false" ht="15.6" hidden="true" customHeight="true" outlineLevel="0" collapsed="false">
      <c r="A28" s="271" t="n">
        <v>2012</v>
      </c>
      <c r="B28" s="267" t="n">
        <f aca="false">+C28+E28+G28+I28+K28</f>
        <v>9247</v>
      </c>
      <c r="C28" s="268" t="n">
        <v>3978</v>
      </c>
      <c r="D28" s="269" t="n">
        <f aca="false">+C28/B28*100</f>
        <v>43.0193576295015</v>
      </c>
      <c r="E28" s="268" t="n">
        <v>231</v>
      </c>
      <c r="F28" s="269" t="n">
        <f aca="false">+E28/B28*100</f>
        <v>2.49810749432248</v>
      </c>
      <c r="G28" s="272" t="n">
        <v>1707</v>
      </c>
      <c r="H28" s="269" t="n">
        <f aca="false">+G28/B28*100</f>
        <v>18.460041094409</v>
      </c>
      <c r="I28" s="268" t="n">
        <v>2738</v>
      </c>
      <c r="J28" s="269" t="n">
        <f aca="false">+I28/B28*100</f>
        <v>29.6096031145236</v>
      </c>
      <c r="K28" s="268" t="n">
        <v>593</v>
      </c>
      <c r="L28" s="270" t="n">
        <f aca="false">+K28/B28*100</f>
        <v>6.41289066724343</v>
      </c>
      <c r="N28" s="217"/>
      <c r="O28" s="284"/>
      <c r="P28" s="225"/>
      <c r="Q28" s="226"/>
      <c r="R28" s="285"/>
      <c r="S28" s="253"/>
      <c r="T28" s="253"/>
      <c r="U28" s="225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.6" hidden="true" customHeight="true" outlineLevel="0" collapsed="false">
      <c r="A29" s="271" t="n">
        <v>2013</v>
      </c>
      <c r="B29" s="267" t="n">
        <f aca="false">+C29+E29+G29+I29+K29</f>
        <v>16594.86</v>
      </c>
      <c r="C29" s="268" t="n">
        <v>9271.55</v>
      </c>
      <c r="D29" s="269" t="n">
        <f aca="false">+C29/B29*100</f>
        <v>55.8700103526032</v>
      </c>
      <c r="E29" s="268" t="n">
        <v>416.94</v>
      </c>
      <c r="F29" s="269" t="n">
        <f aca="false">+E29/B29*100</f>
        <v>2.51246470292609</v>
      </c>
      <c r="G29" s="272" t="n">
        <v>2873.12</v>
      </c>
      <c r="H29" s="269" t="n">
        <f aca="false">+G29/B29*100</f>
        <v>17.3133126763347</v>
      </c>
      <c r="I29" s="268" t="n">
        <v>2035.68</v>
      </c>
      <c r="J29" s="269" t="n">
        <f aca="false">+I29/B29*100</f>
        <v>12.266930844852</v>
      </c>
      <c r="K29" s="268" t="n">
        <v>1997.57</v>
      </c>
      <c r="L29" s="270" t="n">
        <f aca="false">+K29/B29*100</f>
        <v>12.0372814232841</v>
      </c>
      <c r="N29" s="217"/>
      <c r="O29" s="284"/>
      <c r="Q29" s="226"/>
      <c r="R29" s="236"/>
      <c r="S29" s="236"/>
      <c r="T29" s="236"/>
      <c r="U29" s="225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customFormat="false" ht="15.6" hidden="true" customHeight="true" outlineLevel="0" collapsed="false">
      <c r="A30" s="271" t="n">
        <v>2014</v>
      </c>
      <c r="B30" s="267" t="n">
        <f aca="false">+C30+E30+G30+I30+K30</f>
        <v>19799.06</v>
      </c>
      <c r="C30" s="268" t="n">
        <v>10747.11</v>
      </c>
      <c r="D30" s="269" t="n">
        <f aca="false">+C30/B30*100</f>
        <v>54.2809103058428</v>
      </c>
      <c r="E30" s="268" t="n">
        <v>623.24</v>
      </c>
      <c r="F30" s="269" t="n">
        <f aca="false">+E30/B30*100</f>
        <v>3.14782620993118</v>
      </c>
      <c r="G30" s="268" t="n">
        <v>4113.72</v>
      </c>
      <c r="H30" s="269" t="n">
        <f aca="false">+G30/B30*100</f>
        <v>20.7773500358098</v>
      </c>
      <c r="I30" s="268" t="n">
        <v>973.15</v>
      </c>
      <c r="J30" s="269" t="n">
        <f aca="false">+I30/B30*100</f>
        <v>4.91513233456538</v>
      </c>
      <c r="K30" s="268" t="n">
        <v>3341.84</v>
      </c>
      <c r="L30" s="270" t="n">
        <f aca="false">+K30/B30*100</f>
        <v>16.8787811138509</v>
      </c>
      <c r="N30" s="217"/>
      <c r="O30" s="284"/>
      <c r="P30" s="217"/>
      <c r="Q30" s="226"/>
      <c r="R30" s="236"/>
      <c r="S30" s="236"/>
      <c r="T30" s="236"/>
      <c r="U30" s="225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customFormat="false" ht="15.6" hidden="false" customHeight="true" outlineLevel="0" collapsed="false">
      <c r="A31" s="271" t="n">
        <v>2015</v>
      </c>
      <c r="B31" s="267" t="n">
        <f aca="false">+C31+E31+G31+I31+K31</f>
        <v>13687.86</v>
      </c>
      <c r="C31" s="268" t="n">
        <v>3018.02</v>
      </c>
      <c r="D31" s="269" t="n">
        <f aca="false">+C31/B31*100</f>
        <v>22.0488812714332</v>
      </c>
      <c r="E31" s="268" t="n">
        <v>854.61</v>
      </c>
      <c r="F31" s="269" t="n">
        <f aca="false">+E31/B31*100</f>
        <v>6.24356181316875</v>
      </c>
      <c r="G31" s="268" t="n">
        <v>4969.14</v>
      </c>
      <c r="H31" s="269" t="n">
        <f aca="false">+G31/B31*100</f>
        <v>36.3032643524992</v>
      </c>
      <c r="I31" s="268" t="n">
        <v>808.35</v>
      </c>
      <c r="J31" s="269" t="n">
        <f aca="false">+I31/B31*100</f>
        <v>5.90559809933766</v>
      </c>
      <c r="K31" s="268" t="n">
        <v>4037.74</v>
      </c>
      <c r="L31" s="270" t="n">
        <f aca="false">+K31/B31*100</f>
        <v>29.4986944635611</v>
      </c>
      <c r="N31" s="217"/>
      <c r="O31" s="284"/>
      <c r="P31" s="217"/>
      <c r="Q31" s="226"/>
      <c r="R31" s="236"/>
      <c r="S31" s="236"/>
      <c r="T31" s="236"/>
      <c r="U31" s="225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customFormat="false" ht="15.6" hidden="false" customHeight="true" outlineLevel="0" collapsed="false">
      <c r="A32" s="271" t="n">
        <v>2016</v>
      </c>
      <c r="B32" s="267" t="n">
        <f aca="false">+C32+E32+G32+I32+K32</f>
        <v>13610.587816</v>
      </c>
      <c r="C32" s="268" t="n">
        <v>3356.186848</v>
      </c>
      <c r="D32" s="269" t="n">
        <f aca="false">+C32/B32*100</f>
        <v>24.6586473220107</v>
      </c>
      <c r="E32" s="268" t="n">
        <v>801.275477</v>
      </c>
      <c r="F32" s="269" t="n">
        <f aca="false">+E32/B32*100</f>
        <v>5.88714821014605</v>
      </c>
      <c r="G32" s="268" t="n">
        <v>5021.995819</v>
      </c>
      <c r="H32" s="269" t="n">
        <f aca="false">+G32/B32*100</f>
        <v>36.897714388914</v>
      </c>
      <c r="I32" s="268" t="n">
        <v>273.744429</v>
      </c>
      <c r="J32" s="269" t="n">
        <f aca="false">+I32/B32*100</f>
        <v>2.01126088528078</v>
      </c>
      <c r="K32" s="268" t="n">
        <v>4157.385243</v>
      </c>
      <c r="L32" s="270" t="n">
        <f aca="false">+K32/B32*100</f>
        <v>30.5452291936485</v>
      </c>
      <c r="M32" s="219"/>
      <c r="N32" s="284"/>
      <c r="O32" s="284"/>
      <c r="P32" s="217"/>
      <c r="Q32" s="226"/>
      <c r="R32" s="225"/>
      <c r="S32" s="225"/>
      <c r="T32" s="236"/>
      <c r="U32" s="225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customFormat="false" ht="15.6" hidden="false" customHeight="true" outlineLevel="0" collapsed="false">
      <c r="A33" s="271" t="n">
        <v>2017</v>
      </c>
      <c r="B33" s="267" t="n">
        <f aca="false">+C33+E33+G33+I33+K33</f>
        <v>19698.1</v>
      </c>
      <c r="C33" s="274" t="n">
        <v>7347.5</v>
      </c>
      <c r="D33" s="269" t="n">
        <f aca="false">+C33/B33*100</f>
        <v>37.3005518298719</v>
      </c>
      <c r="E33" s="274" t="n">
        <v>474.3</v>
      </c>
      <c r="F33" s="269" t="n">
        <f aca="false">+E33/B33*100</f>
        <v>2.40784644204263</v>
      </c>
      <c r="G33" s="274" t="n">
        <v>5409.9</v>
      </c>
      <c r="H33" s="269" t="n">
        <f aca="false">+G33/B33*100</f>
        <v>27.4640701387443</v>
      </c>
      <c r="I33" s="274" t="n">
        <v>367.2</v>
      </c>
      <c r="J33" s="269" t="n">
        <f aca="false">+I33/B33*100</f>
        <v>1.86413918093623</v>
      </c>
      <c r="K33" s="274" t="n">
        <v>6099.2</v>
      </c>
      <c r="L33" s="270" t="n">
        <f aca="false">+K33/B33*100</f>
        <v>30.9633924084049</v>
      </c>
      <c r="M33" s="245"/>
      <c r="N33" s="284"/>
      <c r="O33" s="284"/>
      <c r="P33" s="217"/>
    </row>
    <row r="34" customFormat="false" ht="15.6" hidden="false" customHeight="true" outlineLevel="0" collapsed="false">
      <c r="A34" s="271" t="n">
        <v>2018</v>
      </c>
      <c r="B34" s="267" t="n">
        <f aca="false">+C34+E34+G34+I34+K34</f>
        <v>22277.3</v>
      </c>
      <c r="C34" s="274" t="n">
        <v>9876.9</v>
      </c>
      <c r="D34" s="269" t="n">
        <f aca="false">+C34/B34*100</f>
        <v>44.3361628204495</v>
      </c>
      <c r="E34" s="274" t="n">
        <v>1003.4</v>
      </c>
      <c r="F34" s="269" t="n">
        <f aca="false">+E34/B34*100</f>
        <v>4.50413649769047</v>
      </c>
      <c r="G34" s="274" t="n">
        <v>5352.2</v>
      </c>
      <c r="H34" s="269" t="n">
        <f aca="false">+G34/B34*100</f>
        <v>24.0253531621875</v>
      </c>
      <c r="I34" s="274" t="n">
        <v>564.4</v>
      </c>
      <c r="J34" s="269" t="n">
        <f aca="false">+I34/B34*100</f>
        <v>2.53352066902183</v>
      </c>
      <c r="K34" s="274" t="n">
        <v>5480.4</v>
      </c>
      <c r="L34" s="270" t="n">
        <f aca="false">+K34/B34*100</f>
        <v>24.6008268506507</v>
      </c>
      <c r="M34" s="245"/>
      <c r="N34" s="286"/>
      <c r="P34" s="217"/>
    </row>
    <row r="35" s="21" customFormat="true" ht="15.6" hidden="false" customHeight="true" outlineLevel="0" collapsed="false">
      <c r="A35" s="275" t="n">
        <v>2019</v>
      </c>
      <c r="B35" s="267" t="n">
        <f aca="false">+C35+E35+G35+I35+K35</f>
        <v>24309.4</v>
      </c>
      <c r="C35" s="268" t="n">
        <v>10965.9</v>
      </c>
      <c r="D35" s="269" t="n">
        <f aca="false">+C35/B35*100</f>
        <v>45.1097106469102</v>
      </c>
      <c r="E35" s="268" t="n">
        <v>1341.1</v>
      </c>
      <c r="F35" s="269" t="n">
        <f aca="false">+E35/B35*100</f>
        <v>5.51679597192855</v>
      </c>
      <c r="G35" s="268" t="n">
        <v>4954.8</v>
      </c>
      <c r="H35" s="269" t="n">
        <f aca="false">+G35/B35*100</f>
        <v>20.3822389692876</v>
      </c>
      <c r="I35" s="268" t="n">
        <v>266.2</v>
      </c>
      <c r="J35" s="269" t="n">
        <f aca="false">+I35/B35*100</f>
        <v>1.09504965157511</v>
      </c>
      <c r="K35" s="268" t="n">
        <v>6781.4</v>
      </c>
      <c r="L35" s="269" t="n">
        <f aca="false">+K35/B35*100</f>
        <v>27.8962047602985</v>
      </c>
      <c r="M35" s="245"/>
      <c r="N35" s="147"/>
      <c r="O35" s="147"/>
      <c r="P35" s="164"/>
    </row>
    <row r="36" s="21" customFormat="true" ht="15.6" hidden="false" customHeight="true" outlineLevel="0" collapsed="false">
      <c r="A36" s="42" t="n">
        <v>2020</v>
      </c>
      <c r="B36" s="267" t="n">
        <f aca="false">+C36+E36+G36+I36+K36</f>
        <v>17003.040458</v>
      </c>
      <c r="C36" s="268" t="n">
        <v>8596.859582</v>
      </c>
      <c r="D36" s="269" t="n">
        <f aca="false">+C36/B36*100</f>
        <v>50.560719438594</v>
      </c>
      <c r="E36" s="268" t="n">
        <v>2502.42181</v>
      </c>
      <c r="F36" s="269" t="n">
        <f aca="false">+E36/B36*100</f>
        <v>14.7174960630209</v>
      </c>
      <c r="G36" s="268" t="n">
        <v>2162.943539</v>
      </c>
      <c r="H36" s="269" t="n">
        <f aca="false">+G36/B36*100</f>
        <v>12.7209221453233</v>
      </c>
      <c r="I36" s="268" t="n">
        <v>184.533556</v>
      </c>
      <c r="J36" s="269" t="n">
        <f aca="false">+I36/B36*100</f>
        <v>1.08529739993165</v>
      </c>
      <c r="K36" s="268" t="n">
        <v>3556.281971</v>
      </c>
      <c r="L36" s="269" t="n">
        <f aca="false">+K36/B36*100</f>
        <v>20.9155649531302</v>
      </c>
      <c r="N36" s="22"/>
      <c r="O36" s="287"/>
      <c r="P36" s="164"/>
    </row>
    <row r="37" s="24" customFormat="true" ht="15.6" hidden="false" customHeight="true" outlineLevel="0" collapsed="false">
      <c r="A37" s="47" t="s">
        <v>103</v>
      </c>
      <c r="B37" s="277" t="n">
        <f aca="false">+C37+E37+G37+I37+K37</f>
        <v>7765.347129</v>
      </c>
      <c r="C37" s="278" t="n">
        <v>4275.090208</v>
      </c>
      <c r="D37" s="279" t="n">
        <f aca="false">+C37/B37*100</f>
        <v>55.0534333749808</v>
      </c>
      <c r="E37" s="278" t="n">
        <v>1431.276912</v>
      </c>
      <c r="F37" s="279" t="n">
        <f aca="false">+E37/B37*100</f>
        <v>18.4315895763995</v>
      </c>
      <c r="G37" s="278" t="n">
        <v>660.59974</v>
      </c>
      <c r="H37" s="279" t="n">
        <f aca="false">+G37/B37*100</f>
        <v>8.50702137362236</v>
      </c>
      <c r="I37" s="278" t="n">
        <v>0.321291</v>
      </c>
      <c r="J37" s="279" t="n">
        <f aca="false">+I37/B37*100</f>
        <v>0.00413749694202499</v>
      </c>
      <c r="K37" s="278" t="n">
        <v>1398.058978</v>
      </c>
      <c r="L37" s="279" t="n">
        <f aca="false">+K37/B37*100</f>
        <v>18.0038181780553</v>
      </c>
      <c r="M37" s="246"/>
      <c r="N37" s="157"/>
      <c r="O37" s="288"/>
      <c r="P37" s="289"/>
    </row>
    <row r="38" customFormat="false" ht="14.4" hidden="false" customHeight="false" outlineLevel="0" collapsed="false">
      <c r="A38" s="252" t="s">
        <v>27</v>
      </c>
      <c r="M38" s="245"/>
      <c r="O38" s="217"/>
      <c r="P38" s="217"/>
      <c r="Q38" s="0"/>
    </row>
    <row r="39" customFormat="false" ht="14.4" hidden="false" customHeight="false" outlineLevel="0" collapsed="false">
      <c r="C39" s="123"/>
      <c r="P39" s="259"/>
      <c r="Q39" s="259"/>
    </row>
    <row r="40" customFormat="false" ht="14.4" hidden="false" customHeight="false" outlineLevel="0" collapsed="false">
      <c r="A40" s="256" t="s">
        <v>108</v>
      </c>
      <c r="B40" s="257"/>
      <c r="C40" s="147"/>
      <c r="D40" s="147"/>
      <c r="E40" s="258"/>
      <c r="F40" s="258"/>
      <c r="G40" s="147"/>
      <c r="H40" s="147"/>
      <c r="I40" s="147"/>
      <c r="J40" s="147"/>
      <c r="K40" s="147"/>
      <c r="L40" s="147"/>
      <c r="M40" s="147"/>
      <c r="P40" s="259"/>
      <c r="Q40" s="259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customFormat="false" ht="14.4" hidden="false" customHeight="false" outlineLevel="0" collapsed="false">
      <c r="P41" s="259"/>
      <c r="Q41" s="259"/>
    </row>
    <row r="42" customFormat="false" ht="14.4" hidden="false" customHeight="false" outlineLevel="0" collapsed="false">
      <c r="P42" s="259"/>
      <c r="Q42" s="259"/>
    </row>
    <row r="43" customFormat="false" ht="14.4" hidden="false" customHeight="false" outlineLevel="0" collapsed="false">
      <c r="P43" s="259"/>
      <c r="Q43" s="259"/>
    </row>
    <row r="44" customFormat="false" ht="14.4" hidden="false" customHeight="false" outlineLevel="0" collapsed="false">
      <c r="P44" s="259"/>
      <c r="Q44" s="25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90" width="14.99"/>
    <col collapsed="false" customWidth="true" hidden="false" outlineLevel="0" max="3" min="3" style="290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91" t="s">
        <v>1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3.8" hidden="false" customHeight="false" outlineLevel="0" collapsed="false"/>
    <row r="3" s="295" customFormat="true" ht="25.2" hidden="false" customHeight="true" outlineLevel="0" collapsed="false">
      <c r="A3" s="293" t="s">
        <v>93</v>
      </c>
      <c r="B3" s="294" t="s">
        <v>13</v>
      </c>
      <c r="C3" s="294"/>
      <c r="D3" s="294"/>
      <c r="E3" s="294" t="s">
        <v>14</v>
      </c>
      <c r="F3" s="294"/>
      <c r="G3" s="294"/>
      <c r="H3" s="294" t="s">
        <v>116</v>
      </c>
    </row>
    <row r="4" s="300" customFormat="true" ht="41.4" hidden="false" customHeight="true" outlineLevel="0" collapsed="false">
      <c r="A4" s="293"/>
      <c r="B4" s="296" t="s">
        <v>117</v>
      </c>
      <c r="C4" s="297" t="s">
        <v>118</v>
      </c>
      <c r="D4" s="298" t="s">
        <v>119</v>
      </c>
      <c r="E4" s="296" t="s">
        <v>117</v>
      </c>
      <c r="F4" s="297" t="s">
        <v>118</v>
      </c>
      <c r="G4" s="298" t="s">
        <v>119</v>
      </c>
      <c r="H4" s="299" t="s">
        <v>120</v>
      </c>
    </row>
    <row r="5" customFormat="false" ht="16.2" hidden="false" customHeight="false" outlineLevel="0" collapsed="false">
      <c r="A5" s="301" t="n">
        <v>2015</v>
      </c>
      <c r="B5" s="302" t="n">
        <v>17461.13598</v>
      </c>
      <c r="C5" s="303" t="n">
        <v>24716.07136344</v>
      </c>
      <c r="D5" s="304" t="n">
        <f aca="false">+C5/H5</f>
        <v>181.818989338533</v>
      </c>
      <c r="E5" s="302" t="n">
        <v>120045.58437</v>
      </c>
      <c r="F5" s="303" t="n">
        <v>30728.64099174</v>
      </c>
      <c r="G5" s="305" t="n">
        <f aca="false">+F5/H5</f>
        <v>226.049292652923</v>
      </c>
      <c r="H5" s="306" t="n">
        <v>135.93778875</v>
      </c>
    </row>
    <row r="6" customFormat="false" ht="16.2" hidden="false" customHeight="false" outlineLevel="0" collapsed="false">
      <c r="A6" s="301" t="n">
        <v>2016</v>
      </c>
      <c r="B6" s="302" t="n">
        <v>17593.035884</v>
      </c>
      <c r="C6" s="307" t="n">
        <v>26801.6475606</v>
      </c>
      <c r="D6" s="304" t="n">
        <f aca="false">+C6/H6</f>
        <v>184.07518076163</v>
      </c>
      <c r="E6" s="302" t="n">
        <v>115692.89916</v>
      </c>
      <c r="F6" s="303" t="n">
        <v>35172.2698263</v>
      </c>
      <c r="G6" s="305" t="n">
        <f aca="false">+F6/H6</f>
        <v>241.565072126039</v>
      </c>
      <c r="H6" s="306" t="n">
        <v>145.601636514523</v>
      </c>
    </row>
    <row r="7" customFormat="false" ht="16.2" hidden="false" customHeight="false" outlineLevel="0" collapsed="false">
      <c r="A7" s="301" t="n">
        <v>2017</v>
      </c>
      <c r="B7" s="308" t="n">
        <v>24826.783906</v>
      </c>
      <c r="C7" s="309" t="n">
        <v>39229.67282682</v>
      </c>
      <c r="D7" s="304" t="n">
        <f aca="false">+C7/H7</f>
        <v>257.315399177752</v>
      </c>
      <c r="E7" s="308" t="n">
        <v>106020.06461</v>
      </c>
      <c r="F7" s="309" t="n">
        <v>33969.45690936</v>
      </c>
      <c r="G7" s="305" t="n">
        <f aca="false">+F7/H7</f>
        <v>222.812573611564</v>
      </c>
      <c r="H7" s="306" t="n">
        <v>152.457540248963</v>
      </c>
    </row>
    <row r="8" customFormat="false" ht="16.2" hidden="false" customHeight="false" outlineLevel="0" collapsed="false">
      <c r="A8" s="301" t="n">
        <v>2018</v>
      </c>
      <c r="B8" s="308" t="n">
        <v>27998.0301294</v>
      </c>
      <c r="C8" s="309" t="n">
        <v>47948.85406532</v>
      </c>
      <c r="D8" s="304" t="n">
        <f aca="false">+C8/H8</f>
        <v>294.997256461917</v>
      </c>
      <c r="E8" s="310" t="n">
        <v>84463.0947</v>
      </c>
      <c r="F8" s="309" t="n">
        <v>32726.38458631</v>
      </c>
      <c r="G8" s="305" t="n">
        <f aca="false">+F8/H8</f>
        <v>201.343574420512</v>
      </c>
      <c r="H8" s="306" t="n">
        <v>162.54</v>
      </c>
    </row>
    <row r="9" customFormat="false" ht="16.2" hidden="false" customHeight="false" outlineLevel="0" collapsed="false">
      <c r="A9" s="301" t="n">
        <v>2019</v>
      </c>
      <c r="B9" s="308" t="n">
        <v>28770.772865</v>
      </c>
      <c r="C9" s="309" t="n">
        <v>53482.916579</v>
      </c>
      <c r="D9" s="304" t="n">
        <f aca="false">+C9/H9</f>
        <v>299.158935901366</v>
      </c>
      <c r="E9" s="310" t="n">
        <v>95636.9350709999</v>
      </c>
      <c r="F9" s="309" t="n">
        <v>38952.404584</v>
      </c>
      <c r="G9" s="305" t="n">
        <f aca="false">+F9/H9</f>
        <v>217.881907934775</v>
      </c>
      <c r="H9" s="306" t="n">
        <v>178.7776</v>
      </c>
    </row>
    <row r="10" customFormat="false" ht="16.2" hidden="false" customHeight="false" outlineLevel="0" collapsed="false">
      <c r="A10" s="311" t="s">
        <v>121</v>
      </c>
      <c r="B10" s="312" t="n">
        <v>2879.73603</v>
      </c>
      <c r="C10" s="313" t="n">
        <v>5664.550847</v>
      </c>
      <c r="D10" s="304" t="n">
        <f aca="false">+C10/H10</f>
        <v>31.1020768176142</v>
      </c>
      <c r="E10" s="312" t="n">
        <v>8248.68825</v>
      </c>
      <c r="F10" s="313" t="n">
        <v>3388.8589</v>
      </c>
      <c r="G10" s="305" t="n">
        <f aca="false">+F10/H10</f>
        <v>18.6070445263417</v>
      </c>
      <c r="H10" s="306" t="n">
        <v>182.127736363636</v>
      </c>
    </row>
    <row r="11" customFormat="false" ht="16.2" hidden="false" customHeight="false" outlineLevel="0" collapsed="false">
      <c r="A11" s="311" t="s">
        <v>122</v>
      </c>
      <c r="B11" s="312" t="n">
        <v>2898.938835</v>
      </c>
      <c r="C11" s="313" t="n">
        <v>5067.879858</v>
      </c>
      <c r="D11" s="304" t="n">
        <f aca="false">+C11/H11</f>
        <v>28.3544623837081</v>
      </c>
      <c r="E11" s="312" t="n">
        <v>6462.61417</v>
      </c>
      <c r="F11" s="313" t="n">
        <v>2682.577594</v>
      </c>
      <c r="G11" s="305" t="n">
        <f aca="false">+F11/H11</f>
        <v>15.0088493831164</v>
      </c>
      <c r="H11" s="306" t="n">
        <v>178.733061111111</v>
      </c>
    </row>
    <row r="12" customFormat="false" ht="16.2" hidden="false" customHeight="false" outlineLevel="0" collapsed="false">
      <c r="A12" s="311" t="s">
        <v>123</v>
      </c>
      <c r="B12" s="312" t="n">
        <v>3256.68419</v>
      </c>
      <c r="C12" s="313" t="n">
        <v>5559.379522</v>
      </c>
      <c r="D12" s="304" t="n">
        <f aca="false">+C12/H12</f>
        <v>31.1572441031933</v>
      </c>
      <c r="E12" s="312" t="n">
        <v>7372.38561</v>
      </c>
      <c r="F12" s="313" t="n">
        <v>3066.729642</v>
      </c>
      <c r="G12" s="305" t="n">
        <f aca="false">+F12/H12</f>
        <v>17.1873216563416</v>
      </c>
      <c r="H12" s="306" t="n">
        <v>178.429757894737</v>
      </c>
    </row>
    <row r="13" customFormat="false" ht="16.2" hidden="false" customHeight="false" outlineLevel="0" collapsed="false">
      <c r="A13" s="311" t="s">
        <v>124</v>
      </c>
      <c r="B13" s="312" t="n">
        <v>2657.32816</v>
      </c>
      <c r="C13" s="313" t="n">
        <v>4458.595468</v>
      </c>
      <c r="D13" s="304" t="n">
        <f aca="false">+C13/H13</f>
        <v>25.5066661476008</v>
      </c>
      <c r="E13" s="312" t="n">
        <v>7043.20737</v>
      </c>
      <c r="F13" s="313" t="n">
        <v>2823.714047</v>
      </c>
      <c r="G13" s="305" t="n">
        <f aca="false">+F13/H13</f>
        <v>16.1538610107248</v>
      </c>
      <c r="H13" s="306" t="n">
        <v>174.801185</v>
      </c>
    </row>
    <row r="14" customFormat="false" ht="16.2" hidden="false" customHeight="false" outlineLevel="0" collapsed="false">
      <c r="A14" s="311" t="s">
        <v>125</v>
      </c>
      <c r="B14" s="312" t="n">
        <v>2071.81056</v>
      </c>
      <c r="C14" s="313" t="n">
        <v>3795.1456</v>
      </c>
      <c r="D14" s="304" t="n">
        <f aca="false">+C14/H14</f>
        <v>21.5089821755551</v>
      </c>
      <c r="E14" s="312" t="n">
        <v>12074.87325</v>
      </c>
      <c r="F14" s="313" t="n">
        <v>4580.030481</v>
      </c>
      <c r="G14" s="305" t="n">
        <f aca="false">+F14/H14</f>
        <v>25.9573160985782</v>
      </c>
      <c r="H14" s="306" t="n">
        <v>176.444685714286</v>
      </c>
    </row>
    <row r="15" customFormat="false" ht="16.2" hidden="false" customHeight="false" outlineLevel="0" collapsed="false">
      <c r="A15" s="311" t="s">
        <v>126</v>
      </c>
      <c r="B15" s="312" t="n">
        <v>2136.92864</v>
      </c>
      <c r="C15" s="313" t="n">
        <v>4260.716004</v>
      </c>
      <c r="D15" s="304" t="n">
        <f aca="false">+C15/H15</f>
        <v>24.1278862540178</v>
      </c>
      <c r="E15" s="312" t="n">
        <v>6973.09019</v>
      </c>
      <c r="F15" s="313" t="n">
        <v>2692.571877</v>
      </c>
      <c r="G15" s="305" t="n">
        <f aca="false">+F15/H15</f>
        <v>15.247687928046</v>
      </c>
      <c r="H15" s="306" t="n">
        <v>176.588863157895</v>
      </c>
    </row>
    <row r="16" customFormat="false" ht="16.2" hidden="false" customHeight="false" outlineLevel="0" collapsed="false">
      <c r="A16" s="311" t="s">
        <v>127</v>
      </c>
      <c r="B16" s="312" t="n">
        <v>2157.28027</v>
      </c>
      <c r="C16" s="313" t="n">
        <v>4089.926586</v>
      </c>
      <c r="D16" s="304" t="n">
        <f aca="false">+C16/H16</f>
        <v>23.2395168583535</v>
      </c>
      <c r="E16" s="312" t="n">
        <v>9251.37744</v>
      </c>
      <c r="F16" s="313" t="n">
        <v>3691.808459</v>
      </c>
      <c r="G16" s="305" t="n">
        <f aca="false">+F16/H16</f>
        <v>20.9773557340676</v>
      </c>
      <c r="H16" s="306" t="n">
        <v>175.990172727273</v>
      </c>
    </row>
    <row r="17" customFormat="false" ht="16.2" hidden="false" customHeight="false" outlineLevel="0" collapsed="false">
      <c r="A17" s="311" t="s">
        <v>128</v>
      </c>
      <c r="B17" s="312" t="n">
        <v>1997.10325</v>
      </c>
      <c r="C17" s="313" t="n">
        <v>4092.596601</v>
      </c>
      <c r="D17" s="304" t="n">
        <f aca="false">+C17/H17</f>
        <v>22.995928150785</v>
      </c>
      <c r="E17" s="312" t="n">
        <v>7462.341021</v>
      </c>
      <c r="F17" s="313" t="n">
        <v>3235.689467</v>
      </c>
      <c r="G17" s="305" t="n">
        <f aca="false">+F17/H17</f>
        <v>18.1810448855875</v>
      </c>
      <c r="H17" s="306" t="n">
        <v>177.97049</v>
      </c>
    </row>
    <row r="18" customFormat="false" ht="16.2" hidden="false" customHeight="false" outlineLevel="0" collapsed="false">
      <c r="A18" s="311" t="s">
        <v>129</v>
      </c>
      <c r="B18" s="312" t="n">
        <v>1595.24917</v>
      </c>
      <c r="C18" s="313" t="n">
        <v>3328.990927</v>
      </c>
      <c r="D18" s="304" t="n">
        <f aca="false">+C18/H18</f>
        <v>18.4150884374724</v>
      </c>
      <c r="E18" s="312" t="n">
        <v>6136.45627</v>
      </c>
      <c r="F18" s="313" t="n">
        <v>2681.403425</v>
      </c>
      <c r="G18" s="305" t="n">
        <f aca="false">+F18/H18</f>
        <v>14.8328073853944</v>
      </c>
      <c r="H18" s="306" t="n">
        <v>180.77518</v>
      </c>
    </row>
    <row r="19" customFormat="false" ht="16.2" hidden="false" customHeight="false" outlineLevel="0" collapsed="false">
      <c r="A19" s="311" t="s">
        <v>130</v>
      </c>
      <c r="B19" s="312" t="n">
        <v>2248.60226</v>
      </c>
      <c r="C19" s="313" t="n">
        <v>4183.014116</v>
      </c>
      <c r="D19" s="304" t="n">
        <f aca="false">+C19/H19</f>
        <v>23.0531179741829</v>
      </c>
      <c r="E19" s="312" t="n">
        <v>8209.40414</v>
      </c>
      <c r="F19" s="313" t="n">
        <v>3504.557721</v>
      </c>
      <c r="G19" s="305" t="n">
        <f aca="false">+F19/H19</f>
        <v>19.314059276186</v>
      </c>
      <c r="H19" s="306" t="n">
        <v>181.45112173913</v>
      </c>
    </row>
    <row r="20" customFormat="false" ht="16.2" hidden="false" customHeight="false" outlineLevel="0" collapsed="false">
      <c r="A20" s="311" t="s">
        <v>131</v>
      </c>
      <c r="B20" s="312" t="n">
        <v>2139.57571</v>
      </c>
      <c r="C20" s="313" t="n">
        <v>3945.237942</v>
      </c>
      <c r="D20" s="304" t="n">
        <f aca="false">+C20/H20</f>
        <v>21.8726712059558</v>
      </c>
      <c r="E20" s="312" t="n">
        <v>9090.5968499999</v>
      </c>
      <c r="F20" s="313" t="n">
        <v>3712.074308</v>
      </c>
      <c r="G20" s="305" t="n">
        <f aca="false">+F20/H20</f>
        <v>20.5799959405744</v>
      </c>
      <c r="H20" s="306" t="n">
        <v>180.372936842105</v>
      </c>
    </row>
    <row r="21" customFormat="false" ht="16.2" hidden="false" customHeight="false" outlineLevel="0" collapsed="false">
      <c r="A21" s="311" t="s">
        <v>132</v>
      </c>
      <c r="B21" s="312" t="n">
        <v>2731.53579</v>
      </c>
      <c r="C21" s="313" t="n">
        <v>5036.883108</v>
      </c>
      <c r="D21" s="304" t="n">
        <f aca="false">+C21/H21</f>
        <v>27.7891004282335</v>
      </c>
      <c r="E21" s="312" t="n">
        <v>7311.90051</v>
      </c>
      <c r="F21" s="313" t="n">
        <v>2892.388663</v>
      </c>
      <c r="G21" s="305" t="n">
        <f aca="false">+F21/H21</f>
        <v>15.9576621712602</v>
      </c>
      <c r="H21" s="306" t="n">
        <v>181.25391</v>
      </c>
    </row>
    <row r="22" customFormat="false" ht="16.2" hidden="false" customHeight="false" outlineLevel="0" collapsed="false">
      <c r="A22" s="314" t="n">
        <v>2020</v>
      </c>
      <c r="B22" s="315" t="n">
        <v>21298.340255</v>
      </c>
      <c r="C22" s="316" t="n">
        <v>39873.974728</v>
      </c>
      <c r="D22" s="317" t="n">
        <f aca="false">+C22/H22</f>
        <v>214.926466189244</v>
      </c>
      <c r="E22" s="315" t="n">
        <v>85809.110189</v>
      </c>
      <c r="F22" s="316" t="n">
        <v>35504.31863</v>
      </c>
      <c r="G22" s="317" t="n">
        <f aca="false">+F22/H22</f>
        <v>191.373390529948</v>
      </c>
      <c r="H22" s="318" t="n">
        <v>185.5238</v>
      </c>
    </row>
    <row r="23" customFormat="false" ht="16.2" hidden="false" customHeight="false" outlineLevel="0" collapsed="false">
      <c r="A23" s="311" t="s">
        <v>121</v>
      </c>
      <c r="B23" s="308" t="n">
        <v>2517.88266</v>
      </c>
      <c r="C23" s="309" t="n">
        <v>4796.480581</v>
      </c>
      <c r="D23" s="304" t="n">
        <f aca="false">+C23/H23</f>
        <v>26.4409275660317</v>
      </c>
      <c r="E23" s="308" t="n">
        <v>7859.42242</v>
      </c>
      <c r="F23" s="309" t="n">
        <v>3284.881509</v>
      </c>
      <c r="G23" s="305" t="n">
        <f aca="false">+F23/H23</f>
        <v>18.1081341987541</v>
      </c>
      <c r="H23" s="306" t="n">
        <v>181.403642857143</v>
      </c>
      <c r="V23" s="319"/>
      <c r="Y23" s="104"/>
    </row>
    <row r="24" customFormat="false" ht="16.2" hidden="false" customHeight="false" outlineLevel="0" collapsed="false">
      <c r="A24" s="311" t="s">
        <v>122</v>
      </c>
      <c r="B24" s="308" t="n">
        <v>2510.194332</v>
      </c>
      <c r="C24" s="309" t="n">
        <v>4333.121286</v>
      </c>
      <c r="D24" s="304" t="n">
        <f aca="false">+C24/H24</f>
        <v>23.8656888195159</v>
      </c>
      <c r="E24" s="308" t="n">
        <v>5350.7243</v>
      </c>
      <c r="F24" s="309" t="n">
        <v>2165.736949</v>
      </c>
      <c r="G24" s="305" t="n">
        <f aca="false">+F24/H24</f>
        <v>11.9283077205242</v>
      </c>
      <c r="H24" s="306" t="n">
        <v>181.5628</v>
      </c>
      <c r="V24" s="319"/>
      <c r="Y24" s="104"/>
    </row>
    <row r="25" customFormat="false" ht="16.2" hidden="false" customHeight="false" outlineLevel="0" collapsed="false">
      <c r="A25" s="311" t="s">
        <v>123</v>
      </c>
      <c r="B25" s="308" t="n">
        <v>1948.73277</v>
      </c>
      <c r="C25" s="309" t="n">
        <v>2915.047878</v>
      </c>
      <c r="D25" s="304" t="n">
        <f aca="false">+C25/H25</f>
        <v>15.7521894265044</v>
      </c>
      <c r="E25" s="308" t="n">
        <v>8381.351779</v>
      </c>
      <c r="F25" s="309" t="n">
        <v>3307.328342</v>
      </c>
      <c r="G25" s="305" t="n">
        <f aca="false">+F25/H25</f>
        <v>17.8719749106058</v>
      </c>
      <c r="H25" s="306" t="n">
        <v>185.05668</v>
      </c>
      <c r="V25" s="319"/>
      <c r="Y25" s="104"/>
    </row>
    <row r="26" customFormat="false" ht="16.2" hidden="false" customHeight="false" outlineLevel="0" collapsed="false">
      <c r="A26" s="311" t="s">
        <v>124</v>
      </c>
      <c r="B26" s="308" t="n">
        <v>721.85876</v>
      </c>
      <c r="C26" s="309" t="n">
        <v>1289.680008</v>
      </c>
      <c r="D26" s="304" t="n">
        <f aca="false">+C26/H26</f>
        <v>6.67932412752411</v>
      </c>
      <c r="E26" s="312" t="n">
        <v>8010.88465</v>
      </c>
      <c r="F26" s="313" t="n">
        <v>3610.328229</v>
      </c>
      <c r="G26" s="305" t="n">
        <f aca="false">+F26/H26</f>
        <v>18.6980896801194</v>
      </c>
      <c r="H26" s="306" t="n">
        <v>193.085405555556</v>
      </c>
      <c r="V26" s="319"/>
      <c r="Y26" s="104"/>
    </row>
    <row r="27" customFormat="false" ht="16.2" hidden="false" customHeight="false" outlineLevel="0" collapsed="false">
      <c r="A27" s="311" t="s">
        <v>125</v>
      </c>
      <c r="B27" s="308" t="n">
        <v>1156.200085</v>
      </c>
      <c r="C27" s="309" t="n">
        <v>2329.292673</v>
      </c>
      <c r="D27" s="304" t="n">
        <f aca="false">+C27/H27</f>
        <v>12.3987549012811</v>
      </c>
      <c r="E27" s="312" t="n">
        <v>8780.71968</v>
      </c>
      <c r="F27" s="313" t="n">
        <v>3669.260776</v>
      </c>
      <c r="G27" s="305" t="n">
        <f aca="false">+F27/H27</f>
        <v>19.5313648464427</v>
      </c>
      <c r="H27" s="306" t="n">
        <v>187.865047058824</v>
      </c>
      <c r="V27" s="319"/>
      <c r="Y27" s="104"/>
    </row>
    <row r="28" customFormat="false" ht="16.2" hidden="false" customHeight="false" outlineLevel="0" collapsed="false">
      <c r="A28" s="311" t="s">
        <v>126</v>
      </c>
      <c r="B28" s="308" t="n">
        <v>2606.335682</v>
      </c>
      <c r="C28" s="313" t="n">
        <v>5063.32211</v>
      </c>
      <c r="D28" s="304" t="n">
        <f aca="false">+C28/H28</f>
        <v>27.2288192095098</v>
      </c>
      <c r="E28" s="312" t="n">
        <v>11212.02171</v>
      </c>
      <c r="F28" s="313" t="n">
        <v>4215.46529</v>
      </c>
      <c r="G28" s="305" t="n">
        <f aca="false">+F28/H28</f>
        <v>22.6693344353266</v>
      </c>
      <c r="H28" s="306" t="n">
        <v>185.954523809524</v>
      </c>
      <c r="V28" s="319"/>
      <c r="Y28" s="104"/>
    </row>
    <row r="29" customFormat="false" ht="16.2" hidden="false" customHeight="false" outlineLevel="0" collapsed="false">
      <c r="A29" s="311" t="s">
        <v>127</v>
      </c>
      <c r="B29" s="308" t="n">
        <v>1820.486136</v>
      </c>
      <c r="C29" s="309" t="n">
        <v>3826.226178</v>
      </c>
      <c r="D29" s="304" t="n">
        <f aca="false">+C29/H29</f>
        <v>20.5878559683894</v>
      </c>
      <c r="E29" s="310" t="n">
        <v>9012.24745</v>
      </c>
      <c r="F29" s="309" t="n">
        <v>3617.739804</v>
      </c>
      <c r="G29" s="305" t="n">
        <f aca="false">+F29/H29</f>
        <v>19.4660489346172</v>
      </c>
      <c r="H29" s="306" t="n">
        <v>185.848695652174</v>
      </c>
      <c r="V29" s="319"/>
      <c r="Y29" s="104"/>
    </row>
    <row r="30" customFormat="false" ht="16.2" hidden="false" customHeight="false" outlineLevel="0" collapsed="false">
      <c r="A30" s="311" t="s">
        <v>128</v>
      </c>
      <c r="B30" s="308" t="n">
        <v>1834.77988</v>
      </c>
      <c r="C30" s="309" t="n">
        <v>3223.200757</v>
      </c>
      <c r="D30" s="304" t="n">
        <f aca="false">+C30/H30</f>
        <v>17.4327089291313</v>
      </c>
      <c r="E30" s="310" t="n">
        <v>4963.61507</v>
      </c>
      <c r="F30" s="309" t="n">
        <v>2356.400284</v>
      </c>
      <c r="G30" s="305" t="n">
        <f aca="false">+F30/H30</f>
        <v>12.7446111391858</v>
      </c>
      <c r="H30" s="306" t="n">
        <v>184.893855</v>
      </c>
      <c r="V30" s="319"/>
      <c r="Y30" s="104"/>
    </row>
    <row r="31" customFormat="false" ht="16.2" hidden="false" customHeight="false" outlineLevel="0" collapsed="false">
      <c r="A31" s="311" t="s">
        <v>129</v>
      </c>
      <c r="B31" s="312" t="n">
        <v>1495.7785</v>
      </c>
      <c r="C31" s="313" t="n">
        <v>3451.552429</v>
      </c>
      <c r="D31" s="304" t="n">
        <f aca="false">+C31/H31</f>
        <v>18.653840915006</v>
      </c>
      <c r="E31" s="308" t="n">
        <v>6046.82889</v>
      </c>
      <c r="F31" s="313" t="n">
        <v>2620.565759</v>
      </c>
      <c r="G31" s="305" t="n">
        <f aca="false">+F31/H31</f>
        <v>14.162791318184</v>
      </c>
      <c r="H31" s="306" t="n">
        <v>185.031728571429</v>
      </c>
      <c r="V31" s="319"/>
      <c r="Y31" s="104"/>
    </row>
    <row r="32" customFormat="false" ht="16.2" hidden="false" customHeight="false" outlineLevel="0" collapsed="false">
      <c r="A32" s="311" t="s">
        <v>130</v>
      </c>
      <c r="B32" s="312" t="n">
        <v>1551.30964</v>
      </c>
      <c r="C32" s="313" t="n">
        <v>3290.192343</v>
      </c>
      <c r="D32" s="304" t="n">
        <f aca="false">+C32/H32</f>
        <v>17.839024216876</v>
      </c>
      <c r="E32" s="308" t="n">
        <v>5122.32704</v>
      </c>
      <c r="F32" s="313" t="n">
        <v>2186.702584</v>
      </c>
      <c r="G32" s="305" t="n">
        <f aca="false">+F32/H32</f>
        <v>11.8560364515083</v>
      </c>
      <c r="H32" s="306" t="n">
        <v>184.43791</v>
      </c>
      <c r="V32" s="319"/>
      <c r="Y32" s="104"/>
    </row>
    <row r="33" customFormat="false" ht="16.2" hidden="false" customHeight="false" outlineLevel="0" collapsed="false">
      <c r="A33" s="311" t="s">
        <v>131</v>
      </c>
      <c r="B33" s="312" t="n">
        <v>1206.47083</v>
      </c>
      <c r="C33" s="313" t="n">
        <v>2249.332397</v>
      </c>
      <c r="D33" s="304" t="n">
        <f aca="false">+C33/H33</f>
        <v>12.1724893526751</v>
      </c>
      <c r="E33" s="308" t="n">
        <v>4579.03635</v>
      </c>
      <c r="F33" s="313" t="n">
        <v>1991.885415</v>
      </c>
      <c r="G33" s="305" t="n">
        <f aca="false">+F33/H33</f>
        <v>10.7792890184546</v>
      </c>
      <c r="H33" s="306" t="n">
        <v>184.7882</v>
      </c>
      <c r="V33" s="319"/>
      <c r="Y33" s="104"/>
    </row>
    <row r="34" customFormat="false" ht="16.2" hidden="false" customHeight="false" outlineLevel="0" collapsed="false">
      <c r="A34" s="311" t="s">
        <v>132</v>
      </c>
      <c r="B34" s="312" t="n">
        <v>1928.31098</v>
      </c>
      <c r="C34" s="313" t="n">
        <v>3106.526088</v>
      </c>
      <c r="D34" s="304" t="n">
        <f aca="false">+C34/H34</f>
        <v>16.596268282829</v>
      </c>
      <c r="E34" s="308" t="n">
        <v>6489.93085</v>
      </c>
      <c r="F34" s="313" t="n">
        <v>2478.023689</v>
      </c>
      <c r="G34" s="305" t="n">
        <f aca="false">+F34/H34</f>
        <v>13.2385644893543</v>
      </c>
      <c r="H34" s="306" t="n">
        <v>187.182204761905</v>
      </c>
      <c r="V34" s="319"/>
      <c r="Y34" s="104"/>
    </row>
    <row r="35" customFormat="false" ht="16.2" hidden="false" customHeight="false" outlineLevel="0" collapsed="false">
      <c r="A35" s="314" t="n">
        <v>2021</v>
      </c>
      <c r="B35" s="315" t="n">
        <f aca="false">SUM(B36:B40)</f>
        <v>10137.98487</v>
      </c>
      <c r="C35" s="316" t="n">
        <f aca="false">SUM(C36:C40)</f>
        <v>20701.755792</v>
      </c>
      <c r="D35" s="317" t="n">
        <f aca="false">+C35/H35</f>
        <v>105.766350160993</v>
      </c>
      <c r="E35" s="315" t="n">
        <f aca="false">SUM(E36:E40)</f>
        <v>20043.74659</v>
      </c>
      <c r="F35" s="316" t="n">
        <f aca="false">SUM(F36:F40)</f>
        <v>8558.653855</v>
      </c>
      <c r="G35" s="317" t="n">
        <f aca="false">+F35/H35</f>
        <v>43.7266089712293</v>
      </c>
      <c r="H35" s="318" t="n">
        <v>195.731021827723</v>
      </c>
      <c r="Y35" s="104"/>
    </row>
    <row r="36" customFormat="false" ht="16.2" hidden="false" customHeight="false" outlineLevel="0" collapsed="false">
      <c r="A36" s="311" t="s">
        <v>121</v>
      </c>
      <c r="B36" s="320" t="n">
        <v>1924.63266</v>
      </c>
      <c r="C36" s="321" t="n">
        <v>3681.284802</v>
      </c>
      <c r="D36" s="304" t="n">
        <f aca="false">+C36/H36</f>
        <v>19.325160979573</v>
      </c>
      <c r="E36" s="320" t="n">
        <v>4957.19866</v>
      </c>
      <c r="F36" s="321" t="n">
        <v>2329.362607</v>
      </c>
      <c r="G36" s="305" t="n">
        <f aca="false">+F36/H36</f>
        <v>12.2281512518718</v>
      </c>
      <c r="H36" s="322" t="n">
        <v>190.491805263158</v>
      </c>
      <c r="Y36" s="104"/>
    </row>
    <row r="37" customFormat="false" ht="16.2" hidden="false" customHeight="false" outlineLevel="0" collapsed="false">
      <c r="A37" s="311" t="s">
        <v>122</v>
      </c>
      <c r="B37" s="320" t="n">
        <v>1864.43394</v>
      </c>
      <c r="C37" s="321" t="n">
        <v>3262.354193</v>
      </c>
      <c r="D37" s="304" t="n">
        <f aca="false">+C37/H37</f>
        <v>16.8104958847012</v>
      </c>
      <c r="E37" s="320" t="n">
        <v>2884.10102</v>
      </c>
      <c r="F37" s="321" t="n">
        <v>1090.583918</v>
      </c>
      <c r="G37" s="305" t="n">
        <f aca="false">+F37/H37</f>
        <v>5.61964010676638</v>
      </c>
      <c r="H37" s="322" t="n">
        <v>194.066505555556</v>
      </c>
      <c r="Y37" s="104"/>
    </row>
    <row r="38" customFormat="false" ht="16.2" hidden="false" customHeight="false" outlineLevel="0" collapsed="false">
      <c r="A38" s="311" t="s">
        <v>123</v>
      </c>
      <c r="B38" s="320" t="n">
        <v>2908.2341</v>
      </c>
      <c r="C38" s="321" t="n">
        <v>5705.755725</v>
      </c>
      <c r="D38" s="304" t="n">
        <f aca="false">+C38/H38</f>
        <v>28.9657947873459</v>
      </c>
      <c r="E38" s="320" t="n">
        <v>3699.48358</v>
      </c>
      <c r="F38" s="321" t="n">
        <v>1440.625583</v>
      </c>
      <c r="G38" s="305" t="n">
        <f aca="false">+F38/H38</f>
        <v>7.31346854190443</v>
      </c>
      <c r="H38" s="322" t="n">
        <v>196.982536363636</v>
      </c>
      <c r="Y38" s="104"/>
    </row>
    <row r="39" customFormat="false" ht="16.2" hidden="false" customHeight="false" outlineLevel="0" collapsed="false">
      <c r="A39" s="311" t="s">
        <v>124</v>
      </c>
      <c r="B39" s="320" t="n">
        <v>2006.39544</v>
      </c>
      <c r="C39" s="321" t="n">
        <v>4432.807449</v>
      </c>
      <c r="D39" s="304" t="n">
        <f aca="false">+C39/H39</f>
        <v>22.4533435874929</v>
      </c>
      <c r="E39" s="320" t="n">
        <v>3744.75299</v>
      </c>
      <c r="F39" s="321" t="n">
        <v>1678.705035</v>
      </c>
      <c r="G39" s="305" t="n">
        <f aca="false">+F39/H39</f>
        <v>8.50308554264238</v>
      </c>
      <c r="H39" s="322" t="n">
        <v>197.423044444444</v>
      </c>
      <c r="Y39" s="104"/>
    </row>
    <row r="40" customFormat="false" ht="16.8" hidden="false" customHeight="false" outlineLevel="0" collapsed="false">
      <c r="A40" s="323" t="s">
        <v>125</v>
      </c>
      <c r="B40" s="324" t="n">
        <v>1434.28873</v>
      </c>
      <c r="C40" s="325" t="n">
        <v>3619.553623</v>
      </c>
      <c r="D40" s="326" t="n">
        <f aca="false">+C40/H40</f>
        <v>18.1354248133395</v>
      </c>
      <c r="E40" s="324" t="n">
        <v>4758.21034</v>
      </c>
      <c r="F40" s="325" t="n">
        <v>2019.376712</v>
      </c>
      <c r="G40" s="327" t="n">
        <f aca="false">+F40/H40</f>
        <v>10.1178925206614</v>
      </c>
      <c r="H40" s="328" t="n">
        <v>199.584716666667</v>
      </c>
      <c r="Y40" s="104"/>
    </row>
    <row r="42" customFormat="false" ht="13.2" hidden="false" customHeight="false" outlineLevel="0" collapsed="false">
      <c r="B42" s="329"/>
      <c r="C42" s="329"/>
      <c r="D42" s="329"/>
      <c r="E42" s="329"/>
      <c r="F42" s="329"/>
      <c r="G42" s="329"/>
      <c r="H42" s="32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3" customFormat="false" ht="13.2" hidden="false" customHeight="false" outlineLevel="0" collapsed="false">
      <c r="A3" s="330" t="n">
        <v>2020</v>
      </c>
    </row>
    <row r="4" customFormat="false" ht="13.2" hidden="false" customHeight="false" outlineLevel="0" collapsed="false">
      <c r="A4" s="331" t="s">
        <v>133</v>
      </c>
    </row>
    <row r="5" customFormat="false" ht="13.2" hidden="false" customHeight="false" outlineLevel="0" collapsed="false">
      <c r="A5" s="0" t="n">
        <v>1834.1</v>
      </c>
      <c r="B5" s="33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5-22T07:56:34Z</cp:lastPrinted>
  <dcterms:modified xsi:type="dcterms:W3CDTF">2021-06-27T02:03:48Z</dcterms:modified>
  <cp:revision>0</cp:revision>
  <dc:subject/>
  <dc:title/>
</cp:coreProperties>
</file>