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1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b val="true"/>
        <sz val="11"/>
        <rFont val="Times New Roman"/>
        <family val="1"/>
      </rPr>
      <t xml:space="preserve">2021 </t>
    </r>
    <r>
      <rPr>
        <b val="true"/>
        <sz val="9"/>
        <rFont val="Times New Roman"/>
        <family val="1"/>
      </rPr>
      <t xml:space="preserve">JAN-APR</t>
    </r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20     </t>
    </r>
    <r>
      <rPr>
        <b val="true"/>
        <sz val="9"/>
        <rFont val="Arial"/>
        <family val="2"/>
      </rPr>
      <t xml:space="preserve">(Jan-Apr)</t>
    </r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(Jan-Apr)</t>
    </r>
  </si>
  <si>
    <t xml:space="preserve">  Change %  2021/2020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AN</t>
    </r>
  </si>
  <si>
    <t xml:space="preserve">2020    FEB</t>
  </si>
  <si>
    <t xml:space="preserve">2020    MAR</t>
  </si>
  <si>
    <t xml:space="preserve">2020    APR</t>
  </si>
  <si>
    <t xml:space="preserve">2020    MAY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L</t>
    </r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JAN</t>
    </r>
  </si>
  <si>
    <t xml:space="preserve">2021     FEB</t>
  </si>
  <si>
    <t xml:space="preserve">2021     MAR</t>
  </si>
  <si>
    <t xml:space="preserve">2021    APR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1 Jan-Apr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Change %  2021/ 2020</t>
  </si>
  <si>
    <t xml:space="preserve">Total Export Value </t>
  </si>
  <si>
    <t xml:space="preserve">Rs. Bill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.0"/>
    <numFmt numFmtId="173" formatCode="#,##0_);\(#,##0\)"/>
    <numFmt numFmtId="174" formatCode="0.0000"/>
    <numFmt numFmtId="175" formatCode="_(* #,##0.0000_);_(* \(#,##0.0000\);_(* \-??_);_(@_)"/>
    <numFmt numFmtId="176" formatCode="0.00"/>
    <numFmt numFmtId="177" formatCode="#,##0.00"/>
    <numFmt numFmtId="178" formatCode="_-* #,##0_-;\-* #,##0_-;_-* \-??_-;_-@_-"/>
    <numFmt numFmtId="179" formatCode="#,##0.0;[RED]#,##0.0"/>
    <numFmt numFmtId="180" formatCode="#,##0;[RED]#,##0"/>
    <numFmt numFmtId="181" formatCode="_(* #,##0.0_);_(* \(#,##0.0\);_(* \-?_);_(@_)"/>
    <numFmt numFmtId="182" formatCode="0.0"/>
    <numFmt numFmtId="183" formatCode="_-* #,##0.0_-;\-* #,##0.0_-;_-* \-?_-;_-@_-"/>
    <numFmt numFmtId="184" formatCode="_-* #,##0.0_-;\-* #,##0.0_-;_-* \-??_-;_-@_-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9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.25"/>
      <color rgb="FF000000"/>
      <name val="Calibri"/>
      <family val="2"/>
    </font>
    <font>
      <b val="true"/>
      <sz val="14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2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11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1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1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0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5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1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3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3" fillId="11" borderId="2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62" fillId="0" borderId="1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20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43" fillId="0" borderId="10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43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3" fillId="0" borderId="2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2" fillId="0" borderId="20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62" fillId="0" borderId="10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3" fillId="15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5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15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15" borderId="2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3" fillId="15" borderId="2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1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0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43" fillId="0" borderId="2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43" fillId="0" borderId="2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43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304152637486"/>
          <c:y val="0.0394920634920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300037411149"/>
          <c:y val="0.147174603174603"/>
          <c:w val="0.831874298540965"/>
          <c:h val="0.821460317460317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12"/>
                <c:pt idx="0">
                  <c:v>2879.73603</c:v>
                </c:pt>
                <c:pt idx="1">
                  <c:v>2898.938835</c:v>
                </c:pt>
                <c:pt idx="2">
                  <c:v>3256.68419</c:v>
                </c:pt>
                <c:pt idx="3">
                  <c:v>2657.32816</c:v>
                </c:pt>
                <c:pt idx="4">
                  <c:v>2071.81056</c:v>
                </c:pt>
                <c:pt idx="5">
                  <c:v>2136.92864</c:v>
                </c:pt>
                <c:pt idx="6">
                  <c:v>2157.28027</c:v>
                </c:pt>
                <c:pt idx="7">
                  <c:v>1997.10325</c:v>
                </c:pt>
                <c:pt idx="8">
                  <c:v>1595.24917</c:v>
                </c:pt>
                <c:pt idx="9">
                  <c:v>2248.60226</c:v>
                </c:pt>
                <c:pt idx="10">
                  <c:v>2139.57571</c:v>
                </c:pt>
                <c:pt idx="11">
                  <c:v>2731.5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39</c:f>
              <c:numCache>
                <c:formatCode>General</c:formatCode>
                <c:ptCount val="4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05834"/>
        <c:axId val="63979192"/>
      </c:lineChart>
      <c:catAx>
        <c:axId val="89605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9192"/>
        <c:crossesAt val="0"/>
        <c:auto val="1"/>
        <c:lblAlgn val="ctr"/>
        <c:lblOffset val="100"/>
        <c:noMultiLvlLbl val="0"/>
      </c:catAx>
      <c:valAx>
        <c:axId val="63979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03965581743"/>
              <c:y val="0.052952380952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05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476992143659"/>
          <c:y val="0.240380952380952"/>
          <c:w val="0.380097268986158"/>
          <c:h val="0.0627301587301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70607602514217"/>
          <c:y val="0.03996424923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70457946723"/>
          <c:y val="0.154749744637385"/>
          <c:w val="0.847500748278958"/>
          <c:h val="0.816394279877426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12"/>
                <c:pt idx="0">
                  <c:v>8248.68825</c:v>
                </c:pt>
                <c:pt idx="1">
                  <c:v>6462.61417</c:v>
                </c:pt>
                <c:pt idx="2">
                  <c:v>7372.38561</c:v>
                </c:pt>
                <c:pt idx="3">
                  <c:v>7043.20737</c:v>
                </c:pt>
                <c:pt idx="4">
                  <c:v>12074.87325</c:v>
                </c:pt>
                <c:pt idx="5">
                  <c:v>6973.09019</c:v>
                </c:pt>
                <c:pt idx="6">
                  <c:v>9251.37744</c:v>
                </c:pt>
                <c:pt idx="7">
                  <c:v>7462.341021</c:v>
                </c:pt>
                <c:pt idx="8">
                  <c:v>6136.45627</c:v>
                </c:pt>
                <c:pt idx="9">
                  <c:v>8209.40414</c:v>
                </c:pt>
                <c:pt idx="10">
                  <c:v>9090.5968499999</c:v>
                </c:pt>
                <c:pt idx="11">
                  <c:v>7311.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39</c:f>
              <c:numCache>
                <c:formatCode>General</c:formatCode>
                <c:ptCount val="4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14296"/>
        <c:axId val="203810"/>
      </c:lineChart>
      <c:catAx>
        <c:axId val="26414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10"/>
        <c:crossesAt val="0"/>
        <c:auto val="1"/>
        <c:lblAlgn val="ctr"/>
        <c:lblOffset val="100"/>
        <c:noMultiLvlLbl val="0"/>
      </c:catAx>
      <c:valAx>
        <c:axId val="203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18018557318"/>
              <c:y val="0.05835035750766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14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516312481293"/>
          <c:y val="0.199438202247191"/>
          <c:w val="0.406539958096378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422280</xdr:colOff>
      <xdr:row>7</xdr:row>
      <xdr:rowOff>7560</xdr:rowOff>
    </xdr:to>
    <xdr:sp>
      <xdr:nvSpPr>
        <xdr:cNvPr id="0" name="Text Box 2"/>
        <xdr:cNvSpPr/>
      </xdr:nvSpPr>
      <xdr:spPr>
        <a:xfrm>
          <a:off x="869400" y="0"/>
          <a:ext cx="5934600" cy="118872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April 2021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5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16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15120</xdr:rowOff>
    </xdr:from>
    <xdr:to>
      <xdr:col>10</xdr:col>
      <xdr:colOff>422280</xdr:colOff>
      <xdr:row>34</xdr:row>
      <xdr:rowOff>144720</xdr:rowOff>
    </xdr:to>
    <xdr:sp>
      <xdr:nvSpPr>
        <xdr:cNvPr id="2" name="Text Box 4"/>
        <xdr:cNvSpPr/>
      </xdr:nvSpPr>
      <xdr:spPr>
        <a:xfrm>
          <a:off x="0" y="3870720"/>
          <a:ext cx="6804000" cy="24768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4</xdr:row>
      <xdr:rowOff>15120</xdr:rowOff>
    </xdr:from>
    <xdr:to>
      <xdr:col>16</xdr:col>
      <xdr:colOff>70920</xdr:colOff>
      <xdr:row>17</xdr:row>
      <xdr:rowOff>174960</xdr:rowOff>
    </xdr:to>
    <xdr:graphicFrame>
      <xdr:nvGraphicFramePr>
        <xdr:cNvPr id="3" name="Chart 1"/>
        <xdr:cNvGraphicFramePr/>
      </xdr:nvGraphicFramePr>
      <xdr:xfrm>
        <a:off x="8717400" y="1295280"/>
        <a:ext cx="48110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8880</xdr:colOff>
      <xdr:row>18</xdr:row>
      <xdr:rowOff>106920</xdr:rowOff>
    </xdr:from>
    <xdr:to>
      <xdr:col>16</xdr:col>
      <xdr:colOff>78840</xdr:colOff>
      <xdr:row>32</xdr:row>
      <xdr:rowOff>45720</xdr:rowOff>
    </xdr:to>
    <xdr:graphicFrame>
      <xdr:nvGraphicFramePr>
        <xdr:cNvPr id="4" name="Chart 2"/>
        <xdr:cNvGraphicFramePr/>
      </xdr:nvGraphicFramePr>
      <xdr:xfrm>
        <a:off x="8725680" y="4267440"/>
        <a:ext cx="4810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5.99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25.8" hidden="false" customHeight="false" outlineLevel="0" collapsed="false">
      <c r="A8" s="7"/>
      <c r="B8" s="8" t="s">
        <v>0</v>
      </c>
      <c r="C8" s="9"/>
      <c r="D8" s="9"/>
      <c r="E8" s="9"/>
      <c r="F8" s="9"/>
      <c r="G8" s="9"/>
      <c r="H8" s="9"/>
      <c r="I8" s="9"/>
      <c r="J8" s="9"/>
      <c r="K8" s="10"/>
    </row>
    <row r="9" customFormat="false" ht="13.2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5.6" hidden="false" customHeight="false" outlineLevel="0" collapsed="false">
      <c r="A10" s="7"/>
      <c r="B10" s="11" t="s">
        <v>1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5.6" hidden="false" customHeight="false" outlineLevel="0" collapsed="false">
      <c r="A11" s="7"/>
      <c r="B11" s="11" t="s">
        <v>2</v>
      </c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5.6" hidden="false" customHeight="false" outlineLevel="0" collapsed="false">
      <c r="A12" s="7"/>
      <c r="B12" s="11" t="s">
        <v>3</v>
      </c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5.6" hidden="false" customHeight="false" outlineLevel="0" collapsed="false">
      <c r="A13" s="7"/>
      <c r="B13" s="11" t="s">
        <v>4</v>
      </c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5.6" hidden="false" customHeight="false" outlineLevel="0" collapsed="false">
      <c r="A14" s="7"/>
      <c r="B14" s="11" t="s">
        <v>5</v>
      </c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5.6" hidden="false" customHeight="false" outlineLevel="0" collapsed="false">
      <c r="A15" s="7"/>
      <c r="B15" s="11" t="s">
        <v>6</v>
      </c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5.6" hidden="false" customHeight="false" outlineLevel="0" collapsed="false">
      <c r="A16" s="7"/>
      <c r="B16" s="11" t="s">
        <v>7</v>
      </c>
      <c r="C16" s="9"/>
      <c r="D16" s="9"/>
      <c r="E16" s="9"/>
      <c r="F16" s="9"/>
      <c r="G16" s="9"/>
      <c r="H16" s="9"/>
      <c r="I16" s="9"/>
      <c r="J16" s="9"/>
      <c r="K16" s="10"/>
    </row>
    <row r="17" s="16" customFormat="true" ht="15.6" hidden="false" customHeight="false" outlineLevel="0" collapsed="false">
      <c r="A17" s="12"/>
      <c r="B17" s="13" t="s">
        <v>8</v>
      </c>
      <c r="C17" s="14"/>
      <c r="D17" s="14"/>
      <c r="E17" s="14"/>
      <c r="F17" s="14"/>
      <c r="G17" s="14"/>
      <c r="H17" s="14"/>
      <c r="I17" s="14"/>
      <c r="J17" s="14"/>
      <c r="K17" s="15"/>
    </row>
    <row r="18" s="16" customFormat="true" ht="15.6" hidden="false" customHeight="false" outlineLevel="0" collapsed="false">
      <c r="A18" s="12"/>
      <c r="B18" s="13" t="s">
        <v>9</v>
      </c>
      <c r="C18" s="14"/>
      <c r="D18" s="14"/>
      <c r="E18" s="14"/>
      <c r="F18" s="14"/>
      <c r="G18" s="14"/>
      <c r="H18" s="14"/>
      <c r="I18" s="14"/>
      <c r="J18" s="14"/>
      <c r="K18" s="15"/>
    </row>
    <row r="19" s="16" customFormat="true" ht="15.6" hidden="false" customHeight="false" outlineLevel="0" collapsed="false">
      <c r="A19" s="12"/>
      <c r="B19" s="17" t="s">
        <v>10</v>
      </c>
      <c r="C19" s="14"/>
      <c r="D19" s="14"/>
      <c r="E19" s="14"/>
      <c r="F19" s="14"/>
      <c r="G19" s="14"/>
      <c r="H19" s="14"/>
      <c r="I19" s="14"/>
      <c r="J19" s="14"/>
      <c r="K19" s="15"/>
    </row>
    <row r="20" customFormat="false" ht="15.6" hidden="false" customHeight="false" outlineLevel="0" collapsed="false">
      <c r="A20" s="7"/>
      <c r="B20" s="11"/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4.4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3.8" hidden="false" customHeight="fals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1" width="11.1"/>
    <col collapsed="false" customWidth="true" hidden="false" outlineLevel="0" max="4" min="3" style="21" width="10.43"/>
    <col collapsed="false" customWidth="true" hidden="false" outlineLevel="0" max="5" min="5" style="21" width="11.55"/>
    <col collapsed="false" customWidth="true" hidden="false" outlineLevel="0" max="6" min="6" style="21" width="12.43"/>
    <col collapsed="false" customWidth="true" hidden="false" outlineLevel="0" max="8" min="7" style="21" width="10.43"/>
    <col collapsed="false" customWidth="true" hidden="false" outlineLevel="0" max="9" min="9" style="21" width="9.43"/>
    <col collapsed="false" customWidth="true" hidden="true" outlineLevel="0" max="10" min="10" style="21" width="10.66"/>
    <col collapsed="false" customWidth="true" hidden="true" outlineLevel="0" max="11" min="11" style="21" width="9.1"/>
    <col collapsed="false" customWidth="true" hidden="false" outlineLevel="0" max="12" min="12" style="21" width="13.55"/>
    <col collapsed="false" customWidth="true" hidden="false" outlineLevel="0" max="13" min="13" style="22" width="18.43"/>
    <col collapsed="false" customWidth="true" hidden="false" outlineLevel="0" max="14" min="14" style="22" width="7.88"/>
    <col collapsed="false" customWidth="true" hidden="false" outlineLevel="0" max="15" min="15" style="23" width="4.99"/>
    <col collapsed="false" customWidth="true" hidden="false" outlineLevel="0" max="16" min="16" style="22" width="8.43"/>
    <col collapsed="false" customWidth="true" hidden="true" outlineLevel="0" max="17" min="17" style="22" width="6.55"/>
    <col collapsed="false" customWidth="false" hidden="true" outlineLevel="0" max="19" min="18" style="22" width="8.87"/>
    <col collapsed="false" customWidth="true" hidden="false" outlineLevel="0" max="20" min="20" style="22" width="4.43"/>
    <col collapsed="false" customWidth="true" hidden="false" outlineLevel="0" max="21" min="21" style="22" width="10.32"/>
    <col collapsed="false" customWidth="true" hidden="false" outlineLevel="0" max="22" min="22" style="22" width="7.32"/>
    <col collapsed="false" customWidth="true" hidden="false" outlineLevel="0" max="23" min="23" style="21" width="7.66"/>
    <col collapsed="false" customWidth="true" hidden="false" outlineLevel="0" max="24" min="24" style="21" width="8.33"/>
    <col collapsed="false" customWidth="true" hidden="false" outlineLevel="0" max="27" min="25" style="21" width="7.66"/>
    <col collapsed="false" customWidth="false" hidden="false" outlineLevel="0" max="257" min="28" style="21" width="8.87"/>
  </cols>
  <sheetData>
    <row r="1" customFormat="false" ht="13.2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5.6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5.6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37.2" hidden="false" customHeight="true" outlineLevel="0" collapsed="false">
      <c r="A4" s="26" t="s">
        <v>12</v>
      </c>
      <c r="B4" s="26" t="s">
        <v>13</v>
      </c>
      <c r="C4" s="26"/>
      <c r="D4" s="26"/>
      <c r="E4" s="26" t="s">
        <v>14</v>
      </c>
      <c r="F4" s="26"/>
      <c r="G4" s="26"/>
      <c r="H4" s="27" t="s">
        <v>15</v>
      </c>
      <c r="I4" s="27"/>
      <c r="J4" s="27" t="s">
        <v>16</v>
      </c>
      <c r="K4" s="27"/>
      <c r="L4" s="27" t="s">
        <v>17</v>
      </c>
      <c r="M4" s="27" t="s">
        <v>18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5.6" hidden="false" customHeight="true" outlineLevel="0" collapsed="false">
      <c r="A5" s="26"/>
      <c r="B5" s="27" t="s">
        <v>19</v>
      </c>
      <c r="C5" s="27" t="s">
        <v>20</v>
      </c>
      <c r="D5" s="27" t="s">
        <v>21</v>
      </c>
      <c r="E5" s="27" t="s">
        <v>19</v>
      </c>
      <c r="F5" s="27" t="s">
        <v>20</v>
      </c>
      <c r="G5" s="27" t="s">
        <v>22</v>
      </c>
      <c r="H5" s="27" t="s">
        <v>23</v>
      </c>
      <c r="I5" s="27" t="s">
        <v>24</v>
      </c>
      <c r="J5" s="27" t="s">
        <v>23</v>
      </c>
      <c r="K5" s="27" t="s">
        <v>24</v>
      </c>
      <c r="L5" s="27" t="s">
        <v>25</v>
      </c>
      <c r="M5" s="27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6" hidden="false" customHeight="true" outlineLevel="0" collapsed="false">
      <c r="A6" s="28" t="n">
        <v>2000</v>
      </c>
      <c r="B6" s="29" t="n">
        <v>18554</v>
      </c>
      <c r="C6" s="30" t="n">
        <v>10328</v>
      </c>
      <c r="D6" s="30" t="n">
        <f aca="false">+C6/L6</f>
        <v>136.294264349025</v>
      </c>
      <c r="E6" s="31" t="n">
        <v>77339</v>
      </c>
      <c r="F6" s="31" t="n">
        <v>5132</v>
      </c>
      <c r="G6" s="31" t="n">
        <f aca="false">+F6/L6</f>
        <v>67.7248416575519</v>
      </c>
      <c r="H6" s="32" t="n">
        <f aca="false">+C6-F6</f>
        <v>5196</v>
      </c>
      <c r="I6" s="33" t="n">
        <f aca="false">+H6/L6</f>
        <v>68.569422691473</v>
      </c>
      <c r="J6" s="34"/>
      <c r="K6" s="34"/>
      <c r="L6" s="35" t="n">
        <v>75.7772166666667</v>
      </c>
      <c r="M6" s="36" t="n">
        <v>2.5670566653989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6" hidden="false" customHeight="true" outlineLevel="0" collapsed="false">
      <c r="A7" s="28" t="n">
        <v>2005</v>
      </c>
      <c r="B7" s="37" t="n">
        <v>15985</v>
      </c>
      <c r="C7" s="30" t="n">
        <v>10695</v>
      </c>
      <c r="D7" s="30" t="n">
        <f aca="false">+C7/L7</f>
        <v>106.418969342979</v>
      </c>
      <c r="E7" s="31" t="n">
        <v>76584</v>
      </c>
      <c r="F7" s="31" t="n">
        <v>7099</v>
      </c>
      <c r="G7" s="31" t="n">
        <f aca="false">+F7/L7</f>
        <v>70.6375187812814</v>
      </c>
      <c r="H7" s="32" t="n">
        <f aca="false">+C7-F7</f>
        <v>3596</v>
      </c>
      <c r="I7" s="33" t="n">
        <f aca="false">+H7/L7</f>
        <v>35.7814505616971</v>
      </c>
      <c r="J7" s="34"/>
      <c r="K7" s="34"/>
      <c r="L7" s="35" t="n">
        <v>100.499</v>
      </c>
      <c r="M7" s="36" t="n">
        <v>1.72645830762699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6" hidden="false" customHeight="true" outlineLevel="0" collapsed="false">
      <c r="A8" s="28" t="n">
        <v>2006</v>
      </c>
      <c r="B8" s="37" t="n">
        <v>18647</v>
      </c>
      <c r="C8" s="30" t="n">
        <v>14440</v>
      </c>
      <c r="D8" s="30" t="n">
        <f aca="false">+C8/L8</f>
        <v>138.896470428109</v>
      </c>
      <c r="E8" s="31" t="n">
        <v>77382</v>
      </c>
      <c r="F8" s="31" t="n">
        <v>9681</v>
      </c>
      <c r="G8" s="31" t="n">
        <f aca="false">+F8/L8</f>
        <v>93.1202721755213</v>
      </c>
      <c r="H8" s="32" t="n">
        <f aca="false">+C8-F8</f>
        <v>4759</v>
      </c>
      <c r="I8" s="33" t="n">
        <f aca="false">+H8/L8</f>
        <v>45.7761982525881</v>
      </c>
      <c r="J8" s="34"/>
      <c r="K8" s="34"/>
      <c r="L8" s="38" t="n">
        <v>103.962325</v>
      </c>
      <c r="M8" s="36" t="n">
        <v>2.05283493462073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5.6" hidden="false" customHeight="true" outlineLevel="0" collapsed="false">
      <c r="A9" s="28" t="n">
        <v>2007</v>
      </c>
      <c r="B9" s="37" t="n">
        <v>21422</v>
      </c>
      <c r="C9" s="30" t="n">
        <v>19123</v>
      </c>
      <c r="D9" s="30" t="n">
        <f aca="false">+C9/L9</f>
        <v>172.866089572531</v>
      </c>
      <c r="E9" s="31" t="n">
        <v>86156</v>
      </c>
      <c r="F9" s="31" t="n">
        <v>11961</v>
      </c>
      <c r="G9" s="31" t="n">
        <f aca="false">+F9/L9</f>
        <v>108.123793200703</v>
      </c>
      <c r="H9" s="32" t="n">
        <f aca="false">+C9-F9</f>
        <v>7162</v>
      </c>
      <c r="I9" s="33" t="n">
        <f aca="false">+H9/L9</f>
        <v>64.742296371828</v>
      </c>
      <c r="J9" s="34"/>
      <c r="K9" s="34"/>
      <c r="L9" s="38" t="n">
        <v>110.6232</v>
      </c>
      <c r="M9" s="36" t="n">
        <v>2.25333889053888</v>
      </c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5.6" hidden="false" customHeight="true" outlineLevel="0" collapsed="false">
      <c r="A10" s="28" t="n">
        <v>2008</v>
      </c>
      <c r="B10" s="37" t="n">
        <v>20594</v>
      </c>
      <c r="C10" s="30" t="n">
        <v>19077</v>
      </c>
      <c r="D10" s="30" t="n">
        <f aca="false">+C10/L10</f>
        <v>176.094680236664</v>
      </c>
      <c r="E10" s="40" t="n">
        <v>76266</v>
      </c>
      <c r="F10" s="31" t="n">
        <v>12521</v>
      </c>
      <c r="G10" s="31" t="n">
        <f aca="false">+F10/L10</f>
        <v>115.577999226465</v>
      </c>
      <c r="H10" s="32" t="n">
        <f aca="false">+C10-F10</f>
        <v>6556</v>
      </c>
      <c r="I10" s="33" t="n">
        <f aca="false">+H10/L10</f>
        <v>60.516681010199</v>
      </c>
      <c r="J10" s="34"/>
      <c r="K10" s="34"/>
      <c r="L10" s="35" t="n">
        <v>108.333766666667</v>
      </c>
      <c r="M10" s="36" t="n">
        <v>2.15771613012328</v>
      </c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5.6" hidden="false" customHeight="true" outlineLevel="0" collapsed="false">
      <c r="A11" s="28" t="n">
        <v>2009</v>
      </c>
      <c r="B11" s="37" t="n">
        <v>18714</v>
      </c>
      <c r="C11" s="30" t="n">
        <v>21015</v>
      </c>
      <c r="D11" s="30" t="n">
        <f aca="false">+C11/L11</f>
        <v>182.826899261881</v>
      </c>
      <c r="E11" s="40" t="n">
        <v>75411</v>
      </c>
      <c r="F11" s="31" t="n">
        <v>13939</v>
      </c>
      <c r="G11" s="31" t="n">
        <f aca="false">+F11/L11</f>
        <v>121.266911673156</v>
      </c>
      <c r="H11" s="32" t="n">
        <f aca="false">+C11-F11</f>
        <v>7076</v>
      </c>
      <c r="I11" s="33" t="n">
        <f aca="false">+H11/L11</f>
        <v>61.5599875887258</v>
      </c>
      <c r="J11" s="34"/>
      <c r="K11" s="34"/>
      <c r="L11" s="35" t="n">
        <v>114.944792505058</v>
      </c>
      <c r="M11" s="36" t="n">
        <v>2.56854219123506</v>
      </c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5.6" hidden="false" customHeight="true" outlineLevel="0" collapsed="false">
      <c r="A12" s="28" t="n">
        <v>2010</v>
      </c>
      <c r="B12" s="30" t="n">
        <v>18325</v>
      </c>
      <c r="C12" s="30" t="n">
        <v>19834</v>
      </c>
      <c r="D12" s="30" t="n">
        <f aca="false">+C12/L12</f>
        <v>175.42169065508</v>
      </c>
      <c r="E12" s="31" t="n">
        <v>80013.042</v>
      </c>
      <c r="F12" s="31" t="n">
        <v>14162</v>
      </c>
      <c r="G12" s="31" t="n">
        <f aca="false">+F12/L12</f>
        <v>125.255721642495</v>
      </c>
      <c r="H12" s="32" t="n">
        <f aca="false">+C12-F12</f>
        <v>5672</v>
      </c>
      <c r="I12" s="33" t="n">
        <f aca="false">+H12/L12</f>
        <v>50.1659690125851</v>
      </c>
      <c r="J12" s="41"/>
      <c r="K12" s="41"/>
      <c r="L12" s="35" t="n">
        <v>113.064695283312</v>
      </c>
      <c r="M12" s="36" t="n">
        <v>2.11512954319465</v>
      </c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.6" hidden="false" customHeight="true" outlineLevel="0" collapsed="false">
      <c r="A13" s="42" t="n">
        <v>2011</v>
      </c>
      <c r="B13" s="30" t="n">
        <v>18462</v>
      </c>
      <c r="C13" s="30" t="n">
        <v>21876</v>
      </c>
      <c r="D13" s="30" t="n">
        <f aca="false">+C13/L13</f>
        <v>197.856097716198</v>
      </c>
      <c r="E13" s="31" t="n">
        <v>81957</v>
      </c>
      <c r="F13" s="31" t="n">
        <v>16240</v>
      </c>
      <c r="G13" s="31" t="n">
        <f aca="false">+F13/L13</f>
        <v>146.881652354683</v>
      </c>
      <c r="H13" s="32" t="n">
        <f aca="false">+C13-F13</f>
        <v>5636</v>
      </c>
      <c r="I13" s="33" t="n">
        <f aca="false">+H13/L13</f>
        <v>50.9744453615145</v>
      </c>
      <c r="J13" s="43"/>
      <c r="K13" s="43"/>
      <c r="L13" s="35" t="n">
        <v>110.5652049773</v>
      </c>
      <c r="M13" s="36" t="n">
        <v>1.97506195022227</v>
      </c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5.6" hidden="false" customHeight="true" outlineLevel="0" collapsed="false">
      <c r="A14" s="42" t="n">
        <v>2012</v>
      </c>
      <c r="B14" s="37" t="n">
        <v>18631</v>
      </c>
      <c r="C14" s="30" t="n">
        <v>26363</v>
      </c>
      <c r="D14" s="30" t="n">
        <f aca="false">+C14/L14</f>
        <v>206.601153304275</v>
      </c>
      <c r="E14" s="31" t="n">
        <v>71413</v>
      </c>
      <c r="F14" s="31" t="n">
        <v>17401</v>
      </c>
      <c r="G14" s="31" t="n">
        <f aca="false">+F14/L14</f>
        <v>136.367889415001</v>
      </c>
      <c r="H14" s="32" t="n">
        <f aca="false">+C14-F14</f>
        <v>8962</v>
      </c>
      <c r="I14" s="33" t="n">
        <f aca="false">+H14/L14</f>
        <v>70.2332638892732</v>
      </c>
      <c r="J14" s="43"/>
      <c r="K14" s="43"/>
      <c r="L14" s="35" t="n">
        <v>127.60335350681</v>
      </c>
      <c r="M14" s="36" t="n">
        <v>2.25043077686914</v>
      </c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5.6" hidden="false" customHeight="true" outlineLevel="0" collapsed="false">
      <c r="A15" s="42" t="n">
        <v>2013</v>
      </c>
      <c r="B15" s="37" t="n">
        <v>23910</v>
      </c>
      <c r="C15" s="30" t="n">
        <v>31792</v>
      </c>
      <c r="D15" s="30" t="n">
        <f aca="false">+C15/L15</f>
        <v>246.239830552628</v>
      </c>
      <c r="E15" s="31" t="n">
        <v>78401</v>
      </c>
      <c r="F15" s="31" t="n">
        <v>21119</v>
      </c>
      <c r="G15" s="31" t="n">
        <f aca="false">+F15/L15</f>
        <v>163.573823019658</v>
      </c>
      <c r="H15" s="32" t="n">
        <f aca="false">+C15-F15</f>
        <v>10673</v>
      </c>
      <c r="I15" s="33" t="n">
        <f aca="false">+H15/L15</f>
        <v>82.6660075329706</v>
      </c>
      <c r="J15" s="43" t="n">
        <v>10672.066354</v>
      </c>
      <c r="K15" s="43" t="n">
        <v>82.5070942581303</v>
      </c>
      <c r="L15" s="35" t="n">
        <v>129.109900411523</v>
      </c>
      <c r="M15" s="36" t="n">
        <v>2.46003853404832</v>
      </c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5.6" hidden="false" customHeight="true" outlineLevel="0" collapsed="false">
      <c r="A16" s="42" t="n">
        <v>2014</v>
      </c>
      <c r="B16" s="37" t="n">
        <v>26320</v>
      </c>
      <c r="C16" s="30" t="n">
        <v>34797</v>
      </c>
      <c r="D16" s="30" t="n">
        <f aca="false">+C16/L16</f>
        <v>266.519938509028</v>
      </c>
      <c r="E16" s="31" t="n">
        <v>78712</v>
      </c>
      <c r="F16" s="31" t="n">
        <v>18860</v>
      </c>
      <c r="G16" s="31" t="n">
        <f aca="false">+F16/L16</f>
        <v>144.454005813152</v>
      </c>
      <c r="H16" s="32" t="n">
        <f aca="false">+C16-F16</f>
        <v>15937</v>
      </c>
      <c r="I16" s="33" t="n">
        <f aca="false">+H16/L16</f>
        <v>122.065932695875</v>
      </c>
      <c r="J16" s="43" t="n">
        <v>26608.586853</v>
      </c>
      <c r="K16" s="43" t="n">
        <v>204.547777140918</v>
      </c>
      <c r="L16" s="35" t="n">
        <v>130.560588429752</v>
      </c>
      <c r="M16" s="36" t="n">
        <v>2.41306676328663</v>
      </c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.6" hidden="false" customHeight="true" outlineLevel="0" collapsed="false">
      <c r="A17" s="42" t="n">
        <v>2015</v>
      </c>
      <c r="B17" s="37" t="n">
        <v>17461</v>
      </c>
      <c r="C17" s="30" t="n">
        <v>24716</v>
      </c>
      <c r="D17" s="30" t="n">
        <f aca="false">+C17/L17</f>
        <v>181.818464367216</v>
      </c>
      <c r="E17" s="31" t="n">
        <v>120046</v>
      </c>
      <c r="F17" s="31" t="n">
        <v>30729</v>
      </c>
      <c r="G17" s="31" t="n">
        <f aca="false">+F17/L17</f>
        <v>226.051933627617</v>
      </c>
      <c r="H17" s="32" t="n">
        <f aca="false">+C17-F17</f>
        <v>-6013</v>
      </c>
      <c r="I17" s="33" t="n">
        <f aca="false">+H17/L17</f>
        <v>-44.233469260401</v>
      </c>
      <c r="J17" s="43" t="n">
        <v>21631.5763549</v>
      </c>
      <c r="K17" s="43" t="n">
        <v>171.807736562216</v>
      </c>
      <c r="L17" s="35" t="n">
        <v>135.93778875</v>
      </c>
      <c r="M17" s="36" t="n">
        <v>1.78047697023484</v>
      </c>
      <c r="N17" s="21"/>
      <c r="O17" s="21"/>
      <c r="P17" s="21"/>
      <c r="Q17" s="21"/>
      <c r="R17" s="21"/>
      <c r="S17" s="21"/>
      <c r="T17" s="21"/>
      <c r="U17" s="21"/>
      <c r="V17" s="21"/>
    </row>
    <row r="18" s="24" customFormat="true" ht="15.6" hidden="false" customHeight="true" outlineLevel="0" collapsed="false">
      <c r="A18" s="42" t="n">
        <v>2016</v>
      </c>
      <c r="B18" s="37" t="n">
        <v>17593</v>
      </c>
      <c r="C18" s="30" t="n">
        <v>26802</v>
      </c>
      <c r="D18" s="30" t="n">
        <f aca="false">+C18/L18</f>
        <v>184.077601334698</v>
      </c>
      <c r="E18" s="31" t="n">
        <v>115693</v>
      </c>
      <c r="F18" s="31" t="n">
        <v>35172</v>
      </c>
      <c r="G18" s="31" t="n">
        <f aca="false">+F18/L18</f>
        <v>241.563218944258</v>
      </c>
      <c r="H18" s="32" t="n">
        <f aca="false">+C18-F18</f>
        <v>-8370</v>
      </c>
      <c r="I18" s="33" t="n">
        <f aca="false">+H18/L18</f>
        <v>-57.4856176095599</v>
      </c>
      <c r="J18" s="43" t="n">
        <v>0</v>
      </c>
      <c r="K18" s="43" t="n">
        <v>0</v>
      </c>
      <c r="L18" s="35" t="n">
        <v>145.601636514523</v>
      </c>
      <c r="M18" s="36" t="n">
        <v>1.80160753425019</v>
      </c>
    </row>
    <row r="19" s="45" customFormat="true" ht="15.6" hidden="false" customHeight="true" outlineLevel="0" collapsed="false">
      <c r="A19" s="42" t="n">
        <v>2017</v>
      </c>
      <c r="B19" s="37" t="n">
        <v>24827</v>
      </c>
      <c r="C19" s="30" t="n">
        <v>39230</v>
      </c>
      <c r="D19" s="30" t="n">
        <f aca="false">+C19/L19</f>
        <v>257.317545173152</v>
      </c>
      <c r="E19" s="31" t="n">
        <v>106020</v>
      </c>
      <c r="F19" s="31" t="n">
        <v>33969</v>
      </c>
      <c r="G19" s="31" t="n">
        <f aca="false">+F19/L19</f>
        <v>222.809576650186</v>
      </c>
      <c r="H19" s="32" t="n">
        <f aca="false">+C19-F19</f>
        <v>5261</v>
      </c>
      <c r="I19" s="33" t="n">
        <f aca="false">+H19/L19</f>
        <v>34.5079685229658</v>
      </c>
      <c r="J19" s="44"/>
      <c r="K19" s="44"/>
      <c r="L19" s="35" t="n">
        <v>152.457540248963</v>
      </c>
      <c r="M19" s="36" t="n">
        <v>2.3</v>
      </c>
    </row>
    <row r="20" customFormat="false" ht="13.8" hidden="false" customHeight="false" outlineLevel="0" collapsed="false">
      <c r="A20" s="42" t="n">
        <v>2018</v>
      </c>
      <c r="B20" s="37" t="n">
        <v>27998.1</v>
      </c>
      <c r="C20" s="30" t="n">
        <v>47948.6</v>
      </c>
      <c r="D20" s="30" t="n">
        <f aca="false">+C20/L20</f>
        <v>294.995693367786</v>
      </c>
      <c r="E20" s="31" t="n">
        <v>84463.1</v>
      </c>
      <c r="F20" s="31" t="n">
        <v>32726.4</v>
      </c>
      <c r="G20" s="31" t="n">
        <f aca="false">+F20/L20</f>
        <v>201.343669250646</v>
      </c>
      <c r="H20" s="32" t="n">
        <f aca="false">+C20-F20</f>
        <v>15222.2</v>
      </c>
      <c r="I20" s="33" t="n">
        <f aca="false">+H20/L20</f>
        <v>93.6520241171404</v>
      </c>
      <c r="J20" s="44"/>
      <c r="K20" s="44"/>
      <c r="L20" s="35" t="n">
        <v>162.54</v>
      </c>
      <c r="M20" s="36" t="n">
        <v>2.5</v>
      </c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3.8" hidden="false" customHeight="false" outlineLevel="0" collapsed="false">
      <c r="A21" s="42" t="n">
        <v>2019</v>
      </c>
      <c r="B21" s="37" t="n">
        <v>28770.8</v>
      </c>
      <c r="C21" s="30" t="n">
        <v>53482.9</v>
      </c>
      <c r="D21" s="30" t="n">
        <f aca="false">+C21/L21</f>
        <v>299.158843166034</v>
      </c>
      <c r="E21" s="31" t="n">
        <v>95636.9</v>
      </c>
      <c r="F21" s="31" t="n">
        <v>38952.4</v>
      </c>
      <c r="G21" s="31" t="n">
        <f aca="false">+F21/L21</f>
        <v>217.881882293979</v>
      </c>
      <c r="H21" s="32" t="n">
        <f aca="false">+C21-F21</f>
        <v>14530.5</v>
      </c>
      <c r="I21" s="33" t="n">
        <f aca="false">+H21/L21</f>
        <v>81.2769608720556</v>
      </c>
      <c r="J21" s="44"/>
      <c r="K21" s="44"/>
      <c r="L21" s="35" t="n">
        <v>178.7776</v>
      </c>
      <c r="M21" s="46" t="n">
        <v>1.54</v>
      </c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3.8" hidden="false" customHeight="false" outlineLevel="0" collapsed="false">
      <c r="A22" s="47" t="n">
        <v>2020</v>
      </c>
      <c r="B22" s="48" t="n">
        <v>21298.340255</v>
      </c>
      <c r="C22" s="49" t="n">
        <v>39873.974728</v>
      </c>
      <c r="D22" s="49" t="n">
        <f aca="false">+C22/L22</f>
        <v>214.926466189244</v>
      </c>
      <c r="E22" s="50" t="n">
        <v>85809.110189</v>
      </c>
      <c r="F22" s="50" t="n">
        <v>35504.31863</v>
      </c>
      <c r="G22" s="50" t="n">
        <f aca="false">+F22/L22</f>
        <v>191.373390529948</v>
      </c>
      <c r="H22" s="51" t="n">
        <f aca="false">+C22-F22</f>
        <v>4369.656098</v>
      </c>
      <c r="I22" s="52" t="n">
        <f aca="false">+H22/L22</f>
        <v>23.5530756592955</v>
      </c>
      <c r="J22" s="53"/>
      <c r="K22" s="53"/>
      <c r="L22" s="54" t="n">
        <v>185.5238</v>
      </c>
      <c r="M22" s="55" t="n">
        <v>2.17</v>
      </c>
      <c r="N22" s="21"/>
      <c r="O22" s="21"/>
      <c r="P22" s="21"/>
      <c r="Q22" s="21"/>
      <c r="R22" s="21"/>
      <c r="S22" s="21"/>
      <c r="T22" s="21"/>
      <c r="U22" s="21"/>
      <c r="V22" s="21"/>
    </row>
    <row r="23" s="22" customFormat="true" ht="13.8" hidden="false" customHeight="false" outlineLevel="0" collapsed="false">
      <c r="A23" s="47" t="s">
        <v>26</v>
      </c>
      <c r="B23" s="56" t="n">
        <v>8703.69614</v>
      </c>
      <c r="C23" s="57" t="n">
        <v>17082.202169</v>
      </c>
      <c r="D23" s="58" t="n">
        <f aca="false">+C23/L23</f>
        <v>87.720028310287</v>
      </c>
      <c r="E23" s="59" t="n">
        <v>15285.53625</v>
      </c>
      <c r="F23" s="59" t="n">
        <v>6539.277143</v>
      </c>
      <c r="G23" s="60" t="n">
        <f aca="false">+F23/L23</f>
        <v>33.5803060072525</v>
      </c>
      <c r="H23" s="51" t="n">
        <f aca="false">+C23-F23</f>
        <v>10542.925026</v>
      </c>
      <c r="I23" s="52" t="n">
        <f aca="false">+H23/L23</f>
        <v>54.1397223030345</v>
      </c>
      <c r="J23" s="61"/>
      <c r="K23" s="61"/>
      <c r="L23" s="62" t="n">
        <v>194.735483994329</v>
      </c>
      <c r="M23" s="63"/>
    </row>
    <row r="24" s="22" customFormat="true" ht="15.6" hidden="false" customHeight="false" outlineLevel="0" collapsed="false">
      <c r="A24" s="64" t="s">
        <v>27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s="22" customFormat="true" ht="15.6" hidden="false" customHeight="false" outlineLevel="0" collapsed="false">
      <c r="A25" s="64" t="s">
        <v>2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s="22" customFormat="true" ht="13.8" hidden="false" customHeight="false" outlineLevel="0" collapsed="false">
      <c r="E26" s="66"/>
      <c r="F26" s="67"/>
      <c r="G26" s="67"/>
      <c r="M26" s="5"/>
    </row>
    <row r="27" customFormat="false" ht="16.2" hidden="false" customHeight="false" outlineLevel="0" collapsed="false">
      <c r="A27" s="22"/>
      <c r="B27" s="68"/>
      <c r="C27" s="68"/>
      <c r="D27" s="68"/>
      <c r="E27" s="69"/>
      <c r="F27" s="70"/>
      <c r="G27" s="70"/>
      <c r="H27" s="22"/>
      <c r="I27" s="71"/>
      <c r="J27" s="22"/>
      <c r="K27" s="22"/>
      <c r="L27" s="72"/>
      <c r="M27" s="73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3.2" hidden="false" customHeight="false" outlineLevel="0" collapsed="false">
      <c r="A28" s="22"/>
      <c r="B28" s="22"/>
      <c r="C28" s="22"/>
      <c r="D28" s="22"/>
      <c r="E28" s="69"/>
      <c r="F28" s="22"/>
      <c r="G28" s="22"/>
      <c r="H28" s="22"/>
      <c r="I28" s="22"/>
      <c r="J28" s="22"/>
      <c r="K28" s="22"/>
      <c r="L28" s="22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3.2" hidden="false" customHeight="false" outlineLevel="0" collapsed="false">
      <c r="A29" s="22"/>
      <c r="B29" s="22"/>
      <c r="C29" s="74"/>
      <c r="D29" s="22"/>
      <c r="E29" s="75"/>
      <c r="F29" s="70"/>
      <c r="G29" s="22"/>
      <c r="H29" s="22"/>
      <c r="I29" s="22"/>
      <c r="J29" s="22"/>
      <c r="K29" s="22"/>
      <c r="L29" s="22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3.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3.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3.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3.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3.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3.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3.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3.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3.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13.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3.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3.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3.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3.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3.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3.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3.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3.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13.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13.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3.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3.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3.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3.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13.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3.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3.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3.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3.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3.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13.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3.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3.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3.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3.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3.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3.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3.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3.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3.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3.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3.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13.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3.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3.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13.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3.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3.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13.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3.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3.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13.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3.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3.2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13.2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3.2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3.2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13.2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3.2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3.2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13.2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3.2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3.2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13.2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3.2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3.2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13.2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3.2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3.2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13.2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3.2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3.2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13.2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3.2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3.2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13.2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3.2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3.2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3.2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3.2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3.2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3.2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13.2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3.2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3.2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13.2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3.2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3.2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13.2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3.2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3.2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13.2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3.2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3.2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13.2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3.2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3.2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13.2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3.2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3.2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13.2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3.2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3.2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13.2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3.2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3.2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13.2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13.2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3.2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13.2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3.2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3.2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13.2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3.2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3.2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13.2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13.2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13.2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13.2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3.2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3.2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13.2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3.2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3.2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3.2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13.2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3.2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3.2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13.2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13.2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13.2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3.2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13.2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13.2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3.2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3.2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13.2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3.2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3.2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13.2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3.2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3.2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13.2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3.2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3.2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13.2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3.2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3.2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13.2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3.2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3.2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13.2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3.2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3.2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customFormat="false" ht="13.2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13.2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13.2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3.2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13.2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3.2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13.2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3.2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13.2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13.2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13.2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3.2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13.2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13.2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customFormat="false" ht="13.2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customFormat="false" ht="13.2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customFormat="false" ht="13.2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customFormat="false" ht="13.2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customFormat="false" ht="13.2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customFormat="false" ht="13.2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customFormat="false" ht="13.2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customFormat="false" ht="13.2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customFormat="false" ht="13.2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customFormat="false" ht="13.2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customFormat="false" ht="13.2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customFormat="false" ht="13.2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13.2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customFormat="false" ht="13.2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customFormat="false" ht="13.2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customFormat="false" ht="13.2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customFormat="false" ht="13.2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customFormat="false" ht="13.2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customFormat="false" ht="13.2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13.2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customFormat="false" ht="13.2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customFormat="false" ht="13.2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customFormat="false" ht="13.2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13.2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customFormat="false" ht="13.2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customFormat="false" ht="13.2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13.2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customFormat="false" ht="13.2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customFormat="false" ht="13.2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customFormat="false" ht="13.2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13.2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customFormat="false" ht="13.2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customFormat="false" ht="13.2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customFormat="false" ht="13.2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customFormat="false" ht="13.2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customFormat="false" ht="13.2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customFormat="false" ht="13.2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customFormat="false" ht="13.2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customFormat="false" ht="13.2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customFormat="false" ht="13.2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13.2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customFormat="false" ht="13.2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customFormat="false" ht="13.2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customFormat="false" ht="13.2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customFormat="false" ht="13.2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customFormat="false" ht="13.2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customFormat="false" ht="13.2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13.2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customFormat="false" ht="13.2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customFormat="false" ht="13.2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13.2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customFormat="false" ht="13.2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customFormat="false" ht="13.2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customFormat="false" ht="13.2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13.2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customFormat="false" ht="13.2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customFormat="false" ht="13.2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customFormat="false" ht="13.2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customFormat="false" ht="13.2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customFormat="false" ht="13.2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customFormat="false" ht="13.2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customFormat="false" ht="13.2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customFormat="false" ht="13.2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customFormat="false" ht="13.2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customFormat="false" ht="13.2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customFormat="false" ht="13.2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customFormat="false" ht="13.2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13.2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customFormat="false" ht="13.2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13.2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customFormat="false" ht="13.2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customFormat="false" ht="13.2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customFormat="false" ht="13.2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customFormat="false" ht="13.2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customFormat="false" ht="13.2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customFormat="false" ht="13.2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13.2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customFormat="false" ht="13.2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customFormat="false" ht="13.2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customFormat="false" ht="13.2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customFormat="false" ht="13.2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customFormat="false" ht="13.2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customFormat="false" ht="13.2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13.2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customFormat="false" ht="13.2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customFormat="false" ht="13.2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customFormat="false" ht="13.2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customFormat="false" ht="13.2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customFormat="false" ht="13.2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customFormat="false" ht="13.2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customFormat="false" ht="13.2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  <row r="325" customFormat="false" ht="13.2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M325" s="21"/>
      <c r="N325" s="21"/>
      <c r="O325" s="21"/>
      <c r="P325" s="21"/>
      <c r="Q325" s="21"/>
      <c r="R325" s="21"/>
      <c r="S325" s="21"/>
      <c r="T325" s="21"/>
      <c r="U325" s="21"/>
      <c r="V325" s="21"/>
    </row>
    <row r="326" customFormat="false" ht="13.2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M326" s="21"/>
      <c r="N326" s="21"/>
      <c r="O326" s="21"/>
      <c r="P326" s="21"/>
      <c r="Q326" s="21"/>
      <c r="R326" s="21"/>
      <c r="S326" s="21"/>
      <c r="T326" s="21"/>
      <c r="U326" s="21"/>
      <c r="V326" s="21"/>
    </row>
    <row r="327" customFormat="false" ht="13.2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M327" s="21"/>
      <c r="N327" s="21"/>
      <c r="O327" s="21"/>
      <c r="P327" s="21"/>
      <c r="Q327" s="21"/>
      <c r="R327" s="21"/>
      <c r="S327" s="21"/>
      <c r="T327" s="21"/>
      <c r="U327" s="21"/>
      <c r="V327" s="21"/>
    </row>
    <row r="328" customFormat="false" ht="13.2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M328" s="21"/>
      <c r="N328" s="21"/>
      <c r="O328" s="21"/>
      <c r="P328" s="21"/>
      <c r="Q328" s="21"/>
      <c r="R328" s="21"/>
      <c r="S328" s="21"/>
      <c r="T328" s="21"/>
      <c r="U328" s="21"/>
      <c r="V328" s="21"/>
    </row>
    <row r="329" customFormat="false" ht="13.2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M329" s="21"/>
      <c r="N329" s="21"/>
      <c r="O329" s="21"/>
      <c r="P329" s="21"/>
      <c r="Q329" s="21"/>
      <c r="R329" s="21"/>
      <c r="S329" s="21"/>
      <c r="T329" s="21"/>
      <c r="U329" s="21"/>
      <c r="V329" s="21"/>
    </row>
    <row r="330" customFormat="false" ht="13.2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M330" s="21"/>
      <c r="N330" s="21"/>
      <c r="O330" s="21"/>
      <c r="P330" s="21"/>
      <c r="Q330" s="21"/>
      <c r="R330" s="21"/>
      <c r="S330" s="21"/>
      <c r="T330" s="21"/>
      <c r="U330" s="21"/>
      <c r="V330" s="21"/>
    </row>
    <row r="331" customFormat="false" ht="13.2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M331" s="21"/>
      <c r="N331" s="21"/>
      <c r="O331" s="21"/>
      <c r="P331" s="21"/>
      <c r="Q331" s="21"/>
      <c r="R331" s="21"/>
      <c r="S331" s="21"/>
      <c r="T331" s="21"/>
      <c r="U331" s="21"/>
      <c r="V331" s="21"/>
    </row>
    <row r="332" customFormat="false" ht="13.2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M332" s="21"/>
      <c r="N332" s="21"/>
      <c r="O332" s="21"/>
      <c r="P332" s="21"/>
      <c r="Q332" s="21"/>
      <c r="R332" s="21"/>
      <c r="S332" s="21"/>
      <c r="T332" s="21"/>
      <c r="U332" s="21"/>
      <c r="V332" s="21"/>
    </row>
    <row r="333" customFormat="false" ht="13.2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M333" s="21"/>
      <c r="N333" s="21"/>
      <c r="O333" s="21"/>
      <c r="P333" s="21"/>
      <c r="Q333" s="21"/>
      <c r="R333" s="21"/>
      <c r="S333" s="21"/>
      <c r="T333" s="21"/>
      <c r="U333" s="21"/>
      <c r="V333" s="21"/>
    </row>
    <row r="334" customFormat="false" ht="13.2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M334" s="21"/>
      <c r="N334" s="21"/>
      <c r="O334" s="21"/>
      <c r="P334" s="21"/>
      <c r="Q334" s="21"/>
      <c r="R334" s="21"/>
      <c r="S334" s="21"/>
      <c r="T334" s="21"/>
      <c r="U334" s="21"/>
      <c r="V334" s="21"/>
    </row>
    <row r="335" customFormat="false" ht="13.2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M335" s="21"/>
      <c r="N335" s="21"/>
      <c r="O335" s="21"/>
      <c r="P335" s="21"/>
      <c r="Q335" s="21"/>
      <c r="R335" s="21"/>
      <c r="S335" s="21"/>
      <c r="T335" s="21"/>
      <c r="U335" s="21"/>
      <c r="V335" s="21"/>
    </row>
    <row r="336" customFormat="false" ht="13.2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M336" s="21"/>
      <c r="N336" s="21"/>
      <c r="O336" s="21"/>
      <c r="P336" s="21"/>
      <c r="Q336" s="21"/>
      <c r="R336" s="21"/>
      <c r="S336" s="21"/>
      <c r="T336" s="21"/>
      <c r="U336" s="21"/>
      <c r="V336" s="21"/>
    </row>
    <row r="337" customFormat="false" ht="13.2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M337" s="21"/>
      <c r="N337" s="21"/>
      <c r="O337" s="21"/>
      <c r="P337" s="21"/>
      <c r="Q337" s="21"/>
      <c r="R337" s="21"/>
      <c r="S337" s="21"/>
      <c r="T337" s="21"/>
      <c r="U337" s="21"/>
      <c r="V337" s="21"/>
    </row>
    <row r="338" customFormat="false" ht="13.2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M338" s="21"/>
      <c r="N338" s="21"/>
      <c r="O338" s="21"/>
      <c r="P338" s="21"/>
      <c r="Q338" s="21"/>
      <c r="R338" s="21"/>
      <c r="S338" s="21"/>
      <c r="T338" s="21"/>
      <c r="U338" s="21"/>
      <c r="V338" s="21"/>
    </row>
    <row r="339" customFormat="false" ht="13.2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M339" s="21"/>
      <c r="N339" s="21"/>
      <c r="O339" s="21"/>
      <c r="P339" s="21"/>
      <c r="Q339" s="21"/>
      <c r="R339" s="21"/>
      <c r="S339" s="21"/>
      <c r="T339" s="21"/>
      <c r="U339" s="21"/>
      <c r="V339" s="21"/>
    </row>
    <row r="340" customFormat="false" ht="13.2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M340" s="21"/>
      <c r="N340" s="21"/>
      <c r="O340" s="21"/>
      <c r="P340" s="21"/>
      <c r="Q340" s="21"/>
      <c r="R340" s="21"/>
      <c r="S340" s="21"/>
      <c r="T340" s="21"/>
      <c r="U340" s="21"/>
      <c r="V340" s="21"/>
    </row>
    <row r="341" customFormat="false" ht="13.2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M341" s="21"/>
      <c r="N341" s="21"/>
      <c r="O341" s="21"/>
      <c r="P341" s="21"/>
      <c r="Q341" s="21"/>
      <c r="R341" s="21"/>
      <c r="S341" s="21"/>
      <c r="T341" s="21"/>
      <c r="U341" s="21"/>
      <c r="V341" s="21"/>
    </row>
    <row r="342" customFormat="false" ht="13.2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M342" s="21"/>
      <c r="N342" s="21"/>
      <c r="O342" s="21"/>
      <c r="P342" s="21"/>
      <c r="Q342" s="21"/>
      <c r="R342" s="21"/>
      <c r="S342" s="21"/>
      <c r="T342" s="21"/>
      <c r="U342" s="21"/>
      <c r="V342" s="21"/>
    </row>
    <row r="343" customFormat="false" ht="13.2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M343" s="21"/>
      <c r="N343" s="21"/>
      <c r="O343" s="21"/>
      <c r="P343" s="21"/>
      <c r="Q343" s="21"/>
      <c r="R343" s="21"/>
      <c r="S343" s="21"/>
      <c r="T343" s="21"/>
      <c r="U343" s="21"/>
      <c r="V343" s="21"/>
    </row>
    <row r="344" customFormat="false" ht="13.2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M344" s="21"/>
      <c r="N344" s="21"/>
      <c r="O344" s="21"/>
      <c r="P344" s="21"/>
      <c r="Q344" s="21"/>
      <c r="R344" s="21"/>
      <c r="S344" s="21"/>
      <c r="T344" s="21"/>
      <c r="U344" s="21"/>
      <c r="V344" s="21"/>
    </row>
    <row r="345" customFormat="false" ht="13.2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M345" s="21"/>
      <c r="N345" s="21"/>
      <c r="O345" s="21"/>
      <c r="P345" s="21"/>
      <c r="Q345" s="21"/>
      <c r="R345" s="21"/>
      <c r="S345" s="21"/>
      <c r="T345" s="21"/>
      <c r="U345" s="21"/>
      <c r="V345" s="21"/>
    </row>
    <row r="346" customFormat="false" ht="13.2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M346" s="21"/>
      <c r="N346" s="21"/>
      <c r="O346" s="21"/>
      <c r="P346" s="21"/>
      <c r="Q346" s="21"/>
      <c r="R346" s="21"/>
      <c r="S346" s="21"/>
      <c r="T346" s="21"/>
      <c r="U346" s="21"/>
      <c r="V346" s="21"/>
    </row>
    <row r="347" customFormat="false" ht="13.2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M347" s="21"/>
      <c r="N347" s="21"/>
      <c r="O347" s="21"/>
      <c r="P347" s="21"/>
      <c r="Q347" s="21"/>
      <c r="R347" s="21"/>
      <c r="S347" s="21"/>
      <c r="T347" s="21"/>
      <c r="U347" s="21"/>
      <c r="V347" s="21"/>
    </row>
    <row r="348" customFormat="false" ht="13.2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M348" s="21"/>
      <c r="N348" s="21"/>
      <c r="O348" s="21"/>
      <c r="P348" s="21"/>
      <c r="Q348" s="21"/>
      <c r="R348" s="21"/>
      <c r="S348" s="21"/>
      <c r="T348" s="21"/>
      <c r="U348" s="21"/>
      <c r="V348" s="21"/>
    </row>
    <row r="349" customFormat="false" ht="13.2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M349" s="21"/>
      <c r="N349" s="21"/>
      <c r="O349" s="21"/>
      <c r="P349" s="21"/>
      <c r="Q349" s="21"/>
      <c r="R349" s="21"/>
      <c r="S349" s="21"/>
      <c r="T349" s="21"/>
      <c r="U349" s="21"/>
      <c r="V349" s="21"/>
    </row>
    <row r="350" customFormat="false" ht="13.2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M350" s="21"/>
      <c r="N350" s="21"/>
      <c r="O350" s="21"/>
      <c r="P350" s="21"/>
      <c r="Q350" s="21"/>
      <c r="R350" s="21"/>
      <c r="S350" s="21"/>
      <c r="T350" s="21"/>
      <c r="U350" s="21"/>
      <c r="V350" s="21"/>
    </row>
    <row r="351" customFormat="false" ht="13.2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M351" s="21"/>
      <c r="N351" s="21"/>
      <c r="O351" s="21"/>
      <c r="P351" s="21"/>
      <c r="Q351" s="21"/>
      <c r="R351" s="21"/>
      <c r="S351" s="21"/>
      <c r="T351" s="21"/>
      <c r="U351" s="21"/>
      <c r="V351" s="21"/>
    </row>
    <row r="352" customFormat="false" ht="13.2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M352" s="21"/>
      <c r="N352" s="21"/>
      <c r="O352" s="21"/>
      <c r="P352" s="21"/>
      <c r="Q352" s="21"/>
      <c r="R352" s="21"/>
      <c r="S352" s="21"/>
      <c r="T352" s="21"/>
      <c r="U352" s="21"/>
      <c r="V352" s="21"/>
    </row>
    <row r="353" customFormat="false" ht="13.2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M353" s="21"/>
      <c r="N353" s="21"/>
      <c r="O353" s="21"/>
      <c r="P353" s="21"/>
      <c r="Q353" s="21"/>
      <c r="R353" s="21"/>
      <c r="S353" s="21"/>
      <c r="T353" s="21"/>
      <c r="U353" s="21"/>
      <c r="V353" s="21"/>
    </row>
    <row r="354" customFormat="false" ht="13.2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M354" s="21"/>
      <c r="N354" s="21"/>
      <c r="O354" s="21"/>
      <c r="P354" s="21"/>
      <c r="Q354" s="21"/>
      <c r="R354" s="21"/>
      <c r="S354" s="21"/>
      <c r="T354" s="21"/>
      <c r="U354" s="21"/>
      <c r="V354" s="21"/>
    </row>
    <row r="355" customFormat="false" ht="13.2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M355" s="21"/>
      <c r="N355" s="21"/>
      <c r="O355" s="21"/>
      <c r="P355" s="21"/>
      <c r="Q355" s="21"/>
      <c r="R355" s="21"/>
      <c r="S355" s="21"/>
      <c r="T355" s="21"/>
      <c r="U355" s="21"/>
      <c r="V355" s="21"/>
    </row>
    <row r="356" customFormat="false" ht="13.2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M356" s="21"/>
      <c r="N356" s="21"/>
      <c r="O356" s="21"/>
      <c r="P356" s="21"/>
      <c r="Q356" s="21"/>
      <c r="R356" s="21"/>
      <c r="S356" s="21"/>
      <c r="T356" s="21"/>
      <c r="U356" s="21"/>
      <c r="V356" s="21"/>
    </row>
    <row r="357" customFormat="false" ht="13.2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M357" s="21"/>
      <c r="N357" s="21"/>
      <c r="O357" s="21"/>
      <c r="P357" s="21"/>
      <c r="Q357" s="21"/>
      <c r="R357" s="21"/>
      <c r="S357" s="21"/>
      <c r="T357" s="21"/>
      <c r="U357" s="21"/>
      <c r="V357" s="21"/>
    </row>
    <row r="358" customFormat="false" ht="13.2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M358" s="21"/>
      <c r="N358" s="21"/>
      <c r="O358" s="21"/>
      <c r="P358" s="21"/>
      <c r="Q358" s="21"/>
      <c r="R358" s="21"/>
      <c r="S358" s="21"/>
      <c r="T358" s="21"/>
      <c r="U358" s="21"/>
      <c r="V358" s="21"/>
    </row>
    <row r="359" customFormat="false" ht="13.2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M359" s="21"/>
      <c r="N359" s="21"/>
      <c r="O359" s="21"/>
      <c r="P359" s="21"/>
      <c r="Q359" s="21"/>
      <c r="R359" s="21"/>
      <c r="S359" s="21"/>
      <c r="T359" s="21"/>
      <c r="U359" s="21"/>
      <c r="V359" s="21"/>
    </row>
    <row r="360" customFormat="false" ht="13.2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M360" s="21"/>
      <c r="N360" s="21"/>
      <c r="O360" s="21"/>
      <c r="P360" s="21"/>
      <c r="Q360" s="21"/>
      <c r="R360" s="21"/>
      <c r="S360" s="21"/>
      <c r="T360" s="21"/>
      <c r="U360" s="21"/>
      <c r="V360" s="21"/>
    </row>
    <row r="361" customFormat="false" ht="13.2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customFormat="false" ht="13.2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M362" s="21"/>
      <c r="N362" s="21"/>
      <c r="O362" s="21"/>
      <c r="P362" s="21"/>
      <c r="Q362" s="21"/>
      <c r="R362" s="21"/>
      <c r="S362" s="21"/>
      <c r="T362" s="21"/>
      <c r="U362" s="21"/>
      <c r="V362" s="21"/>
    </row>
    <row r="363" customFormat="false" ht="13.2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M363" s="21"/>
      <c r="N363" s="21"/>
      <c r="O363" s="21"/>
      <c r="P363" s="21"/>
      <c r="Q363" s="21"/>
      <c r="R363" s="21"/>
      <c r="S363" s="21"/>
      <c r="T363" s="21"/>
      <c r="U363" s="21"/>
      <c r="V363" s="21"/>
    </row>
    <row r="364" customFormat="false" ht="13.2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M364" s="21"/>
      <c r="N364" s="21"/>
      <c r="O364" s="21"/>
      <c r="P364" s="21"/>
      <c r="Q364" s="21"/>
      <c r="R364" s="21"/>
      <c r="S364" s="21"/>
      <c r="T364" s="21"/>
      <c r="U364" s="21"/>
      <c r="V364" s="21"/>
    </row>
    <row r="365" customFormat="false" ht="13.2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M365" s="21"/>
      <c r="N365" s="21"/>
      <c r="O365" s="21"/>
      <c r="P365" s="21"/>
      <c r="Q365" s="21"/>
      <c r="R365" s="21"/>
      <c r="S365" s="21"/>
      <c r="T365" s="21"/>
      <c r="U365" s="21"/>
      <c r="V365" s="21"/>
    </row>
    <row r="366" customFormat="false" ht="13.2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M366" s="21"/>
      <c r="N366" s="21"/>
      <c r="O366" s="21"/>
      <c r="P366" s="21"/>
      <c r="Q366" s="21"/>
      <c r="R366" s="21"/>
      <c r="S366" s="21"/>
      <c r="T366" s="21"/>
      <c r="U366" s="21"/>
      <c r="V366" s="21"/>
    </row>
    <row r="367" customFormat="false" ht="13.2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M367" s="21"/>
      <c r="N367" s="21"/>
      <c r="O367" s="21"/>
      <c r="P367" s="21"/>
      <c r="Q367" s="21"/>
      <c r="R367" s="21"/>
      <c r="S367" s="21"/>
      <c r="T367" s="21"/>
      <c r="U367" s="21"/>
      <c r="V367" s="21"/>
    </row>
    <row r="368" customFormat="false" ht="13.2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M368" s="21"/>
      <c r="N368" s="21"/>
      <c r="O368" s="21"/>
      <c r="P368" s="21"/>
      <c r="Q368" s="21"/>
      <c r="R368" s="21"/>
      <c r="S368" s="21"/>
      <c r="T368" s="21"/>
      <c r="U368" s="21"/>
      <c r="V368" s="21"/>
    </row>
    <row r="369" customFormat="false" ht="13.2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M369" s="21"/>
      <c r="N369" s="21"/>
      <c r="O369" s="21"/>
      <c r="P369" s="21"/>
      <c r="Q369" s="21"/>
      <c r="R369" s="21"/>
      <c r="S369" s="21"/>
      <c r="T369" s="21"/>
      <c r="U369" s="21"/>
      <c r="V369" s="21"/>
    </row>
    <row r="370" customFormat="false" ht="13.2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M370" s="21"/>
      <c r="N370" s="21"/>
      <c r="O370" s="21"/>
      <c r="P370" s="21"/>
      <c r="Q370" s="21"/>
      <c r="R370" s="21"/>
      <c r="S370" s="21"/>
      <c r="T370" s="21"/>
      <c r="U370" s="21"/>
      <c r="V370" s="21"/>
    </row>
    <row r="371" customFormat="false" ht="13.2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M371" s="21"/>
      <c r="N371" s="21"/>
      <c r="O371" s="21"/>
      <c r="P371" s="21"/>
      <c r="Q371" s="21"/>
      <c r="R371" s="21"/>
      <c r="S371" s="21"/>
      <c r="T371" s="21"/>
      <c r="U371" s="21"/>
      <c r="V371" s="21"/>
    </row>
    <row r="372" customFormat="false" ht="13.2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M372" s="21"/>
      <c r="N372" s="21"/>
      <c r="O372" s="21"/>
      <c r="P372" s="21"/>
      <c r="Q372" s="21"/>
      <c r="R372" s="21"/>
      <c r="S372" s="21"/>
      <c r="T372" s="21"/>
      <c r="U372" s="21"/>
      <c r="V372" s="21"/>
    </row>
    <row r="373" customFormat="false" ht="13.2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M373" s="21"/>
      <c r="N373" s="21"/>
      <c r="O373" s="21"/>
      <c r="P373" s="21"/>
      <c r="Q373" s="21"/>
      <c r="R373" s="21"/>
      <c r="S373" s="21"/>
      <c r="T373" s="21"/>
      <c r="U373" s="21"/>
      <c r="V373" s="21"/>
    </row>
    <row r="374" customFormat="false" ht="13.2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M374" s="21"/>
      <c r="N374" s="21"/>
      <c r="O374" s="21"/>
      <c r="P374" s="21"/>
      <c r="Q374" s="21"/>
      <c r="R374" s="21"/>
      <c r="S374" s="21"/>
      <c r="T374" s="21"/>
      <c r="U374" s="21"/>
      <c r="V374" s="21"/>
    </row>
    <row r="375" customFormat="false" ht="13.2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M375" s="21"/>
      <c r="N375" s="21"/>
      <c r="O375" s="21"/>
      <c r="P375" s="21"/>
      <c r="Q375" s="21"/>
      <c r="R375" s="21"/>
      <c r="S375" s="21"/>
      <c r="T375" s="21"/>
      <c r="U375" s="21"/>
      <c r="V375" s="21"/>
    </row>
    <row r="376" customFormat="false" ht="13.2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M376" s="21"/>
      <c r="N376" s="21"/>
      <c r="O376" s="21"/>
      <c r="P376" s="21"/>
      <c r="Q376" s="21"/>
      <c r="R376" s="21"/>
      <c r="S376" s="21"/>
      <c r="T376" s="21"/>
      <c r="U376" s="21"/>
      <c r="V376" s="21"/>
    </row>
    <row r="377" customFormat="false" ht="13.2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M377" s="21"/>
      <c r="N377" s="21"/>
      <c r="O377" s="21"/>
      <c r="P377" s="21"/>
      <c r="Q377" s="21"/>
      <c r="R377" s="21"/>
      <c r="S377" s="21"/>
      <c r="T377" s="21"/>
      <c r="U377" s="21"/>
      <c r="V377" s="21"/>
    </row>
    <row r="378" customFormat="false" ht="13.2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M378" s="21"/>
      <c r="N378" s="21"/>
      <c r="O378" s="21"/>
      <c r="P378" s="21"/>
      <c r="Q378" s="21"/>
      <c r="R378" s="21"/>
      <c r="S378" s="21"/>
      <c r="T378" s="21"/>
      <c r="U378" s="21"/>
      <c r="V378" s="21"/>
    </row>
    <row r="379" customFormat="false" ht="13.2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M379" s="21"/>
      <c r="N379" s="21"/>
      <c r="O379" s="21"/>
      <c r="P379" s="21"/>
      <c r="Q379" s="21"/>
      <c r="R379" s="21"/>
      <c r="S379" s="21"/>
      <c r="T379" s="21"/>
      <c r="U379" s="21"/>
      <c r="V379" s="21"/>
    </row>
    <row r="380" customFormat="false" ht="13.2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M380" s="21"/>
      <c r="N380" s="21"/>
      <c r="O380" s="21"/>
      <c r="P380" s="21"/>
      <c r="Q380" s="21"/>
      <c r="R380" s="21"/>
      <c r="S380" s="21"/>
      <c r="T380" s="21"/>
      <c r="U380" s="21"/>
      <c r="V380" s="21"/>
    </row>
    <row r="381" customFormat="false" ht="13.2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M381" s="21"/>
      <c r="N381" s="21"/>
      <c r="O381" s="21"/>
      <c r="P381" s="21"/>
      <c r="Q381" s="21"/>
      <c r="R381" s="21"/>
      <c r="S381" s="21"/>
      <c r="T381" s="21"/>
      <c r="U381" s="21"/>
      <c r="V381" s="21"/>
    </row>
    <row r="382" customFormat="false" ht="13.2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M382" s="21"/>
      <c r="N382" s="21"/>
      <c r="O382" s="21"/>
      <c r="P382" s="21"/>
      <c r="Q382" s="21"/>
      <c r="R382" s="21"/>
      <c r="S382" s="21"/>
      <c r="T382" s="21"/>
      <c r="U382" s="21"/>
      <c r="V382" s="21"/>
    </row>
    <row r="383" customFormat="false" ht="13.2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M383" s="21"/>
      <c r="N383" s="21"/>
      <c r="O383" s="21"/>
      <c r="P383" s="21"/>
      <c r="Q383" s="21"/>
      <c r="R383" s="21"/>
      <c r="S383" s="21"/>
      <c r="T383" s="21"/>
      <c r="U383" s="21"/>
      <c r="V383" s="21"/>
    </row>
    <row r="384" customFormat="false" ht="13.2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M384" s="21"/>
      <c r="N384" s="21"/>
      <c r="O384" s="21"/>
      <c r="P384" s="21"/>
      <c r="Q384" s="21"/>
      <c r="R384" s="21"/>
      <c r="S384" s="21"/>
      <c r="T384" s="21"/>
      <c r="U384" s="21"/>
      <c r="V384" s="21"/>
    </row>
    <row r="385" customFormat="false" ht="13.2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M385" s="21"/>
      <c r="N385" s="21"/>
      <c r="O385" s="21"/>
      <c r="P385" s="21"/>
      <c r="Q385" s="21"/>
      <c r="R385" s="21"/>
      <c r="S385" s="21"/>
      <c r="T385" s="21"/>
      <c r="U385" s="21"/>
      <c r="V385" s="21"/>
    </row>
    <row r="386" customFormat="false" ht="13.2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M386" s="21"/>
      <c r="N386" s="21"/>
      <c r="O386" s="21"/>
      <c r="P386" s="21"/>
      <c r="Q386" s="21"/>
      <c r="R386" s="21"/>
      <c r="S386" s="21"/>
      <c r="T386" s="21"/>
      <c r="U386" s="21"/>
      <c r="V386" s="21"/>
    </row>
    <row r="387" customFormat="false" ht="13.2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M387" s="21"/>
      <c r="N387" s="21"/>
      <c r="O387" s="21"/>
      <c r="P387" s="21"/>
      <c r="Q387" s="21"/>
      <c r="R387" s="21"/>
      <c r="S387" s="21"/>
      <c r="T387" s="21"/>
      <c r="U387" s="21"/>
      <c r="V387" s="21"/>
    </row>
    <row r="388" customFormat="false" ht="13.2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M388" s="21"/>
      <c r="N388" s="21"/>
      <c r="O388" s="21"/>
      <c r="P388" s="21"/>
      <c r="Q388" s="21"/>
      <c r="R388" s="21"/>
      <c r="S388" s="21"/>
      <c r="T388" s="21"/>
      <c r="U388" s="21"/>
      <c r="V388" s="21"/>
    </row>
    <row r="389" customFormat="false" ht="13.2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M389" s="21"/>
      <c r="N389" s="21"/>
      <c r="O389" s="21"/>
      <c r="P389" s="21"/>
      <c r="Q389" s="21"/>
      <c r="R389" s="21"/>
      <c r="S389" s="21"/>
      <c r="T389" s="21"/>
      <c r="U389" s="21"/>
      <c r="V389" s="21"/>
    </row>
    <row r="390" customFormat="false" ht="13.2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M390" s="21"/>
      <c r="N390" s="21"/>
      <c r="O390" s="21"/>
      <c r="P390" s="21"/>
      <c r="Q390" s="21"/>
      <c r="R390" s="21"/>
      <c r="S390" s="21"/>
      <c r="T390" s="21"/>
      <c r="U390" s="21"/>
      <c r="V390" s="21"/>
    </row>
    <row r="391" customFormat="false" ht="13.2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M391" s="21"/>
      <c r="N391" s="21"/>
      <c r="O391" s="21"/>
      <c r="P391" s="21"/>
      <c r="Q391" s="21"/>
      <c r="R391" s="21"/>
      <c r="S391" s="21"/>
      <c r="T391" s="21"/>
      <c r="U391" s="21"/>
      <c r="V391" s="21"/>
    </row>
    <row r="392" customFormat="false" ht="13.2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M392" s="21"/>
      <c r="N392" s="21"/>
      <c r="O392" s="21"/>
      <c r="P392" s="21"/>
      <c r="Q392" s="21"/>
      <c r="R392" s="21"/>
      <c r="S392" s="21"/>
      <c r="T392" s="21"/>
      <c r="U392" s="21"/>
      <c r="V392" s="21"/>
    </row>
    <row r="393" customFormat="false" ht="13.2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M393" s="21"/>
      <c r="N393" s="21"/>
      <c r="O393" s="21"/>
      <c r="P393" s="21"/>
      <c r="Q393" s="21"/>
      <c r="R393" s="21"/>
      <c r="S393" s="21"/>
      <c r="T393" s="21"/>
      <c r="U393" s="21"/>
      <c r="V393" s="21"/>
    </row>
    <row r="394" customFormat="false" ht="13.2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M394" s="21"/>
      <c r="N394" s="21"/>
      <c r="O394" s="21"/>
      <c r="P394" s="21"/>
      <c r="Q394" s="21"/>
      <c r="R394" s="21"/>
      <c r="S394" s="21"/>
      <c r="T394" s="21"/>
      <c r="U394" s="21"/>
      <c r="V394" s="21"/>
    </row>
    <row r="395" customFormat="false" ht="13.2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M395" s="21"/>
      <c r="N395" s="21"/>
      <c r="O395" s="21"/>
      <c r="P395" s="21"/>
      <c r="Q395" s="21"/>
      <c r="R395" s="21"/>
      <c r="S395" s="21"/>
      <c r="T395" s="21"/>
      <c r="U395" s="21"/>
      <c r="V395" s="21"/>
    </row>
    <row r="396" customFormat="false" ht="13.2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M396" s="21"/>
      <c r="N396" s="21"/>
      <c r="O396" s="21"/>
      <c r="P396" s="21"/>
      <c r="Q396" s="21"/>
      <c r="R396" s="21"/>
      <c r="S396" s="21"/>
      <c r="T396" s="21"/>
      <c r="U396" s="21"/>
      <c r="V396" s="21"/>
    </row>
    <row r="397" customFormat="false" ht="13.2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M397" s="21"/>
      <c r="N397" s="21"/>
      <c r="O397" s="21"/>
      <c r="P397" s="21"/>
      <c r="Q397" s="21"/>
      <c r="R397" s="21"/>
      <c r="S397" s="21"/>
      <c r="T397" s="21"/>
      <c r="U397" s="21"/>
      <c r="V397" s="21"/>
    </row>
    <row r="398" customFormat="false" ht="13.2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M398" s="21"/>
      <c r="N398" s="21"/>
      <c r="O398" s="21"/>
      <c r="P398" s="21"/>
      <c r="Q398" s="21"/>
      <c r="R398" s="21"/>
      <c r="S398" s="21"/>
      <c r="T398" s="21"/>
      <c r="U398" s="21"/>
      <c r="V398" s="21"/>
    </row>
    <row r="399" customFormat="false" ht="13.2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M399" s="21"/>
      <c r="N399" s="21"/>
      <c r="O399" s="21"/>
      <c r="P399" s="21"/>
      <c r="Q399" s="21"/>
      <c r="R399" s="21"/>
      <c r="S399" s="21"/>
      <c r="T399" s="21"/>
      <c r="U399" s="21"/>
      <c r="V399" s="21"/>
    </row>
    <row r="400" customFormat="false" ht="13.2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M400" s="21"/>
      <c r="N400" s="21"/>
      <c r="O400" s="21"/>
      <c r="P400" s="21"/>
      <c r="Q400" s="21"/>
      <c r="R400" s="21"/>
      <c r="S400" s="21"/>
      <c r="T400" s="21"/>
      <c r="U400" s="21"/>
      <c r="V400" s="21"/>
    </row>
    <row r="401" customFormat="false" ht="13.2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M401" s="21"/>
      <c r="N401" s="21"/>
      <c r="O401" s="21"/>
      <c r="P401" s="21"/>
      <c r="Q401" s="21"/>
      <c r="R401" s="21"/>
      <c r="S401" s="21"/>
      <c r="T401" s="21"/>
      <c r="U401" s="21"/>
      <c r="V401" s="21"/>
    </row>
    <row r="402" customFormat="false" ht="13.2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M402" s="21"/>
      <c r="N402" s="21"/>
      <c r="O402" s="21"/>
      <c r="P402" s="21"/>
      <c r="Q402" s="21"/>
      <c r="R402" s="21"/>
      <c r="S402" s="21"/>
      <c r="T402" s="21"/>
      <c r="U402" s="21"/>
      <c r="V402" s="21"/>
    </row>
    <row r="403" customFormat="false" ht="13.2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M403" s="21"/>
      <c r="N403" s="21"/>
      <c r="O403" s="21"/>
      <c r="P403" s="21"/>
      <c r="Q403" s="21"/>
      <c r="R403" s="21"/>
      <c r="S403" s="21"/>
      <c r="T403" s="21"/>
      <c r="U403" s="21"/>
      <c r="V403" s="21"/>
    </row>
    <row r="404" customFormat="false" ht="13.2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M404" s="21"/>
      <c r="N404" s="21"/>
      <c r="O404" s="21"/>
      <c r="P404" s="21"/>
      <c r="Q404" s="21"/>
      <c r="R404" s="21"/>
      <c r="S404" s="21"/>
      <c r="T404" s="21"/>
      <c r="U404" s="21"/>
      <c r="V404" s="21"/>
    </row>
    <row r="405" customFormat="false" ht="13.2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M405" s="21"/>
      <c r="N405" s="21"/>
      <c r="O405" s="21"/>
      <c r="P405" s="21"/>
      <c r="Q405" s="21"/>
      <c r="R405" s="21"/>
      <c r="S405" s="21"/>
      <c r="T405" s="21"/>
      <c r="U405" s="21"/>
      <c r="V405" s="21"/>
    </row>
    <row r="406" customFormat="false" ht="13.2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M406" s="21"/>
      <c r="N406" s="21"/>
      <c r="O406" s="21"/>
      <c r="P406" s="21"/>
      <c r="Q406" s="21"/>
      <c r="R406" s="21"/>
      <c r="S406" s="21"/>
      <c r="T406" s="21"/>
      <c r="U406" s="21"/>
      <c r="V406" s="21"/>
    </row>
    <row r="407" customFormat="false" ht="13.2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M407" s="21"/>
      <c r="N407" s="21"/>
      <c r="O407" s="21"/>
      <c r="P407" s="21"/>
      <c r="Q407" s="21"/>
      <c r="R407" s="21"/>
      <c r="S407" s="21"/>
      <c r="T407" s="21"/>
      <c r="U407" s="21"/>
      <c r="V407" s="21"/>
    </row>
    <row r="408" customFormat="false" ht="13.2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M408" s="21"/>
      <c r="N408" s="21"/>
      <c r="O408" s="21"/>
      <c r="P408" s="21"/>
      <c r="Q408" s="21"/>
      <c r="R408" s="21"/>
      <c r="S408" s="21"/>
      <c r="T408" s="21"/>
      <c r="U408" s="21"/>
      <c r="V408" s="21"/>
    </row>
    <row r="409" customFormat="false" ht="13.2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customFormat="false" ht="13.2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customFormat="false" ht="13.2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customFormat="false" ht="13.2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customFormat="false" ht="13.2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customFormat="false" ht="13.2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customFormat="false" ht="13.2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M415" s="21"/>
      <c r="N415" s="21"/>
      <c r="O415" s="21"/>
      <c r="P415" s="21"/>
      <c r="Q415" s="21"/>
      <c r="R415" s="21"/>
      <c r="S415" s="21"/>
      <c r="T415" s="21"/>
      <c r="U415" s="21"/>
      <c r="V415" s="21"/>
    </row>
    <row r="416" customFormat="false" ht="13.2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M416" s="21"/>
      <c r="N416" s="21"/>
      <c r="O416" s="21"/>
      <c r="P416" s="21"/>
      <c r="Q416" s="21"/>
      <c r="R416" s="21"/>
      <c r="S416" s="21"/>
      <c r="T416" s="21"/>
      <c r="U416" s="21"/>
      <c r="V416" s="21"/>
    </row>
    <row r="417" customFormat="false" ht="13.2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M417" s="21"/>
      <c r="N417" s="21"/>
      <c r="O417" s="21"/>
      <c r="P417" s="21"/>
      <c r="Q417" s="21"/>
      <c r="R417" s="21"/>
      <c r="S417" s="21"/>
      <c r="T417" s="21"/>
      <c r="U417" s="21"/>
      <c r="V417" s="21"/>
    </row>
    <row r="418" customFormat="false" ht="13.2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M418" s="21"/>
      <c r="N418" s="21"/>
      <c r="O418" s="21"/>
      <c r="P418" s="21"/>
      <c r="Q418" s="21"/>
      <c r="R418" s="21"/>
      <c r="S418" s="21"/>
      <c r="T418" s="21"/>
      <c r="U418" s="21"/>
      <c r="V418" s="21"/>
    </row>
    <row r="419" customFormat="false" ht="13.2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M419" s="21"/>
      <c r="N419" s="21"/>
      <c r="O419" s="21"/>
      <c r="P419" s="21"/>
      <c r="Q419" s="21"/>
      <c r="R419" s="21"/>
      <c r="S419" s="21"/>
      <c r="T419" s="21"/>
      <c r="U419" s="21"/>
      <c r="V419" s="21"/>
    </row>
    <row r="420" customFormat="false" ht="13.2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M420" s="21"/>
      <c r="N420" s="21"/>
      <c r="O420" s="21"/>
      <c r="P420" s="21"/>
      <c r="Q420" s="21"/>
      <c r="R420" s="21"/>
      <c r="S420" s="21"/>
      <c r="T420" s="21"/>
      <c r="U420" s="21"/>
      <c r="V420" s="21"/>
    </row>
    <row r="421" customFormat="false" ht="13.2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M421" s="21"/>
      <c r="N421" s="21"/>
      <c r="O421" s="21"/>
      <c r="P421" s="21"/>
      <c r="Q421" s="21"/>
      <c r="R421" s="21"/>
      <c r="S421" s="21"/>
      <c r="T421" s="21"/>
      <c r="U421" s="21"/>
      <c r="V421" s="21"/>
    </row>
    <row r="422" customFormat="false" ht="13.2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M422" s="21"/>
      <c r="N422" s="21"/>
      <c r="O422" s="21"/>
      <c r="P422" s="21"/>
      <c r="Q422" s="21"/>
      <c r="R422" s="21"/>
      <c r="S422" s="21"/>
      <c r="T422" s="21"/>
      <c r="U422" s="21"/>
      <c r="V422" s="21"/>
    </row>
    <row r="423" customFormat="false" ht="13.2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M423" s="21"/>
      <c r="N423" s="21"/>
      <c r="O423" s="21"/>
      <c r="P423" s="21"/>
      <c r="Q423" s="21"/>
      <c r="R423" s="21"/>
      <c r="S423" s="21"/>
      <c r="T423" s="21"/>
      <c r="U423" s="21"/>
      <c r="V423" s="21"/>
    </row>
    <row r="424" customFormat="false" ht="13.2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M424" s="21"/>
      <c r="N424" s="21"/>
      <c r="O424" s="21"/>
      <c r="P424" s="21"/>
      <c r="Q424" s="21"/>
      <c r="R424" s="21"/>
      <c r="S424" s="21"/>
      <c r="T424" s="21"/>
      <c r="U424" s="21"/>
      <c r="V424" s="21"/>
    </row>
    <row r="425" customFormat="false" ht="13.2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M425" s="21"/>
      <c r="N425" s="21"/>
      <c r="O425" s="21"/>
      <c r="P425" s="21"/>
      <c r="Q425" s="21"/>
      <c r="R425" s="21"/>
      <c r="S425" s="21"/>
      <c r="T425" s="21"/>
      <c r="U425" s="21"/>
      <c r="V425" s="21"/>
    </row>
    <row r="426" customFormat="false" ht="13.2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M426" s="21"/>
      <c r="N426" s="21"/>
      <c r="O426" s="21"/>
      <c r="P426" s="21"/>
      <c r="Q426" s="21"/>
      <c r="R426" s="21"/>
      <c r="S426" s="21"/>
      <c r="T426" s="21"/>
      <c r="U426" s="21"/>
      <c r="V426" s="21"/>
    </row>
    <row r="427" customFormat="false" ht="13.2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M427" s="21"/>
      <c r="N427" s="21"/>
      <c r="O427" s="21"/>
      <c r="P427" s="21"/>
      <c r="Q427" s="21"/>
      <c r="R427" s="21"/>
      <c r="S427" s="21"/>
      <c r="T427" s="21"/>
      <c r="U427" s="21"/>
      <c r="V427" s="21"/>
    </row>
    <row r="428" customFormat="false" ht="13.2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M428" s="21"/>
      <c r="N428" s="21"/>
      <c r="O428" s="21"/>
      <c r="P428" s="21"/>
      <c r="Q428" s="21"/>
      <c r="R428" s="21"/>
      <c r="S428" s="21"/>
      <c r="T428" s="21"/>
      <c r="U428" s="21"/>
      <c r="V428" s="21"/>
    </row>
    <row r="429" customFormat="false" ht="13.2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M429" s="21"/>
      <c r="N429" s="21"/>
      <c r="O429" s="21"/>
      <c r="P429" s="21"/>
      <c r="Q429" s="21"/>
      <c r="R429" s="21"/>
      <c r="S429" s="21"/>
      <c r="T429" s="21"/>
      <c r="U429" s="21"/>
      <c r="V429" s="21"/>
    </row>
    <row r="430" customFormat="false" ht="13.2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M430" s="21"/>
      <c r="N430" s="21"/>
      <c r="O430" s="21"/>
      <c r="P430" s="21"/>
      <c r="Q430" s="21"/>
      <c r="R430" s="21"/>
      <c r="S430" s="21"/>
      <c r="T430" s="21"/>
      <c r="U430" s="21"/>
      <c r="V430" s="21"/>
    </row>
    <row r="431" customFormat="false" ht="13.2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M431" s="21"/>
      <c r="N431" s="21"/>
      <c r="O431" s="21"/>
      <c r="P431" s="21"/>
      <c r="Q431" s="21"/>
      <c r="R431" s="21"/>
      <c r="S431" s="21"/>
      <c r="T431" s="21"/>
      <c r="U431" s="21"/>
      <c r="V431" s="21"/>
    </row>
    <row r="432" customFormat="false" ht="13.2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M432" s="21"/>
      <c r="N432" s="21"/>
      <c r="O432" s="21"/>
      <c r="P432" s="21"/>
      <c r="Q432" s="21"/>
      <c r="R432" s="21"/>
      <c r="S432" s="21"/>
      <c r="T432" s="21"/>
      <c r="U432" s="21"/>
      <c r="V432" s="21"/>
    </row>
    <row r="433" customFormat="false" ht="13.2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M433" s="21"/>
      <c r="N433" s="21"/>
      <c r="O433" s="21"/>
      <c r="P433" s="21"/>
      <c r="Q433" s="21"/>
      <c r="R433" s="21"/>
      <c r="S433" s="21"/>
      <c r="T433" s="21"/>
      <c r="U433" s="21"/>
      <c r="V433" s="21"/>
    </row>
    <row r="434" customFormat="false" ht="13.2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M434" s="21"/>
      <c r="N434" s="21"/>
      <c r="O434" s="21"/>
      <c r="P434" s="21"/>
      <c r="Q434" s="21"/>
      <c r="R434" s="21"/>
      <c r="S434" s="21"/>
      <c r="T434" s="21"/>
      <c r="U434" s="21"/>
      <c r="V434" s="21"/>
    </row>
    <row r="435" customFormat="false" ht="13.2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M435" s="21"/>
      <c r="N435" s="21"/>
      <c r="O435" s="21"/>
      <c r="P435" s="21"/>
      <c r="Q435" s="21"/>
      <c r="R435" s="21"/>
      <c r="S435" s="21"/>
      <c r="T435" s="21"/>
      <c r="U435" s="21"/>
      <c r="V435" s="21"/>
    </row>
    <row r="436" customFormat="false" ht="13.2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M436" s="21"/>
      <c r="N436" s="21"/>
      <c r="O436" s="21"/>
      <c r="P436" s="21"/>
      <c r="Q436" s="21"/>
      <c r="R436" s="21"/>
      <c r="S436" s="21"/>
      <c r="T436" s="21"/>
      <c r="U436" s="21"/>
      <c r="V436" s="21"/>
    </row>
    <row r="437" customFormat="false" ht="13.2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M437" s="21"/>
      <c r="N437" s="21"/>
      <c r="O437" s="21"/>
      <c r="P437" s="21"/>
      <c r="Q437" s="21"/>
      <c r="R437" s="21"/>
      <c r="S437" s="21"/>
      <c r="T437" s="21"/>
      <c r="U437" s="21"/>
      <c r="V437" s="21"/>
    </row>
    <row r="438" customFormat="false" ht="13.2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M438" s="21"/>
      <c r="N438" s="21"/>
      <c r="O438" s="21"/>
      <c r="P438" s="21"/>
      <c r="Q438" s="21"/>
      <c r="R438" s="21"/>
      <c r="S438" s="21"/>
      <c r="T438" s="21"/>
      <c r="U438" s="21"/>
      <c r="V438" s="21"/>
    </row>
    <row r="439" customFormat="false" ht="13.2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M439" s="21"/>
      <c r="N439" s="21"/>
      <c r="O439" s="21"/>
      <c r="P439" s="21"/>
      <c r="Q439" s="21"/>
      <c r="R439" s="21"/>
      <c r="S439" s="21"/>
      <c r="T439" s="21"/>
      <c r="U439" s="21"/>
      <c r="V439" s="21"/>
    </row>
    <row r="440" customFormat="false" ht="13.2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M440" s="21"/>
      <c r="N440" s="21"/>
      <c r="O440" s="21"/>
      <c r="P440" s="21"/>
      <c r="Q440" s="21"/>
      <c r="R440" s="21"/>
      <c r="S440" s="21"/>
      <c r="T440" s="21"/>
      <c r="U440" s="21"/>
      <c r="V440" s="21"/>
    </row>
    <row r="441" customFormat="false" ht="13.2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M441" s="21"/>
      <c r="N441" s="21"/>
      <c r="O441" s="21"/>
      <c r="P441" s="21"/>
      <c r="Q441" s="21"/>
      <c r="R441" s="21"/>
      <c r="S441" s="21"/>
      <c r="T441" s="21"/>
      <c r="U441" s="21"/>
      <c r="V441" s="21"/>
    </row>
    <row r="442" customFormat="false" ht="13.2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M442" s="21"/>
      <c r="N442" s="21"/>
      <c r="O442" s="21"/>
      <c r="P442" s="21"/>
      <c r="Q442" s="21"/>
      <c r="R442" s="21"/>
      <c r="S442" s="21"/>
      <c r="T442" s="21"/>
      <c r="U442" s="21"/>
      <c r="V442" s="21"/>
    </row>
    <row r="443" customFormat="false" ht="13.2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M443" s="21"/>
      <c r="N443" s="21"/>
      <c r="O443" s="21"/>
      <c r="P443" s="21"/>
      <c r="Q443" s="21"/>
      <c r="R443" s="21"/>
      <c r="S443" s="21"/>
      <c r="T443" s="21"/>
      <c r="U443" s="21"/>
      <c r="V443" s="21"/>
    </row>
    <row r="444" customFormat="false" ht="13.2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M444" s="21"/>
      <c r="N444" s="21"/>
      <c r="O444" s="21"/>
      <c r="P444" s="21"/>
      <c r="Q444" s="21"/>
      <c r="R444" s="21"/>
      <c r="S444" s="21"/>
      <c r="T444" s="21"/>
      <c r="U444" s="21"/>
      <c r="V444" s="21"/>
    </row>
    <row r="445" customFormat="false" ht="13.2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M445" s="21"/>
      <c r="N445" s="21"/>
      <c r="O445" s="21"/>
      <c r="P445" s="21"/>
      <c r="Q445" s="21"/>
      <c r="R445" s="21"/>
      <c r="S445" s="21"/>
      <c r="T445" s="21"/>
      <c r="U445" s="21"/>
      <c r="V445" s="21"/>
    </row>
    <row r="446" customFormat="false" ht="13.2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M446" s="21"/>
      <c r="N446" s="21"/>
      <c r="O446" s="21"/>
      <c r="P446" s="21"/>
      <c r="Q446" s="21"/>
      <c r="R446" s="21"/>
      <c r="S446" s="21"/>
      <c r="T446" s="21"/>
      <c r="U446" s="21"/>
      <c r="V446" s="21"/>
    </row>
    <row r="447" customFormat="false" ht="13.2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M447" s="21"/>
      <c r="N447" s="21"/>
      <c r="O447" s="21"/>
      <c r="P447" s="21"/>
      <c r="Q447" s="21"/>
      <c r="R447" s="21"/>
      <c r="S447" s="21"/>
      <c r="T447" s="21"/>
      <c r="U447" s="21"/>
      <c r="V447" s="21"/>
    </row>
    <row r="448" customFormat="false" ht="13.2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M448" s="21"/>
      <c r="N448" s="21"/>
      <c r="O448" s="21"/>
      <c r="P448" s="21"/>
      <c r="Q448" s="21"/>
      <c r="R448" s="21"/>
      <c r="S448" s="21"/>
      <c r="T448" s="21"/>
      <c r="U448" s="21"/>
      <c r="V448" s="21"/>
    </row>
    <row r="449" customFormat="false" ht="13.2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M449" s="21"/>
      <c r="N449" s="21"/>
      <c r="O449" s="21"/>
      <c r="P449" s="21"/>
      <c r="Q449" s="21"/>
      <c r="R449" s="21"/>
      <c r="S449" s="21"/>
      <c r="T449" s="21"/>
      <c r="U449" s="21"/>
      <c r="V449" s="21"/>
    </row>
    <row r="450" customFormat="false" ht="13.2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M450" s="21"/>
      <c r="N450" s="21"/>
      <c r="O450" s="21"/>
      <c r="P450" s="21"/>
      <c r="Q450" s="21"/>
      <c r="R450" s="21"/>
      <c r="S450" s="21"/>
      <c r="T450" s="21"/>
      <c r="U450" s="21"/>
      <c r="V450" s="21"/>
    </row>
    <row r="451" customFormat="false" ht="13.2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M451" s="21"/>
      <c r="N451" s="21"/>
      <c r="O451" s="21"/>
      <c r="P451" s="21"/>
      <c r="Q451" s="21"/>
      <c r="R451" s="21"/>
      <c r="S451" s="21"/>
      <c r="T451" s="21"/>
      <c r="U451" s="21"/>
      <c r="V451" s="21"/>
    </row>
    <row r="452" customFormat="false" ht="13.2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M452" s="21"/>
      <c r="N452" s="21"/>
      <c r="O452" s="21"/>
      <c r="P452" s="21"/>
      <c r="Q452" s="21"/>
      <c r="R452" s="21"/>
      <c r="S452" s="21"/>
      <c r="T452" s="21"/>
      <c r="U452" s="21"/>
      <c r="V452" s="21"/>
    </row>
    <row r="453" customFormat="false" ht="13.2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M453" s="21"/>
      <c r="N453" s="21"/>
      <c r="O453" s="21"/>
      <c r="P453" s="21"/>
      <c r="Q453" s="21"/>
      <c r="R453" s="21"/>
      <c r="S453" s="21"/>
      <c r="T453" s="21"/>
      <c r="U453" s="21"/>
      <c r="V453" s="21"/>
    </row>
    <row r="454" customFormat="false" ht="13.2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M454" s="21"/>
      <c r="N454" s="21"/>
      <c r="O454" s="21"/>
      <c r="P454" s="21"/>
      <c r="Q454" s="21"/>
      <c r="R454" s="21"/>
      <c r="S454" s="21"/>
      <c r="T454" s="21"/>
      <c r="U454" s="21"/>
      <c r="V454" s="21"/>
    </row>
    <row r="455" customFormat="false" ht="13.2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M455" s="21"/>
      <c r="N455" s="21"/>
      <c r="O455" s="21"/>
      <c r="P455" s="21"/>
      <c r="Q455" s="21"/>
      <c r="R455" s="21"/>
      <c r="S455" s="21"/>
      <c r="T455" s="21"/>
      <c r="U455" s="21"/>
      <c r="V455" s="21"/>
    </row>
    <row r="456" customFormat="false" ht="13.2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M456" s="21"/>
      <c r="N456" s="21"/>
      <c r="O456" s="21"/>
      <c r="P456" s="21"/>
      <c r="Q456" s="21"/>
      <c r="R456" s="21"/>
      <c r="S456" s="21"/>
      <c r="T456" s="21"/>
      <c r="U456" s="21"/>
      <c r="V456" s="21"/>
    </row>
    <row r="457" customFormat="false" ht="13.2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M457" s="21"/>
      <c r="N457" s="21"/>
      <c r="O457" s="21"/>
      <c r="P457" s="21"/>
      <c r="Q457" s="21"/>
      <c r="R457" s="21"/>
      <c r="S457" s="21"/>
      <c r="T457" s="21"/>
      <c r="U457" s="21"/>
      <c r="V457" s="21"/>
    </row>
    <row r="458" customFormat="false" ht="13.2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M458" s="21"/>
      <c r="N458" s="21"/>
      <c r="O458" s="21"/>
      <c r="P458" s="21"/>
      <c r="Q458" s="21"/>
      <c r="R458" s="21"/>
      <c r="S458" s="21"/>
      <c r="T458" s="21"/>
      <c r="U458" s="21"/>
      <c r="V458" s="21"/>
    </row>
    <row r="459" customFormat="false" ht="13.2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M459" s="21"/>
      <c r="N459" s="21"/>
      <c r="O459" s="21"/>
      <c r="P459" s="21"/>
      <c r="Q459" s="21"/>
      <c r="R459" s="21"/>
      <c r="S459" s="21"/>
      <c r="T459" s="21"/>
      <c r="U459" s="21"/>
      <c r="V459" s="21"/>
    </row>
    <row r="460" customFormat="false" ht="13.2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M460" s="21"/>
      <c r="N460" s="21"/>
      <c r="O460" s="21"/>
      <c r="P460" s="21"/>
      <c r="Q460" s="21"/>
      <c r="R460" s="21"/>
      <c r="S460" s="21"/>
      <c r="T460" s="21"/>
      <c r="U460" s="21"/>
      <c r="V460" s="21"/>
    </row>
    <row r="461" customFormat="false" ht="13.2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M461" s="21"/>
      <c r="N461" s="21"/>
      <c r="O461" s="21"/>
      <c r="P461" s="21"/>
      <c r="Q461" s="21"/>
      <c r="R461" s="21"/>
      <c r="S461" s="21"/>
      <c r="T461" s="21"/>
      <c r="U461" s="21"/>
      <c r="V461" s="21"/>
    </row>
    <row r="462" customFormat="false" ht="13.2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M462" s="21"/>
      <c r="N462" s="21"/>
      <c r="O462" s="21"/>
      <c r="P462" s="21"/>
      <c r="Q462" s="21"/>
      <c r="R462" s="21"/>
      <c r="S462" s="21"/>
      <c r="T462" s="21"/>
      <c r="U462" s="21"/>
      <c r="V462" s="21"/>
    </row>
    <row r="463" customFormat="false" ht="13.2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M463" s="21"/>
      <c r="N463" s="21"/>
      <c r="O463" s="21"/>
      <c r="P463" s="21"/>
      <c r="Q463" s="21"/>
      <c r="R463" s="21"/>
      <c r="S463" s="21"/>
      <c r="T463" s="21"/>
      <c r="U463" s="21"/>
      <c r="V463" s="21"/>
    </row>
    <row r="464" customFormat="false" ht="13.2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M464" s="21"/>
      <c r="N464" s="21"/>
      <c r="O464" s="21"/>
      <c r="P464" s="21"/>
      <c r="Q464" s="21"/>
      <c r="R464" s="21"/>
      <c r="S464" s="21"/>
      <c r="T464" s="21"/>
      <c r="U464" s="21"/>
      <c r="V464" s="21"/>
    </row>
    <row r="465" customFormat="false" ht="13.2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M465" s="21"/>
      <c r="N465" s="21"/>
      <c r="O465" s="21"/>
      <c r="P465" s="21"/>
      <c r="Q465" s="21"/>
      <c r="R465" s="21"/>
      <c r="S465" s="21"/>
      <c r="T465" s="21"/>
      <c r="U465" s="21"/>
      <c r="V465" s="21"/>
    </row>
    <row r="466" customFormat="false" ht="13.2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M466" s="21"/>
      <c r="N466" s="21"/>
      <c r="O466" s="21"/>
      <c r="P466" s="21"/>
      <c r="Q466" s="21"/>
      <c r="R466" s="21"/>
      <c r="S466" s="21"/>
      <c r="T466" s="21"/>
      <c r="U466" s="21"/>
      <c r="V466" s="21"/>
    </row>
    <row r="467" customFormat="false" ht="13.2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M467" s="21"/>
      <c r="N467" s="21"/>
      <c r="O467" s="21"/>
      <c r="P467" s="21"/>
      <c r="Q467" s="21"/>
      <c r="R467" s="21"/>
      <c r="S467" s="21"/>
      <c r="T467" s="21"/>
      <c r="U467" s="21"/>
      <c r="V467" s="21"/>
    </row>
    <row r="468" customFormat="false" ht="13.2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M468" s="21"/>
      <c r="N468" s="21"/>
      <c r="O468" s="21"/>
      <c r="P468" s="21"/>
      <c r="Q468" s="21"/>
      <c r="R468" s="21"/>
      <c r="S468" s="21"/>
      <c r="T468" s="21"/>
      <c r="U468" s="21"/>
      <c r="V468" s="21"/>
    </row>
    <row r="469" customFormat="false" ht="13.2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M469" s="21"/>
      <c r="N469" s="21"/>
      <c r="O469" s="21"/>
      <c r="P469" s="21"/>
      <c r="Q469" s="21"/>
      <c r="R469" s="21"/>
      <c r="S469" s="21"/>
      <c r="T469" s="21"/>
      <c r="U469" s="21"/>
      <c r="V469" s="21"/>
    </row>
    <row r="470" customFormat="false" ht="13.2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M470" s="21"/>
      <c r="N470" s="21"/>
      <c r="O470" s="21"/>
      <c r="P470" s="21"/>
      <c r="Q470" s="21"/>
      <c r="R470" s="21"/>
      <c r="S470" s="21"/>
      <c r="T470" s="21"/>
      <c r="U470" s="21"/>
      <c r="V470" s="21"/>
    </row>
    <row r="471" customFormat="false" ht="13.2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M471" s="21"/>
      <c r="N471" s="21"/>
      <c r="O471" s="21"/>
      <c r="P471" s="21"/>
      <c r="Q471" s="21"/>
      <c r="R471" s="21"/>
      <c r="S471" s="21"/>
      <c r="T471" s="21"/>
      <c r="U471" s="21"/>
      <c r="V471" s="21"/>
    </row>
    <row r="472" customFormat="false" ht="13.2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M472" s="21"/>
      <c r="N472" s="21"/>
      <c r="O472" s="21"/>
      <c r="P472" s="21"/>
      <c r="Q472" s="21"/>
      <c r="R472" s="21"/>
      <c r="S472" s="21"/>
      <c r="T472" s="21"/>
      <c r="U472" s="21"/>
      <c r="V472" s="21"/>
    </row>
    <row r="473" customFormat="false" ht="13.2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M473" s="21"/>
      <c r="N473" s="21"/>
      <c r="O473" s="21"/>
      <c r="P473" s="21"/>
      <c r="Q473" s="21"/>
      <c r="R473" s="21"/>
      <c r="S473" s="21"/>
      <c r="T473" s="21"/>
      <c r="U473" s="21"/>
      <c r="V473" s="21"/>
    </row>
    <row r="474" customFormat="false" ht="13.2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M474" s="21"/>
      <c r="N474" s="21"/>
      <c r="O474" s="21"/>
      <c r="P474" s="21"/>
      <c r="Q474" s="21"/>
      <c r="R474" s="21"/>
      <c r="S474" s="21"/>
      <c r="T474" s="21"/>
      <c r="U474" s="21"/>
      <c r="V474" s="21"/>
    </row>
    <row r="475" customFormat="false" ht="13.2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M475" s="21"/>
      <c r="N475" s="21"/>
      <c r="O475" s="21"/>
      <c r="P475" s="21"/>
      <c r="Q475" s="21"/>
      <c r="R475" s="21"/>
      <c r="S475" s="21"/>
      <c r="T475" s="21"/>
      <c r="U475" s="21"/>
      <c r="V475" s="21"/>
    </row>
    <row r="476" customFormat="false" ht="13.2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M476" s="21"/>
      <c r="N476" s="21"/>
      <c r="O476" s="21"/>
      <c r="P476" s="21"/>
      <c r="Q476" s="21"/>
      <c r="R476" s="21"/>
      <c r="S476" s="21"/>
      <c r="T476" s="21"/>
      <c r="U476" s="21"/>
      <c r="V476" s="21"/>
    </row>
    <row r="477" customFormat="false" ht="13.2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M477" s="21"/>
      <c r="N477" s="21"/>
      <c r="O477" s="21"/>
      <c r="P477" s="21"/>
      <c r="Q477" s="21"/>
      <c r="R477" s="21"/>
      <c r="S477" s="21"/>
      <c r="T477" s="21"/>
      <c r="U477" s="21"/>
      <c r="V477" s="21"/>
    </row>
    <row r="478" customFormat="false" ht="13.2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M478" s="21"/>
      <c r="N478" s="21"/>
      <c r="O478" s="21"/>
      <c r="P478" s="21"/>
      <c r="Q478" s="21"/>
      <c r="R478" s="21"/>
      <c r="S478" s="21"/>
      <c r="T478" s="21"/>
      <c r="U478" s="21"/>
      <c r="V478" s="21"/>
    </row>
    <row r="479" customFormat="false" ht="13.2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M479" s="21"/>
      <c r="N479" s="21"/>
      <c r="O479" s="21"/>
      <c r="P479" s="21"/>
      <c r="Q479" s="21"/>
      <c r="R479" s="21"/>
      <c r="S479" s="21"/>
      <c r="T479" s="21"/>
      <c r="U479" s="21"/>
      <c r="V479" s="21"/>
    </row>
    <row r="480" customFormat="false" ht="13.2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M480" s="21"/>
      <c r="N480" s="21"/>
      <c r="O480" s="21"/>
      <c r="P480" s="21"/>
      <c r="Q480" s="21"/>
      <c r="R480" s="21"/>
      <c r="S480" s="21"/>
      <c r="T480" s="21"/>
      <c r="U480" s="21"/>
      <c r="V480" s="21"/>
    </row>
    <row r="481" customFormat="false" ht="13.2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M481" s="21"/>
      <c r="N481" s="21"/>
      <c r="O481" s="21"/>
      <c r="P481" s="21"/>
      <c r="Q481" s="21"/>
      <c r="R481" s="21"/>
      <c r="S481" s="21"/>
      <c r="T481" s="21"/>
      <c r="U481" s="21"/>
      <c r="V481" s="21"/>
    </row>
    <row r="482" customFormat="false" ht="13.2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M482" s="21"/>
      <c r="N482" s="21"/>
      <c r="O482" s="21"/>
      <c r="P482" s="21"/>
      <c r="Q482" s="21"/>
      <c r="R482" s="21"/>
      <c r="S482" s="21"/>
      <c r="T482" s="21"/>
      <c r="U482" s="21"/>
      <c r="V482" s="21"/>
    </row>
    <row r="483" customFormat="false" ht="13.2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M483" s="21"/>
      <c r="N483" s="21"/>
      <c r="O483" s="21"/>
      <c r="P483" s="21"/>
      <c r="Q483" s="21"/>
      <c r="R483" s="21"/>
      <c r="S483" s="21"/>
      <c r="T483" s="21"/>
      <c r="U483" s="21"/>
      <c r="V483" s="21"/>
    </row>
    <row r="484" customFormat="false" ht="13.2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M484" s="21"/>
      <c r="N484" s="21"/>
      <c r="O484" s="21"/>
      <c r="P484" s="21"/>
      <c r="Q484" s="21"/>
      <c r="R484" s="21"/>
      <c r="S484" s="21"/>
      <c r="T484" s="21"/>
      <c r="U484" s="21"/>
      <c r="V484" s="21"/>
    </row>
    <row r="485" customFormat="false" ht="13.2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M485" s="21"/>
      <c r="N485" s="21"/>
      <c r="O485" s="21"/>
      <c r="P485" s="21"/>
      <c r="Q485" s="21"/>
      <c r="R485" s="21"/>
      <c r="S485" s="21"/>
      <c r="T485" s="21"/>
      <c r="U485" s="21"/>
      <c r="V485" s="21"/>
    </row>
    <row r="486" customFormat="false" ht="13.2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M486" s="21"/>
      <c r="N486" s="21"/>
      <c r="O486" s="21"/>
      <c r="P486" s="21"/>
      <c r="Q486" s="21"/>
      <c r="R486" s="21"/>
      <c r="S486" s="21"/>
      <c r="T486" s="21"/>
      <c r="U486" s="21"/>
      <c r="V486" s="21"/>
    </row>
    <row r="487" customFormat="false" ht="13.2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M487" s="21"/>
      <c r="N487" s="21"/>
      <c r="O487" s="21"/>
      <c r="P487" s="21"/>
      <c r="Q487" s="21"/>
      <c r="R487" s="21"/>
      <c r="S487" s="21"/>
      <c r="T487" s="21"/>
      <c r="U487" s="21"/>
      <c r="V487" s="21"/>
    </row>
    <row r="488" customFormat="false" ht="13.2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M488" s="21"/>
      <c r="N488" s="21"/>
      <c r="O488" s="21"/>
      <c r="P488" s="21"/>
      <c r="Q488" s="21"/>
      <c r="R488" s="21"/>
      <c r="S488" s="21"/>
      <c r="T488" s="21"/>
      <c r="U488" s="21"/>
      <c r="V488" s="21"/>
    </row>
    <row r="489" customFormat="false" ht="13.2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M489" s="21"/>
      <c r="N489" s="21"/>
      <c r="O489" s="21"/>
      <c r="P489" s="21"/>
      <c r="Q489" s="21"/>
      <c r="R489" s="21"/>
      <c r="S489" s="21"/>
      <c r="T489" s="21"/>
      <c r="U489" s="21"/>
      <c r="V489" s="21"/>
    </row>
    <row r="490" customFormat="false" ht="13.2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M490" s="21"/>
      <c r="N490" s="21"/>
      <c r="O490" s="21"/>
      <c r="P490" s="21"/>
      <c r="Q490" s="21"/>
      <c r="R490" s="21"/>
      <c r="S490" s="21"/>
      <c r="T490" s="21"/>
      <c r="U490" s="21"/>
      <c r="V490" s="21"/>
    </row>
    <row r="491" customFormat="false" ht="13.2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M491" s="21"/>
      <c r="N491" s="21"/>
      <c r="O491" s="21"/>
      <c r="P491" s="21"/>
      <c r="Q491" s="21"/>
      <c r="R491" s="21"/>
      <c r="S491" s="21"/>
      <c r="T491" s="21"/>
      <c r="U491" s="21"/>
      <c r="V491" s="21"/>
    </row>
    <row r="492" customFormat="false" ht="13.2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M492" s="21"/>
      <c r="N492" s="21"/>
      <c r="O492" s="21"/>
      <c r="P492" s="21"/>
      <c r="Q492" s="21"/>
      <c r="R492" s="21"/>
      <c r="S492" s="21"/>
      <c r="T492" s="21"/>
      <c r="U492" s="21"/>
      <c r="V492" s="21"/>
    </row>
    <row r="493" customFormat="false" ht="13.2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M493" s="21"/>
      <c r="N493" s="21"/>
      <c r="O493" s="21"/>
      <c r="P493" s="21"/>
      <c r="Q493" s="21"/>
      <c r="R493" s="21"/>
      <c r="S493" s="21"/>
      <c r="T493" s="21"/>
      <c r="U493" s="21"/>
      <c r="V493" s="21"/>
    </row>
    <row r="494" customFormat="false" ht="13.2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M494" s="21"/>
      <c r="N494" s="21"/>
      <c r="O494" s="21"/>
      <c r="P494" s="21"/>
      <c r="Q494" s="21"/>
      <c r="R494" s="21"/>
      <c r="S494" s="21"/>
      <c r="T494" s="21"/>
      <c r="U494" s="21"/>
      <c r="V494" s="21"/>
    </row>
    <row r="495" customFormat="false" ht="13.2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M495" s="21"/>
      <c r="N495" s="21"/>
      <c r="O495" s="21"/>
      <c r="P495" s="21"/>
      <c r="Q495" s="21"/>
      <c r="R495" s="21"/>
      <c r="S495" s="21"/>
      <c r="T495" s="21"/>
      <c r="U495" s="21"/>
      <c r="V495" s="21"/>
    </row>
    <row r="496" customFormat="false" ht="13.2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M496" s="21"/>
      <c r="N496" s="21"/>
      <c r="O496" s="21"/>
      <c r="P496" s="21"/>
      <c r="Q496" s="21"/>
      <c r="R496" s="21"/>
      <c r="S496" s="21"/>
      <c r="T496" s="21"/>
      <c r="U496" s="21"/>
      <c r="V496" s="21"/>
    </row>
    <row r="497" customFormat="false" ht="13.2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M497" s="21"/>
      <c r="N497" s="21"/>
      <c r="O497" s="21"/>
      <c r="P497" s="21"/>
      <c r="Q497" s="21"/>
      <c r="R497" s="21"/>
      <c r="S497" s="21"/>
      <c r="T497" s="21"/>
      <c r="U497" s="21"/>
      <c r="V497" s="21"/>
    </row>
    <row r="498" customFormat="false" ht="13.2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M498" s="21"/>
      <c r="N498" s="21"/>
      <c r="O498" s="21"/>
      <c r="P498" s="21"/>
      <c r="Q498" s="21"/>
      <c r="R498" s="21"/>
      <c r="S498" s="21"/>
      <c r="T498" s="21"/>
      <c r="U498" s="21"/>
      <c r="V498" s="21"/>
    </row>
    <row r="499" customFormat="false" ht="13.2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M499" s="21"/>
      <c r="N499" s="21"/>
      <c r="O499" s="21"/>
      <c r="P499" s="21"/>
      <c r="Q499" s="21"/>
      <c r="R499" s="21"/>
      <c r="S499" s="21"/>
      <c r="T499" s="21"/>
      <c r="U499" s="21"/>
      <c r="V499" s="21"/>
    </row>
    <row r="500" customFormat="false" ht="13.2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M500" s="21"/>
      <c r="N500" s="21"/>
      <c r="O500" s="21"/>
      <c r="P500" s="21"/>
      <c r="Q500" s="21"/>
      <c r="R500" s="21"/>
      <c r="S500" s="21"/>
      <c r="T500" s="21"/>
      <c r="U500" s="21"/>
      <c r="V500" s="21"/>
    </row>
    <row r="501" customFormat="false" ht="13.2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M501" s="21"/>
      <c r="N501" s="21"/>
      <c r="O501" s="21"/>
      <c r="P501" s="21"/>
      <c r="Q501" s="21"/>
      <c r="R501" s="21"/>
      <c r="S501" s="21"/>
      <c r="T501" s="21"/>
      <c r="U501" s="21"/>
      <c r="V501" s="21"/>
    </row>
    <row r="502" customFormat="false" ht="13.2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M502" s="21"/>
      <c r="N502" s="21"/>
      <c r="O502" s="21"/>
      <c r="P502" s="21"/>
      <c r="Q502" s="21"/>
      <c r="R502" s="21"/>
      <c r="S502" s="21"/>
      <c r="T502" s="21"/>
      <c r="U502" s="21"/>
      <c r="V502" s="21"/>
    </row>
    <row r="503" customFormat="false" ht="13.2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M503" s="21"/>
      <c r="N503" s="21"/>
      <c r="O503" s="21"/>
      <c r="P503" s="21"/>
      <c r="Q503" s="21"/>
      <c r="R503" s="21"/>
      <c r="S503" s="21"/>
      <c r="T503" s="21"/>
      <c r="U503" s="21"/>
      <c r="V503" s="21"/>
    </row>
    <row r="504" customFormat="false" ht="13.2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M504" s="21"/>
      <c r="N504" s="21"/>
      <c r="O504" s="21"/>
      <c r="P504" s="21"/>
      <c r="Q504" s="21"/>
      <c r="R504" s="21"/>
      <c r="S504" s="21"/>
      <c r="T504" s="21"/>
      <c r="U504" s="21"/>
      <c r="V504" s="21"/>
    </row>
    <row r="505" customFormat="false" ht="13.2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M505" s="21"/>
      <c r="N505" s="21"/>
      <c r="O505" s="21"/>
      <c r="P505" s="21"/>
      <c r="Q505" s="21"/>
      <c r="R505" s="21"/>
      <c r="S505" s="21"/>
      <c r="T505" s="21"/>
      <c r="U505" s="21"/>
      <c r="V505" s="21"/>
    </row>
    <row r="506" customFormat="false" ht="13.2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M506" s="21"/>
      <c r="N506" s="21"/>
      <c r="O506" s="21"/>
      <c r="P506" s="21"/>
      <c r="Q506" s="21"/>
      <c r="R506" s="21"/>
      <c r="S506" s="21"/>
      <c r="T506" s="21"/>
      <c r="U506" s="21"/>
      <c r="V506" s="21"/>
    </row>
    <row r="507" customFormat="false" ht="13.2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M507" s="21"/>
      <c r="N507" s="21"/>
      <c r="O507" s="21"/>
      <c r="P507" s="21"/>
      <c r="Q507" s="21"/>
      <c r="R507" s="21"/>
      <c r="S507" s="21"/>
      <c r="T507" s="21"/>
      <c r="U507" s="21"/>
      <c r="V507" s="21"/>
    </row>
    <row r="508" customFormat="false" ht="13.2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M508" s="21"/>
      <c r="N508" s="21"/>
      <c r="O508" s="21"/>
      <c r="P508" s="21"/>
      <c r="Q508" s="21"/>
      <c r="R508" s="21"/>
      <c r="S508" s="21"/>
      <c r="T508" s="21"/>
      <c r="U508" s="21"/>
      <c r="V508" s="21"/>
    </row>
    <row r="509" customFormat="false" ht="13.2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M509" s="21"/>
      <c r="N509" s="21"/>
      <c r="O509" s="21"/>
      <c r="P509" s="21"/>
      <c r="Q509" s="21"/>
      <c r="R509" s="21"/>
      <c r="S509" s="21"/>
      <c r="T509" s="21"/>
      <c r="U509" s="21"/>
      <c r="V509" s="21"/>
    </row>
    <row r="510" customFormat="false" ht="13.2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M510" s="21"/>
      <c r="N510" s="21"/>
      <c r="O510" s="21"/>
      <c r="P510" s="21"/>
      <c r="Q510" s="21"/>
      <c r="R510" s="21"/>
      <c r="S510" s="21"/>
      <c r="T510" s="21"/>
      <c r="U510" s="21"/>
      <c r="V510" s="21"/>
    </row>
    <row r="511" customFormat="false" ht="13.2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M511" s="21"/>
      <c r="N511" s="21"/>
      <c r="O511" s="21"/>
      <c r="P511" s="21"/>
      <c r="Q511" s="21"/>
      <c r="R511" s="21"/>
      <c r="S511" s="21"/>
      <c r="T511" s="21"/>
      <c r="U511" s="21"/>
      <c r="V511" s="21"/>
    </row>
    <row r="512" customFormat="false" ht="13.2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M512" s="21"/>
      <c r="N512" s="21"/>
      <c r="O512" s="21"/>
      <c r="P512" s="21"/>
      <c r="Q512" s="21"/>
      <c r="R512" s="21"/>
      <c r="S512" s="21"/>
      <c r="T512" s="21"/>
      <c r="U512" s="21"/>
      <c r="V512" s="21"/>
    </row>
    <row r="513" customFormat="false" ht="13.2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M513" s="21"/>
      <c r="N513" s="21"/>
      <c r="O513" s="21"/>
      <c r="P513" s="21"/>
      <c r="Q513" s="21"/>
      <c r="R513" s="21"/>
      <c r="S513" s="21"/>
      <c r="T513" s="21"/>
      <c r="U513" s="21"/>
      <c r="V513" s="21"/>
    </row>
    <row r="514" customFormat="false" ht="13.2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M514" s="21"/>
      <c r="N514" s="21"/>
      <c r="O514" s="21"/>
      <c r="P514" s="21"/>
      <c r="Q514" s="21"/>
      <c r="R514" s="21"/>
      <c r="S514" s="21"/>
      <c r="T514" s="21"/>
      <c r="U514" s="21"/>
      <c r="V514" s="21"/>
    </row>
    <row r="515" customFormat="false" ht="13.2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M515" s="21"/>
      <c r="N515" s="21"/>
      <c r="O515" s="21"/>
      <c r="P515" s="21"/>
      <c r="Q515" s="21"/>
      <c r="R515" s="21"/>
      <c r="S515" s="21"/>
      <c r="T515" s="21"/>
      <c r="U515" s="21"/>
      <c r="V515" s="21"/>
    </row>
    <row r="516" customFormat="false" ht="13.2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M516" s="21"/>
      <c r="N516" s="21"/>
      <c r="O516" s="21"/>
      <c r="P516" s="21"/>
      <c r="Q516" s="21"/>
      <c r="R516" s="21"/>
      <c r="S516" s="21"/>
      <c r="T516" s="21"/>
      <c r="U516" s="21"/>
      <c r="V516" s="21"/>
    </row>
    <row r="517" customFormat="false" ht="13.2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M517" s="21"/>
      <c r="N517" s="21"/>
      <c r="O517" s="21"/>
      <c r="P517" s="21"/>
      <c r="Q517" s="21"/>
      <c r="R517" s="21"/>
      <c r="S517" s="21"/>
      <c r="T517" s="21"/>
      <c r="U517" s="21"/>
      <c r="V517" s="21"/>
    </row>
    <row r="518" customFormat="false" ht="13.2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M518" s="21"/>
      <c r="N518" s="21"/>
      <c r="O518" s="21"/>
      <c r="P518" s="21"/>
      <c r="Q518" s="21"/>
      <c r="R518" s="21"/>
      <c r="S518" s="21"/>
      <c r="T518" s="21"/>
      <c r="U518" s="21"/>
      <c r="V518" s="21"/>
    </row>
    <row r="519" customFormat="false" ht="13.2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M519" s="21"/>
      <c r="N519" s="21"/>
      <c r="O519" s="21"/>
      <c r="P519" s="21"/>
      <c r="Q519" s="21"/>
      <c r="R519" s="21"/>
      <c r="S519" s="21"/>
      <c r="T519" s="21"/>
      <c r="U519" s="21"/>
      <c r="V519" s="21"/>
    </row>
    <row r="520" customFormat="false" ht="13.2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M520" s="21"/>
      <c r="N520" s="21"/>
      <c r="O520" s="21"/>
      <c r="P520" s="21"/>
      <c r="Q520" s="21"/>
      <c r="R520" s="21"/>
      <c r="S520" s="21"/>
      <c r="T520" s="21"/>
      <c r="U520" s="21"/>
      <c r="V520" s="21"/>
    </row>
    <row r="521" customFormat="false" ht="13.2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M521" s="21"/>
      <c r="N521" s="21"/>
      <c r="O521" s="21"/>
      <c r="P521" s="21"/>
      <c r="Q521" s="21"/>
      <c r="R521" s="21"/>
      <c r="S521" s="21"/>
      <c r="T521" s="21"/>
      <c r="U521" s="21"/>
      <c r="V521" s="21"/>
    </row>
    <row r="522" customFormat="false" ht="13.2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M522" s="21"/>
      <c r="N522" s="21"/>
      <c r="O522" s="21"/>
      <c r="P522" s="21"/>
      <c r="Q522" s="21"/>
      <c r="R522" s="21"/>
      <c r="S522" s="21"/>
      <c r="T522" s="21"/>
      <c r="U522" s="21"/>
      <c r="V522" s="21"/>
    </row>
    <row r="523" customFormat="false" ht="13.2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M523" s="21"/>
      <c r="N523" s="21"/>
      <c r="O523" s="21"/>
      <c r="P523" s="21"/>
      <c r="Q523" s="21"/>
      <c r="R523" s="21"/>
      <c r="S523" s="21"/>
      <c r="T523" s="21"/>
      <c r="U523" s="21"/>
      <c r="V523" s="21"/>
    </row>
    <row r="524" customFormat="false" ht="13.2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M524" s="21"/>
      <c r="N524" s="21"/>
      <c r="O524" s="21"/>
      <c r="P524" s="21"/>
      <c r="Q524" s="21"/>
      <c r="R524" s="21"/>
      <c r="S524" s="21"/>
      <c r="T524" s="21"/>
      <c r="U524" s="21"/>
      <c r="V524" s="21"/>
    </row>
    <row r="525" customFormat="false" ht="13.2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M525" s="21"/>
      <c r="N525" s="21"/>
      <c r="O525" s="21"/>
      <c r="P525" s="21"/>
      <c r="Q525" s="21"/>
      <c r="R525" s="21"/>
      <c r="S525" s="21"/>
      <c r="T525" s="21"/>
      <c r="U525" s="21"/>
      <c r="V525" s="21"/>
    </row>
    <row r="526" customFormat="false" ht="13.2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M526" s="21"/>
      <c r="N526" s="21"/>
      <c r="O526" s="21"/>
      <c r="P526" s="21"/>
      <c r="Q526" s="21"/>
      <c r="R526" s="21"/>
      <c r="S526" s="21"/>
      <c r="T526" s="21"/>
      <c r="U526" s="21"/>
      <c r="V526" s="21"/>
    </row>
    <row r="527" customFormat="false" ht="13.2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M527" s="21"/>
      <c r="N527" s="21"/>
      <c r="O527" s="21"/>
      <c r="P527" s="21"/>
      <c r="Q527" s="21"/>
      <c r="R527" s="21"/>
      <c r="S527" s="21"/>
      <c r="T527" s="21"/>
      <c r="U527" s="21"/>
      <c r="V527" s="21"/>
    </row>
    <row r="528" customFormat="false" ht="13.2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M528" s="21"/>
      <c r="N528" s="21"/>
      <c r="O528" s="21"/>
      <c r="P528" s="21"/>
      <c r="Q528" s="21"/>
      <c r="R528" s="21"/>
      <c r="S528" s="21"/>
      <c r="T528" s="21"/>
      <c r="U528" s="21"/>
      <c r="V528" s="21"/>
    </row>
    <row r="529" customFormat="false" ht="13.2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M529" s="21"/>
      <c r="N529" s="21"/>
      <c r="O529" s="21"/>
      <c r="P529" s="21"/>
      <c r="Q529" s="21"/>
      <c r="R529" s="21"/>
      <c r="S529" s="21"/>
      <c r="T529" s="21"/>
      <c r="U529" s="21"/>
      <c r="V529" s="21"/>
    </row>
    <row r="530" customFormat="false" ht="13.2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M530" s="21"/>
      <c r="N530" s="21"/>
      <c r="O530" s="21"/>
      <c r="P530" s="21"/>
      <c r="Q530" s="21"/>
      <c r="R530" s="21"/>
      <c r="S530" s="21"/>
      <c r="T530" s="21"/>
      <c r="U530" s="21"/>
      <c r="V530" s="21"/>
    </row>
    <row r="531" customFormat="false" ht="13.2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M531" s="21"/>
      <c r="N531" s="21"/>
      <c r="O531" s="21"/>
      <c r="P531" s="21"/>
      <c r="Q531" s="21"/>
      <c r="R531" s="21"/>
      <c r="S531" s="21"/>
      <c r="T531" s="21"/>
      <c r="U531" s="21"/>
      <c r="V531" s="21"/>
    </row>
    <row r="532" customFormat="false" ht="13.2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M532" s="21"/>
      <c r="N532" s="21"/>
      <c r="O532" s="21"/>
      <c r="P532" s="21"/>
      <c r="Q532" s="21"/>
      <c r="R532" s="21"/>
      <c r="S532" s="21"/>
      <c r="T532" s="21"/>
      <c r="U532" s="21"/>
      <c r="V532" s="21"/>
    </row>
    <row r="533" customFormat="false" ht="13.2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M533" s="21"/>
      <c r="N533" s="21"/>
      <c r="O533" s="21"/>
      <c r="P533" s="21"/>
      <c r="Q533" s="21"/>
      <c r="R533" s="21"/>
      <c r="S533" s="21"/>
      <c r="T533" s="21"/>
      <c r="U533" s="21"/>
      <c r="V533" s="21"/>
    </row>
    <row r="534" customFormat="false" ht="13.2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M534" s="21"/>
      <c r="N534" s="21"/>
      <c r="O534" s="21"/>
      <c r="P534" s="21"/>
      <c r="Q534" s="21"/>
      <c r="R534" s="21"/>
      <c r="S534" s="21"/>
      <c r="T534" s="21"/>
      <c r="U534" s="21"/>
      <c r="V534" s="21"/>
    </row>
    <row r="535" customFormat="false" ht="13.2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M535" s="21"/>
      <c r="N535" s="21"/>
      <c r="O535" s="21"/>
      <c r="P535" s="21"/>
      <c r="Q535" s="21"/>
      <c r="R535" s="21"/>
      <c r="S535" s="21"/>
      <c r="T535" s="21"/>
      <c r="U535" s="21"/>
      <c r="V535" s="21"/>
    </row>
    <row r="536" customFormat="false" ht="13.2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M536" s="21"/>
      <c r="N536" s="21"/>
      <c r="O536" s="21"/>
      <c r="P536" s="21"/>
      <c r="Q536" s="21"/>
      <c r="R536" s="21"/>
      <c r="S536" s="21"/>
      <c r="T536" s="21"/>
      <c r="U536" s="21"/>
      <c r="V536" s="21"/>
    </row>
    <row r="537" customFormat="false" ht="13.2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M537" s="21"/>
      <c r="N537" s="21"/>
      <c r="O537" s="21"/>
      <c r="P537" s="21"/>
      <c r="Q537" s="21"/>
      <c r="R537" s="21"/>
      <c r="S537" s="21"/>
      <c r="T537" s="21"/>
      <c r="U537" s="21"/>
      <c r="V537" s="21"/>
    </row>
    <row r="538" customFormat="false" ht="13.2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M538" s="21"/>
      <c r="N538" s="21"/>
      <c r="O538" s="21"/>
      <c r="P538" s="21"/>
      <c r="Q538" s="21"/>
      <c r="R538" s="21"/>
      <c r="S538" s="21"/>
      <c r="T538" s="21"/>
      <c r="U538" s="21"/>
      <c r="V538" s="21"/>
    </row>
    <row r="539" customFormat="false" ht="13.2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M539" s="21"/>
      <c r="N539" s="21"/>
      <c r="O539" s="21"/>
      <c r="P539" s="21"/>
      <c r="Q539" s="21"/>
      <c r="R539" s="21"/>
      <c r="S539" s="21"/>
      <c r="T539" s="21"/>
      <c r="U539" s="21"/>
      <c r="V539" s="21"/>
    </row>
    <row r="540" customFormat="false" ht="13.2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M540" s="21"/>
      <c r="N540" s="21"/>
      <c r="O540" s="21"/>
      <c r="P540" s="21"/>
      <c r="Q540" s="21"/>
      <c r="R540" s="21"/>
      <c r="S540" s="21"/>
      <c r="T540" s="21"/>
      <c r="U540" s="21"/>
      <c r="V540" s="21"/>
    </row>
    <row r="541" customFormat="false" ht="13.2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M541" s="21"/>
      <c r="N541" s="21"/>
      <c r="O541" s="21"/>
      <c r="P541" s="21"/>
      <c r="Q541" s="21"/>
      <c r="R541" s="21"/>
      <c r="S541" s="21"/>
      <c r="T541" s="21"/>
      <c r="U541" s="21"/>
      <c r="V541" s="21"/>
    </row>
    <row r="542" customFormat="false" ht="13.2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M542" s="21"/>
      <c r="N542" s="21"/>
      <c r="O542" s="21"/>
      <c r="P542" s="21"/>
      <c r="Q542" s="21"/>
      <c r="R542" s="21"/>
      <c r="S542" s="21"/>
      <c r="T542" s="21"/>
      <c r="U542" s="21"/>
      <c r="V542" s="21"/>
    </row>
    <row r="543" customFormat="false" ht="13.2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M543" s="21"/>
      <c r="N543" s="21"/>
      <c r="O543" s="21"/>
      <c r="P543" s="21"/>
      <c r="Q543" s="21"/>
      <c r="R543" s="21"/>
      <c r="S543" s="21"/>
      <c r="T543" s="21"/>
      <c r="U543" s="21"/>
      <c r="V543" s="21"/>
    </row>
    <row r="544" customFormat="false" ht="13.2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M544" s="21"/>
      <c r="N544" s="21"/>
      <c r="O544" s="21"/>
      <c r="P544" s="21"/>
      <c r="Q544" s="21"/>
      <c r="R544" s="21"/>
      <c r="S544" s="21"/>
      <c r="T544" s="21"/>
      <c r="U544" s="21"/>
      <c r="V544" s="21"/>
    </row>
    <row r="545" customFormat="false" ht="13.2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M545" s="21"/>
      <c r="N545" s="21"/>
      <c r="O545" s="21"/>
      <c r="P545" s="21"/>
      <c r="Q545" s="21"/>
      <c r="R545" s="21"/>
      <c r="S545" s="21"/>
      <c r="T545" s="21"/>
      <c r="U545" s="21"/>
      <c r="V545" s="21"/>
    </row>
    <row r="546" customFormat="false" ht="13.2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M546" s="21"/>
      <c r="N546" s="21"/>
      <c r="O546" s="21"/>
      <c r="P546" s="21"/>
      <c r="Q546" s="21"/>
      <c r="R546" s="21"/>
      <c r="S546" s="21"/>
      <c r="T546" s="21"/>
      <c r="U546" s="21"/>
      <c r="V546" s="21"/>
    </row>
    <row r="547" customFormat="false" ht="13.2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M547" s="21"/>
      <c r="N547" s="21"/>
      <c r="O547" s="21"/>
      <c r="P547" s="21"/>
      <c r="Q547" s="21"/>
      <c r="R547" s="21"/>
      <c r="S547" s="21"/>
      <c r="T547" s="21"/>
      <c r="U547" s="21"/>
      <c r="V547" s="21"/>
    </row>
    <row r="548" customFormat="false" ht="13.2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M548" s="21"/>
      <c r="N548" s="21"/>
      <c r="O548" s="21"/>
      <c r="P548" s="21"/>
      <c r="Q548" s="21"/>
      <c r="R548" s="21"/>
      <c r="S548" s="21"/>
      <c r="T548" s="21"/>
      <c r="U548" s="21"/>
      <c r="V548" s="21"/>
    </row>
    <row r="549" customFormat="false" ht="13.2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M549" s="21"/>
      <c r="N549" s="21"/>
      <c r="O549" s="21"/>
      <c r="P549" s="21"/>
      <c r="Q549" s="21"/>
      <c r="R549" s="21"/>
      <c r="S549" s="21"/>
      <c r="T549" s="21"/>
      <c r="U549" s="21"/>
      <c r="V549" s="21"/>
    </row>
    <row r="550" customFormat="false" ht="13.2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M550" s="21"/>
      <c r="N550" s="21"/>
      <c r="O550" s="21"/>
      <c r="P550" s="21"/>
      <c r="Q550" s="21"/>
      <c r="R550" s="21"/>
      <c r="S550" s="21"/>
      <c r="T550" s="21"/>
      <c r="U550" s="21"/>
      <c r="V550" s="21"/>
    </row>
    <row r="551" customFormat="false" ht="13.2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M551" s="21"/>
      <c r="N551" s="21"/>
      <c r="O551" s="21"/>
      <c r="P551" s="21"/>
      <c r="Q551" s="21"/>
      <c r="R551" s="21"/>
      <c r="S551" s="21"/>
      <c r="T551" s="21"/>
      <c r="U551" s="21"/>
      <c r="V551" s="21"/>
    </row>
    <row r="552" customFormat="false" ht="13.2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M552" s="21"/>
      <c r="N552" s="21"/>
      <c r="O552" s="21"/>
      <c r="P552" s="21"/>
      <c r="Q552" s="21"/>
      <c r="R552" s="21"/>
      <c r="S552" s="21"/>
      <c r="T552" s="21"/>
      <c r="U552" s="21"/>
      <c r="V552" s="21"/>
    </row>
    <row r="553" customFormat="false" ht="13.2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M553" s="21"/>
      <c r="N553" s="21"/>
      <c r="O553" s="21"/>
      <c r="P553" s="21"/>
      <c r="Q553" s="21"/>
      <c r="R553" s="21"/>
      <c r="S553" s="21"/>
      <c r="T553" s="21"/>
      <c r="U553" s="21"/>
      <c r="V553" s="21"/>
    </row>
    <row r="554" customFormat="false" ht="13.2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M554" s="21"/>
      <c r="N554" s="21"/>
      <c r="O554" s="21"/>
      <c r="P554" s="21"/>
      <c r="Q554" s="21"/>
      <c r="R554" s="21"/>
      <c r="S554" s="21"/>
      <c r="T554" s="21"/>
      <c r="U554" s="21"/>
      <c r="V554" s="21"/>
    </row>
    <row r="555" customFormat="false" ht="13.2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M555" s="21"/>
      <c r="N555" s="21"/>
      <c r="O555" s="21"/>
      <c r="P555" s="21"/>
      <c r="Q555" s="21"/>
      <c r="R555" s="21"/>
      <c r="S555" s="21"/>
      <c r="T555" s="21"/>
      <c r="U555" s="21"/>
      <c r="V555" s="21"/>
    </row>
    <row r="556" customFormat="false" ht="13.2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M556" s="21"/>
      <c r="N556" s="21"/>
      <c r="O556" s="21"/>
      <c r="P556" s="21"/>
      <c r="Q556" s="21"/>
      <c r="R556" s="21"/>
      <c r="S556" s="21"/>
      <c r="T556" s="21"/>
      <c r="U556" s="21"/>
      <c r="V556" s="21"/>
    </row>
    <row r="557" customFormat="false" ht="13.2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M557" s="21"/>
      <c r="N557" s="21"/>
      <c r="O557" s="21"/>
      <c r="P557" s="21"/>
      <c r="Q557" s="21"/>
      <c r="R557" s="21"/>
      <c r="S557" s="21"/>
      <c r="T557" s="21"/>
      <c r="U557" s="21"/>
      <c r="V557" s="21"/>
    </row>
    <row r="558" customFormat="false" ht="13.2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M558" s="21"/>
      <c r="N558" s="21"/>
      <c r="O558" s="21"/>
      <c r="P558" s="21"/>
      <c r="Q558" s="21"/>
      <c r="R558" s="21"/>
      <c r="S558" s="21"/>
      <c r="T558" s="21"/>
      <c r="U558" s="21"/>
      <c r="V558" s="21"/>
    </row>
    <row r="559" customFormat="false" ht="13.2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M559" s="21"/>
      <c r="N559" s="21"/>
      <c r="O559" s="21"/>
      <c r="P559" s="21"/>
      <c r="Q559" s="21"/>
      <c r="R559" s="21"/>
      <c r="S559" s="21"/>
      <c r="T559" s="21"/>
      <c r="U559" s="21"/>
      <c r="V559" s="21"/>
    </row>
    <row r="560" customFormat="false" ht="13.2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M560" s="21"/>
      <c r="N560" s="21"/>
      <c r="O560" s="21"/>
      <c r="P560" s="21"/>
      <c r="Q560" s="21"/>
      <c r="R560" s="21"/>
      <c r="S560" s="21"/>
      <c r="T560" s="21"/>
      <c r="U560" s="21"/>
      <c r="V560" s="21"/>
    </row>
    <row r="561" customFormat="false" ht="13.2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M561" s="21"/>
      <c r="N561" s="21"/>
      <c r="O561" s="21"/>
      <c r="P561" s="21"/>
      <c r="Q561" s="21"/>
      <c r="R561" s="21"/>
      <c r="S561" s="21"/>
      <c r="T561" s="21"/>
      <c r="U561" s="21"/>
      <c r="V561" s="21"/>
    </row>
    <row r="562" customFormat="false" ht="13.2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M562" s="21"/>
      <c r="N562" s="21"/>
      <c r="O562" s="21"/>
      <c r="P562" s="21"/>
      <c r="Q562" s="21"/>
      <c r="R562" s="21"/>
      <c r="S562" s="21"/>
      <c r="T562" s="21"/>
      <c r="U562" s="21"/>
      <c r="V562" s="21"/>
    </row>
    <row r="563" customFormat="false" ht="13.2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M563" s="21"/>
      <c r="N563" s="21"/>
      <c r="O563" s="21"/>
      <c r="P563" s="21"/>
      <c r="Q563" s="21"/>
      <c r="R563" s="21"/>
      <c r="S563" s="21"/>
      <c r="T563" s="21"/>
      <c r="U563" s="21"/>
      <c r="V563" s="21"/>
    </row>
    <row r="564" customFormat="false" ht="13.2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M564" s="21"/>
      <c r="N564" s="21"/>
      <c r="O564" s="21"/>
      <c r="P564" s="21"/>
      <c r="Q564" s="21"/>
      <c r="R564" s="21"/>
      <c r="S564" s="21"/>
      <c r="T564" s="21"/>
      <c r="U564" s="21"/>
      <c r="V564" s="21"/>
    </row>
    <row r="565" customFormat="false" ht="13.2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M565" s="21"/>
      <c r="N565" s="21"/>
      <c r="O565" s="21"/>
      <c r="P565" s="21"/>
      <c r="Q565" s="21"/>
      <c r="R565" s="21"/>
      <c r="S565" s="21"/>
      <c r="T565" s="21"/>
      <c r="U565" s="21"/>
      <c r="V565" s="21"/>
    </row>
    <row r="566" customFormat="false" ht="13.2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M566" s="21"/>
      <c r="N566" s="21"/>
      <c r="O566" s="21"/>
      <c r="P566" s="21"/>
      <c r="Q566" s="21"/>
      <c r="R566" s="21"/>
      <c r="S566" s="21"/>
      <c r="T566" s="21"/>
      <c r="U566" s="21"/>
      <c r="V566" s="21"/>
    </row>
    <row r="567" customFormat="false" ht="13.2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M567" s="21"/>
      <c r="N567" s="21"/>
      <c r="O567" s="21"/>
      <c r="P567" s="21"/>
      <c r="Q567" s="21"/>
      <c r="R567" s="21"/>
      <c r="S567" s="21"/>
      <c r="T567" s="21"/>
      <c r="U567" s="21"/>
      <c r="V567" s="21"/>
    </row>
    <row r="568" customFormat="false" ht="13.2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M568" s="21"/>
      <c r="N568" s="21"/>
      <c r="O568" s="21"/>
      <c r="P568" s="21"/>
      <c r="Q568" s="21"/>
      <c r="R568" s="21"/>
      <c r="S568" s="21"/>
      <c r="T568" s="21"/>
      <c r="U568" s="21"/>
      <c r="V568" s="21"/>
    </row>
    <row r="569" customFormat="false" ht="13.2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M569" s="21"/>
      <c r="N569" s="21"/>
      <c r="O569" s="21"/>
      <c r="P569" s="21"/>
      <c r="Q569" s="21"/>
      <c r="R569" s="21"/>
      <c r="S569" s="21"/>
      <c r="T569" s="21"/>
      <c r="U569" s="21"/>
      <c r="V569" s="21"/>
    </row>
    <row r="570" customFormat="false" ht="13.2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M570" s="21"/>
      <c r="N570" s="21"/>
      <c r="O570" s="21"/>
      <c r="P570" s="21"/>
      <c r="Q570" s="21"/>
      <c r="R570" s="21"/>
      <c r="S570" s="21"/>
      <c r="T570" s="21"/>
      <c r="U570" s="21"/>
      <c r="V570" s="21"/>
    </row>
    <row r="571" customFormat="false" ht="13.2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M571" s="21"/>
      <c r="N571" s="21"/>
      <c r="O571" s="21"/>
      <c r="P571" s="21"/>
      <c r="Q571" s="21"/>
      <c r="R571" s="21"/>
      <c r="S571" s="21"/>
      <c r="T571" s="21"/>
      <c r="U571" s="21"/>
      <c r="V571" s="21"/>
    </row>
    <row r="572" customFormat="false" ht="13.2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M572" s="21"/>
      <c r="N572" s="21"/>
      <c r="O572" s="21"/>
      <c r="P572" s="21"/>
      <c r="Q572" s="21"/>
      <c r="R572" s="21"/>
      <c r="S572" s="21"/>
      <c r="T572" s="21"/>
      <c r="U572" s="21"/>
      <c r="V572" s="21"/>
    </row>
    <row r="573" customFormat="false" ht="13.2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M573" s="21"/>
      <c r="N573" s="21"/>
      <c r="O573" s="21"/>
      <c r="P573" s="21"/>
      <c r="Q573" s="21"/>
      <c r="R573" s="21"/>
      <c r="S573" s="21"/>
      <c r="T573" s="21"/>
      <c r="U573" s="21"/>
      <c r="V573" s="21"/>
    </row>
    <row r="574" customFormat="false" ht="13.2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M574" s="21"/>
      <c r="N574" s="21"/>
      <c r="O574" s="21"/>
      <c r="P574" s="21"/>
      <c r="Q574" s="21"/>
      <c r="R574" s="21"/>
      <c r="S574" s="21"/>
      <c r="T574" s="21"/>
      <c r="U574" s="21"/>
      <c r="V574" s="21"/>
    </row>
    <row r="575" customFormat="false" ht="13.2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M575" s="21"/>
      <c r="N575" s="21"/>
      <c r="O575" s="21"/>
      <c r="P575" s="21"/>
      <c r="Q575" s="21"/>
      <c r="R575" s="21"/>
      <c r="S575" s="21"/>
      <c r="T575" s="21"/>
      <c r="U575" s="21"/>
      <c r="V575" s="21"/>
    </row>
    <row r="576" customFormat="false" ht="13.2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M576" s="21"/>
      <c r="N576" s="21"/>
      <c r="O576" s="21"/>
      <c r="P576" s="21"/>
      <c r="Q576" s="21"/>
      <c r="R576" s="21"/>
      <c r="S576" s="21"/>
      <c r="T576" s="21"/>
      <c r="U576" s="21"/>
      <c r="V576" s="21"/>
    </row>
    <row r="577" customFormat="false" ht="13.2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M577" s="21"/>
      <c r="N577" s="21"/>
      <c r="O577" s="21"/>
      <c r="P577" s="21"/>
      <c r="Q577" s="21"/>
      <c r="R577" s="21"/>
      <c r="S577" s="21"/>
      <c r="T577" s="21"/>
      <c r="U577" s="21"/>
      <c r="V577" s="21"/>
    </row>
    <row r="578" customFormat="false" ht="13.2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M578" s="21"/>
      <c r="N578" s="21"/>
      <c r="O578" s="21"/>
      <c r="P578" s="21"/>
      <c r="Q578" s="21"/>
      <c r="R578" s="21"/>
      <c r="S578" s="21"/>
      <c r="T578" s="21"/>
      <c r="U578" s="21"/>
      <c r="V578" s="21"/>
    </row>
    <row r="579" customFormat="false" ht="13.2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M579" s="21"/>
      <c r="N579" s="21"/>
      <c r="O579" s="21"/>
      <c r="P579" s="21"/>
      <c r="Q579" s="21"/>
      <c r="R579" s="21"/>
      <c r="S579" s="21"/>
      <c r="T579" s="21"/>
      <c r="U579" s="21"/>
      <c r="V579" s="21"/>
    </row>
    <row r="580" customFormat="false" ht="13.2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M580" s="21"/>
      <c r="N580" s="21"/>
      <c r="O580" s="21"/>
      <c r="P580" s="21"/>
      <c r="Q580" s="21"/>
      <c r="R580" s="21"/>
      <c r="S580" s="21"/>
      <c r="T580" s="21"/>
      <c r="U580" s="21"/>
      <c r="V580" s="21"/>
    </row>
    <row r="581" customFormat="false" ht="13.2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M581" s="21"/>
      <c r="N581" s="21"/>
      <c r="O581" s="21"/>
      <c r="P581" s="21"/>
      <c r="Q581" s="21"/>
      <c r="R581" s="21"/>
      <c r="S581" s="21"/>
      <c r="T581" s="21"/>
      <c r="U581" s="21"/>
      <c r="V581" s="21"/>
    </row>
    <row r="582" customFormat="false" ht="13.2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M582" s="21"/>
      <c r="N582" s="21"/>
      <c r="O582" s="21"/>
      <c r="P582" s="21"/>
      <c r="Q582" s="21"/>
      <c r="R582" s="21"/>
      <c r="S582" s="21"/>
      <c r="T582" s="21"/>
      <c r="U582" s="21"/>
      <c r="V582" s="21"/>
    </row>
    <row r="583" customFormat="false" ht="13.2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M583" s="21"/>
      <c r="N583" s="21"/>
      <c r="O583" s="21"/>
      <c r="P583" s="21"/>
      <c r="Q583" s="21"/>
      <c r="R583" s="21"/>
      <c r="S583" s="21"/>
      <c r="T583" s="21"/>
      <c r="U583" s="21"/>
      <c r="V583" s="21"/>
    </row>
    <row r="584" customFormat="false" ht="13.2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M584" s="21"/>
      <c r="N584" s="21"/>
      <c r="O584" s="21"/>
      <c r="P584" s="21"/>
      <c r="Q584" s="21"/>
      <c r="R584" s="21"/>
      <c r="S584" s="21"/>
      <c r="T584" s="21"/>
      <c r="U584" s="21"/>
      <c r="V584" s="21"/>
    </row>
    <row r="585" customFormat="false" ht="13.2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M585" s="21"/>
      <c r="N585" s="21"/>
      <c r="O585" s="21"/>
      <c r="P585" s="21"/>
      <c r="Q585" s="21"/>
      <c r="R585" s="21"/>
      <c r="S585" s="21"/>
      <c r="T585" s="21"/>
      <c r="U585" s="21"/>
      <c r="V585" s="21"/>
    </row>
    <row r="586" customFormat="false" ht="13.2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M586" s="21"/>
      <c r="N586" s="21"/>
      <c r="O586" s="21"/>
      <c r="P586" s="21"/>
      <c r="Q586" s="21"/>
      <c r="R586" s="21"/>
      <c r="S586" s="21"/>
      <c r="T586" s="21"/>
      <c r="U586" s="21"/>
      <c r="V586" s="21"/>
    </row>
    <row r="587" customFormat="false" ht="13.2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M587" s="21"/>
      <c r="N587" s="21"/>
      <c r="O587" s="21"/>
      <c r="P587" s="21"/>
      <c r="Q587" s="21"/>
      <c r="R587" s="21"/>
      <c r="S587" s="21"/>
      <c r="T587" s="21"/>
      <c r="U587" s="21"/>
      <c r="V587" s="21"/>
    </row>
    <row r="588" customFormat="false" ht="13.2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M588" s="21"/>
      <c r="N588" s="21"/>
      <c r="O588" s="21"/>
      <c r="P588" s="21"/>
      <c r="Q588" s="21"/>
      <c r="R588" s="21"/>
      <c r="S588" s="21"/>
      <c r="T588" s="21"/>
      <c r="U588" s="21"/>
      <c r="V588" s="21"/>
    </row>
    <row r="589" customFormat="false" ht="13.2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M589" s="21"/>
      <c r="N589" s="21"/>
      <c r="O589" s="21"/>
      <c r="P589" s="21"/>
      <c r="Q589" s="21"/>
      <c r="R589" s="21"/>
      <c r="S589" s="21"/>
      <c r="T589" s="21"/>
      <c r="U589" s="21"/>
      <c r="V589" s="21"/>
    </row>
    <row r="590" customFormat="false" ht="13.2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M590" s="21"/>
      <c r="N590" s="21"/>
      <c r="O590" s="21"/>
      <c r="P590" s="21"/>
      <c r="Q590" s="21"/>
      <c r="R590" s="21"/>
      <c r="S590" s="21"/>
      <c r="T590" s="21"/>
      <c r="U590" s="21"/>
      <c r="V590" s="21"/>
    </row>
    <row r="591" customFormat="false" ht="13.2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M591" s="21"/>
      <c r="N591" s="21"/>
      <c r="O591" s="21"/>
      <c r="P591" s="21"/>
      <c r="Q591" s="21"/>
      <c r="R591" s="21"/>
      <c r="S591" s="21"/>
      <c r="T591" s="21"/>
      <c r="U591" s="21"/>
      <c r="V591" s="21"/>
    </row>
    <row r="592" customFormat="false" ht="13.2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M592" s="21"/>
      <c r="N592" s="21"/>
      <c r="O592" s="21"/>
      <c r="P592" s="21"/>
      <c r="Q592" s="21"/>
      <c r="R592" s="21"/>
      <c r="S592" s="21"/>
      <c r="T592" s="21"/>
      <c r="U592" s="21"/>
      <c r="V592" s="21"/>
    </row>
    <row r="593" customFormat="false" ht="13.2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M593" s="21"/>
      <c r="N593" s="21"/>
      <c r="O593" s="21"/>
      <c r="P593" s="21"/>
      <c r="Q593" s="21"/>
      <c r="R593" s="21"/>
      <c r="S593" s="21"/>
      <c r="T593" s="21"/>
      <c r="U593" s="21"/>
      <c r="V593" s="21"/>
    </row>
    <row r="594" customFormat="false" ht="13.2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M594" s="21"/>
      <c r="N594" s="21"/>
      <c r="O594" s="21"/>
      <c r="P594" s="21"/>
      <c r="Q594" s="21"/>
      <c r="R594" s="21"/>
      <c r="S594" s="21"/>
      <c r="T594" s="21"/>
      <c r="U594" s="21"/>
      <c r="V594" s="21"/>
    </row>
    <row r="595" customFormat="false" ht="13.2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M595" s="21"/>
      <c r="N595" s="21"/>
      <c r="O595" s="21"/>
      <c r="P595" s="21"/>
      <c r="Q595" s="21"/>
      <c r="R595" s="21"/>
      <c r="S595" s="21"/>
      <c r="T595" s="21"/>
      <c r="U595" s="21"/>
      <c r="V595" s="21"/>
    </row>
    <row r="596" customFormat="false" ht="13.2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M596" s="21"/>
      <c r="N596" s="21"/>
      <c r="O596" s="21"/>
      <c r="P596" s="21"/>
      <c r="Q596" s="21"/>
      <c r="R596" s="21"/>
      <c r="S596" s="21"/>
      <c r="T596" s="21"/>
      <c r="U596" s="21"/>
      <c r="V596" s="21"/>
    </row>
    <row r="597" customFormat="false" ht="13.2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M597" s="21"/>
      <c r="N597" s="21"/>
      <c r="O597" s="21"/>
      <c r="P597" s="21"/>
      <c r="Q597" s="21"/>
      <c r="R597" s="21"/>
      <c r="S597" s="21"/>
      <c r="T597" s="21"/>
      <c r="U597" s="21"/>
      <c r="V597" s="21"/>
    </row>
    <row r="598" customFormat="false" ht="13.2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M598" s="21"/>
      <c r="N598" s="21"/>
      <c r="O598" s="21"/>
      <c r="P598" s="21"/>
      <c r="Q598" s="21"/>
      <c r="R598" s="21"/>
      <c r="S598" s="21"/>
      <c r="T598" s="21"/>
      <c r="U598" s="21"/>
      <c r="V598" s="21"/>
    </row>
    <row r="599" customFormat="false" ht="13.2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M599" s="21"/>
      <c r="N599" s="21"/>
      <c r="O599" s="21"/>
      <c r="P599" s="21"/>
      <c r="Q599" s="21"/>
      <c r="R599" s="21"/>
      <c r="S599" s="21"/>
      <c r="T599" s="21"/>
      <c r="U599" s="21"/>
      <c r="V599" s="21"/>
    </row>
    <row r="600" customFormat="false" ht="13.2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M600" s="21"/>
      <c r="N600" s="21"/>
      <c r="O600" s="21"/>
      <c r="P600" s="21"/>
      <c r="Q600" s="21"/>
      <c r="R600" s="21"/>
      <c r="S600" s="21"/>
      <c r="T600" s="21"/>
      <c r="U600" s="21"/>
      <c r="V600" s="21"/>
    </row>
    <row r="601" customFormat="false" ht="13.2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M601" s="21"/>
      <c r="N601" s="21"/>
      <c r="O601" s="21"/>
      <c r="P601" s="21"/>
      <c r="Q601" s="21"/>
      <c r="R601" s="21"/>
      <c r="S601" s="21"/>
      <c r="T601" s="21"/>
      <c r="U601" s="21"/>
      <c r="V601" s="21"/>
    </row>
    <row r="602" customFormat="false" ht="13.2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M602" s="21"/>
      <c r="N602" s="21"/>
      <c r="O602" s="21"/>
      <c r="P602" s="21"/>
      <c r="Q602" s="21"/>
      <c r="R602" s="21"/>
      <c r="S602" s="21"/>
      <c r="T602" s="21"/>
      <c r="U602" s="21"/>
      <c r="V602" s="21"/>
    </row>
    <row r="603" customFormat="false" ht="13.2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M603" s="21"/>
      <c r="N603" s="21"/>
      <c r="O603" s="21"/>
      <c r="P603" s="21"/>
      <c r="Q603" s="21"/>
      <c r="R603" s="21"/>
      <c r="S603" s="21"/>
      <c r="T603" s="21"/>
      <c r="U603" s="21"/>
      <c r="V603" s="21"/>
    </row>
    <row r="604" customFormat="false" ht="13.2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M604" s="21"/>
      <c r="N604" s="21"/>
      <c r="O604" s="21"/>
      <c r="P604" s="21"/>
      <c r="Q604" s="21"/>
      <c r="R604" s="21"/>
      <c r="S604" s="21"/>
      <c r="T604" s="21"/>
      <c r="U604" s="21"/>
      <c r="V604" s="21"/>
    </row>
    <row r="605" customFormat="false" ht="13.2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M605" s="21"/>
      <c r="N605" s="21"/>
      <c r="O605" s="21"/>
      <c r="P605" s="21"/>
      <c r="Q605" s="21"/>
      <c r="R605" s="21"/>
      <c r="S605" s="21"/>
      <c r="T605" s="21"/>
      <c r="U605" s="21"/>
      <c r="V605" s="21"/>
    </row>
    <row r="606" customFormat="false" ht="13.2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M606" s="21"/>
      <c r="N606" s="21"/>
      <c r="O606" s="21"/>
      <c r="P606" s="21"/>
      <c r="Q606" s="21"/>
      <c r="R606" s="21"/>
      <c r="S606" s="21"/>
      <c r="T606" s="21"/>
      <c r="U606" s="21"/>
      <c r="V606" s="21"/>
    </row>
    <row r="607" customFormat="false" ht="13.2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M607" s="21"/>
      <c r="N607" s="21"/>
      <c r="O607" s="21"/>
      <c r="P607" s="21"/>
      <c r="Q607" s="21"/>
      <c r="R607" s="21"/>
      <c r="S607" s="21"/>
      <c r="T607" s="21"/>
      <c r="U607" s="21"/>
      <c r="V607" s="21"/>
    </row>
    <row r="608" customFormat="false" ht="13.2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M608" s="21"/>
      <c r="N608" s="21"/>
      <c r="O608" s="21"/>
      <c r="P608" s="21"/>
      <c r="Q608" s="21"/>
      <c r="R608" s="21"/>
      <c r="S608" s="21"/>
      <c r="T608" s="21"/>
      <c r="U608" s="21"/>
      <c r="V608" s="21"/>
    </row>
    <row r="609" customFormat="false" ht="13.2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M609" s="21"/>
      <c r="N609" s="21"/>
      <c r="O609" s="21"/>
      <c r="P609" s="21"/>
      <c r="Q609" s="21"/>
      <c r="R609" s="21"/>
      <c r="S609" s="21"/>
      <c r="T609" s="21"/>
      <c r="U609" s="21"/>
      <c r="V609" s="21"/>
    </row>
    <row r="610" customFormat="false" ht="13.2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M610" s="21"/>
      <c r="N610" s="21"/>
      <c r="O610" s="21"/>
      <c r="P610" s="21"/>
      <c r="Q610" s="21"/>
      <c r="R610" s="21"/>
      <c r="S610" s="21"/>
      <c r="T610" s="21"/>
      <c r="U610" s="21"/>
      <c r="V610" s="21"/>
    </row>
    <row r="611" customFormat="false" ht="13.2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M611" s="21"/>
      <c r="N611" s="21"/>
      <c r="O611" s="21"/>
      <c r="P611" s="21"/>
      <c r="Q611" s="21"/>
      <c r="R611" s="21"/>
      <c r="S611" s="21"/>
      <c r="T611" s="21"/>
      <c r="U611" s="21"/>
      <c r="V611" s="21"/>
    </row>
    <row r="612" customFormat="false" ht="13.2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M612" s="21"/>
      <c r="N612" s="21"/>
      <c r="O612" s="21"/>
      <c r="P612" s="21"/>
      <c r="Q612" s="21"/>
      <c r="R612" s="21"/>
      <c r="S612" s="21"/>
      <c r="T612" s="21"/>
      <c r="U612" s="21"/>
      <c r="V612" s="21"/>
    </row>
    <row r="613" customFormat="false" ht="13.2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M613" s="21"/>
      <c r="N613" s="21"/>
      <c r="O613" s="21"/>
      <c r="P613" s="21"/>
      <c r="Q613" s="21"/>
      <c r="R613" s="21"/>
      <c r="S613" s="21"/>
      <c r="T613" s="21"/>
      <c r="U613" s="21"/>
      <c r="V613" s="21"/>
    </row>
    <row r="614" customFormat="false" ht="13.2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M614" s="21"/>
      <c r="N614" s="21"/>
      <c r="O614" s="21"/>
      <c r="P614" s="21"/>
      <c r="Q614" s="21"/>
      <c r="R614" s="21"/>
      <c r="S614" s="21"/>
      <c r="T614" s="21"/>
      <c r="U614" s="21"/>
      <c r="V614" s="21"/>
    </row>
    <row r="615" customFormat="false" ht="13.2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M615" s="21"/>
      <c r="N615" s="21"/>
      <c r="O615" s="21"/>
      <c r="P615" s="21"/>
      <c r="Q615" s="21"/>
      <c r="R615" s="21"/>
      <c r="S615" s="21"/>
      <c r="T615" s="21"/>
      <c r="U615" s="21"/>
      <c r="V615" s="21"/>
    </row>
    <row r="616" customFormat="false" ht="13.2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M616" s="21"/>
      <c r="N616" s="21"/>
      <c r="O616" s="21"/>
      <c r="P616" s="21"/>
      <c r="Q616" s="21"/>
      <c r="R616" s="21"/>
      <c r="S616" s="21"/>
      <c r="T616" s="21"/>
      <c r="U616" s="21"/>
      <c r="V616" s="21"/>
    </row>
    <row r="617" customFormat="false" ht="13.2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M617" s="21"/>
      <c r="N617" s="21"/>
      <c r="O617" s="21"/>
      <c r="P617" s="21"/>
      <c r="Q617" s="21"/>
      <c r="R617" s="21"/>
      <c r="S617" s="21"/>
      <c r="T617" s="21"/>
      <c r="U617" s="21"/>
      <c r="V617" s="21"/>
    </row>
    <row r="618" customFormat="false" ht="13.2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M618" s="21"/>
      <c r="N618" s="21"/>
      <c r="O618" s="21"/>
      <c r="P618" s="21"/>
      <c r="Q618" s="21"/>
      <c r="R618" s="21"/>
      <c r="S618" s="21"/>
      <c r="T618" s="21"/>
      <c r="U618" s="21"/>
      <c r="V618" s="21"/>
    </row>
    <row r="619" customFormat="false" ht="13.2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M619" s="21"/>
      <c r="N619" s="21"/>
      <c r="O619" s="21"/>
      <c r="P619" s="21"/>
      <c r="Q619" s="21"/>
      <c r="R619" s="21"/>
      <c r="S619" s="21"/>
      <c r="T619" s="21"/>
      <c r="U619" s="21"/>
      <c r="V619" s="21"/>
    </row>
    <row r="620" customFormat="false" ht="13.2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M620" s="21"/>
      <c r="N620" s="21"/>
      <c r="O620" s="21"/>
      <c r="P620" s="21"/>
      <c r="Q620" s="21"/>
      <c r="R620" s="21"/>
      <c r="S620" s="21"/>
      <c r="T620" s="21"/>
      <c r="U620" s="21"/>
      <c r="V620" s="21"/>
    </row>
    <row r="621" customFormat="false" ht="13.2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M621" s="21"/>
      <c r="N621" s="21"/>
      <c r="O621" s="21"/>
      <c r="P621" s="21"/>
      <c r="Q621" s="21"/>
      <c r="R621" s="21"/>
      <c r="S621" s="21"/>
      <c r="T621" s="21"/>
      <c r="U621" s="21"/>
      <c r="V621" s="21"/>
    </row>
    <row r="622" customFormat="false" ht="13.2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M622" s="21"/>
      <c r="N622" s="21"/>
      <c r="O622" s="21"/>
      <c r="P622" s="21"/>
      <c r="Q622" s="21"/>
      <c r="R622" s="21"/>
      <c r="S622" s="21"/>
      <c r="T622" s="21"/>
      <c r="U622" s="21"/>
      <c r="V622" s="21"/>
    </row>
    <row r="623" customFormat="false" ht="13.2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M623" s="21"/>
      <c r="N623" s="21"/>
      <c r="O623" s="21"/>
      <c r="P623" s="21"/>
      <c r="Q623" s="21"/>
      <c r="R623" s="21"/>
      <c r="S623" s="21"/>
      <c r="T623" s="21"/>
      <c r="U623" s="21"/>
      <c r="V623" s="21"/>
    </row>
    <row r="624" customFormat="false" ht="13.2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M624" s="21"/>
      <c r="N624" s="21"/>
      <c r="O624" s="21"/>
      <c r="P624" s="21"/>
      <c r="Q624" s="21"/>
      <c r="R624" s="21"/>
      <c r="S624" s="21"/>
      <c r="T624" s="21"/>
      <c r="U624" s="21"/>
      <c r="V624" s="21"/>
    </row>
    <row r="625" customFormat="false" ht="13.2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M625" s="21"/>
      <c r="N625" s="21"/>
      <c r="O625" s="21"/>
      <c r="P625" s="21"/>
      <c r="Q625" s="21"/>
      <c r="R625" s="21"/>
      <c r="S625" s="21"/>
      <c r="T625" s="21"/>
      <c r="U625" s="21"/>
      <c r="V625" s="21"/>
    </row>
    <row r="626" customFormat="false" ht="13.2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M626" s="21"/>
      <c r="N626" s="21"/>
      <c r="O626" s="21"/>
      <c r="P626" s="21"/>
      <c r="Q626" s="21"/>
      <c r="R626" s="21"/>
      <c r="S626" s="21"/>
      <c r="T626" s="21"/>
      <c r="U626" s="21"/>
      <c r="V626" s="21"/>
    </row>
    <row r="627" customFormat="false" ht="13.2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M627" s="21"/>
      <c r="N627" s="21"/>
      <c r="O627" s="21"/>
      <c r="P627" s="21"/>
      <c r="Q627" s="21"/>
      <c r="R627" s="21"/>
      <c r="S627" s="21"/>
      <c r="T627" s="21"/>
      <c r="U627" s="21"/>
      <c r="V627" s="21"/>
    </row>
    <row r="628" customFormat="false" ht="13.2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M628" s="21"/>
      <c r="N628" s="21"/>
      <c r="O628" s="21"/>
      <c r="P628" s="21"/>
      <c r="Q628" s="21"/>
      <c r="R628" s="21"/>
      <c r="S628" s="21"/>
      <c r="T628" s="21"/>
      <c r="U628" s="21"/>
      <c r="V628" s="21"/>
    </row>
    <row r="629" customFormat="false" ht="13.2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M629" s="21"/>
      <c r="N629" s="21"/>
      <c r="O629" s="21"/>
      <c r="P629" s="21"/>
      <c r="Q629" s="21"/>
      <c r="R629" s="21"/>
      <c r="S629" s="21"/>
      <c r="T629" s="21"/>
      <c r="U629" s="21"/>
      <c r="V629" s="21"/>
    </row>
    <row r="630" customFormat="false" ht="13.2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M630" s="21"/>
      <c r="N630" s="21"/>
      <c r="O630" s="21"/>
      <c r="P630" s="21"/>
      <c r="Q630" s="21"/>
      <c r="R630" s="21"/>
      <c r="S630" s="21"/>
      <c r="T630" s="21"/>
      <c r="U630" s="21"/>
      <c r="V630" s="21"/>
    </row>
    <row r="631" customFormat="false" ht="13.2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M631" s="21"/>
      <c r="N631" s="21"/>
      <c r="O631" s="21"/>
      <c r="P631" s="21"/>
      <c r="Q631" s="21"/>
      <c r="R631" s="21"/>
      <c r="S631" s="21"/>
      <c r="T631" s="21"/>
      <c r="U631" s="21"/>
      <c r="V631" s="21"/>
    </row>
    <row r="632" customFormat="false" ht="13.2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M632" s="21"/>
      <c r="N632" s="21"/>
      <c r="O632" s="21"/>
      <c r="P632" s="21"/>
      <c r="Q632" s="21"/>
      <c r="R632" s="21"/>
      <c r="S632" s="21"/>
      <c r="T632" s="21"/>
      <c r="U632" s="21"/>
      <c r="V632" s="21"/>
    </row>
    <row r="633" customFormat="false" ht="13.2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M633" s="21"/>
      <c r="N633" s="21"/>
      <c r="O633" s="21"/>
      <c r="P633" s="21"/>
      <c r="Q633" s="21"/>
      <c r="R633" s="21"/>
      <c r="S633" s="21"/>
      <c r="T633" s="21"/>
      <c r="U633" s="21"/>
      <c r="V633" s="21"/>
    </row>
    <row r="634" customFormat="false" ht="13.2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M634" s="21"/>
      <c r="N634" s="21"/>
      <c r="O634" s="21"/>
      <c r="P634" s="21"/>
      <c r="Q634" s="21"/>
      <c r="R634" s="21"/>
      <c r="S634" s="21"/>
      <c r="T634" s="21"/>
      <c r="U634" s="21"/>
      <c r="V634" s="21"/>
    </row>
    <row r="635" customFormat="false" ht="13.2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M635" s="21"/>
      <c r="N635" s="21"/>
      <c r="O635" s="21"/>
      <c r="P635" s="21"/>
      <c r="Q635" s="21"/>
      <c r="R635" s="21"/>
      <c r="S635" s="21"/>
      <c r="T635" s="21"/>
      <c r="U635" s="21"/>
      <c r="V635" s="21"/>
    </row>
    <row r="636" customFormat="false" ht="13.2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M636" s="21"/>
      <c r="N636" s="21"/>
      <c r="O636" s="21"/>
      <c r="P636" s="21"/>
      <c r="Q636" s="21"/>
      <c r="R636" s="21"/>
      <c r="S636" s="21"/>
      <c r="T636" s="21"/>
      <c r="U636" s="21"/>
      <c r="V636" s="21"/>
    </row>
    <row r="637" customFormat="false" ht="13.2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M637" s="21"/>
      <c r="N637" s="21"/>
      <c r="O637" s="21"/>
      <c r="P637" s="21"/>
      <c r="Q637" s="21"/>
      <c r="R637" s="21"/>
      <c r="S637" s="21"/>
      <c r="T637" s="21"/>
      <c r="U637" s="21"/>
      <c r="V637" s="21"/>
    </row>
    <row r="638" customFormat="false" ht="13.2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M638" s="21"/>
      <c r="N638" s="21"/>
      <c r="O638" s="21"/>
      <c r="P638" s="21"/>
      <c r="Q638" s="21"/>
      <c r="R638" s="21"/>
      <c r="S638" s="21"/>
      <c r="T638" s="21"/>
      <c r="U638" s="21"/>
      <c r="V638" s="21"/>
    </row>
    <row r="639" customFormat="false" ht="13.2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M639" s="21"/>
      <c r="N639" s="21"/>
      <c r="O639" s="21"/>
      <c r="P639" s="21"/>
      <c r="Q639" s="21"/>
      <c r="R639" s="21"/>
      <c r="S639" s="21"/>
      <c r="T639" s="21"/>
      <c r="U639" s="21"/>
      <c r="V639" s="21"/>
    </row>
    <row r="640" customFormat="false" ht="13.2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M640" s="21"/>
      <c r="N640" s="21"/>
      <c r="O640" s="21"/>
      <c r="P640" s="21"/>
      <c r="Q640" s="21"/>
      <c r="R640" s="21"/>
      <c r="S640" s="21"/>
      <c r="T640" s="21"/>
      <c r="U640" s="21"/>
      <c r="V640" s="21"/>
    </row>
    <row r="641" customFormat="false" ht="13.2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M641" s="21"/>
      <c r="N641" s="21"/>
      <c r="O641" s="21"/>
      <c r="P641" s="21"/>
      <c r="Q641" s="21"/>
      <c r="R641" s="21"/>
      <c r="S641" s="21"/>
      <c r="T641" s="21"/>
      <c r="U641" s="21"/>
      <c r="V641" s="21"/>
    </row>
    <row r="642" customFormat="false" ht="13.2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M642" s="21"/>
      <c r="N642" s="21"/>
      <c r="O642" s="21"/>
      <c r="P642" s="21"/>
      <c r="Q642" s="21"/>
      <c r="R642" s="21"/>
      <c r="S642" s="21"/>
      <c r="T642" s="21"/>
      <c r="U642" s="21"/>
      <c r="V642" s="21"/>
    </row>
    <row r="643" customFormat="false" ht="13.2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M643" s="21"/>
      <c r="N643" s="21"/>
      <c r="O643" s="21"/>
      <c r="P643" s="21"/>
      <c r="Q643" s="21"/>
      <c r="R643" s="21"/>
      <c r="S643" s="21"/>
      <c r="T643" s="21"/>
      <c r="U643" s="21"/>
      <c r="V643" s="21"/>
    </row>
    <row r="644" customFormat="false" ht="13.2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M644" s="21"/>
      <c r="N644" s="21"/>
      <c r="O644" s="21"/>
      <c r="P644" s="21"/>
      <c r="Q644" s="21"/>
      <c r="R644" s="21"/>
      <c r="S644" s="21"/>
      <c r="T644" s="21"/>
      <c r="U644" s="21"/>
      <c r="V644" s="21"/>
    </row>
    <row r="645" customFormat="false" ht="13.2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M645" s="21"/>
      <c r="N645" s="21"/>
      <c r="O645" s="21"/>
      <c r="P645" s="21"/>
      <c r="Q645" s="21"/>
      <c r="R645" s="21"/>
      <c r="S645" s="21"/>
      <c r="T645" s="21"/>
      <c r="U645" s="21"/>
      <c r="V645" s="21"/>
    </row>
    <row r="646" customFormat="false" ht="13.2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M646" s="21"/>
      <c r="N646" s="21"/>
      <c r="O646" s="21"/>
      <c r="P646" s="21"/>
      <c r="Q646" s="21"/>
      <c r="R646" s="21"/>
      <c r="S646" s="21"/>
      <c r="T646" s="21"/>
      <c r="U646" s="21"/>
      <c r="V646" s="21"/>
    </row>
    <row r="647" customFormat="false" ht="13.2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M647" s="21"/>
      <c r="N647" s="21"/>
      <c r="O647" s="21"/>
      <c r="P647" s="21"/>
      <c r="Q647" s="21"/>
      <c r="R647" s="21"/>
      <c r="S647" s="21"/>
      <c r="T647" s="21"/>
      <c r="U647" s="21"/>
      <c r="V647" s="21"/>
    </row>
    <row r="648" customFormat="false" ht="13.2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M648" s="21"/>
      <c r="N648" s="21"/>
      <c r="O648" s="21"/>
      <c r="P648" s="21"/>
      <c r="Q648" s="21"/>
      <c r="R648" s="21"/>
      <c r="S648" s="21"/>
      <c r="T648" s="21"/>
      <c r="U648" s="21"/>
      <c r="V648" s="21"/>
    </row>
    <row r="649" customFormat="false" ht="13.2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M649" s="21"/>
      <c r="N649" s="21"/>
      <c r="O649" s="21"/>
      <c r="P649" s="21"/>
      <c r="Q649" s="21"/>
      <c r="R649" s="21"/>
      <c r="S649" s="21"/>
      <c r="T649" s="21"/>
      <c r="U649" s="21"/>
      <c r="V649" s="21"/>
    </row>
    <row r="650" customFormat="false" ht="13.2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M650" s="21"/>
      <c r="N650" s="21"/>
      <c r="O650" s="21"/>
      <c r="P650" s="21"/>
      <c r="Q650" s="21"/>
      <c r="R650" s="21"/>
      <c r="S650" s="21"/>
      <c r="T650" s="21"/>
      <c r="U650" s="21"/>
      <c r="V650" s="21"/>
    </row>
    <row r="651" customFormat="false" ht="13.2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M651" s="21"/>
      <c r="N651" s="21"/>
      <c r="O651" s="21"/>
      <c r="P651" s="21"/>
      <c r="Q651" s="21"/>
      <c r="R651" s="21"/>
      <c r="S651" s="21"/>
      <c r="T651" s="21"/>
      <c r="U651" s="21"/>
      <c r="V651" s="21"/>
    </row>
    <row r="652" customFormat="false" ht="13.2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M652" s="21"/>
      <c r="N652" s="21"/>
      <c r="O652" s="21"/>
      <c r="P652" s="21"/>
      <c r="Q652" s="21"/>
      <c r="R652" s="21"/>
      <c r="S652" s="21"/>
      <c r="T652" s="21"/>
      <c r="U652" s="21"/>
      <c r="V652" s="21"/>
    </row>
    <row r="653" customFormat="false" ht="13.2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M653" s="21"/>
      <c r="N653" s="21"/>
      <c r="O653" s="21"/>
      <c r="P653" s="21"/>
      <c r="Q653" s="21"/>
      <c r="R653" s="21"/>
      <c r="S653" s="21"/>
      <c r="T653" s="21"/>
      <c r="U653" s="21"/>
      <c r="V653" s="21"/>
    </row>
    <row r="654" customFormat="false" ht="13.2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M654" s="21"/>
      <c r="N654" s="21"/>
      <c r="O654" s="21"/>
      <c r="P654" s="21"/>
      <c r="Q654" s="21"/>
      <c r="R654" s="21"/>
      <c r="S654" s="21"/>
      <c r="T654" s="21"/>
      <c r="U654" s="21"/>
      <c r="V654" s="21"/>
    </row>
    <row r="655" customFormat="false" ht="13.2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M655" s="21"/>
      <c r="N655" s="21"/>
      <c r="O655" s="21"/>
      <c r="P655" s="21"/>
      <c r="Q655" s="21"/>
      <c r="R655" s="21"/>
      <c r="S655" s="21"/>
      <c r="T655" s="21"/>
      <c r="U655" s="21"/>
      <c r="V655" s="21"/>
    </row>
    <row r="656" customFormat="false" ht="13.2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M656" s="21"/>
      <c r="N656" s="21"/>
      <c r="O656" s="21"/>
      <c r="P656" s="21"/>
      <c r="Q656" s="21"/>
      <c r="R656" s="21"/>
      <c r="S656" s="21"/>
      <c r="T656" s="21"/>
      <c r="U656" s="21"/>
      <c r="V656" s="21"/>
    </row>
    <row r="657" customFormat="false" ht="13.2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M657" s="21"/>
      <c r="N657" s="21"/>
      <c r="O657" s="21"/>
      <c r="P657" s="21"/>
      <c r="Q657" s="21"/>
      <c r="R657" s="21"/>
      <c r="S657" s="21"/>
      <c r="T657" s="21"/>
      <c r="U657" s="21"/>
      <c r="V657" s="21"/>
    </row>
    <row r="658" customFormat="false" ht="13.2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M658" s="21"/>
      <c r="N658" s="21"/>
      <c r="O658" s="21"/>
      <c r="P658" s="21"/>
      <c r="Q658" s="21"/>
      <c r="R658" s="21"/>
      <c r="S658" s="21"/>
      <c r="T658" s="21"/>
      <c r="U658" s="21"/>
      <c r="V658" s="21"/>
    </row>
    <row r="659" customFormat="false" ht="13.2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M659" s="21"/>
      <c r="N659" s="21"/>
      <c r="O659" s="21"/>
      <c r="P659" s="21"/>
      <c r="Q659" s="21"/>
      <c r="R659" s="21"/>
      <c r="S659" s="21"/>
      <c r="T659" s="21"/>
      <c r="U659" s="21"/>
      <c r="V659" s="21"/>
    </row>
    <row r="660" customFormat="false" ht="13.2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M660" s="21"/>
      <c r="N660" s="21"/>
      <c r="O660" s="21"/>
      <c r="P660" s="21"/>
      <c r="Q660" s="21"/>
      <c r="R660" s="21"/>
      <c r="S660" s="21"/>
      <c r="T660" s="21"/>
      <c r="U660" s="21"/>
      <c r="V660" s="21"/>
    </row>
    <row r="661" customFormat="false" ht="13.2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M661" s="21"/>
      <c r="N661" s="21"/>
      <c r="O661" s="21"/>
      <c r="P661" s="21"/>
      <c r="Q661" s="21"/>
      <c r="R661" s="21"/>
      <c r="S661" s="21"/>
      <c r="T661" s="21"/>
      <c r="U661" s="21"/>
      <c r="V661" s="21"/>
    </row>
    <row r="662" customFormat="false" ht="13.2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M662" s="21"/>
      <c r="N662" s="21"/>
      <c r="O662" s="21"/>
      <c r="P662" s="21"/>
      <c r="Q662" s="21"/>
      <c r="R662" s="21"/>
      <c r="S662" s="21"/>
      <c r="T662" s="21"/>
      <c r="U662" s="21"/>
      <c r="V662" s="21"/>
    </row>
    <row r="663" customFormat="false" ht="13.2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M663" s="21"/>
      <c r="N663" s="21"/>
      <c r="O663" s="21"/>
      <c r="P663" s="21"/>
      <c r="Q663" s="21"/>
      <c r="R663" s="21"/>
      <c r="S663" s="21"/>
      <c r="T663" s="21"/>
      <c r="U663" s="21"/>
      <c r="V663" s="21"/>
    </row>
    <row r="664" customFormat="false" ht="13.2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M664" s="21"/>
      <c r="N664" s="21"/>
      <c r="O664" s="21"/>
      <c r="P664" s="21"/>
      <c r="Q664" s="21"/>
      <c r="R664" s="21"/>
      <c r="S664" s="21"/>
      <c r="T664" s="21"/>
      <c r="U664" s="21"/>
      <c r="V664" s="21"/>
    </row>
    <row r="665" customFormat="false" ht="13.2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M665" s="21"/>
      <c r="N665" s="21"/>
      <c r="O665" s="21"/>
      <c r="P665" s="21"/>
      <c r="Q665" s="21"/>
      <c r="R665" s="21"/>
      <c r="S665" s="21"/>
      <c r="T665" s="21"/>
      <c r="U665" s="21"/>
      <c r="V665" s="21"/>
    </row>
    <row r="666" customFormat="false" ht="13.2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M666" s="21"/>
      <c r="N666" s="21"/>
      <c r="O666" s="21"/>
      <c r="P666" s="21"/>
      <c r="Q666" s="21"/>
      <c r="R666" s="21"/>
      <c r="S666" s="21"/>
      <c r="T666" s="21"/>
      <c r="U666" s="21"/>
      <c r="V666" s="21"/>
    </row>
    <row r="667" customFormat="false" ht="13.2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M667" s="21"/>
      <c r="N667" s="21"/>
      <c r="O667" s="21"/>
      <c r="P667" s="21"/>
      <c r="Q667" s="21"/>
      <c r="R667" s="21"/>
      <c r="S667" s="21"/>
      <c r="T667" s="21"/>
      <c r="U667" s="21"/>
      <c r="V667" s="21"/>
    </row>
    <row r="668" customFormat="false" ht="13.2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M668" s="21"/>
      <c r="N668" s="21"/>
      <c r="O668" s="21"/>
      <c r="P668" s="21"/>
      <c r="Q668" s="21"/>
      <c r="R668" s="21"/>
      <c r="S668" s="21"/>
      <c r="T668" s="21"/>
      <c r="U668" s="21"/>
      <c r="V668" s="21"/>
    </row>
    <row r="669" customFormat="false" ht="13.2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M669" s="21"/>
      <c r="N669" s="21"/>
      <c r="O669" s="21"/>
      <c r="P669" s="21"/>
      <c r="Q669" s="21"/>
      <c r="R669" s="21"/>
      <c r="S669" s="21"/>
      <c r="T669" s="21"/>
      <c r="U669" s="21"/>
      <c r="V669" s="21"/>
    </row>
    <row r="670" customFormat="false" ht="13.2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M670" s="21"/>
      <c r="N670" s="21"/>
      <c r="O670" s="21"/>
      <c r="P670" s="21"/>
      <c r="Q670" s="21"/>
      <c r="R670" s="21"/>
      <c r="S670" s="21"/>
      <c r="T670" s="21"/>
      <c r="U670" s="21"/>
      <c r="V670" s="21"/>
    </row>
    <row r="671" customFormat="false" ht="13.2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M671" s="21"/>
      <c r="N671" s="21"/>
      <c r="O671" s="21"/>
      <c r="P671" s="21"/>
      <c r="Q671" s="21"/>
      <c r="R671" s="21"/>
      <c r="S671" s="21"/>
      <c r="T671" s="21"/>
      <c r="U671" s="21"/>
      <c r="V671" s="21"/>
    </row>
    <row r="672" customFormat="false" ht="13.2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M672" s="21"/>
      <c r="N672" s="21"/>
      <c r="O672" s="21"/>
      <c r="P672" s="21"/>
      <c r="Q672" s="21"/>
      <c r="R672" s="21"/>
      <c r="S672" s="21"/>
      <c r="T672" s="21"/>
      <c r="U672" s="21"/>
      <c r="V672" s="21"/>
    </row>
    <row r="673" customFormat="false" ht="13.2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M673" s="21"/>
      <c r="N673" s="21"/>
      <c r="O673" s="21"/>
      <c r="P673" s="21"/>
      <c r="Q673" s="21"/>
      <c r="R673" s="21"/>
      <c r="S673" s="21"/>
      <c r="T673" s="21"/>
      <c r="U673" s="21"/>
      <c r="V673" s="21"/>
    </row>
    <row r="674" customFormat="false" ht="13.2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M674" s="21"/>
      <c r="N674" s="21"/>
      <c r="O674" s="21"/>
      <c r="P674" s="21"/>
      <c r="Q674" s="21"/>
      <c r="R674" s="21"/>
      <c r="S674" s="21"/>
      <c r="T674" s="21"/>
      <c r="U674" s="21"/>
      <c r="V674" s="21"/>
    </row>
    <row r="675" customFormat="false" ht="13.2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M675" s="21"/>
      <c r="N675" s="21"/>
      <c r="O675" s="21"/>
      <c r="P675" s="21"/>
      <c r="Q675" s="21"/>
      <c r="R675" s="21"/>
      <c r="S675" s="21"/>
      <c r="T675" s="21"/>
      <c r="U675" s="21"/>
      <c r="V675" s="21"/>
    </row>
    <row r="676" customFormat="false" ht="13.2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M676" s="21"/>
      <c r="N676" s="21"/>
      <c r="O676" s="21"/>
      <c r="P676" s="21"/>
      <c r="Q676" s="21"/>
      <c r="R676" s="21"/>
      <c r="S676" s="21"/>
      <c r="T676" s="21"/>
      <c r="U676" s="21"/>
      <c r="V676" s="21"/>
    </row>
    <row r="677" customFormat="false" ht="13.2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M677" s="21"/>
      <c r="N677" s="21"/>
      <c r="O677" s="21"/>
      <c r="P677" s="21"/>
      <c r="Q677" s="21"/>
      <c r="R677" s="21"/>
      <c r="S677" s="21"/>
      <c r="T677" s="21"/>
      <c r="U677" s="21"/>
      <c r="V677" s="21"/>
    </row>
    <row r="678" customFormat="false" ht="13.2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M678" s="21"/>
      <c r="N678" s="21"/>
      <c r="O678" s="21"/>
      <c r="P678" s="21"/>
      <c r="Q678" s="21"/>
      <c r="R678" s="21"/>
      <c r="S678" s="21"/>
      <c r="T678" s="21"/>
      <c r="U678" s="21"/>
      <c r="V678" s="21"/>
    </row>
    <row r="679" customFormat="false" ht="13.2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M679" s="21"/>
      <c r="N679" s="21"/>
      <c r="O679" s="21"/>
      <c r="P679" s="21"/>
      <c r="Q679" s="21"/>
      <c r="R679" s="21"/>
      <c r="S679" s="21"/>
      <c r="T679" s="21"/>
      <c r="U679" s="21"/>
      <c r="V679" s="21"/>
    </row>
    <row r="680" customFormat="false" ht="13.2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M680" s="21"/>
      <c r="N680" s="21"/>
      <c r="O680" s="21"/>
      <c r="P680" s="21"/>
      <c r="Q680" s="21"/>
      <c r="R680" s="21"/>
      <c r="S680" s="21"/>
      <c r="T680" s="21"/>
      <c r="U680" s="21"/>
      <c r="V680" s="21"/>
    </row>
    <row r="681" customFormat="false" ht="13.2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M681" s="21"/>
      <c r="N681" s="21"/>
      <c r="O681" s="21"/>
      <c r="P681" s="21"/>
      <c r="Q681" s="21"/>
      <c r="R681" s="21"/>
      <c r="S681" s="21"/>
      <c r="T681" s="21"/>
      <c r="U681" s="21"/>
      <c r="V681" s="21"/>
    </row>
    <row r="682" customFormat="false" ht="13.2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M682" s="21"/>
      <c r="N682" s="21"/>
      <c r="O682" s="21"/>
      <c r="P682" s="21"/>
      <c r="Q682" s="21"/>
      <c r="R682" s="21"/>
      <c r="S682" s="21"/>
      <c r="T682" s="21"/>
      <c r="U682" s="21"/>
      <c r="V682" s="21"/>
    </row>
    <row r="683" customFormat="false" ht="13.2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M683" s="21"/>
      <c r="N683" s="21"/>
      <c r="O683" s="21"/>
      <c r="P683" s="21"/>
      <c r="Q683" s="21"/>
      <c r="R683" s="21"/>
      <c r="S683" s="21"/>
      <c r="T683" s="21"/>
      <c r="U683" s="21"/>
      <c r="V683" s="21"/>
    </row>
    <row r="684" customFormat="false" ht="13.2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M684" s="21"/>
      <c r="N684" s="21"/>
      <c r="O684" s="21"/>
      <c r="P684" s="21"/>
      <c r="Q684" s="21"/>
      <c r="R684" s="21"/>
      <c r="S684" s="21"/>
      <c r="T684" s="21"/>
      <c r="U684" s="21"/>
      <c r="V684" s="21"/>
    </row>
    <row r="685" customFormat="false" ht="13.2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M685" s="21"/>
      <c r="N685" s="21"/>
      <c r="O685" s="21"/>
      <c r="P685" s="21"/>
      <c r="Q685" s="21"/>
      <c r="R685" s="21"/>
      <c r="S685" s="21"/>
      <c r="T685" s="21"/>
      <c r="U685" s="21"/>
      <c r="V685" s="21"/>
    </row>
    <row r="686" customFormat="false" ht="13.2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M686" s="21"/>
      <c r="N686" s="21"/>
      <c r="O686" s="21"/>
      <c r="P686" s="21"/>
      <c r="Q686" s="21"/>
      <c r="R686" s="21"/>
      <c r="S686" s="21"/>
      <c r="T686" s="21"/>
      <c r="U686" s="21"/>
      <c r="V686" s="21"/>
    </row>
    <row r="687" customFormat="false" ht="13.2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M687" s="21"/>
      <c r="N687" s="21"/>
      <c r="O687" s="21"/>
      <c r="P687" s="21"/>
      <c r="Q687" s="21"/>
      <c r="R687" s="21"/>
      <c r="S687" s="21"/>
      <c r="T687" s="21"/>
      <c r="U687" s="21"/>
      <c r="V687" s="21"/>
    </row>
    <row r="688" customFormat="false" ht="13.2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M688" s="21"/>
      <c r="N688" s="21"/>
      <c r="O688" s="21"/>
      <c r="P688" s="21"/>
      <c r="Q688" s="21"/>
      <c r="R688" s="21"/>
      <c r="S688" s="21"/>
      <c r="T688" s="21"/>
      <c r="U688" s="21"/>
      <c r="V688" s="21"/>
    </row>
    <row r="689" customFormat="false" ht="13.2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M689" s="21"/>
      <c r="N689" s="21"/>
      <c r="O689" s="21"/>
      <c r="P689" s="21"/>
      <c r="Q689" s="21"/>
      <c r="R689" s="21"/>
      <c r="S689" s="21"/>
      <c r="T689" s="21"/>
      <c r="U689" s="21"/>
      <c r="V689" s="21"/>
    </row>
    <row r="690" customFormat="false" ht="13.2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M690" s="21"/>
      <c r="N690" s="21"/>
      <c r="O690" s="21"/>
      <c r="P690" s="21"/>
      <c r="Q690" s="21"/>
      <c r="R690" s="21"/>
      <c r="S690" s="21"/>
      <c r="T690" s="21"/>
      <c r="U690" s="21"/>
      <c r="V690" s="21"/>
    </row>
    <row r="691" customFormat="false" ht="13.2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M691" s="21"/>
      <c r="N691" s="21"/>
      <c r="O691" s="21"/>
      <c r="P691" s="21"/>
      <c r="Q691" s="21"/>
      <c r="R691" s="21"/>
      <c r="S691" s="21"/>
      <c r="T691" s="21"/>
      <c r="U691" s="21"/>
      <c r="V691" s="21"/>
    </row>
    <row r="692" customFormat="false" ht="13.2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M692" s="21"/>
      <c r="N692" s="21"/>
      <c r="O692" s="21"/>
      <c r="P692" s="21"/>
      <c r="Q692" s="21"/>
      <c r="R692" s="21"/>
      <c r="S692" s="21"/>
      <c r="T692" s="21"/>
      <c r="U692" s="21"/>
      <c r="V692" s="21"/>
    </row>
    <row r="693" customFormat="false" ht="13.2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M693" s="21"/>
      <c r="N693" s="21"/>
      <c r="O693" s="21"/>
      <c r="P693" s="21"/>
      <c r="Q693" s="21"/>
      <c r="R693" s="21"/>
      <c r="S693" s="21"/>
      <c r="T693" s="21"/>
      <c r="U693" s="21"/>
      <c r="V693" s="21"/>
    </row>
    <row r="694" customFormat="false" ht="13.2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M694" s="21"/>
      <c r="N694" s="21"/>
      <c r="O694" s="21"/>
      <c r="P694" s="21"/>
      <c r="Q694" s="21"/>
      <c r="R694" s="21"/>
      <c r="S694" s="21"/>
      <c r="T694" s="21"/>
      <c r="U694" s="21"/>
      <c r="V694" s="21"/>
    </row>
    <row r="695" customFormat="false" ht="13.2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M695" s="21"/>
      <c r="N695" s="21"/>
      <c r="O695" s="21"/>
      <c r="P695" s="21"/>
      <c r="Q695" s="21"/>
      <c r="R695" s="21"/>
      <c r="S695" s="21"/>
      <c r="T695" s="21"/>
      <c r="U695" s="21"/>
      <c r="V695" s="21"/>
    </row>
    <row r="696" customFormat="false" ht="13.2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M696" s="21"/>
      <c r="N696" s="21"/>
      <c r="O696" s="21"/>
      <c r="P696" s="21"/>
      <c r="Q696" s="21"/>
      <c r="R696" s="21"/>
      <c r="S696" s="21"/>
      <c r="T696" s="21"/>
      <c r="U696" s="21"/>
      <c r="V696" s="21"/>
    </row>
    <row r="697" customFormat="false" ht="13.2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M697" s="21"/>
      <c r="N697" s="21"/>
      <c r="O697" s="21"/>
      <c r="P697" s="21"/>
      <c r="Q697" s="21"/>
      <c r="R697" s="21"/>
      <c r="S697" s="21"/>
      <c r="T697" s="21"/>
      <c r="U697" s="21"/>
      <c r="V697" s="21"/>
    </row>
    <row r="698" customFormat="false" ht="13.2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M698" s="21"/>
      <c r="N698" s="21"/>
      <c r="O698" s="21"/>
      <c r="P698" s="21"/>
      <c r="Q698" s="21"/>
      <c r="R698" s="21"/>
      <c r="S698" s="21"/>
      <c r="T698" s="21"/>
      <c r="U698" s="21"/>
      <c r="V698" s="21"/>
    </row>
    <row r="699" customFormat="false" ht="13.2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M699" s="21"/>
      <c r="N699" s="21"/>
      <c r="O699" s="21"/>
      <c r="P699" s="21"/>
      <c r="Q699" s="21"/>
      <c r="R699" s="21"/>
      <c r="S699" s="21"/>
      <c r="T699" s="21"/>
      <c r="U699" s="21"/>
      <c r="V699" s="21"/>
    </row>
    <row r="700" customFormat="false" ht="13.2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M700" s="21"/>
      <c r="N700" s="21"/>
      <c r="O700" s="21"/>
      <c r="P700" s="21"/>
      <c r="Q700" s="21"/>
      <c r="R700" s="21"/>
      <c r="S700" s="21"/>
      <c r="T700" s="21"/>
      <c r="U700" s="21"/>
      <c r="V700" s="21"/>
    </row>
    <row r="701" customFormat="false" ht="13.2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M701" s="21"/>
      <c r="N701" s="21"/>
      <c r="O701" s="21"/>
      <c r="P701" s="21"/>
      <c r="Q701" s="21"/>
      <c r="R701" s="21"/>
      <c r="S701" s="21"/>
      <c r="T701" s="21"/>
      <c r="U701" s="21"/>
      <c r="V701" s="21"/>
    </row>
    <row r="702" customFormat="false" ht="13.2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M702" s="21"/>
      <c r="N702" s="21"/>
      <c r="O702" s="21"/>
      <c r="P702" s="21"/>
      <c r="Q702" s="21"/>
      <c r="R702" s="21"/>
      <c r="S702" s="21"/>
      <c r="T702" s="21"/>
      <c r="U702" s="21"/>
      <c r="V702" s="21"/>
    </row>
    <row r="703" customFormat="false" ht="13.2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M703" s="21"/>
      <c r="N703" s="21"/>
      <c r="O703" s="21"/>
      <c r="P703" s="21"/>
      <c r="Q703" s="21"/>
      <c r="R703" s="21"/>
      <c r="S703" s="21"/>
      <c r="T703" s="21"/>
      <c r="U703" s="21"/>
      <c r="V703" s="21"/>
    </row>
    <row r="704" customFormat="false" ht="13.2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M704" s="21"/>
      <c r="N704" s="21"/>
      <c r="O704" s="21"/>
      <c r="P704" s="21"/>
      <c r="Q704" s="21"/>
      <c r="R704" s="21"/>
      <c r="S704" s="21"/>
      <c r="T704" s="21"/>
      <c r="U704" s="21"/>
      <c r="V704" s="21"/>
    </row>
    <row r="705" customFormat="false" ht="13.2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M705" s="21"/>
      <c r="N705" s="21"/>
      <c r="O705" s="21"/>
      <c r="P705" s="21"/>
      <c r="Q705" s="21"/>
      <c r="R705" s="21"/>
      <c r="S705" s="21"/>
      <c r="T705" s="21"/>
      <c r="U705" s="21"/>
      <c r="V705" s="21"/>
    </row>
    <row r="706" customFormat="false" ht="13.2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M706" s="21"/>
      <c r="N706" s="21"/>
      <c r="O706" s="21"/>
      <c r="P706" s="21"/>
      <c r="Q706" s="21"/>
      <c r="R706" s="21"/>
      <c r="S706" s="21"/>
      <c r="T706" s="21"/>
      <c r="U706" s="21"/>
      <c r="V706" s="21"/>
    </row>
    <row r="707" customFormat="false" ht="13.2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M707" s="21"/>
      <c r="N707" s="21"/>
      <c r="O707" s="21"/>
      <c r="P707" s="21"/>
      <c r="Q707" s="21"/>
      <c r="R707" s="21"/>
      <c r="S707" s="21"/>
      <c r="T707" s="21"/>
      <c r="U707" s="21"/>
      <c r="V707" s="21"/>
    </row>
    <row r="708" customFormat="false" ht="13.2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M708" s="21"/>
      <c r="N708" s="21"/>
      <c r="O708" s="21"/>
      <c r="P708" s="21"/>
      <c r="Q708" s="21"/>
      <c r="R708" s="21"/>
      <c r="S708" s="21"/>
      <c r="T708" s="21"/>
      <c r="U708" s="21"/>
      <c r="V708" s="21"/>
    </row>
    <row r="709" customFormat="false" ht="13.2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M709" s="21"/>
      <c r="N709" s="21"/>
      <c r="O709" s="21"/>
      <c r="P709" s="21"/>
      <c r="Q709" s="21"/>
      <c r="R709" s="21"/>
      <c r="S709" s="21"/>
      <c r="T709" s="21"/>
      <c r="U709" s="21"/>
      <c r="V709" s="21"/>
    </row>
    <row r="710" customFormat="false" ht="13.2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M710" s="21"/>
      <c r="N710" s="21"/>
      <c r="O710" s="21"/>
      <c r="P710" s="21"/>
      <c r="Q710" s="21"/>
      <c r="R710" s="21"/>
      <c r="S710" s="21"/>
      <c r="T710" s="21"/>
      <c r="U710" s="21"/>
      <c r="V710" s="21"/>
    </row>
    <row r="711" customFormat="false" ht="13.2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M711" s="21"/>
      <c r="N711" s="21"/>
      <c r="O711" s="21"/>
      <c r="P711" s="21"/>
      <c r="Q711" s="21"/>
      <c r="R711" s="21"/>
      <c r="S711" s="21"/>
      <c r="T711" s="21"/>
      <c r="U711" s="21"/>
      <c r="V711" s="21"/>
    </row>
    <row r="712" customFormat="false" ht="13.2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M712" s="21"/>
      <c r="N712" s="21"/>
      <c r="O712" s="21"/>
      <c r="P712" s="21"/>
      <c r="Q712" s="21"/>
      <c r="R712" s="21"/>
      <c r="S712" s="21"/>
      <c r="T712" s="21"/>
      <c r="U712" s="21"/>
      <c r="V712" s="21"/>
    </row>
    <row r="713" customFormat="false" ht="13.2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M713" s="21"/>
      <c r="N713" s="21"/>
      <c r="O713" s="21"/>
      <c r="P713" s="21"/>
      <c r="Q713" s="21"/>
      <c r="R713" s="21"/>
      <c r="S713" s="21"/>
      <c r="T713" s="21"/>
      <c r="U713" s="21"/>
      <c r="V713" s="21"/>
    </row>
    <row r="714" customFormat="false" ht="13.2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M714" s="21"/>
      <c r="N714" s="21"/>
      <c r="O714" s="21"/>
      <c r="P714" s="21"/>
      <c r="Q714" s="21"/>
      <c r="R714" s="21"/>
      <c r="S714" s="21"/>
      <c r="T714" s="21"/>
      <c r="U714" s="21"/>
      <c r="V714" s="21"/>
    </row>
    <row r="715" customFormat="false" ht="13.2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M715" s="21"/>
      <c r="N715" s="21"/>
      <c r="O715" s="21"/>
      <c r="P715" s="21"/>
      <c r="Q715" s="21"/>
      <c r="R715" s="21"/>
      <c r="S715" s="21"/>
      <c r="T715" s="21"/>
      <c r="U715" s="21"/>
      <c r="V715" s="21"/>
    </row>
    <row r="716" customFormat="false" ht="13.2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M716" s="21"/>
      <c r="N716" s="21"/>
      <c r="O716" s="21"/>
      <c r="P716" s="21"/>
      <c r="Q716" s="21"/>
      <c r="R716" s="21"/>
      <c r="S716" s="21"/>
      <c r="T716" s="21"/>
      <c r="U716" s="21"/>
      <c r="V716" s="21"/>
    </row>
    <row r="717" customFormat="false" ht="13.2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M717" s="21"/>
      <c r="N717" s="21"/>
      <c r="O717" s="21"/>
      <c r="P717" s="21"/>
      <c r="Q717" s="21"/>
      <c r="R717" s="21"/>
      <c r="S717" s="21"/>
      <c r="T717" s="21"/>
      <c r="U717" s="21"/>
      <c r="V717" s="21"/>
    </row>
    <row r="718" customFormat="false" ht="13.2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M718" s="21"/>
      <c r="N718" s="21"/>
      <c r="O718" s="21"/>
      <c r="P718" s="21"/>
      <c r="Q718" s="21"/>
      <c r="R718" s="21"/>
      <c r="S718" s="21"/>
      <c r="T718" s="21"/>
      <c r="U718" s="21"/>
      <c r="V718" s="21"/>
    </row>
    <row r="719" customFormat="false" ht="13.2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M719" s="21"/>
      <c r="N719" s="21"/>
      <c r="O719" s="21"/>
      <c r="P719" s="21"/>
      <c r="Q719" s="21"/>
      <c r="R719" s="21"/>
      <c r="S719" s="21"/>
      <c r="T719" s="21"/>
      <c r="U719" s="21"/>
      <c r="V719" s="21"/>
    </row>
    <row r="720" customFormat="false" ht="13.2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M720" s="21"/>
      <c r="N720" s="21"/>
      <c r="O720" s="21"/>
      <c r="P720" s="21"/>
      <c r="Q720" s="21"/>
      <c r="R720" s="21"/>
      <c r="S720" s="21"/>
      <c r="T720" s="21"/>
      <c r="U720" s="21"/>
      <c r="V720" s="21"/>
    </row>
    <row r="721" customFormat="false" ht="13.2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M721" s="21"/>
      <c r="N721" s="21"/>
      <c r="O721" s="21"/>
      <c r="P721" s="21"/>
      <c r="Q721" s="21"/>
      <c r="R721" s="21"/>
      <c r="S721" s="21"/>
      <c r="T721" s="21"/>
      <c r="U721" s="21"/>
      <c r="V721" s="21"/>
    </row>
    <row r="722" customFormat="false" ht="13.2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M722" s="21"/>
      <c r="N722" s="21"/>
      <c r="O722" s="21"/>
      <c r="P722" s="21"/>
      <c r="Q722" s="21"/>
      <c r="R722" s="21"/>
      <c r="S722" s="21"/>
      <c r="T722" s="21"/>
      <c r="U722" s="21"/>
      <c r="V722" s="21"/>
    </row>
    <row r="723" customFormat="false" ht="13.2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M723" s="21"/>
      <c r="N723" s="21"/>
      <c r="O723" s="21"/>
      <c r="P723" s="21"/>
      <c r="Q723" s="21"/>
      <c r="R723" s="21"/>
      <c r="S723" s="21"/>
      <c r="T723" s="21"/>
      <c r="U723" s="21"/>
      <c r="V723" s="21"/>
    </row>
    <row r="724" customFormat="false" ht="13.2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M724" s="21"/>
      <c r="N724" s="21"/>
      <c r="O724" s="21"/>
      <c r="P724" s="21"/>
      <c r="Q724" s="21"/>
      <c r="R724" s="21"/>
      <c r="S724" s="21"/>
      <c r="T724" s="21"/>
      <c r="U724" s="21"/>
      <c r="V724" s="21"/>
    </row>
    <row r="725" customFormat="false" ht="13.2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M725" s="21"/>
      <c r="N725" s="21"/>
      <c r="O725" s="21"/>
      <c r="P725" s="21"/>
      <c r="Q725" s="21"/>
      <c r="R725" s="21"/>
      <c r="S725" s="21"/>
      <c r="T725" s="21"/>
      <c r="U725" s="21"/>
      <c r="V725" s="21"/>
    </row>
    <row r="726" customFormat="false" ht="13.2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M726" s="21"/>
      <c r="N726" s="21"/>
      <c r="O726" s="21"/>
      <c r="P726" s="21"/>
      <c r="Q726" s="21"/>
      <c r="R726" s="21"/>
      <c r="S726" s="21"/>
      <c r="T726" s="21"/>
      <c r="U726" s="21"/>
      <c r="V726" s="21"/>
    </row>
    <row r="727" customFormat="false" ht="13.2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M727" s="21"/>
      <c r="N727" s="21"/>
      <c r="O727" s="21"/>
      <c r="P727" s="21"/>
      <c r="Q727" s="21"/>
      <c r="R727" s="21"/>
      <c r="S727" s="21"/>
      <c r="T727" s="21"/>
      <c r="U727" s="21"/>
      <c r="V727" s="21"/>
    </row>
    <row r="728" customFormat="false" ht="13.2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M728" s="21"/>
      <c r="N728" s="21"/>
      <c r="O728" s="21"/>
      <c r="P728" s="21"/>
      <c r="Q728" s="21"/>
      <c r="R728" s="21"/>
      <c r="S728" s="21"/>
      <c r="T728" s="21"/>
      <c r="U728" s="21"/>
      <c r="V728" s="21"/>
    </row>
    <row r="729" customFormat="false" ht="13.2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M729" s="21"/>
      <c r="N729" s="21"/>
      <c r="O729" s="21"/>
      <c r="P729" s="21"/>
      <c r="Q729" s="21"/>
      <c r="R729" s="21"/>
      <c r="S729" s="21"/>
      <c r="T729" s="21"/>
      <c r="U729" s="21"/>
      <c r="V729" s="21"/>
    </row>
    <row r="730" customFormat="false" ht="13.2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M730" s="21"/>
      <c r="N730" s="21"/>
      <c r="O730" s="21"/>
      <c r="P730" s="21"/>
      <c r="Q730" s="21"/>
      <c r="R730" s="21"/>
      <c r="S730" s="21"/>
      <c r="T730" s="21"/>
      <c r="U730" s="21"/>
      <c r="V730" s="21"/>
    </row>
    <row r="731" customFormat="false" ht="13.2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M731" s="21"/>
      <c r="N731" s="21"/>
      <c r="O731" s="21"/>
      <c r="P731" s="21"/>
      <c r="Q731" s="21"/>
      <c r="R731" s="21"/>
      <c r="S731" s="21"/>
      <c r="T731" s="21"/>
      <c r="U731" s="21"/>
      <c r="V731" s="21"/>
    </row>
    <row r="732" customFormat="false" ht="13.2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M732" s="21"/>
      <c r="N732" s="21"/>
      <c r="O732" s="21"/>
      <c r="P732" s="21"/>
      <c r="Q732" s="21"/>
      <c r="R732" s="21"/>
      <c r="S732" s="21"/>
      <c r="T732" s="21"/>
      <c r="U732" s="21"/>
      <c r="V732" s="21"/>
    </row>
    <row r="733" customFormat="false" ht="13.2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M733" s="21"/>
      <c r="N733" s="21"/>
      <c r="O733" s="21"/>
      <c r="P733" s="21"/>
      <c r="Q733" s="21"/>
      <c r="R733" s="21"/>
      <c r="S733" s="21"/>
      <c r="T733" s="21"/>
      <c r="U733" s="21"/>
      <c r="V733" s="21"/>
    </row>
    <row r="734" customFormat="false" ht="13.2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M734" s="21"/>
      <c r="N734" s="21"/>
      <c r="O734" s="21"/>
      <c r="P734" s="21"/>
      <c r="Q734" s="21"/>
      <c r="R734" s="21"/>
      <c r="S734" s="21"/>
      <c r="T734" s="21"/>
      <c r="U734" s="21"/>
      <c r="V734" s="21"/>
    </row>
    <row r="735" customFormat="false" ht="13.2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M735" s="21"/>
      <c r="N735" s="21"/>
      <c r="O735" s="21"/>
      <c r="P735" s="21"/>
      <c r="Q735" s="21"/>
      <c r="R735" s="21"/>
      <c r="S735" s="21"/>
      <c r="T735" s="21"/>
      <c r="U735" s="21"/>
      <c r="V735" s="21"/>
    </row>
    <row r="736" customFormat="false" ht="13.2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M736" s="21"/>
      <c r="N736" s="21"/>
      <c r="O736" s="21"/>
      <c r="P736" s="21"/>
      <c r="Q736" s="21"/>
      <c r="R736" s="21"/>
      <c r="S736" s="21"/>
      <c r="T736" s="21"/>
      <c r="U736" s="21"/>
      <c r="V736" s="21"/>
    </row>
    <row r="737" customFormat="false" ht="13.2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M737" s="21"/>
      <c r="N737" s="21"/>
      <c r="O737" s="21"/>
      <c r="P737" s="21"/>
      <c r="Q737" s="21"/>
      <c r="R737" s="21"/>
      <c r="S737" s="21"/>
      <c r="T737" s="21"/>
      <c r="U737" s="21"/>
      <c r="V737" s="21"/>
    </row>
    <row r="738" customFormat="false" ht="13.2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M738" s="21"/>
      <c r="N738" s="21"/>
      <c r="O738" s="21"/>
      <c r="P738" s="21"/>
      <c r="Q738" s="21"/>
      <c r="R738" s="21"/>
      <c r="S738" s="21"/>
      <c r="T738" s="21"/>
      <c r="U738" s="21"/>
      <c r="V738" s="21"/>
    </row>
    <row r="739" customFormat="false" ht="13.2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M739" s="21"/>
      <c r="N739" s="21"/>
      <c r="O739" s="21"/>
      <c r="P739" s="21"/>
      <c r="Q739" s="21"/>
      <c r="R739" s="21"/>
      <c r="S739" s="21"/>
      <c r="T739" s="21"/>
      <c r="U739" s="21"/>
      <c r="V739" s="21"/>
    </row>
    <row r="740" customFormat="false" ht="13.2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M740" s="21"/>
      <c r="N740" s="21"/>
      <c r="O740" s="21"/>
      <c r="P740" s="21"/>
      <c r="Q740" s="21"/>
      <c r="R740" s="21"/>
      <c r="S740" s="21"/>
      <c r="T740" s="21"/>
      <c r="U740" s="21"/>
      <c r="V740" s="21"/>
    </row>
    <row r="741" customFormat="false" ht="13.2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M741" s="21"/>
      <c r="N741" s="21"/>
      <c r="O741" s="21"/>
      <c r="P741" s="21"/>
      <c r="Q741" s="21"/>
      <c r="R741" s="21"/>
      <c r="S741" s="21"/>
      <c r="T741" s="21"/>
      <c r="U741" s="21"/>
      <c r="V741" s="21"/>
    </row>
    <row r="742" customFormat="false" ht="13.2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M742" s="21"/>
      <c r="N742" s="21"/>
      <c r="O742" s="21"/>
      <c r="P742" s="21"/>
      <c r="Q742" s="21"/>
      <c r="R742" s="21"/>
      <c r="S742" s="21"/>
      <c r="T742" s="21"/>
      <c r="U742" s="21"/>
      <c r="V742" s="21"/>
    </row>
    <row r="743" customFormat="false" ht="13.2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M743" s="21"/>
      <c r="N743" s="21"/>
      <c r="O743" s="21"/>
      <c r="P743" s="21"/>
      <c r="Q743" s="21"/>
      <c r="R743" s="21"/>
      <c r="S743" s="21"/>
      <c r="T743" s="21"/>
      <c r="U743" s="21"/>
      <c r="V743" s="21"/>
    </row>
    <row r="744" customFormat="false" ht="13.2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M744" s="21"/>
      <c r="N744" s="21"/>
      <c r="O744" s="21"/>
      <c r="P744" s="21"/>
      <c r="Q744" s="21"/>
      <c r="R744" s="21"/>
      <c r="S744" s="21"/>
      <c r="T744" s="21"/>
      <c r="U744" s="21"/>
      <c r="V744" s="21"/>
    </row>
    <row r="745" customFormat="false" ht="13.2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M745" s="21"/>
      <c r="N745" s="21"/>
      <c r="O745" s="21"/>
      <c r="P745" s="21"/>
      <c r="Q745" s="21"/>
      <c r="R745" s="21"/>
      <c r="S745" s="21"/>
      <c r="T745" s="21"/>
      <c r="U745" s="21"/>
      <c r="V745" s="21"/>
    </row>
    <row r="746" customFormat="false" ht="13.2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M746" s="21"/>
      <c r="N746" s="21"/>
      <c r="O746" s="21"/>
      <c r="P746" s="21"/>
      <c r="Q746" s="21"/>
      <c r="R746" s="21"/>
      <c r="S746" s="21"/>
      <c r="T746" s="21"/>
      <c r="U746" s="21"/>
      <c r="V746" s="21"/>
    </row>
    <row r="747" customFormat="false" ht="13.2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M747" s="21"/>
      <c r="N747" s="21"/>
      <c r="O747" s="21"/>
      <c r="P747" s="21"/>
      <c r="Q747" s="21"/>
      <c r="R747" s="21"/>
      <c r="S747" s="21"/>
      <c r="T747" s="21"/>
      <c r="U747" s="21"/>
      <c r="V747" s="21"/>
    </row>
    <row r="748" customFormat="false" ht="13.2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M748" s="21"/>
      <c r="N748" s="21"/>
      <c r="O748" s="21"/>
      <c r="P748" s="21"/>
      <c r="Q748" s="21"/>
      <c r="R748" s="21"/>
      <c r="S748" s="21"/>
      <c r="T748" s="21"/>
      <c r="U748" s="21"/>
      <c r="V748" s="21"/>
    </row>
    <row r="749" customFormat="false" ht="13.2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M749" s="21"/>
      <c r="N749" s="21"/>
      <c r="O749" s="21"/>
      <c r="P749" s="21"/>
      <c r="Q749" s="21"/>
      <c r="R749" s="21"/>
      <c r="S749" s="21"/>
      <c r="T749" s="21"/>
      <c r="U749" s="21"/>
      <c r="V749" s="21"/>
    </row>
    <row r="750" customFormat="false" ht="13.2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M750" s="21"/>
      <c r="N750" s="21"/>
      <c r="O750" s="21"/>
      <c r="P750" s="21"/>
      <c r="Q750" s="21"/>
      <c r="R750" s="21"/>
      <c r="S750" s="21"/>
      <c r="T750" s="21"/>
      <c r="U750" s="21"/>
      <c r="V750" s="21"/>
    </row>
    <row r="751" customFormat="false" ht="13.2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M751" s="21"/>
      <c r="N751" s="21"/>
      <c r="O751" s="21"/>
      <c r="P751" s="21"/>
      <c r="Q751" s="21"/>
      <c r="R751" s="21"/>
      <c r="S751" s="21"/>
      <c r="T751" s="21"/>
      <c r="U751" s="21"/>
      <c r="V751" s="21"/>
    </row>
    <row r="752" customFormat="false" ht="13.2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M752" s="21"/>
      <c r="N752" s="21"/>
      <c r="O752" s="21"/>
      <c r="P752" s="21"/>
      <c r="Q752" s="21"/>
      <c r="R752" s="21"/>
      <c r="S752" s="21"/>
      <c r="T752" s="21"/>
      <c r="U752" s="21"/>
      <c r="V752" s="21"/>
    </row>
    <row r="753" customFormat="false" ht="13.2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M753" s="21"/>
      <c r="N753" s="21"/>
      <c r="O753" s="21"/>
      <c r="P753" s="21"/>
      <c r="Q753" s="21"/>
      <c r="R753" s="21"/>
      <c r="S753" s="21"/>
      <c r="T753" s="21"/>
      <c r="U753" s="21"/>
      <c r="V753" s="21"/>
    </row>
    <row r="754" customFormat="false" ht="13.2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M754" s="21"/>
      <c r="N754" s="21"/>
      <c r="O754" s="21"/>
      <c r="P754" s="21"/>
      <c r="Q754" s="21"/>
      <c r="R754" s="21"/>
      <c r="S754" s="21"/>
      <c r="T754" s="21"/>
      <c r="U754" s="21"/>
      <c r="V754" s="21"/>
    </row>
    <row r="755" customFormat="false" ht="13.2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M755" s="21"/>
      <c r="N755" s="21"/>
      <c r="O755" s="21"/>
      <c r="P755" s="21"/>
      <c r="Q755" s="21"/>
      <c r="R755" s="21"/>
      <c r="S755" s="21"/>
      <c r="T755" s="21"/>
      <c r="U755" s="21"/>
      <c r="V755" s="21"/>
    </row>
    <row r="756" customFormat="false" ht="13.2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M756" s="21"/>
      <c r="N756" s="21"/>
      <c r="O756" s="21"/>
      <c r="P756" s="21"/>
      <c r="Q756" s="21"/>
      <c r="R756" s="21"/>
      <c r="S756" s="21"/>
      <c r="T756" s="21"/>
      <c r="U756" s="21"/>
      <c r="V756" s="21"/>
    </row>
    <row r="757" customFormat="false" ht="13.2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M757" s="21"/>
      <c r="N757" s="21"/>
      <c r="O757" s="21"/>
      <c r="P757" s="21"/>
      <c r="Q757" s="21"/>
      <c r="R757" s="21"/>
      <c r="S757" s="21"/>
      <c r="T757" s="21"/>
      <c r="U757" s="21"/>
      <c r="V757" s="21"/>
    </row>
    <row r="758" customFormat="false" ht="13.2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M758" s="21"/>
      <c r="N758" s="21"/>
      <c r="O758" s="21"/>
      <c r="P758" s="21"/>
      <c r="Q758" s="21"/>
      <c r="R758" s="21"/>
      <c r="S758" s="21"/>
      <c r="T758" s="21"/>
      <c r="U758" s="21"/>
      <c r="V758" s="21"/>
    </row>
    <row r="759" customFormat="false" ht="13.2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M759" s="21"/>
      <c r="N759" s="21"/>
      <c r="O759" s="21"/>
      <c r="P759" s="21"/>
      <c r="Q759" s="21"/>
      <c r="R759" s="21"/>
      <c r="S759" s="21"/>
      <c r="T759" s="21"/>
      <c r="U759" s="21"/>
      <c r="V759" s="21"/>
    </row>
    <row r="760" customFormat="false" ht="13.2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M760" s="21"/>
      <c r="N760" s="21"/>
      <c r="O760" s="21"/>
      <c r="P760" s="21"/>
      <c r="Q760" s="21"/>
      <c r="R760" s="21"/>
      <c r="S760" s="21"/>
      <c r="T760" s="21"/>
      <c r="U760" s="21"/>
      <c r="V760" s="21"/>
    </row>
    <row r="761" customFormat="false" ht="13.2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M761" s="21"/>
      <c r="N761" s="21"/>
      <c r="O761" s="21"/>
      <c r="P761" s="21"/>
      <c r="Q761" s="21"/>
      <c r="R761" s="21"/>
      <c r="S761" s="21"/>
      <c r="T761" s="21"/>
      <c r="U761" s="21"/>
      <c r="V761" s="21"/>
    </row>
    <row r="762" customFormat="false" ht="13.2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M762" s="21"/>
      <c r="N762" s="21"/>
      <c r="O762" s="21"/>
      <c r="P762" s="21"/>
      <c r="Q762" s="21"/>
      <c r="R762" s="21"/>
      <c r="S762" s="21"/>
      <c r="T762" s="21"/>
      <c r="U762" s="21"/>
      <c r="V762" s="21"/>
    </row>
    <row r="763" customFormat="false" ht="13.2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M763" s="21"/>
      <c r="N763" s="21"/>
      <c r="O763" s="21"/>
      <c r="P763" s="21"/>
      <c r="Q763" s="21"/>
      <c r="R763" s="21"/>
      <c r="S763" s="21"/>
      <c r="T763" s="21"/>
      <c r="U763" s="21"/>
      <c r="V763" s="21"/>
    </row>
    <row r="764" customFormat="false" ht="13.2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M764" s="21"/>
      <c r="N764" s="21"/>
      <c r="O764" s="21"/>
      <c r="P764" s="21"/>
      <c r="Q764" s="21"/>
      <c r="R764" s="21"/>
      <c r="S764" s="21"/>
      <c r="T764" s="21"/>
      <c r="U764" s="21"/>
      <c r="V764" s="21"/>
    </row>
    <row r="765" customFormat="false" ht="13.2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M765" s="21"/>
      <c r="N765" s="21"/>
      <c r="O765" s="21"/>
      <c r="P765" s="21"/>
      <c r="Q765" s="21"/>
      <c r="R765" s="21"/>
      <c r="S765" s="21"/>
      <c r="T765" s="21"/>
      <c r="U765" s="21"/>
      <c r="V765" s="21"/>
    </row>
    <row r="766" customFormat="false" ht="13.2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M766" s="21"/>
      <c r="N766" s="21"/>
      <c r="O766" s="21"/>
      <c r="P766" s="21"/>
      <c r="Q766" s="21"/>
      <c r="R766" s="21"/>
      <c r="S766" s="21"/>
      <c r="T766" s="21"/>
      <c r="U766" s="21"/>
      <c r="V766" s="21"/>
    </row>
    <row r="767" customFormat="false" ht="13.2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M767" s="21"/>
      <c r="N767" s="21"/>
      <c r="O767" s="21"/>
      <c r="P767" s="21"/>
      <c r="Q767" s="21"/>
      <c r="R767" s="21"/>
      <c r="S767" s="21"/>
      <c r="T767" s="21"/>
      <c r="U767" s="21"/>
      <c r="V767" s="21"/>
    </row>
    <row r="768" customFormat="false" ht="13.2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M768" s="21"/>
      <c r="N768" s="21"/>
      <c r="O768" s="21"/>
      <c r="P768" s="21"/>
      <c r="Q768" s="21"/>
      <c r="R768" s="21"/>
      <c r="S768" s="21"/>
      <c r="T768" s="21"/>
      <c r="U768" s="21"/>
      <c r="V768" s="21"/>
    </row>
    <row r="769" customFormat="false" ht="13.2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M769" s="21"/>
      <c r="N769" s="21"/>
      <c r="O769" s="21"/>
      <c r="P769" s="21"/>
      <c r="Q769" s="21"/>
      <c r="R769" s="21"/>
      <c r="S769" s="21"/>
      <c r="T769" s="21"/>
      <c r="U769" s="21"/>
      <c r="V769" s="21"/>
    </row>
    <row r="770" customFormat="false" ht="13.2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M770" s="21"/>
      <c r="N770" s="21"/>
      <c r="O770" s="21"/>
      <c r="P770" s="21"/>
      <c r="Q770" s="21"/>
      <c r="R770" s="21"/>
      <c r="S770" s="21"/>
      <c r="T770" s="21"/>
      <c r="U770" s="21"/>
      <c r="V770" s="21"/>
    </row>
    <row r="771" customFormat="false" ht="13.2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M771" s="21"/>
      <c r="N771" s="21"/>
      <c r="O771" s="21"/>
      <c r="P771" s="21"/>
      <c r="Q771" s="21"/>
      <c r="R771" s="21"/>
      <c r="S771" s="21"/>
      <c r="T771" s="21"/>
      <c r="U771" s="21"/>
      <c r="V771" s="21"/>
    </row>
    <row r="772" customFormat="false" ht="13.2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M772" s="21"/>
      <c r="N772" s="21"/>
      <c r="O772" s="21"/>
      <c r="P772" s="21"/>
      <c r="Q772" s="21"/>
      <c r="R772" s="21"/>
      <c r="S772" s="21"/>
      <c r="T772" s="21"/>
      <c r="U772" s="21"/>
      <c r="V772" s="21"/>
    </row>
    <row r="773" customFormat="false" ht="13.2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M773" s="21"/>
      <c r="N773" s="21"/>
      <c r="O773" s="21"/>
      <c r="P773" s="21"/>
      <c r="Q773" s="21"/>
      <c r="R773" s="21"/>
      <c r="S773" s="21"/>
      <c r="T773" s="21"/>
      <c r="U773" s="21"/>
      <c r="V773" s="21"/>
    </row>
    <row r="774" customFormat="false" ht="13.2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M774" s="21"/>
      <c r="N774" s="21"/>
      <c r="O774" s="21"/>
      <c r="P774" s="21"/>
      <c r="Q774" s="21"/>
      <c r="R774" s="21"/>
      <c r="S774" s="21"/>
      <c r="T774" s="21"/>
      <c r="U774" s="21"/>
      <c r="V774" s="21"/>
    </row>
    <row r="775" customFormat="false" ht="13.2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M775" s="21"/>
      <c r="N775" s="21"/>
      <c r="O775" s="21"/>
      <c r="P775" s="21"/>
      <c r="Q775" s="21"/>
      <c r="R775" s="21"/>
      <c r="S775" s="21"/>
      <c r="T775" s="21"/>
      <c r="U775" s="21"/>
      <c r="V775" s="21"/>
    </row>
    <row r="776" customFormat="false" ht="13.2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M776" s="21"/>
      <c r="N776" s="21"/>
      <c r="O776" s="21"/>
      <c r="P776" s="21"/>
      <c r="Q776" s="21"/>
      <c r="R776" s="21"/>
      <c r="S776" s="21"/>
      <c r="T776" s="21"/>
      <c r="U776" s="21"/>
      <c r="V776" s="21"/>
    </row>
    <row r="777" customFormat="false" ht="13.2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M777" s="21"/>
      <c r="N777" s="21"/>
      <c r="O777" s="21"/>
      <c r="P777" s="21"/>
      <c r="Q777" s="21"/>
      <c r="R777" s="21"/>
      <c r="S777" s="21"/>
      <c r="T777" s="21"/>
      <c r="U777" s="21"/>
      <c r="V777" s="21"/>
    </row>
    <row r="778" customFormat="false" ht="13.2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M778" s="21"/>
      <c r="N778" s="21"/>
      <c r="O778" s="21"/>
      <c r="P778" s="21"/>
      <c r="Q778" s="21"/>
      <c r="R778" s="21"/>
      <c r="S778" s="21"/>
      <c r="T778" s="21"/>
      <c r="U778" s="21"/>
      <c r="V778" s="21"/>
    </row>
    <row r="779" customFormat="false" ht="13.2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M779" s="21"/>
      <c r="N779" s="21"/>
      <c r="O779" s="21"/>
      <c r="P779" s="21"/>
      <c r="Q779" s="21"/>
      <c r="R779" s="21"/>
      <c r="S779" s="21"/>
      <c r="T779" s="21"/>
      <c r="U779" s="21"/>
      <c r="V779" s="21"/>
    </row>
    <row r="780" customFormat="false" ht="13.2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M780" s="21"/>
      <c r="N780" s="21"/>
      <c r="O780" s="21"/>
      <c r="P780" s="21"/>
      <c r="Q780" s="21"/>
      <c r="R780" s="21"/>
      <c r="S780" s="21"/>
      <c r="T780" s="21"/>
      <c r="U780" s="21"/>
      <c r="V780" s="21"/>
    </row>
    <row r="781" customFormat="false" ht="13.2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M781" s="21"/>
      <c r="N781" s="21"/>
      <c r="O781" s="21"/>
      <c r="P781" s="21"/>
      <c r="Q781" s="21"/>
      <c r="R781" s="21"/>
      <c r="S781" s="21"/>
      <c r="T781" s="21"/>
      <c r="U781" s="21"/>
      <c r="V781" s="21"/>
    </row>
    <row r="782" customFormat="false" ht="13.2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M782" s="21"/>
      <c r="N782" s="21"/>
      <c r="O782" s="21"/>
      <c r="P782" s="21"/>
      <c r="Q782" s="21"/>
      <c r="R782" s="21"/>
      <c r="S782" s="21"/>
      <c r="T782" s="21"/>
      <c r="U782" s="21"/>
      <c r="V782" s="21"/>
    </row>
    <row r="783" customFormat="false" ht="13.2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M783" s="21"/>
      <c r="N783" s="21"/>
      <c r="O783" s="21"/>
      <c r="P783" s="21"/>
      <c r="Q783" s="21"/>
      <c r="R783" s="21"/>
      <c r="S783" s="21"/>
      <c r="T783" s="21"/>
      <c r="U783" s="21"/>
      <c r="V783" s="21"/>
    </row>
    <row r="784" customFormat="false" ht="13.2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M784" s="21"/>
      <c r="N784" s="21"/>
      <c r="O784" s="21"/>
      <c r="P784" s="21"/>
      <c r="Q784" s="21"/>
      <c r="R784" s="21"/>
      <c r="S784" s="21"/>
      <c r="T784" s="21"/>
      <c r="U784" s="21"/>
      <c r="V784" s="21"/>
    </row>
    <row r="785" customFormat="false" ht="13.2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M785" s="21"/>
      <c r="N785" s="21"/>
      <c r="O785" s="21"/>
      <c r="P785" s="21"/>
      <c r="Q785" s="21"/>
      <c r="R785" s="21"/>
      <c r="S785" s="21"/>
      <c r="T785" s="21"/>
      <c r="U785" s="21"/>
      <c r="V785" s="21"/>
    </row>
    <row r="786" customFormat="false" ht="13.2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M786" s="21"/>
      <c r="N786" s="21"/>
      <c r="O786" s="21"/>
      <c r="P786" s="21"/>
      <c r="Q786" s="21"/>
      <c r="R786" s="21"/>
      <c r="S786" s="21"/>
      <c r="T786" s="21"/>
      <c r="U786" s="21"/>
      <c r="V786" s="21"/>
    </row>
    <row r="787" customFormat="false" ht="13.2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M787" s="21"/>
      <c r="N787" s="21"/>
      <c r="O787" s="21"/>
      <c r="P787" s="21"/>
      <c r="Q787" s="21"/>
      <c r="R787" s="21"/>
      <c r="S787" s="21"/>
      <c r="T787" s="21"/>
      <c r="U787" s="21"/>
      <c r="V787" s="21"/>
    </row>
    <row r="788" customFormat="false" ht="13.2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M788" s="21"/>
      <c r="N788" s="21"/>
      <c r="O788" s="21"/>
      <c r="P788" s="21"/>
      <c r="Q788" s="21"/>
      <c r="R788" s="21"/>
      <c r="S788" s="21"/>
      <c r="T788" s="21"/>
      <c r="U788" s="21"/>
      <c r="V788" s="21"/>
    </row>
    <row r="789" customFormat="false" ht="13.2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M789" s="21"/>
      <c r="N789" s="21"/>
      <c r="O789" s="21"/>
      <c r="P789" s="21"/>
      <c r="Q789" s="21"/>
      <c r="R789" s="21"/>
      <c r="S789" s="21"/>
      <c r="T789" s="21"/>
      <c r="U789" s="21"/>
      <c r="V789" s="21"/>
    </row>
    <row r="790" customFormat="false" ht="13.2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M790" s="21"/>
      <c r="N790" s="21"/>
      <c r="O790" s="21"/>
      <c r="P790" s="21"/>
      <c r="Q790" s="21"/>
      <c r="R790" s="21"/>
      <c r="S790" s="21"/>
      <c r="T790" s="21"/>
      <c r="U790" s="21"/>
      <c r="V790" s="21"/>
    </row>
    <row r="791" customFormat="false" ht="13.2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M791" s="21"/>
      <c r="N791" s="21"/>
      <c r="O791" s="21"/>
      <c r="P791" s="21"/>
      <c r="Q791" s="21"/>
      <c r="R791" s="21"/>
      <c r="S791" s="21"/>
      <c r="T791" s="21"/>
      <c r="U791" s="21"/>
      <c r="V791" s="21"/>
    </row>
    <row r="792" customFormat="false" ht="13.2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M792" s="21"/>
      <c r="N792" s="21"/>
      <c r="O792" s="21"/>
      <c r="P792" s="21"/>
      <c r="Q792" s="21"/>
      <c r="R792" s="21"/>
      <c r="S792" s="21"/>
      <c r="T792" s="21"/>
      <c r="U792" s="21"/>
      <c r="V792" s="21"/>
    </row>
    <row r="793" customFormat="false" ht="13.2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M793" s="21"/>
      <c r="N793" s="21"/>
      <c r="O793" s="21"/>
      <c r="P793" s="21"/>
      <c r="Q793" s="21"/>
      <c r="R793" s="21"/>
      <c r="S793" s="21"/>
      <c r="T793" s="21"/>
      <c r="U793" s="21"/>
      <c r="V793" s="21"/>
    </row>
    <row r="794" customFormat="false" ht="13.2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M794" s="21"/>
      <c r="N794" s="21"/>
      <c r="O794" s="21"/>
      <c r="P794" s="21"/>
      <c r="Q794" s="21"/>
      <c r="R794" s="21"/>
      <c r="S794" s="21"/>
      <c r="T794" s="21"/>
      <c r="U794" s="21"/>
      <c r="V794" s="21"/>
    </row>
    <row r="795" customFormat="false" ht="13.2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M795" s="21"/>
      <c r="N795" s="21"/>
      <c r="O795" s="21"/>
      <c r="P795" s="21"/>
      <c r="Q795" s="21"/>
      <c r="R795" s="21"/>
      <c r="S795" s="21"/>
      <c r="T795" s="21"/>
      <c r="U795" s="21"/>
      <c r="V795" s="21"/>
    </row>
    <row r="796" customFormat="false" ht="13.2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M796" s="21"/>
      <c r="N796" s="21"/>
      <c r="O796" s="21"/>
      <c r="P796" s="21"/>
      <c r="Q796" s="21"/>
      <c r="R796" s="21"/>
      <c r="S796" s="21"/>
      <c r="T796" s="21"/>
      <c r="U796" s="21"/>
      <c r="V796" s="21"/>
    </row>
    <row r="797" customFormat="false" ht="13.2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M797" s="21"/>
      <c r="N797" s="21"/>
      <c r="O797" s="21"/>
      <c r="P797" s="21"/>
      <c r="Q797" s="21"/>
      <c r="R797" s="21"/>
      <c r="S797" s="21"/>
      <c r="T797" s="21"/>
      <c r="U797" s="21"/>
      <c r="V797" s="21"/>
    </row>
    <row r="798" customFormat="false" ht="13.2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M798" s="21"/>
      <c r="N798" s="21"/>
      <c r="O798" s="21"/>
      <c r="P798" s="21"/>
      <c r="Q798" s="21"/>
      <c r="R798" s="21"/>
      <c r="S798" s="21"/>
      <c r="T798" s="21"/>
      <c r="U798" s="21"/>
      <c r="V798" s="21"/>
    </row>
    <row r="799" customFormat="false" ht="13.2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M799" s="21"/>
      <c r="N799" s="21"/>
      <c r="O799" s="21"/>
      <c r="P799" s="21"/>
      <c r="Q799" s="21"/>
      <c r="R799" s="21"/>
      <c r="S799" s="21"/>
      <c r="T799" s="21"/>
      <c r="U799" s="21"/>
      <c r="V799" s="21"/>
    </row>
    <row r="800" customFormat="false" ht="13.2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M800" s="21"/>
      <c r="N800" s="21"/>
      <c r="O800" s="21"/>
      <c r="P800" s="21"/>
      <c r="Q800" s="21"/>
      <c r="R800" s="21"/>
      <c r="S800" s="21"/>
      <c r="T800" s="21"/>
      <c r="U800" s="21"/>
      <c r="V800" s="21"/>
    </row>
    <row r="801" customFormat="false" ht="13.2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M801" s="21"/>
      <c r="N801" s="21"/>
      <c r="O801" s="21"/>
      <c r="P801" s="21"/>
      <c r="Q801" s="21"/>
      <c r="R801" s="21"/>
      <c r="S801" s="21"/>
      <c r="T801" s="21"/>
      <c r="U801" s="21"/>
      <c r="V801" s="21"/>
    </row>
    <row r="802" customFormat="false" ht="13.2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M802" s="21"/>
      <c r="N802" s="21"/>
      <c r="O802" s="21"/>
      <c r="P802" s="21"/>
      <c r="Q802" s="21"/>
      <c r="R802" s="21"/>
      <c r="S802" s="21"/>
      <c r="T802" s="21"/>
      <c r="U802" s="21"/>
      <c r="V802" s="21"/>
    </row>
    <row r="803" customFormat="false" ht="13.2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M803" s="21"/>
      <c r="N803" s="21"/>
      <c r="O803" s="21"/>
      <c r="P803" s="21"/>
      <c r="Q803" s="21"/>
      <c r="R803" s="21"/>
      <c r="S803" s="21"/>
      <c r="T803" s="21"/>
      <c r="U803" s="21"/>
      <c r="V803" s="21"/>
    </row>
    <row r="804" customFormat="false" ht="13.2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M804" s="21"/>
      <c r="N804" s="21"/>
      <c r="O804" s="21"/>
      <c r="P804" s="21"/>
      <c r="Q804" s="21"/>
      <c r="R804" s="21"/>
      <c r="S804" s="21"/>
      <c r="T804" s="21"/>
      <c r="U804" s="21"/>
      <c r="V804" s="21"/>
    </row>
    <row r="805" customFormat="false" ht="13.2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M805" s="21"/>
      <c r="N805" s="21"/>
      <c r="O805" s="21"/>
      <c r="P805" s="21"/>
      <c r="Q805" s="21"/>
      <c r="R805" s="21"/>
      <c r="S805" s="21"/>
      <c r="T805" s="21"/>
      <c r="U805" s="21"/>
      <c r="V805" s="21"/>
    </row>
    <row r="806" customFormat="false" ht="13.2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M806" s="21"/>
      <c r="N806" s="21"/>
      <c r="O806" s="21"/>
      <c r="P806" s="21"/>
      <c r="Q806" s="21"/>
      <c r="R806" s="21"/>
      <c r="S806" s="21"/>
      <c r="T806" s="21"/>
      <c r="U806" s="21"/>
      <c r="V806" s="21"/>
    </row>
    <row r="807" customFormat="false" ht="13.2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M807" s="21"/>
      <c r="N807" s="21"/>
      <c r="O807" s="21"/>
      <c r="P807" s="21"/>
      <c r="Q807" s="21"/>
      <c r="R807" s="21"/>
      <c r="S807" s="21"/>
      <c r="T807" s="21"/>
      <c r="U807" s="21"/>
      <c r="V807" s="21"/>
    </row>
    <row r="808" customFormat="false" ht="13.2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M808" s="21"/>
      <c r="N808" s="21"/>
      <c r="O808" s="21"/>
      <c r="P808" s="21"/>
      <c r="Q808" s="21"/>
      <c r="R808" s="21"/>
      <c r="S808" s="21"/>
      <c r="T808" s="21"/>
      <c r="U808" s="21"/>
      <c r="V808" s="21"/>
    </row>
    <row r="809" customFormat="false" ht="13.2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M809" s="21"/>
      <c r="N809" s="21"/>
      <c r="O809" s="21"/>
      <c r="P809" s="21"/>
      <c r="Q809" s="21"/>
      <c r="R809" s="21"/>
      <c r="S809" s="21"/>
      <c r="T809" s="21"/>
      <c r="U809" s="21"/>
      <c r="V809" s="21"/>
    </row>
    <row r="810" customFormat="false" ht="13.2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M810" s="21"/>
      <c r="N810" s="21"/>
      <c r="O810" s="21"/>
      <c r="P810" s="21"/>
      <c r="Q810" s="21"/>
      <c r="R810" s="21"/>
      <c r="S810" s="21"/>
      <c r="T810" s="21"/>
      <c r="U810" s="21"/>
      <c r="V810" s="21"/>
    </row>
    <row r="811" customFormat="false" ht="13.2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M811" s="21"/>
      <c r="N811" s="21"/>
      <c r="O811" s="21"/>
      <c r="P811" s="21"/>
      <c r="Q811" s="21"/>
      <c r="R811" s="21"/>
      <c r="S811" s="21"/>
      <c r="T811" s="21"/>
      <c r="U811" s="21"/>
      <c r="V811" s="21"/>
    </row>
    <row r="812" customFormat="false" ht="13.2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M812" s="21"/>
      <c r="N812" s="21"/>
      <c r="O812" s="21"/>
      <c r="P812" s="21"/>
      <c r="Q812" s="21"/>
      <c r="R812" s="21"/>
      <c r="S812" s="21"/>
      <c r="T812" s="21"/>
      <c r="U812" s="21"/>
      <c r="V812" s="21"/>
    </row>
    <row r="813" customFormat="false" ht="13.2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M813" s="21"/>
      <c r="N813" s="21"/>
      <c r="O813" s="21"/>
      <c r="P813" s="21"/>
      <c r="Q813" s="21"/>
      <c r="R813" s="21"/>
      <c r="S813" s="21"/>
      <c r="T813" s="21"/>
      <c r="U813" s="21"/>
      <c r="V813" s="21"/>
    </row>
    <row r="814" customFormat="false" ht="13.2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M814" s="21"/>
      <c r="N814" s="21"/>
      <c r="O814" s="21"/>
      <c r="P814" s="21"/>
      <c r="Q814" s="21"/>
      <c r="R814" s="21"/>
      <c r="S814" s="21"/>
      <c r="T814" s="21"/>
      <c r="U814" s="21"/>
      <c r="V814" s="21"/>
    </row>
    <row r="815" customFormat="false" ht="13.2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M815" s="21"/>
      <c r="N815" s="21"/>
      <c r="O815" s="21"/>
      <c r="P815" s="21"/>
      <c r="Q815" s="21"/>
      <c r="R815" s="21"/>
      <c r="S815" s="21"/>
      <c r="T815" s="21"/>
      <c r="U815" s="21"/>
      <c r="V815" s="21"/>
    </row>
    <row r="816" customFormat="false" ht="13.2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M816" s="21"/>
      <c r="N816" s="21"/>
      <c r="O816" s="21"/>
      <c r="P816" s="21"/>
      <c r="Q816" s="21"/>
      <c r="R816" s="21"/>
      <c r="S816" s="21"/>
      <c r="T816" s="21"/>
      <c r="U816" s="21"/>
      <c r="V816" s="21"/>
    </row>
    <row r="817" customFormat="false" ht="13.2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M817" s="21"/>
      <c r="N817" s="21"/>
      <c r="O817" s="21"/>
      <c r="P817" s="21"/>
      <c r="Q817" s="21"/>
      <c r="R817" s="21"/>
      <c r="S817" s="21"/>
      <c r="T817" s="21"/>
      <c r="U817" s="21"/>
      <c r="V817" s="21"/>
    </row>
    <row r="818" customFormat="false" ht="13.2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M818" s="21"/>
      <c r="N818" s="21"/>
      <c r="O818" s="21"/>
      <c r="P818" s="21"/>
      <c r="Q818" s="21"/>
      <c r="R818" s="21"/>
      <c r="S818" s="21"/>
      <c r="T818" s="21"/>
      <c r="U818" s="21"/>
      <c r="V818" s="21"/>
    </row>
    <row r="819" customFormat="false" ht="13.2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M819" s="21"/>
      <c r="N819" s="21"/>
      <c r="O819" s="21"/>
      <c r="P819" s="21"/>
      <c r="Q819" s="21"/>
      <c r="R819" s="21"/>
      <c r="S819" s="21"/>
      <c r="T819" s="21"/>
      <c r="U819" s="21"/>
      <c r="V819" s="21"/>
    </row>
    <row r="820" customFormat="false" ht="13.2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M820" s="21"/>
      <c r="N820" s="21"/>
      <c r="O820" s="21"/>
      <c r="P820" s="21"/>
      <c r="Q820" s="21"/>
      <c r="R820" s="21"/>
      <c r="S820" s="21"/>
      <c r="T820" s="21"/>
      <c r="U820" s="21"/>
      <c r="V820" s="21"/>
    </row>
    <row r="821" customFormat="false" ht="13.2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M821" s="21"/>
      <c r="N821" s="21"/>
      <c r="O821" s="21"/>
      <c r="P821" s="21"/>
      <c r="Q821" s="21"/>
      <c r="R821" s="21"/>
      <c r="S821" s="21"/>
      <c r="T821" s="21"/>
      <c r="U821" s="21"/>
      <c r="V821" s="21"/>
    </row>
    <row r="822" customFormat="false" ht="13.2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M822" s="21"/>
      <c r="N822" s="21"/>
      <c r="O822" s="21"/>
      <c r="P822" s="21"/>
      <c r="Q822" s="21"/>
      <c r="R822" s="21"/>
      <c r="S822" s="21"/>
      <c r="T822" s="21"/>
      <c r="U822" s="21"/>
      <c r="V822" s="21"/>
    </row>
    <row r="823" customFormat="false" ht="13.2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M823" s="21"/>
      <c r="N823" s="21"/>
      <c r="O823" s="21"/>
      <c r="P823" s="21"/>
      <c r="Q823" s="21"/>
      <c r="R823" s="21"/>
      <c r="S823" s="21"/>
      <c r="T823" s="21"/>
      <c r="U823" s="21"/>
      <c r="V823" s="21"/>
    </row>
    <row r="824" customFormat="false" ht="13.2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M824" s="21"/>
      <c r="N824" s="21"/>
      <c r="O824" s="21"/>
      <c r="P824" s="21"/>
      <c r="Q824" s="21"/>
      <c r="R824" s="21"/>
      <c r="S824" s="21"/>
      <c r="T824" s="21"/>
      <c r="U824" s="21"/>
      <c r="V824" s="21"/>
    </row>
    <row r="825" customFormat="false" ht="13.2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M825" s="21"/>
      <c r="N825" s="21"/>
      <c r="O825" s="21"/>
      <c r="P825" s="21"/>
      <c r="Q825" s="21"/>
      <c r="R825" s="21"/>
      <c r="S825" s="21"/>
      <c r="T825" s="21"/>
      <c r="U825" s="21"/>
      <c r="V825" s="21"/>
    </row>
    <row r="826" customFormat="false" ht="13.2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M826" s="21"/>
      <c r="N826" s="21"/>
      <c r="O826" s="21"/>
      <c r="P826" s="21"/>
      <c r="Q826" s="21"/>
      <c r="R826" s="21"/>
      <c r="S826" s="21"/>
      <c r="T826" s="21"/>
      <c r="U826" s="21"/>
      <c r="V826" s="21"/>
    </row>
    <row r="827" customFormat="false" ht="13.2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M827" s="21"/>
      <c r="N827" s="21"/>
      <c r="O827" s="21"/>
      <c r="P827" s="21"/>
      <c r="Q827" s="21"/>
      <c r="R827" s="21"/>
      <c r="S827" s="21"/>
      <c r="T827" s="21"/>
      <c r="U827" s="21"/>
      <c r="V827" s="21"/>
    </row>
    <row r="828" customFormat="false" ht="13.2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M828" s="21"/>
      <c r="N828" s="21"/>
      <c r="O828" s="21"/>
      <c r="P828" s="21"/>
      <c r="Q828" s="21"/>
      <c r="R828" s="21"/>
      <c r="S828" s="21"/>
      <c r="T828" s="21"/>
      <c r="U828" s="21"/>
      <c r="V828" s="21"/>
    </row>
    <row r="829" customFormat="false" ht="13.2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M829" s="21"/>
      <c r="N829" s="21"/>
      <c r="O829" s="21"/>
      <c r="P829" s="21"/>
      <c r="Q829" s="21"/>
      <c r="R829" s="21"/>
      <c r="S829" s="21"/>
      <c r="T829" s="21"/>
      <c r="U829" s="21"/>
      <c r="V829" s="21"/>
    </row>
    <row r="830" customFormat="false" ht="13.2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M830" s="21"/>
      <c r="N830" s="21"/>
      <c r="O830" s="21"/>
      <c r="P830" s="21"/>
      <c r="Q830" s="21"/>
      <c r="R830" s="21"/>
      <c r="S830" s="21"/>
      <c r="T830" s="21"/>
      <c r="U830" s="21"/>
      <c r="V830" s="21"/>
    </row>
    <row r="831" customFormat="false" ht="13.2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M831" s="21"/>
      <c r="N831" s="21"/>
      <c r="O831" s="21"/>
      <c r="P831" s="21"/>
      <c r="Q831" s="21"/>
      <c r="R831" s="21"/>
      <c r="S831" s="21"/>
      <c r="T831" s="21"/>
      <c r="U831" s="21"/>
      <c r="V831" s="21"/>
    </row>
    <row r="832" customFormat="false" ht="13.2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M832" s="21"/>
      <c r="N832" s="21"/>
      <c r="O832" s="21"/>
      <c r="P832" s="21"/>
      <c r="Q832" s="21"/>
      <c r="R832" s="21"/>
      <c r="S832" s="21"/>
      <c r="T832" s="21"/>
      <c r="U832" s="21"/>
      <c r="V832" s="21"/>
    </row>
    <row r="833" customFormat="false" ht="13.2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M833" s="21"/>
      <c r="N833" s="21"/>
      <c r="O833" s="21"/>
      <c r="P833" s="21"/>
      <c r="Q833" s="21"/>
      <c r="R833" s="21"/>
      <c r="S833" s="21"/>
      <c r="T833" s="21"/>
      <c r="U833" s="21"/>
      <c r="V833" s="21"/>
    </row>
    <row r="834" customFormat="false" ht="13.2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M834" s="21"/>
      <c r="N834" s="21"/>
      <c r="O834" s="21"/>
      <c r="P834" s="21"/>
      <c r="Q834" s="21"/>
      <c r="R834" s="21"/>
      <c r="S834" s="21"/>
      <c r="T834" s="21"/>
      <c r="U834" s="21"/>
      <c r="V834" s="21"/>
    </row>
    <row r="835" customFormat="false" ht="13.2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M835" s="21"/>
      <c r="N835" s="21"/>
      <c r="O835" s="21"/>
      <c r="P835" s="21"/>
      <c r="Q835" s="21"/>
      <c r="R835" s="21"/>
      <c r="S835" s="21"/>
      <c r="T835" s="21"/>
      <c r="U835" s="21"/>
      <c r="V835" s="21"/>
    </row>
    <row r="836" customFormat="false" ht="13.2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M836" s="21"/>
      <c r="N836" s="21"/>
      <c r="O836" s="21"/>
      <c r="P836" s="21"/>
      <c r="Q836" s="21"/>
      <c r="R836" s="21"/>
      <c r="S836" s="21"/>
      <c r="T836" s="21"/>
      <c r="U836" s="21"/>
      <c r="V836" s="21"/>
    </row>
    <row r="837" customFormat="false" ht="13.2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M837" s="21"/>
      <c r="N837" s="21"/>
      <c r="O837" s="21"/>
      <c r="P837" s="21"/>
      <c r="Q837" s="21"/>
      <c r="R837" s="21"/>
      <c r="S837" s="21"/>
      <c r="T837" s="21"/>
      <c r="U837" s="21"/>
      <c r="V837" s="21"/>
    </row>
    <row r="838" customFormat="false" ht="13.2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M838" s="21"/>
      <c r="N838" s="21"/>
      <c r="O838" s="21"/>
      <c r="P838" s="21"/>
      <c r="Q838" s="21"/>
      <c r="R838" s="21"/>
      <c r="S838" s="21"/>
      <c r="T838" s="21"/>
      <c r="U838" s="21"/>
      <c r="V838" s="21"/>
    </row>
    <row r="839" customFormat="false" ht="13.2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M839" s="21"/>
      <c r="N839" s="21"/>
      <c r="O839" s="21"/>
      <c r="P839" s="21"/>
      <c r="Q839" s="21"/>
      <c r="R839" s="21"/>
      <c r="S839" s="21"/>
      <c r="T839" s="21"/>
      <c r="U839" s="21"/>
      <c r="V839" s="21"/>
    </row>
    <row r="840" customFormat="false" ht="13.2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M840" s="21"/>
      <c r="N840" s="21"/>
      <c r="O840" s="21"/>
      <c r="P840" s="21"/>
      <c r="Q840" s="21"/>
      <c r="R840" s="21"/>
      <c r="S840" s="21"/>
      <c r="T840" s="21"/>
      <c r="U840" s="21"/>
      <c r="V840" s="21"/>
    </row>
    <row r="841" customFormat="false" ht="13.2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M841" s="21"/>
      <c r="N841" s="21"/>
      <c r="O841" s="21"/>
      <c r="P841" s="21"/>
      <c r="Q841" s="21"/>
      <c r="R841" s="21"/>
      <c r="S841" s="21"/>
      <c r="T841" s="21"/>
      <c r="U841" s="21"/>
      <c r="V841" s="21"/>
    </row>
    <row r="842" customFormat="false" ht="13.2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M842" s="21"/>
      <c r="N842" s="21"/>
      <c r="O842" s="21"/>
      <c r="P842" s="21"/>
      <c r="Q842" s="21"/>
      <c r="R842" s="21"/>
      <c r="S842" s="21"/>
      <c r="T842" s="21"/>
      <c r="U842" s="21"/>
      <c r="V842" s="21"/>
    </row>
    <row r="843" customFormat="false" ht="13.2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M843" s="21"/>
      <c r="N843" s="21"/>
      <c r="O843" s="21"/>
      <c r="P843" s="21"/>
      <c r="Q843" s="21"/>
      <c r="R843" s="21"/>
      <c r="S843" s="21"/>
      <c r="T843" s="21"/>
      <c r="U843" s="21"/>
      <c r="V843" s="21"/>
    </row>
    <row r="844" customFormat="false" ht="13.2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M844" s="21"/>
      <c r="N844" s="21"/>
      <c r="O844" s="21"/>
      <c r="P844" s="21"/>
      <c r="Q844" s="21"/>
      <c r="R844" s="21"/>
      <c r="S844" s="21"/>
      <c r="T844" s="21"/>
      <c r="U844" s="21"/>
      <c r="V844" s="21"/>
    </row>
    <row r="845" customFormat="false" ht="13.2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M845" s="21"/>
      <c r="N845" s="21"/>
      <c r="O845" s="21"/>
      <c r="P845" s="21"/>
      <c r="Q845" s="21"/>
      <c r="R845" s="21"/>
      <c r="S845" s="21"/>
      <c r="T845" s="21"/>
      <c r="U845" s="21"/>
      <c r="V845" s="21"/>
    </row>
    <row r="846" customFormat="false" ht="13.2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M846" s="21"/>
      <c r="N846" s="21"/>
      <c r="O846" s="21"/>
      <c r="P846" s="21"/>
      <c r="Q846" s="21"/>
      <c r="R846" s="21"/>
      <c r="S846" s="21"/>
      <c r="T846" s="21"/>
      <c r="U846" s="21"/>
      <c r="V846" s="21"/>
    </row>
    <row r="847" customFormat="false" ht="13.2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M847" s="21"/>
      <c r="N847" s="21"/>
      <c r="O847" s="21"/>
      <c r="P847" s="21"/>
      <c r="Q847" s="21"/>
      <c r="R847" s="21"/>
      <c r="S847" s="21"/>
      <c r="T847" s="21"/>
      <c r="U847" s="21"/>
      <c r="V847" s="21"/>
    </row>
    <row r="848" customFormat="false" ht="13.2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M848" s="21"/>
      <c r="N848" s="21"/>
      <c r="O848" s="21"/>
      <c r="P848" s="21"/>
      <c r="Q848" s="21"/>
      <c r="R848" s="21"/>
      <c r="S848" s="21"/>
      <c r="T848" s="21"/>
      <c r="U848" s="21"/>
      <c r="V848" s="21"/>
    </row>
    <row r="849" customFormat="false" ht="13.2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M849" s="21"/>
      <c r="N849" s="21"/>
      <c r="O849" s="21"/>
      <c r="P849" s="21"/>
      <c r="Q849" s="21"/>
      <c r="R849" s="21"/>
      <c r="S849" s="21"/>
      <c r="T849" s="21"/>
      <c r="U849" s="21"/>
      <c r="V849" s="21"/>
    </row>
    <row r="850" customFormat="false" ht="13.2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M850" s="21"/>
      <c r="N850" s="21"/>
      <c r="O850" s="21"/>
      <c r="P850" s="21"/>
      <c r="Q850" s="21"/>
      <c r="R850" s="21"/>
      <c r="S850" s="21"/>
      <c r="T850" s="21"/>
      <c r="U850" s="21"/>
      <c r="V850" s="21"/>
    </row>
    <row r="851" customFormat="false" ht="13.2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M851" s="21"/>
      <c r="N851" s="21"/>
      <c r="O851" s="21"/>
      <c r="P851" s="21"/>
      <c r="Q851" s="21"/>
      <c r="R851" s="21"/>
      <c r="S851" s="21"/>
      <c r="T851" s="21"/>
      <c r="U851" s="21"/>
      <c r="V851" s="21"/>
    </row>
    <row r="852" customFormat="false" ht="13.2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M852" s="21"/>
      <c r="N852" s="21"/>
      <c r="O852" s="21"/>
      <c r="P852" s="21"/>
      <c r="Q852" s="21"/>
      <c r="R852" s="21"/>
      <c r="S852" s="21"/>
      <c r="T852" s="21"/>
      <c r="U852" s="21"/>
      <c r="V852" s="21"/>
    </row>
    <row r="853" customFormat="false" ht="13.2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M853" s="21"/>
      <c r="N853" s="21"/>
      <c r="O853" s="21"/>
      <c r="P853" s="21"/>
      <c r="Q853" s="21"/>
      <c r="R853" s="21"/>
      <c r="S853" s="21"/>
      <c r="T853" s="21"/>
      <c r="U853" s="21"/>
      <c r="V853" s="21"/>
    </row>
    <row r="854" customFormat="false" ht="13.2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M854" s="21"/>
      <c r="N854" s="21"/>
      <c r="O854" s="21"/>
      <c r="P854" s="21"/>
      <c r="Q854" s="21"/>
      <c r="R854" s="21"/>
      <c r="S854" s="21"/>
      <c r="T854" s="21"/>
      <c r="U854" s="21"/>
      <c r="V854" s="21"/>
    </row>
    <row r="855" customFormat="false" ht="13.2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M855" s="21"/>
      <c r="N855" s="21"/>
      <c r="O855" s="21"/>
      <c r="P855" s="21"/>
      <c r="Q855" s="21"/>
      <c r="R855" s="21"/>
      <c r="S855" s="21"/>
      <c r="T855" s="21"/>
      <c r="U855" s="21"/>
      <c r="V855" s="21"/>
    </row>
    <row r="856" customFormat="false" ht="13.2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M856" s="21"/>
      <c r="N856" s="21"/>
      <c r="O856" s="21"/>
      <c r="P856" s="21"/>
      <c r="Q856" s="21"/>
      <c r="R856" s="21"/>
      <c r="S856" s="21"/>
      <c r="T856" s="21"/>
      <c r="U856" s="21"/>
      <c r="V856" s="21"/>
    </row>
    <row r="857" customFormat="false" ht="13.2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M857" s="21"/>
      <c r="N857" s="21"/>
      <c r="O857" s="21"/>
      <c r="P857" s="21"/>
      <c r="Q857" s="21"/>
      <c r="R857" s="21"/>
      <c r="S857" s="21"/>
      <c r="T857" s="21"/>
      <c r="U857" s="21"/>
      <c r="V857" s="21"/>
    </row>
    <row r="858" customFormat="false" ht="13.2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M858" s="21"/>
      <c r="N858" s="21"/>
      <c r="O858" s="21"/>
      <c r="P858" s="21"/>
      <c r="Q858" s="21"/>
      <c r="R858" s="21"/>
      <c r="S858" s="21"/>
      <c r="T858" s="21"/>
      <c r="U858" s="21"/>
      <c r="V858" s="21"/>
    </row>
    <row r="859" customFormat="false" ht="13.2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M859" s="21"/>
      <c r="N859" s="21"/>
      <c r="O859" s="21"/>
      <c r="P859" s="21"/>
      <c r="Q859" s="21"/>
      <c r="R859" s="21"/>
      <c r="S859" s="21"/>
      <c r="T859" s="21"/>
      <c r="U859" s="21"/>
      <c r="V859" s="21"/>
    </row>
    <row r="860" customFormat="false" ht="13.2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M860" s="21"/>
      <c r="N860" s="21"/>
      <c r="O860" s="21"/>
      <c r="P860" s="21"/>
      <c r="Q860" s="21"/>
      <c r="R860" s="21"/>
      <c r="S860" s="21"/>
      <c r="T860" s="21"/>
      <c r="U860" s="21"/>
      <c r="V860" s="21"/>
    </row>
    <row r="861" customFormat="false" ht="13.2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M861" s="21"/>
      <c r="N861" s="21"/>
      <c r="O861" s="21"/>
      <c r="P861" s="21"/>
      <c r="Q861" s="21"/>
      <c r="R861" s="21"/>
      <c r="S861" s="21"/>
      <c r="T861" s="21"/>
      <c r="U861" s="21"/>
      <c r="V861" s="21"/>
    </row>
    <row r="862" customFormat="false" ht="13.2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M862" s="21"/>
      <c r="N862" s="21"/>
      <c r="O862" s="21"/>
      <c r="P862" s="21"/>
      <c r="Q862" s="21"/>
      <c r="R862" s="21"/>
      <c r="S862" s="21"/>
      <c r="T862" s="21"/>
      <c r="U862" s="21"/>
      <c r="V862" s="21"/>
    </row>
    <row r="863" customFormat="false" ht="13.2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M863" s="21"/>
      <c r="N863" s="21"/>
      <c r="O863" s="21"/>
      <c r="P863" s="21"/>
      <c r="Q863" s="21"/>
      <c r="R863" s="21"/>
      <c r="S863" s="21"/>
      <c r="T863" s="21"/>
      <c r="U863" s="21"/>
      <c r="V863" s="21"/>
    </row>
    <row r="864" customFormat="false" ht="13.2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M864" s="21"/>
      <c r="N864" s="21"/>
      <c r="O864" s="21"/>
      <c r="P864" s="21"/>
      <c r="Q864" s="21"/>
      <c r="R864" s="21"/>
      <c r="S864" s="21"/>
      <c r="T864" s="21"/>
      <c r="U864" s="21"/>
      <c r="V864" s="21"/>
    </row>
    <row r="865" customFormat="false" ht="13.2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M865" s="21"/>
      <c r="N865" s="21"/>
      <c r="O865" s="21"/>
      <c r="P865" s="21"/>
      <c r="Q865" s="21"/>
      <c r="R865" s="21"/>
      <c r="S865" s="21"/>
      <c r="T865" s="21"/>
      <c r="U865" s="21"/>
      <c r="V865" s="21"/>
    </row>
    <row r="866" customFormat="false" ht="13.2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M866" s="21"/>
      <c r="N866" s="21"/>
      <c r="O866" s="21"/>
      <c r="P866" s="21"/>
      <c r="Q866" s="21"/>
      <c r="R866" s="21"/>
      <c r="S866" s="21"/>
      <c r="T866" s="21"/>
      <c r="U866" s="21"/>
      <c r="V866" s="21"/>
    </row>
    <row r="867" customFormat="false" ht="13.2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M867" s="21"/>
      <c r="N867" s="21"/>
      <c r="O867" s="21"/>
      <c r="P867" s="21"/>
      <c r="Q867" s="21"/>
      <c r="R867" s="21"/>
      <c r="S867" s="21"/>
      <c r="T867" s="21"/>
      <c r="U867" s="21"/>
      <c r="V867" s="21"/>
    </row>
    <row r="868" customFormat="false" ht="13.2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M868" s="21"/>
      <c r="N868" s="21"/>
      <c r="O868" s="21"/>
      <c r="P868" s="21"/>
      <c r="Q868" s="21"/>
      <c r="R868" s="21"/>
      <c r="S868" s="21"/>
      <c r="T868" s="21"/>
      <c r="U868" s="21"/>
      <c r="V868" s="21"/>
    </row>
    <row r="869" customFormat="false" ht="13.2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M869" s="21"/>
      <c r="N869" s="21"/>
      <c r="O869" s="21"/>
      <c r="P869" s="21"/>
      <c r="Q869" s="21"/>
      <c r="R869" s="21"/>
      <c r="S869" s="21"/>
      <c r="T869" s="21"/>
      <c r="U869" s="21"/>
      <c r="V869" s="21"/>
    </row>
    <row r="870" customFormat="false" ht="13.2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M870" s="21"/>
      <c r="N870" s="21"/>
      <c r="O870" s="21"/>
      <c r="P870" s="21"/>
      <c r="Q870" s="21"/>
      <c r="R870" s="21"/>
      <c r="S870" s="21"/>
      <c r="T870" s="21"/>
      <c r="U870" s="21"/>
      <c r="V870" s="21"/>
    </row>
    <row r="871" customFormat="false" ht="13.2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M871" s="21"/>
      <c r="N871" s="21"/>
      <c r="O871" s="21"/>
      <c r="P871" s="21"/>
      <c r="Q871" s="21"/>
      <c r="R871" s="21"/>
      <c r="S871" s="21"/>
      <c r="T871" s="21"/>
      <c r="U871" s="21"/>
      <c r="V871" s="21"/>
    </row>
    <row r="872" customFormat="false" ht="13.2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M872" s="21"/>
      <c r="N872" s="21"/>
      <c r="O872" s="21"/>
      <c r="P872" s="21"/>
      <c r="Q872" s="21"/>
      <c r="R872" s="21"/>
      <c r="S872" s="21"/>
      <c r="T872" s="21"/>
      <c r="U872" s="21"/>
      <c r="V872" s="21"/>
    </row>
    <row r="873" customFormat="false" ht="13.2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M873" s="21"/>
      <c r="N873" s="21"/>
      <c r="O873" s="21"/>
      <c r="P873" s="21"/>
      <c r="Q873" s="21"/>
      <c r="R873" s="21"/>
      <c r="S873" s="21"/>
      <c r="T873" s="21"/>
      <c r="U873" s="21"/>
      <c r="V873" s="21"/>
    </row>
    <row r="874" customFormat="false" ht="13.2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M874" s="21"/>
      <c r="N874" s="21"/>
      <c r="O874" s="21"/>
      <c r="P874" s="21"/>
      <c r="Q874" s="21"/>
      <c r="R874" s="21"/>
      <c r="S874" s="21"/>
      <c r="T874" s="21"/>
      <c r="U874" s="21"/>
      <c r="V874" s="21"/>
    </row>
    <row r="875" customFormat="false" ht="13.2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M875" s="21"/>
      <c r="N875" s="21"/>
      <c r="O875" s="21"/>
      <c r="P875" s="21"/>
      <c r="Q875" s="21"/>
      <c r="R875" s="21"/>
      <c r="S875" s="21"/>
      <c r="T875" s="21"/>
      <c r="U875" s="21"/>
      <c r="V875" s="21"/>
    </row>
    <row r="876" customFormat="false" ht="13.2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M876" s="21"/>
      <c r="N876" s="21"/>
      <c r="O876" s="21"/>
      <c r="P876" s="21"/>
      <c r="Q876" s="21"/>
      <c r="R876" s="21"/>
      <c r="S876" s="21"/>
      <c r="T876" s="21"/>
      <c r="U876" s="21"/>
      <c r="V876" s="21"/>
    </row>
    <row r="877" customFormat="false" ht="13.2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M877" s="21"/>
      <c r="N877" s="21"/>
      <c r="O877" s="21"/>
      <c r="P877" s="21"/>
      <c r="Q877" s="21"/>
      <c r="R877" s="21"/>
      <c r="S877" s="21"/>
      <c r="T877" s="21"/>
      <c r="U877" s="21"/>
      <c r="V877" s="21"/>
    </row>
    <row r="878" customFormat="false" ht="13.2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M878" s="21"/>
      <c r="N878" s="21"/>
      <c r="O878" s="21"/>
      <c r="P878" s="21"/>
      <c r="Q878" s="21"/>
      <c r="R878" s="21"/>
      <c r="S878" s="21"/>
      <c r="T878" s="21"/>
      <c r="U878" s="21"/>
      <c r="V878" s="21"/>
    </row>
    <row r="879" customFormat="false" ht="13.2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M879" s="21"/>
      <c r="N879" s="21"/>
      <c r="O879" s="21"/>
      <c r="P879" s="21"/>
      <c r="Q879" s="21"/>
      <c r="R879" s="21"/>
      <c r="S879" s="21"/>
      <c r="T879" s="21"/>
      <c r="U879" s="21"/>
      <c r="V879" s="21"/>
    </row>
    <row r="880" customFormat="false" ht="13.2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M880" s="21"/>
      <c r="N880" s="21"/>
      <c r="O880" s="21"/>
      <c r="P880" s="21"/>
      <c r="Q880" s="21"/>
      <c r="R880" s="21"/>
      <c r="S880" s="21"/>
      <c r="T880" s="21"/>
      <c r="U880" s="21"/>
      <c r="V880" s="21"/>
    </row>
    <row r="881" customFormat="false" ht="13.2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M881" s="21"/>
      <c r="N881" s="21"/>
      <c r="O881" s="21"/>
      <c r="P881" s="21"/>
      <c r="Q881" s="21"/>
      <c r="R881" s="21"/>
      <c r="S881" s="21"/>
      <c r="T881" s="21"/>
      <c r="U881" s="21"/>
      <c r="V881" s="21"/>
    </row>
    <row r="882" customFormat="false" ht="13.2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M882" s="21"/>
      <c r="N882" s="21"/>
      <c r="O882" s="21"/>
      <c r="P882" s="21"/>
      <c r="Q882" s="21"/>
      <c r="R882" s="21"/>
      <c r="S882" s="21"/>
      <c r="T882" s="21"/>
      <c r="U882" s="21"/>
      <c r="V882" s="21"/>
    </row>
    <row r="883" customFormat="false" ht="13.2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M883" s="21"/>
      <c r="N883" s="21"/>
      <c r="O883" s="21"/>
      <c r="P883" s="21"/>
      <c r="Q883" s="21"/>
      <c r="R883" s="21"/>
      <c r="S883" s="21"/>
      <c r="T883" s="21"/>
      <c r="U883" s="21"/>
      <c r="V883" s="21"/>
    </row>
    <row r="884" customFormat="false" ht="13.2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M884" s="21"/>
      <c r="N884" s="21"/>
      <c r="O884" s="21"/>
      <c r="P884" s="21"/>
      <c r="Q884" s="21"/>
      <c r="R884" s="21"/>
      <c r="S884" s="21"/>
      <c r="T884" s="21"/>
      <c r="U884" s="21"/>
      <c r="V884" s="21"/>
    </row>
    <row r="885" customFormat="false" ht="13.2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M885" s="21"/>
      <c r="N885" s="21"/>
      <c r="O885" s="21"/>
      <c r="P885" s="21"/>
      <c r="Q885" s="21"/>
      <c r="R885" s="21"/>
      <c r="S885" s="21"/>
      <c r="T885" s="21"/>
      <c r="U885" s="21"/>
      <c r="V885" s="21"/>
    </row>
    <row r="886" customFormat="false" ht="13.2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M886" s="21"/>
      <c r="N886" s="21"/>
      <c r="O886" s="21"/>
      <c r="P886" s="21"/>
      <c r="Q886" s="21"/>
      <c r="R886" s="21"/>
      <c r="S886" s="21"/>
      <c r="T886" s="21"/>
      <c r="U886" s="21"/>
      <c r="V886" s="21"/>
    </row>
    <row r="887" customFormat="false" ht="13.2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M887" s="21"/>
      <c r="N887" s="21"/>
      <c r="O887" s="21"/>
      <c r="P887" s="21"/>
      <c r="Q887" s="21"/>
      <c r="R887" s="21"/>
      <c r="S887" s="21"/>
      <c r="T887" s="21"/>
      <c r="U887" s="21"/>
      <c r="V887" s="21"/>
    </row>
    <row r="888" customFormat="false" ht="13.2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M888" s="21"/>
      <c r="N888" s="21"/>
      <c r="O888" s="21"/>
      <c r="P888" s="21"/>
      <c r="Q888" s="21"/>
      <c r="R888" s="21"/>
      <c r="S888" s="21"/>
      <c r="T888" s="21"/>
      <c r="U888" s="21"/>
      <c r="V888" s="21"/>
    </row>
    <row r="889" customFormat="false" ht="13.2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M889" s="21"/>
      <c r="N889" s="21"/>
      <c r="O889" s="21"/>
      <c r="P889" s="21"/>
      <c r="Q889" s="21"/>
      <c r="R889" s="21"/>
      <c r="S889" s="21"/>
      <c r="T889" s="21"/>
      <c r="U889" s="21"/>
      <c r="V889" s="21"/>
    </row>
    <row r="890" customFormat="false" ht="13.2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M890" s="21"/>
      <c r="N890" s="21"/>
      <c r="O890" s="21"/>
      <c r="P890" s="21"/>
      <c r="Q890" s="21"/>
      <c r="R890" s="21"/>
      <c r="S890" s="21"/>
      <c r="T890" s="21"/>
      <c r="U890" s="21"/>
      <c r="V890" s="21"/>
    </row>
    <row r="891" customFormat="false" ht="13.2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M891" s="21"/>
      <c r="N891" s="21"/>
      <c r="O891" s="21"/>
      <c r="P891" s="21"/>
      <c r="Q891" s="21"/>
      <c r="R891" s="21"/>
      <c r="S891" s="21"/>
      <c r="T891" s="21"/>
      <c r="U891" s="21"/>
      <c r="V891" s="21"/>
    </row>
    <row r="892" customFormat="false" ht="13.2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M892" s="21"/>
      <c r="N892" s="21"/>
      <c r="O892" s="21"/>
      <c r="P892" s="21"/>
      <c r="Q892" s="21"/>
      <c r="R892" s="21"/>
      <c r="S892" s="21"/>
      <c r="T892" s="21"/>
      <c r="U892" s="21"/>
      <c r="V892" s="21"/>
    </row>
    <row r="893" customFormat="false" ht="13.2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M893" s="21"/>
      <c r="N893" s="21"/>
      <c r="O893" s="21"/>
      <c r="P893" s="21"/>
      <c r="Q893" s="21"/>
      <c r="R893" s="21"/>
      <c r="S893" s="21"/>
      <c r="T893" s="21"/>
      <c r="U893" s="21"/>
      <c r="V893" s="21"/>
    </row>
    <row r="894" customFormat="false" ht="13.2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M894" s="21"/>
      <c r="N894" s="21"/>
      <c r="O894" s="21"/>
      <c r="P894" s="21"/>
      <c r="Q894" s="21"/>
      <c r="R894" s="21"/>
      <c r="S894" s="21"/>
      <c r="T894" s="21"/>
      <c r="U894" s="21"/>
      <c r="V894" s="21"/>
    </row>
    <row r="895" customFormat="false" ht="13.2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M895" s="21"/>
      <c r="N895" s="21"/>
      <c r="O895" s="21"/>
      <c r="P895" s="21"/>
      <c r="Q895" s="21"/>
      <c r="R895" s="21"/>
      <c r="S895" s="21"/>
      <c r="T895" s="21"/>
      <c r="U895" s="21"/>
      <c r="V895" s="21"/>
    </row>
    <row r="896" customFormat="false" ht="13.2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M896" s="21"/>
      <c r="N896" s="21"/>
      <c r="O896" s="21"/>
      <c r="P896" s="21"/>
      <c r="Q896" s="21"/>
      <c r="R896" s="21"/>
      <c r="S896" s="21"/>
      <c r="T896" s="21"/>
      <c r="U896" s="21"/>
      <c r="V896" s="21"/>
    </row>
    <row r="897" customFormat="false" ht="13.2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M897" s="21"/>
      <c r="N897" s="21"/>
      <c r="O897" s="21"/>
      <c r="P897" s="21"/>
      <c r="Q897" s="21"/>
      <c r="R897" s="21"/>
      <c r="S897" s="21"/>
      <c r="T897" s="21"/>
      <c r="U897" s="21"/>
      <c r="V897" s="21"/>
    </row>
    <row r="898" customFormat="false" ht="13.2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M898" s="21"/>
      <c r="N898" s="21"/>
      <c r="O898" s="21"/>
      <c r="P898" s="21"/>
      <c r="Q898" s="21"/>
      <c r="R898" s="21"/>
      <c r="S898" s="21"/>
      <c r="T898" s="21"/>
      <c r="U898" s="21"/>
      <c r="V898" s="21"/>
    </row>
    <row r="899" customFormat="false" ht="13.2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M899" s="21"/>
      <c r="N899" s="21"/>
      <c r="O899" s="21"/>
      <c r="P899" s="21"/>
      <c r="Q899" s="21"/>
      <c r="R899" s="21"/>
      <c r="S899" s="21"/>
      <c r="T899" s="21"/>
      <c r="U899" s="21"/>
      <c r="V899" s="21"/>
    </row>
    <row r="900" customFormat="false" ht="13.2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M900" s="21"/>
      <c r="N900" s="21"/>
      <c r="O900" s="21"/>
      <c r="P900" s="21"/>
      <c r="Q900" s="21"/>
      <c r="R900" s="21"/>
      <c r="S900" s="21"/>
      <c r="T900" s="21"/>
      <c r="U900" s="21"/>
      <c r="V900" s="21"/>
    </row>
    <row r="901" customFormat="false" ht="13.2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M901" s="21"/>
      <c r="N901" s="21"/>
      <c r="O901" s="21"/>
      <c r="P901" s="21"/>
      <c r="Q901" s="21"/>
      <c r="R901" s="21"/>
      <c r="S901" s="21"/>
      <c r="T901" s="21"/>
      <c r="U901" s="21"/>
      <c r="V901" s="21"/>
    </row>
    <row r="902" customFormat="false" ht="13.2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M902" s="21"/>
      <c r="N902" s="21"/>
      <c r="O902" s="21"/>
      <c r="P902" s="21"/>
      <c r="Q902" s="21"/>
      <c r="R902" s="21"/>
      <c r="S902" s="21"/>
      <c r="T902" s="21"/>
      <c r="U902" s="21"/>
      <c r="V902" s="21"/>
    </row>
    <row r="903" customFormat="false" ht="13.2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M903" s="21"/>
      <c r="N903" s="21"/>
      <c r="O903" s="21"/>
      <c r="P903" s="21"/>
      <c r="Q903" s="21"/>
      <c r="R903" s="21"/>
      <c r="S903" s="21"/>
      <c r="T903" s="21"/>
      <c r="U903" s="21"/>
      <c r="V903" s="21"/>
    </row>
    <row r="904" customFormat="false" ht="13.2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M904" s="21"/>
      <c r="N904" s="21"/>
      <c r="O904" s="21"/>
      <c r="P904" s="21"/>
      <c r="Q904" s="21"/>
      <c r="R904" s="21"/>
      <c r="S904" s="21"/>
      <c r="T904" s="21"/>
      <c r="U904" s="21"/>
      <c r="V904" s="21"/>
    </row>
    <row r="905" customFormat="false" ht="13.2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M905" s="21"/>
      <c r="N905" s="21"/>
      <c r="O905" s="21"/>
      <c r="P905" s="21"/>
      <c r="Q905" s="21"/>
      <c r="R905" s="21"/>
      <c r="S905" s="21"/>
      <c r="T905" s="21"/>
      <c r="U905" s="21"/>
      <c r="V905" s="21"/>
    </row>
    <row r="906" customFormat="false" ht="13.2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M906" s="21"/>
      <c r="N906" s="21"/>
      <c r="O906" s="21"/>
      <c r="P906" s="21"/>
      <c r="Q906" s="21"/>
      <c r="R906" s="21"/>
      <c r="S906" s="21"/>
      <c r="T906" s="21"/>
      <c r="U906" s="21"/>
      <c r="V906" s="21"/>
    </row>
    <row r="907" customFormat="false" ht="13.2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M907" s="21"/>
      <c r="N907" s="21"/>
      <c r="O907" s="21"/>
      <c r="P907" s="21"/>
      <c r="Q907" s="21"/>
      <c r="R907" s="21"/>
      <c r="S907" s="21"/>
      <c r="T907" s="21"/>
      <c r="U907" s="21"/>
      <c r="V907" s="21"/>
    </row>
    <row r="908" customFormat="false" ht="13.2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M908" s="21"/>
      <c r="N908" s="21"/>
      <c r="O908" s="21"/>
      <c r="P908" s="21"/>
      <c r="Q908" s="21"/>
      <c r="R908" s="21"/>
      <c r="S908" s="21"/>
      <c r="T908" s="21"/>
      <c r="U908" s="21"/>
      <c r="V908" s="21"/>
    </row>
    <row r="909" customFormat="false" ht="13.2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M909" s="21"/>
      <c r="N909" s="21"/>
      <c r="O909" s="21"/>
      <c r="P909" s="21"/>
      <c r="Q909" s="21"/>
      <c r="R909" s="21"/>
      <c r="S909" s="21"/>
      <c r="T909" s="21"/>
      <c r="U909" s="21"/>
      <c r="V909" s="21"/>
    </row>
    <row r="910" customFormat="false" ht="13.2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M910" s="21"/>
      <c r="N910" s="21"/>
      <c r="O910" s="21"/>
      <c r="P910" s="21"/>
      <c r="Q910" s="21"/>
      <c r="R910" s="21"/>
      <c r="S910" s="21"/>
      <c r="T910" s="21"/>
      <c r="U910" s="21"/>
      <c r="V910" s="21"/>
    </row>
    <row r="911" customFormat="false" ht="13.2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M911" s="21"/>
      <c r="N911" s="21"/>
      <c r="O911" s="21"/>
      <c r="P911" s="21"/>
      <c r="Q911" s="21"/>
      <c r="R911" s="21"/>
      <c r="S911" s="21"/>
      <c r="T911" s="21"/>
      <c r="U911" s="21"/>
      <c r="V911" s="21"/>
    </row>
    <row r="912" customFormat="false" ht="13.2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M912" s="21"/>
      <c r="N912" s="21"/>
      <c r="O912" s="21"/>
      <c r="P912" s="21"/>
      <c r="Q912" s="21"/>
      <c r="R912" s="21"/>
      <c r="S912" s="21"/>
      <c r="T912" s="21"/>
      <c r="U912" s="21"/>
      <c r="V912" s="21"/>
    </row>
    <row r="913" customFormat="false" ht="13.2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M913" s="21"/>
      <c r="N913" s="21"/>
      <c r="O913" s="21"/>
      <c r="P913" s="21"/>
      <c r="Q913" s="21"/>
      <c r="R913" s="21"/>
      <c r="S913" s="21"/>
      <c r="T913" s="21"/>
      <c r="U913" s="21"/>
      <c r="V913" s="21"/>
    </row>
    <row r="914" customFormat="false" ht="13.2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M914" s="21"/>
      <c r="N914" s="21"/>
      <c r="O914" s="21"/>
      <c r="P914" s="21"/>
      <c r="Q914" s="21"/>
      <c r="R914" s="21"/>
      <c r="S914" s="21"/>
      <c r="T914" s="21"/>
      <c r="U914" s="21"/>
      <c r="V914" s="21"/>
    </row>
    <row r="915" customFormat="false" ht="13.2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M915" s="21"/>
      <c r="N915" s="21"/>
      <c r="O915" s="21"/>
      <c r="P915" s="21"/>
      <c r="Q915" s="21"/>
      <c r="R915" s="21"/>
      <c r="S915" s="21"/>
      <c r="T915" s="21"/>
      <c r="U915" s="21"/>
      <c r="V915" s="21"/>
    </row>
    <row r="916" customFormat="false" ht="13.2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M916" s="21"/>
      <c r="N916" s="21"/>
      <c r="O916" s="21"/>
      <c r="P916" s="21"/>
      <c r="Q916" s="21"/>
      <c r="R916" s="21"/>
      <c r="S916" s="21"/>
      <c r="T916" s="21"/>
      <c r="U916" s="21"/>
      <c r="V916" s="21"/>
    </row>
    <row r="917" customFormat="false" ht="13.2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M917" s="21"/>
      <c r="N917" s="21"/>
      <c r="O917" s="21"/>
      <c r="P917" s="21"/>
      <c r="Q917" s="21"/>
      <c r="R917" s="21"/>
      <c r="S917" s="21"/>
      <c r="T917" s="21"/>
      <c r="U917" s="21"/>
      <c r="V917" s="21"/>
    </row>
    <row r="918" customFormat="false" ht="13.2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M918" s="21"/>
      <c r="N918" s="21"/>
      <c r="O918" s="21"/>
      <c r="P918" s="21"/>
      <c r="Q918" s="21"/>
      <c r="R918" s="21"/>
      <c r="S918" s="21"/>
      <c r="T918" s="21"/>
      <c r="U918" s="21"/>
      <c r="V918" s="21"/>
    </row>
    <row r="919" customFormat="false" ht="13.2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M919" s="21"/>
      <c r="N919" s="21"/>
      <c r="O919" s="21"/>
      <c r="P919" s="21"/>
      <c r="Q919" s="21"/>
      <c r="R919" s="21"/>
      <c r="S919" s="21"/>
      <c r="T919" s="21"/>
      <c r="U919" s="21"/>
      <c r="V919" s="21"/>
    </row>
    <row r="920" customFormat="false" ht="13.2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M920" s="21"/>
      <c r="N920" s="21"/>
      <c r="O920" s="21"/>
      <c r="P920" s="21"/>
      <c r="Q920" s="21"/>
      <c r="R920" s="21"/>
      <c r="S920" s="21"/>
      <c r="T920" s="21"/>
      <c r="U920" s="21"/>
      <c r="V920" s="21"/>
    </row>
    <row r="921" customFormat="false" ht="13.2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M921" s="21"/>
      <c r="N921" s="21"/>
      <c r="O921" s="21"/>
      <c r="P921" s="21"/>
      <c r="Q921" s="21"/>
      <c r="R921" s="21"/>
      <c r="S921" s="21"/>
      <c r="T921" s="21"/>
      <c r="U921" s="21"/>
      <c r="V921" s="21"/>
    </row>
    <row r="922" customFormat="false" ht="13.2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M922" s="21"/>
      <c r="N922" s="21"/>
      <c r="O922" s="21"/>
      <c r="P922" s="21"/>
      <c r="Q922" s="21"/>
      <c r="R922" s="21"/>
      <c r="S922" s="21"/>
      <c r="T922" s="21"/>
      <c r="U922" s="21"/>
      <c r="V922" s="21"/>
    </row>
    <row r="923" customFormat="false" ht="13.2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M923" s="21"/>
      <c r="N923" s="21"/>
      <c r="O923" s="21"/>
      <c r="P923" s="21"/>
      <c r="Q923" s="21"/>
      <c r="R923" s="21"/>
      <c r="S923" s="21"/>
      <c r="T923" s="21"/>
      <c r="U923" s="21"/>
      <c r="V923" s="21"/>
    </row>
    <row r="924" customFormat="false" ht="13.2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M924" s="21"/>
      <c r="N924" s="21"/>
      <c r="O924" s="21"/>
      <c r="P924" s="21"/>
      <c r="Q924" s="21"/>
      <c r="R924" s="21"/>
      <c r="S924" s="21"/>
      <c r="T924" s="21"/>
      <c r="U924" s="21"/>
      <c r="V924" s="21"/>
    </row>
    <row r="925" customFormat="false" ht="13.2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M925" s="21"/>
      <c r="N925" s="21"/>
      <c r="O925" s="21"/>
      <c r="P925" s="21"/>
      <c r="Q925" s="21"/>
      <c r="R925" s="21"/>
      <c r="S925" s="21"/>
      <c r="T925" s="21"/>
      <c r="U925" s="21"/>
      <c r="V925" s="21"/>
    </row>
    <row r="926" customFormat="false" ht="13.2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M926" s="21"/>
      <c r="N926" s="21"/>
      <c r="O926" s="21"/>
      <c r="P926" s="21"/>
      <c r="Q926" s="21"/>
      <c r="R926" s="21"/>
      <c r="S926" s="21"/>
      <c r="T926" s="21"/>
      <c r="U926" s="21"/>
      <c r="V926" s="21"/>
    </row>
    <row r="927" customFormat="false" ht="13.2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M927" s="21"/>
      <c r="N927" s="21"/>
      <c r="O927" s="21"/>
      <c r="P927" s="21"/>
      <c r="Q927" s="21"/>
      <c r="R927" s="21"/>
      <c r="S927" s="21"/>
      <c r="T927" s="21"/>
      <c r="U927" s="21"/>
      <c r="V927" s="21"/>
    </row>
    <row r="928" customFormat="false" ht="13.2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M928" s="21"/>
      <c r="N928" s="21"/>
      <c r="O928" s="21"/>
      <c r="P928" s="21"/>
      <c r="Q928" s="21"/>
      <c r="R928" s="21"/>
      <c r="S928" s="21"/>
      <c r="T928" s="21"/>
      <c r="U928" s="21"/>
      <c r="V928" s="21"/>
    </row>
    <row r="929" customFormat="false" ht="13.2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M929" s="21"/>
      <c r="N929" s="21"/>
      <c r="O929" s="21"/>
      <c r="P929" s="21"/>
      <c r="Q929" s="21"/>
      <c r="R929" s="21"/>
      <c r="S929" s="21"/>
      <c r="T929" s="21"/>
      <c r="U929" s="21"/>
      <c r="V929" s="21"/>
    </row>
    <row r="930" customFormat="false" ht="13.2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M930" s="21"/>
      <c r="N930" s="21"/>
      <c r="O930" s="21"/>
      <c r="P930" s="21"/>
      <c r="Q930" s="21"/>
      <c r="R930" s="21"/>
      <c r="S930" s="21"/>
      <c r="T930" s="21"/>
      <c r="U930" s="21"/>
      <c r="V930" s="21"/>
    </row>
    <row r="931" customFormat="false" ht="13.2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M931" s="21"/>
      <c r="N931" s="21"/>
      <c r="O931" s="21"/>
      <c r="P931" s="21"/>
      <c r="Q931" s="21"/>
      <c r="R931" s="21"/>
      <c r="S931" s="21"/>
      <c r="T931" s="21"/>
      <c r="U931" s="21"/>
      <c r="V931" s="21"/>
    </row>
    <row r="932" customFormat="false" ht="13.2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M932" s="21"/>
      <c r="N932" s="21"/>
      <c r="O932" s="21"/>
      <c r="P932" s="21"/>
      <c r="Q932" s="21"/>
      <c r="R932" s="21"/>
      <c r="S932" s="21"/>
      <c r="T932" s="21"/>
      <c r="U932" s="21"/>
      <c r="V932" s="21"/>
    </row>
    <row r="933" customFormat="false" ht="13.2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M933" s="21"/>
      <c r="N933" s="21"/>
      <c r="O933" s="21"/>
      <c r="P933" s="21"/>
      <c r="Q933" s="21"/>
      <c r="R933" s="21"/>
      <c r="S933" s="21"/>
      <c r="T933" s="21"/>
      <c r="U933" s="21"/>
      <c r="V933" s="21"/>
    </row>
    <row r="934" customFormat="false" ht="13.2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M934" s="21"/>
      <c r="N934" s="21"/>
      <c r="O934" s="21"/>
      <c r="P934" s="21"/>
      <c r="Q934" s="21"/>
      <c r="R934" s="21"/>
      <c r="S934" s="21"/>
      <c r="T934" s="21"/>
      <c r="U934" s="21"/>
      <c r="V934" s="21"/>
    </row>
    <row r="935" customFormat="false" ht="13.2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M935" s="21"/>
      <c r="N935" s="21"/>
      <c r="O935" s="21"/>
      <c r="P935" s="21"/>
      <c r="Q935" s="21"/>
      <c r="R935" s="21"/>
      <c r="S935" s="21"/>
      <c r="T935" s="21"/>
      <c r="U935" s="21"/>
      <c r="V935" s="21"/>
    </row>
    <row r="936" customFormat="false" ht="13.2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M936" s="21"/>
      <c r="N936" s="21"/>
      <c r="O936" s="21"/>
      <c r="P936" s="21"/>
      <c r="Q936" s="21"/>
      <c r="R936" s="21"/>
      <c r="S936" s="21"/>
      <c r="T936" s="21"/>
      <c r="U936" s="21"/>
      <c r="V936" s="21"/>
    </row>
    <row r="937" customFormat="false" ht="13.2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M937" s="21"/>
      <c r="N937" s="21"/>
      <c r="O937" s="21"/>
      <c r="P937" s="21"/>
      <c r="Q937" s="21"/>
      <c r="R937" s="21"/>
      <c r="S937" s="21"/>
      <c r="T937" s="21"/>
      <c r="U937" s="21"/>
      <c r="V937" s="21"/>
    </row>
    <row r="938" customFormat="false" ht="13.2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M938" s="21"/>
      <c r="N938" s="21"/>
      <c r="O938" s="21"/>
      <c r="P938" s="21"/>
      <c r="Q938" s="21"/>
      <c r="R938" s="21"/>
      <c r="S938" s="21"/>
      <c r="T938" s="21"/>
      <c r="U938" s="21"/>
      <c r="V938" s="21"/>
    </row>
    <row r="939" customFormat="false" ht="13.2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M939" s="21"/>
      <c r="N939" s="21"/>
      <c r="O939" s="21"/>
      <c r="P939" s="21"/>
      <c r="Q939" s="21"/>
      <c r="R939" s="21"/>
      <c r="S939" s="21"/>
      <c r="T939" s="21"/>
      <c r="U939" s="21"/>
      <c r="V939" s="21"/>
    </row>
    <row r="940" customFormat="false" ht="13.2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M940" s="21"/>
      <c r="N940" s="21"/>
      <c r="O940" s="21"/>
      <c r="P940" s="21"/>
      <c r="Q940" s="21"/>
      <c r="R940" s="21"/>
      <c r="S940" s="21"/>
      <c r="T940" s="21"/>
      <c r="U940" s="21"/>
      <c r="V940" s="21"/>
    </row>
    <row r="941" customFormat="false" ht="13.2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M941" s="21"/>
      <c r="N941" s="21"/>
      <c r="O941" s="21"/>
      <c r="P941" s="21"/>
      <c r="Q941" s="21"/>
      <c r="R941" s="21"/>
      <c r="S941" s="21"/>
      <c r="T941" s="21"/>
      <c r="U941" s="21"/>
      <c r="V941" s="21"/>
    </row>
    <row r="942" customFormat="false" ht="13.2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M942" s="21"/>
      <c r="N942" s="21"/>
      <c r="O942" s="21"/>
      <c r="P942" s="21"/>
      <c r="Q942" s="21"/>
      <c r="R942" s="21"/>
      <c r="S942" s="21"/>
      <c r="T942" s="21"/>
      <c r="U942" s="21"/>
      <c r="V942" s="21"/>
    </row>
    <row r="943" customFormat="false" ht="13.2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M943" s="21"/>
      <c r="N943" s="21"/>
      <c r="O943" s="21"/>
      <c r="P943" s="21"/>
      <c r="Q943" s="21"/>
      <c r="R943" s="21"/>
      <c r="S943" s="21"/>
      <c r="T943" s="21"/>
      <c r="U943" s="21"/>
      <c r="V943" s="21"/>
    </row>
    <row r="944" customFormat="false" ht="13.2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M944" s="21"/>
      <c r="N944" s="21"/>
      <c r="O944" s="21"/>
      <c r="P944" s="21"/>
      <c r="Q944" s="21"/>
      <c r="R944" s="21"/>
      <c r="S944" s="21"/>
      <c r="T944" s="21"/>
      <c r="U944" s="21"/>
      <c r="V944" s="21"/>
    </row>
    <row r="945" customFormat="false" ht="13.2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M945" s="21"/>
      <c r="N945" s="21"/>
      <c r="O945" s="21"/>
      <c r="P945" s="21"/>
      <c r="Q945" s="21"/>
      <c r="R945" s="21"/>
      <c r="S945" s="21"/>
      <c r="T945" s="21"/>
      <c r="U945" s="21"/>
      <c r="V945" s="21"/>
    </row>
    <row r="946" customFormat="false" ht="13.2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M946" s="21"/>
      <c r="N946" s="21"/>
      <c r="O946" s="21"/>
      <c r="P946" s="21"/>
      <c r="Q946" s="21"/>
      <c r="R946" s="21"/>
      <c r="S946" s="21"/>
      <c r="T946" s="21"/>
      <c r="U946" s="21"/>
      <c r="V946" s="21"/>
    </row>
    <row r="947" customFormat="false" ht="13.2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M947" s="21"/>
      <c r="N947" s="21"/>
      <c r="O947" s="21"/>
      <c r="P947" s="21"/>
      <c r="Q947" s="21"/>
      <c r="R947" s="21"/>
      <c r="S947" s="21"/>
      <c r="T947" s="21"/>
      <c r="U947" s="21"/>
      <c r="V947" s="21"/>
    </row>
    <row r="948" customFormat="false" ht="13.2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M948" s="21"/>
      <c r="N948" s="21"/>
      <c r="O948" s="21"/>
      <c r="P948" s="21"/>
      <c r="Q948" s="21"/>
      <c r="R948" s="21"/>
      <c r="S948" s="21"/>
      <c r="T948" s="21"/>
      <c r="U948" s="21"/>
      <c r="V948" s="21"/>
    </row>
    <row r="949" customFormat="false" ht="13.2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M949" s="21"/>
      <c r="N949" s="21"/>
      <c r="O949" s="21"/>
      <c r="P949" s="21"/>
      <c r="Q949" s="21"/>
      <c r="R949" s="21"/>
      <c r="S949" s="21"/>
      <c r="T949" s="21"/>
      <c r="U949" s="21"/>
      <c r="V949" s="21"/>
    </row>
    <row r="950" customFormat="false" ht="13.2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M950" s="21"/>
      <c r="N950" s="21"/>
      <c r="O950" s="21"/>
      <c r="P950" s="21"/>
      <c r="Q950" s="21"/>
      <c r="R950" s="21"/>
      <c r="S950" s="21"/>
      <c r="T950" s="21"/>
      <c r="U950" s="21"/>
      <c r="V950" s="21"/>
    </row>
    <row r="951" customFormat="false" ht="13.2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M951" s="21"/>
      <c r="N951" s="21"/>
      <c r="O951" s="21"/>
      <c r="P951" s="21"/>
      <c r="Q951" s="21"/>
      <c r="R951" s="21"/>
      <c r="S951" s="21"/>
      <c r="T951" s="21"/>
      <c r="U951" s="21"/>
      <c r="V951" s="21"/>
    </row>
    <row r="952" customFormat="false" ht="13.2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M952" s="21"/>
      <c r="N952" s="21"/>
      <c r="O952" s="21"/>
      <c r="P952" s="21"/>
      <c r="Q952" s="21"/>
      <c r="R952" s="21"/>
      <c r="S952" s="21"/>
      <c r="T952" s="21"/>
      <c r="U952" s="21"/>
      <c r="V952" s="21"/>
    </row>
    <row r="953" customFormat="false" ht="13.2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M953" s="21"/>
      <c r="N953" s="21"/>
      <c r="O953" s="21"/>
      <c r="P953" s="21"/>
      <c r="Q953" s="21"/>
      <c r="R953" s="21"/>
      <c r="S953" s="21"/>
      <c r="T953" s="21"/>
      <c r="U953" s="21"/>
      <c r="V953" s="21"/>
    </row>
    <row r="954" customFormat="false" ht="13.2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M954" s="21"/>
      <c r="N954" s="21"/>
      <c r="O954" s="21"/>
      <c r="P954" s="21"/>
      <c r="Q954" s="21"/>
      <c r="R954" s="21"/>
      <c r="S954" s="21"/>
      <c r="T954" s="21"/>
      <c r="U954" s="21"/>
      <c r="V954" s="21"/>
    </row>
    <row r="955" customFormat="false" ht="13.2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M955" s="21"/>
      <c r="N955" s="21"/>
      <c r="O955" s="21"/>
      <c r="P955" s="21"/>
      <c r="Q955" s="21"/>
      <c r="R955" s="21"/>
      <c r="S955" s="21"/>
      <c r="T955" s="21"/>
      <c r="U955" s="21"/>
      <c r="V955" s="21"/>
    </row>
    <row r="956" customFormat="false" ht="13.2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M956" s="21"/>
      <c r="N956" s="21"/>
      <c r="O956" s="21"/>
      <c r="P956" s="21"/>
      <c r="Q956" s="21"/>
      <c r="R956" s="21"/>
      <c r="S956" s="21"/>
      <c r="T956" s="21"/>
      <c r="U956" s="21"/>
      <c r="V956" s="21"/>
    </row>
    <row r="957" customFormat="false" ht="13.2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M957" s="21"/>
      <c r="N957" s="21"/>
      <c r="O957" s="21"/>
      <c r="P957" s="21"/>
      <c r="Q957" s="21"/>
      <c r="R957" s="21"/>
      <c r="S957" s="21"/>
      <c r="T957" s="21"/>
      <c r="U957" s="21"/>
      <c r="V957" s="21"/>
    </row>
    <row r="958" customFormat="false" ht="13.2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M958" s="21"/>
      <c r="N958" s="21"/>
      <c r="O958" s="21"/>
      <c r="P958" s="21"/>
      <c r="Q958" s="21"/>
      <c r="R958" s="21"/>
      <c r="S958" s="21"/>
      <c r="T958" s="21"/>
      <c r="U958" s="21"/>
      <c r="V958" s="21"/>
    </row>
    <row r="959" customFormat="false" ht="13.2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M959" s="21"/>
      <c r="N959" s="21"/>
      <c r="O959" s="21"/>
      <c r="P959" s="21"/>
      <c r="Q959" s="21"/>
      <c r="R959" s="21"/>
      <c r="S959" s="21"/>
      <c r="T959" s="21"/>
      <c r="U959" s="21"/>
      <c r="V959" s="21"/>
    </row>
    <row r="960" customFormat="false" ht="13.2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M960" s="21"/>
      <c r="N960" s="21"/>
      <c r="O960" s="21"/>
      <c r="P960" s="21"/>
      <c r="Q960" s="21"/>
      <c r="R960" s="21"/>
      <c r="S960" s="21"/>
      <c r="T960" s="21"/>
      <c r="U960" s="21"/>
      <c r="V960" s="21"/>
    </row>
    <row r="961" customFormat="false" ht="13.2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M961" s="21"/>
      <c r="N961" s="21"/>
      <c r="O961" s="21"/>
      <c r="P961" s="21"/>
      <c r="Q961" s="21"/>
      <c r="R961" s="21"/>
      <c r="S961" s="21"/>
      <c r="T961" s="21"/>
      <c r="U961" s="21"/>
      <c r="V961" s="21"/>
    </row>
    <row r="962" customFormat="false" ht="13.2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M962" s="21"/>
      <c r="N962" s="21"/>
      <c r="O962" s="21"/>
      <c r="P962" s="21"/>
      <c r="Q962" s="21"/>
      <c r="R962" s="21"/>
      <c r="S962" s="21"/>
      <c r="T962" s="21"/>
      <c r="U962" s="21"/>
      <c r="V962" s="21"/>
    </row>
    <row r="963" customFormat="false" ht="13.2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M963" s="21"/>
      <c r="N963" s="21"/>
      <c r="O963" s="21"/>
      <c r="P963" s="21"/>
      <c r="Q963" s="21"/>
      <c r="R963" s="21"/>
      <c r="S963" s="21"/>
      <c r="T963" s="21"/>
      <c r="U963" s="21"/>
      <c r="V963" s="21"/>
    </row>
    <row r="964" customFormat="false" ht="13.2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M964" s="21"/>
      <c r="N964" s="21"/>
      <c r="O964" s="21"/>
      <c r="P964" s="21"/>
      <c r="Q964" s="21"/>
      <c r="R964" s="21"/>
      <c r="S964" s="21"/>
      <c r="T964" s="21"/>
      <c r="U964" s="21"/>
      <c r="V964" s="21"/>
    </row>
    <row r="965" customFormat="false" ht="13.2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M965" s="21"/>
      <c r="N965" s="21"/>
      <c r="O965" s="21"/>
      <c r="P965" s="21"/>
      <c r="Q965" s="21"/>
      <c r="R965" s="21"/>
      <c r="S965" s="21"/>
      <c r="T965" s="21"/>
      <c r="U965" s="21"/>
      <c r="V965" s="21"/>
    </row>
    <row r="966" customFormat="false" ht="13.2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M966" s="21"/>
      <c r="N966" s="21"/>
      <c r="O966" s="21"/>
      <c r="P966" s="21"/>
      <c r="Q966" s="21"/>
      <c r="R966" s="21"/>
      <c r="S966" s="21"/>
      <c r="T966" s="21"/>
      <c r="U966" s="21"/>
      <c r="V966" s="21"/>
    </row>
    <row r="967" customFormat="false" ht="13.2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M967" s="21"/>
      <c r="N967" s="21"/>
      <c r="O967" s="21"/>
      <c r="P967" s="21"/>
      <c r="Q967" s="21"/>
      <c r="R967" s="21"/>
      <c r="S967" s="21"/>
      <c r="T967" s="21"/>
      <c r="U967" s="21"/>
      <c r="V967" s="21"/>
    </row>
    <row r="968" customFormat="false" ht="13.2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M968" s="21"/>
      <c r="N968" s="21"/>
      <c r="O968" s="21"/>
      <c r="P968" s="21"/>
      <c r="Q968" s="21"/>
      <c r="R968" s="21"/>
      <c r="S968" s="21"/>
      <c r="T968" s="21"/>
      <c r="U968" s="21"/>
      <c r="V968" s="21"/>
    </row>
    <row r="969" customFormat="false" ht="13.2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M969" s="21"/>
      <c r="N969" s="21"/>
      <c r="O969" s="21"/>
      <c r="P969" s="21"/>
      <c r="Q969" s="21"/>
      <c r="R969" s="21"/>
      <c r="S969" s="21"/>
      <c r="T969" s="21"/>
      <c r="U969" s="21"/>
      <c r="V969" s="21"/>
    </row>
    <row r="970" customFormat="false" ht="13.2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M970" s="21"/>
      <c r="N970" s="21"/>
      <c r="O970" s="21"/>
      <c r="P970" s="21"/>
      <c r="Q970" s="21"/>
      <c r="R970" s="21"/>
      <c r="S970" s="21"/>
      <c r="T970" s="21"/>
      <c r="U970" s="21"/>
      <c r="V970" s="21"/>
    </row>
    <row r="971" customFormat="false" ht="13.2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M971" s="21"/>
      <c r="N971" s="21"/>
      <c r="O971" s="21"/>
      <c r="P971" s="21"/>
      <c r="Q971" s="21"/>
      <c r="R971" s="21"/>
      <c r="S971" s="21"/>
      <c r="T971" s="21"/>
      <c r="U971" s="21"/>
      <c r="V971" s="21"/>
    </row>
    <row r="972" customFormat="false" ht="13.2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M972" s="21"/>
      <c r="N972" s="21"/>
      <c r="O972" s="21"/>
      <c r="P972" s="21"/>
      <c r="Q972" s="21"/>
      <c r="R972" s="21"/>
      <c r="S972" s="21"/>
      <c r="T972" s="21"/>
      <c r="U972" s="21"/>
      <c r="V972" s="21"/>
    </row>
    <row r="973" customFormat="false" ht="13.2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M973" s="21"/>
      <c r="N973" s="21"/>
      <c r="O973" s="21"/>
      <c r="P973" s="21"/>
      <c r="Q973" s="21"/>
      <c r="R973" s="21"/>
      <c r="S973" s="21"/>
      <c r="T973" s="21"/>
      <c r="U973" s="21"/>
      <c r="V973" s="21"/>
    </row>
    <row r="974" customFormat="false" ht="13.2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M974" s="21"/>
      <c r="N974" s="21"/>
      <c r="O974" s="21"/>
      <c r="P974" s="21"/>
      <c r="Q974" s="21"/>
      <c r="R974" s="21"/>
      <c r="S974" s="21"/>
      <c r="T974" s="21"/>
      <c r="U974" s="21"/>
      <c r="V974" s="21"/>
    </row>
    <row r="975" customFormat="false" ht="13.2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M975" s="21"/>
      <c r="N975" s="21"/>
      <c r="O975" s="21"/>
      <c r="P975" s="21"/>
      <c r="Q975" s="21"/>
      <c r="R975" s="21"/>
      <c r="S975" s="21"/>
      <c r="T975" s="21"/>
      <c r="U975" s="21"/>
      <c r="V975" s="21"/>
    </row>
    <row r="976" customFormat="false" ht="13.2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M976" s="21"/>
      <c r="N976" s="21"/>
      <c r="O976" s="21"/>
      <c r="P976" s="21"/>
      <c r="Q976" s="21"/>
      <c r="R976" s="21"/>
      <c r="S976" s="21"/>
      <c r="T976" s="21"/>
      <c r="U976" s="21"/>
      <c r="V976" s="21"/>
    </row>
    <row r="977" customFormat="false" ht="13.2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M977" s="21"/>
      <c r="N977" s="21"/>
      <c r="O977" s="21"/>
      <c r="P977" s="21"/>
      <c r="Q977" s="21"/>
      <c r="R977" s="21"/>
      <c r="S977" s="21"/>
      <c r="T977" s="21"/>
      <c r="U977" s="21"/>
      <c r="V977" s="21"/>
    </row>
    <row r="978" customFormat="false" ht="13.2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M978" s="21"/>
      <c r="N978" s="21"/>
      <c r="O978" s="21"/>
      <c r="P978" s="21"/>
      <c r="Q978" s="21"/>
      <c r="R978" s="21"/>
      <c r="S978" s="21"/>
      <c r="T978" s="21"/>
      <c r="U978" s="21"/>
      <c r="V978" s="21"/>
    </row>
    <row r="979" customFormat="false" ht="13.2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M979" s="21"/>
      <c r="N979" s="21"/>
      <c r="O979" s="21"/>
      <c r="P979" s="21"/>
      <c r="Q979" s="21"/>
      <c r="R979" s="21"/>
      <c r="S979" s="21"/>
      <c r="T979" s="21"/>
      <c r="U979" s="21"/>
      <c r="V979" s="21"/>
    </row>
    <row r="980" customFormat="false" ht="13.2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M980" s="21"/>
      <c r="N980" s="21"/>
      <c r="O980" s="21"/>
      <c r="P980" s="21"/>
      <c r="Q980" s="21"/>
      <c r="R980" s="21"/>
      <c r="S980" s="21"/>
      <c r="T980" s="21"/>
      <c r="U980" s="21"/>
      <c r="V980" s="21"/>
    </row>
    <row r="981" customFormat="false" ht="13.2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M981" s="21"/>
      <c r="N981" s="21"/>
      <c r="O981" s="21"/>
      <c r="P981" s="21"/>
      <c r="Q981" s="21"/>
      <c r="R981" s="21"/>
      <c r="S981" s="21"/>
      <c r="T981" s="21"/>
      <c r="U981" s="21"/>
      <c r="V981" s="21"/>
    </row>
    <row r="982" customFormat="false" ht="13.2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M982" s="21"/>
      <c r="N982" s="21"/>
      <c r="O982" s="21"/>
      <c r="P982" s="21"/>
      <c r="Q982" s="21"/>
      <c r="R982" s="21"/>
      <c r="S982" s="21"/>
      <c r="T982" s="21"/>
      <c r="U982" s="21"/>
      <c r="V982" s="21"/>
    </row>
    <row r="983" customFormat="false" ht="13.2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M983" s="21"/>
      <c r="N983" s="21"/>
      <c r="O983" s="21"/>
      <c r="P983" s="21"/>
      <c r="Q983" s="21"/>
      <c r="R983" s="21"/>
      <c r="S983" s="21"/>
      <c r="T983" s="21"/>
      <c r="U983" s="21"/>
      <c r="V983" s="21"/>
    </row>
    <row r="984" customFormat="false" ht="13.2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M984" s="21"/>
      <c r="N984" s="21"/>
      <c r="O984" s="21"/>
      <c r="P984" s="21"/>
      <c r="Q984" s="21"/>
      <c r="R984" s="21"/>
      <c r="S984" s="21"/>
      <c r="T984" s="21"/>
      <c r="U984" s="21"/>
      <c r="V984" s="21"/>
    </row>
    <row r="985" customFormat="false" ht="13.2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M985" s="21"/>
      <c r="N985" s="21"/>
      <c r="O985" s="21"/>
      <c r="P985" s="21"/>
      <c r="Q985" s="21"/>
      <c r="R985" s="21"/>
      <c r="S985" s="21"/>
      <c r="T985" s="21"/>
      <c r="U985" s="21"/>
      <c r="V985" s="21"/>
    </row>
    <row r="986" customFormat="false" ht="13.2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M986" s="21"/>
      <c r="N986" s="21"/>
      <c r="O986" s="21"/>
      <c r="P986" s="21"/>
      <c r="Q986" s="21"/>
      <c r="R986" s="21"/>
      <c r="S986" s="21"/>
      <c r="T986" s="21"/>
      <c r="U986" s="21"/>
      <c r="V986" s="21"/>
    </row>
    <row r="987" customFormat="false" ht="13.2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M987" s="21"/>
      <c r="N987" s="21"/>
      <c r="O987" s="21"/>
      <c r="P987" s="21"/>
      <c r="Q987" s="21"/>
      <c r="R987" s="21"/>
      <c r="S987" s="21"/>
      <c r="T987" s="21"/>
      <c r="U987" s="21"/>
      <c r="V987" s="21"/>
    </row>
    <row r="988" customFormat="false" ht="13.2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M988" s="21"/>
      <c r="N988" s="21"/>
      <c r="O988" s="21"/>
      <c r="P988" s="21"/>
      <c r="Q988" s="21"/>
      <c r="R988" s="21"/>
      <c r="S988" s="21"/>
      <c r="T988" s="21"/>
      <c r="U988" s="21"/>
      <c r="V988" s="21"/>
    </row>
    <row r="989" customFormat="false" ht="13.2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M989" s="21"/>
      <c r="N989" s="21"/>
      <c r="O989" s="21"/>
      <c r="P989" s="21"/>
      <c r="Q989" s="21"/>
      <c r="R989" s="21"/>
      <c r="S989" s="21"/>
      <c r="T989" s="21"/>
      <c r="U989" s="21"/>
      <c r="V989" s="21"/>
    </row>
    <row r="990" customFormat="false" ht="13.2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M990" s="21"/>
      <c r="N990" s="21"/>
      <c r="O990" s="21"/>
      <c r="P990" s="21"/>
      <c r="Q990" s="21"/>
      <c r="R990" s="21"/>
      <c r="S990" s="21"/>
      <c r="T990" s="21"/>
      <c r="U990" s="21"/>
      <c r="V990" s="21"/>
    </row>
    <row r="991" customFormat="false" ht="13.2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M991" s="21"/>
      <c r="N991" s="21"/>
      <c r="O991" s="21"/>
      <c r="P991" s="21"/>
      <c r="Q991" s="21"/>
      <c r="R991" s="21"/>
      <c r="S991" s="21"/>
      <c r="T991" s="21"/>
      <c r="U991" s="21"/>
      <c r="V991" s="21"/>
    </row>
    <row r="992" customFormat="false" ht="13.2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M992" s="21"/>
      <c r="N992" s="21"/>
      <c r="O992" s="21"/>
      <c r="P992" s="21"/>
      <c r="Q992" s="21"/>
      <c r="R992" s="21"/>
      <c r="S992" s="21"/>
      <c r="T992" s="21"/>
      <c r="U992" s="21"/>
      <c r="V992" s="21"/>
    </row>
    <row r="993" customFormat="false" ht="13.2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M993" s="21"/>
      <c r="N993" s="21"/>
      <c r="O993" s="21"/>
      <c r="P993" s="21"/>
      <c r="Q993" s="21"/>
      <c r="R993" s="21"/>
      <c r="S993" s="21"/>
      <c r="T993" s="21"/>
      <c r="U993" s="21"/>
      <c r="V993" s="21"/>
    </row>
    <row r="994" customFormat="false" ht="13.2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M994" s="21"/>
      <c r="N994" s="21"/>
      <c r="O994" s="21"/>
      <c r="P994" s="21"/>
      <c r="Q994" s="21"/>
      <c r="R994" s="21"/>
      <c r="S994" s="21"/>
      <c r="T994" s="21"/>
      <c r="U994" s="21"/>
      <c r="V994" s="21"/>
    </row>
    <row r="995" customFormat="false" ht="13.2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M995" s="21"/>
      <c r="N995" s="21"/>
      <c r="O995" s="21"/>
      <c r="P995" s="21"/>
      <c r="Q995" s="21"/>
      <c r="R995" s="21"/>
      <c r="S995" s="21"/>
      <c r="T995" s="21"/>
      <c r="U995" s="21"/>
      <c r="V995" s="21"/>
    </row>
    <row r="996" customFormat="false" ht="13.2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M996" s="21"/>
      <c r="N996" s="21"/>
      <c r="O996" s="21"/>
      <c r="P996" s="21"/>
      <c r="Q996" s="21"/>
      <c r="R996" s="21"/>
      <c r="S996" s="21"/>
      <c r="T996" s="21"/>
      <c r="U996" s="21"/>
      <c r="V996" s="21"/>
    </row>
    <row r="997" customFormat="false" ht="13.2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M997" s="21"/>
      <c r="N997" s="21"/>
      <c r="O997" s="21"/>
      <c r="P997" s="21"/>
      <c r="Q997" s="21"/>
      <c r="R997" s="21"/>
      <c r="S997" s="21"/>
      <c r="T997" s="21"/>
      <c r="U997" s="21"/>
      <c r="V997" s="21"/>
    </row>
    <row r="998" customFormat="false" ht="13.2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M998" s="21"/>
      <c r="N998" s="21"/>
      <c r="O998" s="21"/>
      <c r="P998" s="21"/>
      <c r="Q998" s="21"/>
      <c r="R998" s="21"/>
      <c r="S998" s="21"/>
      <c r="T998" s="21"/>
      <c r="U998" s="21"/>
      <c r="V998" s="21"/>
    </row>
    <row r="999" customFormat="false" ht="13.2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M999" s="21"/>
      <c r="N999" s="21"/>
      <c r="O999" s="21"/>
      <c r="P999" s="21"/>
      <c r="Q999" s="21"/>
      <c r="R999" s="21"/>
      <c r="S999" s="21"/>
      <c r="T999" s="21"/>
      <c r="U999" s="21"/>
      <c r="V999" s="21"/>
    </row>
    <row r="1000" customFormat="false" ht="13.2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</row>
    <row r="1001" customFormat="false" ht="13.2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</row>
    <row r="1002" customFormat="false" ht="13.2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</row>
    <row r="1003" customFormat="false" ht="13.2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</row>
    <row r="1004" customFormat="false" ht="13.2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</row>
    <row r="1005" customFormat="false" ht="13.2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</row>
    <row r="1006" customFormat="false" ht="13.2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</row>
    <row r="1007" customFormat="false" ht="13.2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</row>
    <row r="1008" customFormat="false" ht="13.2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</row>
    <row r="1009" customFormat="false" ht="13.2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</row>
    <row r="1010" customFormat="false" ht="13.2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</row>
    <row r="1011" customFormat="false" ht="13.2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</row>
    <row r="1012" customFormat="false" ht="13.2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</row>
    <row r="1013" customFormat="false" ht="13.2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</row>
    <row r="1014" customFormat="false" ht="13.2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</row>
    <row r="1015" customFormat="false" ht="13.2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</row>
    <row r="1016" customFormat="false" ht="13.2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</row>
    <row r="1017" customFormat="false" ht="13.2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</row>
    <row r="1018" customFormat="false" ht="13.2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</row>
    <row r="1019" customFormat="false" ht="13.2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</row>
    <row r="1020" customFormat="false" ht="13.2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</row>
    <row r="1021" customFormat="false" ht="13.2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</row>
    <row r="1022" customFormat="false" ht="13.2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</row>
    <row r="1023" customFormat="false" ht="13.2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</row>
    <row r="1024" customFormat="false" ht="13.2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</row>
    <row r="1025" customFormat="false" ht="13.2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</row>
    <row r="1026" customFormat="false" ht="13.2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</row>
    <row r="1027" customFormat="false" ht="13.2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</row>
    <row r="1028" customFormat="false" ht="13.2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</row>
  </sheetData>
  <mergeCells count="7">
    <mergeCell ref="A2:M2"/>
    <mergeCell ref="A4:A5"/>
    <mergeCell ref="B4:D4"/>
    <mergeCell ref="E4:G4"/>
    <mergeCell ref="H4:I4"/>
    <mergeCell ref="J4:K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K51" activeCellId="0" sqref="K5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true" hidden="false" outlineLevel="0" max="7" min="5" style="76" width="8.43"/>
    <col collapsed="false" customWidth="true" hidden="false" outlineLevel="0" max="8" min="8" style="77" width="8.43"/>
    <col collapsed="false" customWidth="true" hidden="false" outlineLevel="0" max="9" min="9" style="76" width="9.66"/>
    <col collapsed="false" customWidth="true" hidden="false" outlineLevel="0" max="10" min="10" style="76" width="8.87"/>
    <col collapsed="false" customWidth="true" hidden="false" outlineLevel="0" max="11" min="11" style="0" width="9.87"/>
    <col collapsed="false" customWidth="true" hidden="false" outlineLevel="0" max="12" min="12" style="0" width="10.55"/>
    <col collapsed="false" customWidth="true" hidden="false" outlineLevel="0" max="14" min="14" style="78" width="8.87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2"/>
      <c r="H1" s="80"/>
      <c r="I1" s="82"/>
      <c r="J1" s="82"/>
      <c r="K1" s="82"/>
      <c r="L1" s="82"/>
    </row>
    <row r="2" customFormat="false" ht="31.5" hidden="false" customHeight="true" outlineLevel="0" collapsed="false">
      <c r="A2" s="83" t="s">
        <v>30</v>
      </c>
      <c r="B2" s="84" t="n">
        <v>2014</v>
      </c>
      <c r="C2" s="83" t="n">
        <v>2015</v>
      </c>
      <c r="D2" s="83" t="n">
        <v>2016</v>
      </c>
      <c r="E2" s="83" t="n">
        <v>2017</v>
      </c>
      <c r="F2" s="85" t="s">
        <v>31</v>
      </c>
      <c r="G2" s="85" t="s">
        <v>32</v>
      </c>
      <c r="H2" s="84" t="n">
        <v>2020</v>
      </c>
      <c r="I2" s="86" t="s">
        <v>33</v>
      </c>
      <c r="J2" s="86" t="s">
        <v>34</v>
      </c>
      <c r="K2" s="87" t="s">
        <v>35</v>
      </c>
      <c r="L2" s="87" t="s">
        <v>36</v>
      </c>
    </row>
    <row r="3" customFormat="false" ht="13.8" hidden="false" customHeight="false" outlineLevel="0" collapsed="false">
      <c r="A3" s="88" t="s">
        <v>37</v>
      </c>
      <c r="B3" s="89" t="n">
        <v>10406.204</v>
      </c>
      <c r="C3" s="90" t="n">
        <v>8445.27896</v>
      </c>
      <c r="D3" s="90" t="n">
        <v>10520.5922</v>
      </c>
      <c r="E3" s="91" t="n">
        <v>10214.44698</v>
      </c>
      <c r="F3" s="92" t="n">
        <v>9506.31819</v>
      </c>
      <c r="G3" s="92" t="n">
        <v>10253.71181</v>
      </c>
      <c r="H3" s="93" t="n">
        <v>11643.30776</v>
      </c>
      <c r="I3" s="94" t="n">
        <v>3297.17226</v>
      </c>
      <c r="J3" s="95" t="n">
        <v>1823.49998</v>
      </c>
      <c r="K3" s="96" t="n">
        <v>-44.6950345263429</v>
      </c>
      <c r="L3" s="97" t="n">
        <v>11.9295780676324</v>
      </c>
      <c r="N3" s="98"/>
      <c r="O3" s="99"/>
    </row>
    <row r="4" customFormat="false" ht="13.8" hidden="false" customHeight="false" outlineLevel="0" collapsed="false">
      <c r="A4" s="88" t="s">
        <v>38</v>
      </c>
      <c r="B4" s="89" t="n">
        <v>24873.618</v>
      </c>
      <c r="C4" s="90" t="n">
        <v>24607.4227</v>
      </c>
      <c r="D4" s="90" t="n">
        <v>24456.9713</v>
      </c>
      <c r="E4" s="91" t="n">
        <v>22797.82765</v>
      </c>
      <c r="F4" s="92" t="n">
        <v>23197.8258</v>
      </c>
      <c r="G4" s="92" t="n">
        <v>24805.64512</v>
      </c>
      <c r="H4" s="93" t="n">
        <v>31102.3052</v>
      </c>
      <c r="I4" s="94" t="n">
        <v>9841.079</v>
      </c>
      <c r="J4" s="95" t="n">
        <v>7143.3125</v>
      </c>
      <c r="K4" s="96" t="n">
        <v>-27.4133202263695</v>
      </c>
      <c r="L4" s="97" t="n">
        <v>46.7324952371233</v>
      </c>
      <c r="N4" s="98"/>
      <c r="O4" s="99"/>
    </row>
    <row r="5" customFormat="false" ht="13.8" hidden="false" customHeight="false" outlineLevel="0" collapsed="false">
      <c r="A5" s="88" t="s">
        <v>39</v>
      </c>
      <c r="B5" s="89" t="n">
        <v>1255.635</v>
      </c>
      <c r="C5" s="90" t="n">
        <v>2216.39342</v>
      </c>
      <c r="D5" s="90" t="n">
        <v>2731.68475</v>
      </c>
      <c r="E5" s="91" t="n">
        <v>2674.26389</v>
      </c>
      <c r="F5" s="92" t="n">
        <v>2317.74345</v>
      </c>
      <c r="G5" s="92" t="n">
        <v>2520.9943</v>
      </c>
      <c r="H5" s="93" t="n">
        <v>2545.2419</v>
      </c>
      <c r="I5" s="94" t="n">
        <v>716.6175</v>
      </c>
      <c r="J5" s="95" t="n">
        <v>1077.52351</v>
      </c>
      <c r="K5" s="96" t="n">
        <v>50.3624332366988</v>
      </c>
      <c r="L5" s="97" t="n">
        <v>7.04930132889515</v>
      </c>
      <c r="N5" s="98"/>
      <c r="O5" s="99"/>
    </row>
    <row r="6" customFormat="false" ht="13.8" hidden="false" customHeight="false" outlineLevel="0" collapsed="false">
      <c r="A6" s="88" t="s">
        <v>40</v>
      </c>
      <c r="B6" s="89" t="n">
        <v>19591.357</v>
      </c>
      <c r="C6" s="90" t="n">
        <v>49016.10115</v>
      </c>
      <c r="D6" s="90" t="n">
        <v>37088.75634</v>
      </c>
      <c r="E6" s="91" t="n">
        <v>40613.82522</v>
      </c>
      <c r="F6" s="92" t="n">
        <v>28068.09608</v>
      </c>
      <c r="G6" s="92" t="n">
        <v>36805.67494</v>
      </c>
      <c r="H6" s="93" t="n">
        <v>26043.65227</v>
      </c>
      <c r="I6" s="94" t="n">
        <v>9897.39937</v>
      </c>
      <c r="J6" s="95" t="n">
        <v>1583.80644</v>
      </c>
      <c r="K6" s="96" t="n">
        <v>-83.997751522479</v>
      </c>
      <c r="L6" s="97" t="n">
        <v>10.361471224145</v>
      </c>
      <c r="N6" s="98"/>
      <c r="O6" s="99"/>
    </row>
    <row r="7" customFormat="false" ht="13.8" hidden="false" customHeight="false" outlineLevel="0" collapsed="false">
      <c r="A7" s="88" t="s">
        <v>41</v>
      </c>
      <c r="B7" s="89" t="n">
        <v>21094.9</v>
      </c>
      <c r="C7" s="90" t="n">
        <v>33866.89974</v>
      </c>
      <c r="D7" s="90" t="n">
        <v>39074.30319</v>
      </c>
      <c r="E7" s="91" t="n">
        <v>27782.12863</v>
      </c>
      <c r="F7" s="92" t="n">
        <v>18693.90323</v>
      </c>
      <c r="G7" s="92" t="n">
        <v>18536.1379309999</v>
      </c>
      <c r="H7" s="93" t="n">
        <v>12801.18403</v>
      </c>
      <c r="I7" s="94" t="n">
        <v>5136.39082</v>
      </c>
      <c r="J7" s="95" t="n">
        <v>2754.62324</v>
      </c>
      <c r="K7" s="96" t="n">
        <v>-46.370450837306</v>
      </c>
      <c r="L7" s="97" t="n">
        <v>18.0211095963349</v>
      </c>
      <c r="N7" s="98"/>
      <c r="O7" s="99"/>
    </row>
    <row r="8" customFormat="false" ht="13.8" hidden="false" customHeight="false" outlineLevel="0" collapsed="false">
      <c r="A8" s="88" t="s">
        <v>42</v>
      </c>
      <c r="B8" s="89" t="n">
        <v>91.073</v>
      </c>
      <c r="C8" s="90" t="n">
        <v>106.362</v>
      </c>
      <c r="D8" s="90" t="n">
        <v>128.43604</v>
      </c>
      <c r="E8" s="91" t="n">
        <v>180.61732</v>
      </c>
      <c r="F8" s="92" t="n">
        <v>182.56465</v>
      </c>
      <c r="G8" s="92" t="n">
        <v>185.62437</v>
      </c>
      <c r="H8" s="93" t="n">
        <v>98.56476</v>
      </c>
      <c r="I8" s="94" t="n">
        <v>46.0588</v>
      </c>
      <c r="J8" s="95" t="n">
        <v>38.2864</v>
      </c>
      <c r="K8" s="96" t="n">
        <v>-16.8749511494003</v>
      </c>
      <c r="L8" s="97" t="n">
        <v>0.250474693028843</v>
      </c>
      <c r="N8" s="98"/>
      <c r="O8" s="99"/>
    </row>
    <row r="9" customFormat="false" ht="13.8" hidden="false" customHeight="false" outlineLevel="0" collapsed="false">
      <c r="A9" s="88" t="s">
        <v>43</v>
      </c>
      <c r="B9" s="89" t="n">
        <v>1399.007</v>
      </c>
      <c r="C9" s="90" t="n">
        <v>1787.1264</v>
      </c>
      <c r="D9" s="90" t="n">
        <v>1692.15534</v>
      </c>
      <c r="E9" s="91" t="n">
        <v>1756.95492</v>
      </c>
      <c r="F9" s="92" t="n">
        <v>2496.6433</v>
      </c>
      <c r="G9" s="92" t="n">
        <v>2529.1466</v>
      </c>
      <c r="H9" s="93" t="n">
        <v>1574.854269</v>
      </c>
      <c r="I9" s="94" t="n">
        <v>667.665399</v>
      </c>
      <c r="J9" s="95" t="n">
        <v>864.48418</v>
      </c>
      <c r="K9" s="96" t="n">
        <v>29.4786552208316</v>
      </c>
      <c r="L9" s="97" t="n">
        <v>5.65556985284046</v>
      </c>
      <c r="N9" s="98"/>
      <c r="O9" s="99"/>
    </row>
    <row r="10" s="110" customFormat="true" ht="13.8" hidden="false" customHeight="false" outlineLevel="0" collapsed="false">
      <c r="A10" s="100" t="s">
        <v>44</v>
      </c>
      <c r="B10" s="101" t="n">
        <v>78711.794</v>
      </c>
      <c r="C10" s="102" t="n">
        <v>120045.58437</v>
      </c>
      <c r="D10" s="102" t="n">
        <v>115692.89916</v>
      </c>
      <c r="E10" s="103" t="n">
        <v>106020.06461</v>
      </c>
      <c r="F10" s="104" t="n">
        <v>84463.0947</v>
      </c>
      <c r="G10" s="104" t="n">
        <v>95636.9350709999</v>
      </c>
      <c r="H10" s="105" t="n">
        <v>85809.110189</v>
      </c>
      <c r="I10" s="106" t="n">
        <v>29602.383149</v>
      </c>
      <c r="J10" s="107" t="n">
        <v>15285.53625</v>
      </c>
      <c r="K10" s="108" t="n">
        <v>-48.3638321514112</v>
      </c>
      <c r="L10" s="109" t="n">
        <v>100</v>
      </c>
      <c r="N10" s="98"/>
      <c r="O10" s="99"/>
    </row>
    <row r="11" customFormat="false" ht="13.8" hidden="false" customHeight="false" outlineLevel="0" collapsed="false">
      <c r="A11" s="111"/>
      <c r="B11" s="112"/>
      <c r="C11" s="113"/>
      <c r="D11" s="113"/>
      <c r="E11" s="113"/>
      <c r="F11" s="114"/>
      <c r="G11" s="114"/>
      <c r="H11" s="112"/>
      <c r="I11" s="114"/>
      <c r="J11" s="114"/>
      <c r="K11" s="115"/>
      <c r="L11" s="115"/>
      <c r="N11" s="98"/>
      <c r="O11" s="99"/>
      <c r="P11" s="116"/>
      <c r="Q11" s="116"/>
    </row>
    <row r="12" customFormat="false" ht="13.8" hidden="false" customHeight="false" outlineLevel="0" collapsed="false">
      <c r="A12" s="117" t="s">
        <v>45</v>
      </c>
      <c r="B12" s="80"/>
      <c r="C12" s="113"/>
      <c r="D12" s="118"/>
      <c r="E12" s="118"/>
      <c r="F12" s="119"/>
      <c r="G12" s="119"/>
      <c r="H12" s="119"/>
      <c r="I12" s="119"/>
      <c r="J12" s="119"/>
      <c r="K12" s="119"/>
      <c r="L12" s="119"/>
      <c r="N12" s="98"/>
      <c r="O12" s="99"/>
    </row>
    <row r="13" customFormat="false" ht="31.5" hidden="false" customHeight="true" outlineLevel="0" collapsed="false">
      <c r="A13" s="83" t="s">
        <v>30</v>
      </c>
      <c r="B13" s="84" t="n">
        <v>2014</v>
      </c>
      <c r="C13" s="83" t="n">
        <v>2015</v>
      </c>
      <c r="D13" s="83" t="n">
        <v>2016</v>
      </c>
      <c r="E13" s="83" t="n">
        <v>2017</v>
      </c>
      <c r="F13" s="85" t="s">
        <v>31</v>
      </c>
      <c r="G13" s="85" t="s">
        <v>32</v>
      </c>
      <c r="H13" s="84" t="n">
        <v>2020</v>
      </c>
      <c r="I13" s="86" t="s">
        <v>33</v>
      </c>
      <c r="J13" s="86" t="s">
        <v>34</v>
      </c>
      <c r="K13" s="87" t="s">
        <v>35</v>
      </c>
      <c r="L13" s="87" t="s">
        <v>36</v>
      </c>
      <c r="N13" s="98"/>
      <c r="O13" s="99"/>
    </row>
    <row r="14" customFormat="false" ht="13.8" hidden="false" customHeight="false" outlineLevel="0" collapsed="false">
      <c r="A14" s="88" t="s">
        <v>46</v>
      </c>
      <c r="B14" s="89" t="n">
        <v>2440.779553</v>
      </c>
      <c r="C14" s="90" t="n">
        <v>2357.25551806</v>
      </c>
      <c r="D14" s="90" t="n">
        <v>3416.10456034</v>
      </c>
      <c r="E14" s="120" t="n">
        <v>3807.79578</v>
      </c>
      <c r="F14" s="121" t="n">
        <v>4217.654639</v>
      </c>
      <c r="G14" s="121" t="n">
        <v>5257.28739</v>
      </c>
      <c r="H14" s="122" t="n">
        <v>6353.206005</v>
      </c>
      <c r="I14" s="94" t="n">
        <v>1660.270418</v>
      </c>
      <c r="J14" s="95" t="n">
        <v>1133.961832</v>
      </c>
      <c r="K14" s="96" t="n">
        <v>-31.7001724715425</v>
      </c>
      <c r="L14" s="97" t="n">
        <v>17.3407825850271</v>
      </c>
      <c r="N14" s="98"/>
      <c r="O14" s="99"/>
    </row>
    <row r="15" customFormat="false" ht="13.8" hidden="false" customHeight="false" outlineLevel="0" collapsed="false">
      <c r="A15" s="88" t="s">
        <v>38</v>
      </c>
      <c r="B15" s="89" t="n">
        <v>5863.618723</v>
      </c>
      <c r="C15" s="90" t="n">
        <v>7152.593689</v>
      </c>
      <c r="D15" s="90" t="n">
        <v>9036.9923555</v>
      </c>
      <c r="E15" s="120" t="n">
        <v>9368.691663</v>
      </c>
      <c r="F15" s="121" t="n">
        <v>9374.64975619</v>
      </c>
      <c r="G15" s="121" t="n">
        <v>9520.754661</v>
      </c>
      <c r="H15" s="122" t="n">
        <v>10926.718608</v>
      </c>
      <c r="I15" s="94" t="n">
        <v>3889.576153</v>
      </c>
      <c r="J15" s="95" t="n">
        <v>2461.758017</v>
      </c>
      <c r="K15" s="96" t="n">
        <v>-36.7088361259809</v>
      </c>
      <c r="L15" s="97" t="n">
        <v>37.6457208215315</v>
      </c>
      <c r="N15" s="98"/>
      <c r="O15" s="99"/>
    </row>
    <row r="16" customFormat="false" ht="13.8" hidden="false" customHeight="false" outlineLevel="0" collapsed="false">
      <c r="A16" s="88" t="s">
        <v>39</v>
      </c>
      <c r="B16" s="89" t="n">
        <v>646.60409</v>
      </c>
      <c r="C16" s="90" t="n">
        <v>1658.35257022</v>
      </c>
      <c r="D16" s="90" t="n">
        <v>1993.8481</v>
      </c>
      <c r="E16" s="120" t="n">
        <v>1624.212214</v>
      </c>
      <c r="F16" s="121" t="n">
        <v>1528.04219734</v>
      </c>
      <c r="G16" s="121" t="n">
        <v>1668.372523</v>
      </c>
      <c r="H16" s="122" t="n">
        <v>1923.729326</v>
      </c>
      <c r="I16" s="94" t="n">
        <v>517.101366</v>
      </c>
      <c r="J16" s="95" t="n">
        <v>677.791373</v>
      </c>
      <c r="K16" s="96" t="n">
        <v>31.0751464926511</v>
      </c>
      <c r="L16" s="97" t="n">
        <v>10.364928082694</v>
      </c>
      <c r="N16" s="98"/>
      <c r="O16" s="99"/>
    </row>
    <row r="17" customFormat="false" ht="13.8" hidden="false" customHeight="false" outlineLevel="0" collapsed="false">
      <c r="A17" s="88" t="s">
        <v>40</v>
      </c>
      <c r="B17" s="89" t="n">
        <v>5092.198892</v>
      </c>
      <c r="C17" s="90" t="n">
        <v>11918.761416</v>
      </c>
      <c r="D17" s="90" t="n">
        <v>9638.225181</v>
      </c>
      <c r="E17" s="120" t="n">
        <v>9605.574855</v>
      </c>
      <c r="F17" s="121" t="n">
        <v>8615.929668</v>
      </c>
      <c r="G17" s="121" t="n">
        <v>13650.557222</v>
      </c>
      <c r="H17" s="122" t="n">
        <v>10764.337708</v>
      </c>
      <c r="I17" s="94" t="n">
        <v>3915.218109</v>
      </c>
      <c r="J17" s="95" t="n">
        <v>1054.700989</v>
      </c>
      <c r="K17" s="96" t="n">
        <v>-73.0615010546785</v>
      </c>
      <c r="L17" s="97" t="n">
        <v>16.1287091208393</v>
      </c>
      <c r="N17" s="98"/>
      <c r="O17" s="99"/>
    </row>
    <row r="18" customFormat="false" ht="13.8" hidden="false" customHeight="false" outlineLevel="0" collapsed="false">
      <c r="A18" s="88" t="s">
        <v>47</v>
      </c>
      <c r="B18" s="89" t="n">
        <v>4356.755496</v>
      </c>
      <c r="C18" s="90" t="n">
        <v>6763.7629022</v>
      </c>
      <c r="D18" s="90" t="n">
        <v>10110.62955334</v>
      </c>
      <c r="E18" s="120" t="n">
        <v>8604.74907857</v>
      </c>
      <c r="F18" s="121" t="n">
        <v>7322.68758512</v>
      </c>
      <c r="G18" s="121" t="n">
        <v>7410.591563</v>
      </c>
      <c r="H18" s="122" t="n">
        <v>4658.603794</v>
      </c>
      <c r="I18" s="94" t="n">
        <v>1965.549243</v>
      </c>
      <c r="J18" s="95" t="n">
        <v>882.958203</v>
      </c>
      <c r="K18" s="96" t="n">
        <v>-55.0782965044239</v>
      </c>
      <c r="L18" s="97" t="n">
        <v>13.5023823534558</v>
      </c>
      <c r="N18" s="98"/>
      <c r="O18" s="99"/>
    </row>
    <row r="19" customFormat="false" ht="13.8" hidden="false" customHeight="false" outlineLevel="0" collapsed="false">
      <c r="A19" s="88" t="s">
        <v>42</v>
      </c>
      <c r="B19" s="89" t="n">
        <v>117.523067</v>
      </c>
      <c r="C19" s="90" t="n">
        <v>196.81875526</v>
      </c>
      <c r="D19" s="90" t="n">
        <v>214.78843461</v>
      </c>
      <c r="E19" s="120" t="n">
        <v>333.62701179</v>
      </c>
      <c r="F19" s="121" t="n">
        <v>257.407716</v>
      </c>
      <c r="G19" s="121" t="n">
        <v>287.572027</v>
      </c>
      <c r="H19" s="122" t="n">
        <v>174.919406</v>
      </c>
      <c r="I19" s="94" t="n">
        <v>88.977551</v>
      </c>
      <c r="J19" s="95" t="n">
        <v>69.373126</v>
      </c>
      <c r="K19" s="96" t="n">
        <v>-22.0330013353593</v>
      </c>
      <c r="L19" s="97" t="n">
        <v>1.06086841837344</v>
      </c>
      <c r="N19" s="98"/>
      <c r="O19" s="99"/>
    </row>
    <row r="20" customFormat="false" ht="13.8" hidden="false" customHeight="false" outlineLevel="0" collapsed="false">
      <c r="A20" s="88" t="s">
        <v>43</v>
      </c>
      <c r="B20" s="89" t="n">
        <v>342.46071</v>
      </c>
      <c r="C20" s="90" t="n">
        <v>681.096141</v>
      </c>
      <c r="D20" s="90" t="n">
        <v>761.68164151</v>
      </c>
      <c r="E20" s="120" t="n">
        <v>624.806307</v>
      </c>
      <c r="F20" s="121" t="n">
        <v>1410.01302465999</v>
      </c>
      <c r="G20" s="121" t="n">
        <v>1157.269198</v>
      </c>
      <c r="H20" s="122" t="n">
        <v>702.803783</v>
      </c>
      <c r="I20" s="94" t="n">
        <v>331.582189</v>
      </c>
      <c r="J20" s="95" t="n">
        <v>258.733603</v>
      </c>
      <c r="K20" s="96" t="n">
        <v>-21.9699936898601</v>
      </c>
      <c r="L20" s="97" t="n">
        <v>3.95660861807887</v>
      </c>
      <c r="N20" s="98"/>
      <c r="O20" s="99"/>
    </row>
    <row r="21" s="110" customFormat="true" ht="13.8" hidden="false" customHeight="false" outlineLevel="0" collapsed="false">
      <c r="A21" s="100" t="s">
        <v>44</v>
      </c>
      <c r="B21" s="101" t="n">
        <v>18859.940531</v>
      </c>
      <c r="C21" s="102" t="n">
        <v>30728.64099174</v>
      </c>
      <c r="D21" s="102" t="n">
        <v>35172.2698263</v>
      </c>
      <c r="E21" s="123" t="n">
        <v>33969.45690936</v>
      </c>
      <c r="F21" s="124" t="n">
        <v>32726.38458631</v>
      </c>
      <c r="G21" s="124" t="n">
        <v>38952.404584</v>
      </c>
      <c r="H21" s="125" t="n">
        <v>35504.31863</v>
      </c>
      <c r="I21" s="106" t="n">
        <v>12368.275029</v>
      </c>
      <c r="J21" s="107" t="n">
        <v>6539.277143</v>
      </c>
      <c r="K21" s="108" t="n">
        <v>-47.1286244228294</v>
      </c>
      <c r="L21" s="109" t="n">
        <v>100</v>
      </c>
      <c r="N21" s="98"/>
      <c r="O21" s="99"/>
    </row>
    <row r="22" customFormat="false" ht="13.8" hidden="false" customHeight="false" outlineLevel="0" collapsed="false">
      <c r="A22" s="111"/>
      <c r="B22" s="126"/>
      <c r="C22" s="127"/>
      <c r="D22" s="127"/>
      <c r="E22" s="127"/>
      <c r="F22" s="126"/>
      <c r="G22" s="126"/>
      <c r="H22" s="126"/>
      <c r="I22" s="126"/>
      <c r="J22" s="126"/>
      <c r="K22" s="115"/>
      <c r="L22" s="115"/>
      <c r="N22" s="98"/>
      <c r="O22" s="99"/>
      <c r="P22" s="128"/>
      <c r="Q22" s="128"/>
    </row>
    <row r="23" customFormat="false" ht="13.8" hidden="false" customHeight="false" outlineLevel="0" collapsed="false">
      <c r="A23" s="117" t="s">
        <v>48</v>
      </c>
      <c r="B23" s="129"/>
      <c r="C23" s="130"/>
      <c r="D23" s="118"/>
      <c r="E23" s="118"/>
      <c r="F23" s="119"/>
      <c r="G23" s="119"/>
      <c r="H23" s="119"/>
      <c r="I23" s="119"/>
      <c r="J23" s="119"/>
      <c r="K23" s="119"/>
      <c r="L23" s="119"/>
      <c r="N23" s="98"/>
      <c r="O23" s="99"/>
    </row>
    <row r="24" customFormat="false" ht="31.5" hidden="false" customHeight="true" outlineLevel="0" collapsed="false">
      <c r="A24" s="83" t="s">
        <v>30</v>
      </c>
      <c r="B24" s="84" t="n">
        <v>2014</v>
      </c>
      <c r="C24" s="83" t="s">
        <v>49</v>
      </c>
      <c r="D24" s="83" t="s">
        <v>50</v>
      </c>
      <c r="E24" s="83" t="n">
        <v>2017</v>
      </c>
      <c r="F24" s="85" t="n">
        <v>2018</v>
      </c>
      <c r="G24" s="85" t="n">
        <v>2019</v>
      </c>
      <c r="H24" s="84" t="n">
        <v>2020</v>
      </c>
      <c r="I24" s="86" t="s">
        <v>33</v>
      </c>
      <c r="J24" s="86" t="s">
        <v>34</v>
      </c>
      <c r="K24" s="87" t="s">
        <v>35</v>
      </c>
      <c r="L24" s="87" t="s">
        <v>36</v>
      </c>
      <c r="M24" s="131"/>
      <c r="N24" s="98"/>
      <c r="O24" s="99"/>
    </row>
    <row r="25" customFormat="false" ht="13.8" hidden="false" customHeight="false" outlineLevel="0" collapsed="false">
      <c r="A25" s="88" t="s">
        <v>51</v>
      </c>
      <c r="B25" s="132" t="s">
        <v>52</v>
      </c>
      <c r="C25" s="133" t="s">
        <v>52</v>
      </c>
      <c r="D25" s="133" t="s">
        <v>52</v>
      </c>
      <c r="E25" s="133" t="s">
        <v>52</v>
      </c>
      <c r="F25" s="132" t="s">
        <v>52</v>
      </c>
      <c r="G25" s="132" t="s">
        <v>52</v>
      </c>
      <c r="H25" s="134" t="s">
        <v>52</v>
      </c>
      <c r="I25" s="135" t="s">
        <v>52</v>
      </c>
      <c r="J25" s="135" t="s">
        <v>52</v>
      </c>
      <c r="K25" s="136" t="s">
        <v>52</v>
      </c>
      <c r="L25" s="136" t="s">
        <v>52</v>
      </c>
      <c r="M25" s="131"/>
      <c r="N25" s="98"/>
      <c r="O25" s="99"/>
    </row>
    <row r="26" customFormat="false" ht="13.8" hidden="false" customHeight="false" outlineLevel="0" collapsed="false">
      <c r="A26" s="88" t="s">
        <v>53</v>
      </c>
      <c r="B26" s="89" t="n">
        <v>2001.279</v>
      </c>
      <c r="C26" s="137" t="n">
        <v>1340.87685</v>
      </c>
      <c r="D26" s="90" t="n">
        <v>1666.900124</v>
      </c>
      <c r="E26" s="120" t="n">
        <v>1844.49075</v>
      </c>
      <c r="F26" s="121" t="n">
        <v>1983.82503</v>
      </c>
      <c r="G26" s="121" t="n">
        <v>2115.21694</v>
      </c>
      <c r="H26" s="122" t="n">
        <v>1780.5468</v>
      </c>
      <c r="I26" s="94" t="n">
        <v>351.29742</v>
      </c>
      <c r="J26" s="138" t="n">
        <v>1047.60046</v>
      </c>
      <c r="K26" s="96" t="n">
        <v>198.208982007326</v>
      </c>
      <c r="L26" s="136" t="n">
        <v>12.036271064031</v>
      </c>
      <c r="M26" s="131"/>
      <c r="N26" s="98"/>
      <c r="O26" s="99"/>
    </row>
    <row r="27" customFormat="false" ht="13.8" hidden="false" customHeight="false" outlineLevel="0" collapsed="false">
      <c r="A27" s="88" t="s">
        <v>54</v>
      </c>
      <c r="B27" s="89" t="n">
        <v>300.581</v>
      </c>
      <c r="C27" s="137" t="n">
        <v>204.39748</v>
      </c>
      <c r="D27" s="90" t="n">
        <v>174.99682</v>
      </c>
      <c r="E27" s="120" t="n">
        <v>224.39644</v>
      </c>
      <c r="F27" s="121" t="n">
        <v>231.49798</v>
      </c>
      <c r="G27" s="121" t="n">
        <v>229.16116</v>
      </c>
      <c r="H27" s="122" t="n">
        <v>99.34371</v>
      </c>
      <c r="I27" s="94" t="n">
        <v>30.52946</v>
      </c>
      <c r="J27" s="138" t="n">
        <v>87.65042</v>
      </c>
      <c r="K27" s="96" t="n">
        <v>187.101114792073</v>
      </c>
      <c r="L27" s="136" t="n">
        <v>1.00704825386976</v>
      </c>
      <c r="M27" s="131"/>
      <c r="N27" s="98"/>
      <c r="O27" s="99"/>
    </row>
    <row r="28" customFormat="false" ht="13.8" hidden="false" customHeight="false" outlineLevel="0" collapsed="false">
      <c r="A28" s="88" t="s">
        <v>55</v>
      </c>
      <c r="B28" s="89" t="n">
        <v>1872.449</v>
      </c>
      <c r="C28" s="137" t="n">
        <v>1709.61148</v>
      </c>
      <c r="D28" s="90" t="n">
        <v>2117.15499</v>
      </c>
      <c r="E28" s="120" t="n">
        <v>1819.23406</v>
      </c>
      <c r="F28" s="121" t="n">
        <v>1400.522308</v>
      </c>
      <c r="G28" s="121" t="n">
        <v>1817.88852</v>
      </c>
      <c r="H28" s="122" t="n">
        <v>1360.50044</v>
      </c>
      <c r="I28" s="94" t="n">
        <v>430.49042</v>
      </c>
      <c r="J28" s="138" t="n">
        <v>613.00663</v>
      </c>
      <c r="K28" s="96" t="n">
        <v>42.3972756466915</v>
      </c>
      <c r="L28" s="136" t="n">
        <v>7.04306101844222</v>
      </c>
      <c r="M28" s="131"/>
      <c r="N28" s="98"/>
      <c r="O28" s="99"/>
    </row>
    <row r="29" customFormat="false" ht="13.8" hidden="false" customHeight="false" outlineLevel="0" collapsed="false">
      <c r="A29" s="88" t="s">
        <v>56</v>
      </c>
      <c r="B29" s="89" t="n">
        <v>164.555</v>
      </c>
      <c r="C29" s="137" t="n">
        <v>169.2616</v>
      </c>
      <c r="D29" s="90" t="n">
        <v>136.1737</v>
      </c>
      <c r="E29" s="120" t="n">
        <v>150.35972</v>
      </c>
      <c r="F29" s="121" t="n">
        <v>247.53267</v>
      </c>
      <c r="G29" s="121" t="n">
        <v>502.723</v>
      </c>
      <c r="H29" s="122" t="n">
        <v>326.32905</v>
      </c>
      <c r="I29" s="94" t="n">
        <v>60.0665</v>
      </c>
      <c r="J29" s="138" t="n">
        <v>40.38622</v>
      </c>
      <c r="K29" s="96" t="n">
        <v>-32.7641530636878</v>
      </c>
      <c r="L29" s="136" t="n">
        <v>0.464012292598257</v>
      </c>
      <c r="M29" s="131"/>
      <c r="N29" s="98"/>
      <c r="O29" s="99"/>
    </row>
    <row r="30" customFormat="false" ht="13.8" hidden="false" customHeight="false" outlineLevel="0" collapsed="false">
      <c r="A30" s="88" t="s">
        <v>57</v>
      </c>
      <c r="B30" s="89" t="n">
        <v>2430.612</v>
      </c>
      <c r="C30" s="137" t="n">
        <v>1371.34911</v>
      </c>
      <c r="D30" s="90" t="n">
        <v>1567.58363</v>
      </c>
      <c r="E30" s="120" t="n">
        <v>3152.430546</v>
      </c>
      <c r="F30" s="121" t="n">
        <v>3672.4951784</v>
      </c>
      <c r="G30" s="121" t="n">
        <v>2590.03208</v>
      </c>
      <c r="H30" s="122" t="n">
        <v>1476.54063</v>
      </c>
      <c r="I30" s="94" t="n">
        <v>618.76829</v>
      </c>
      <c r="J30" s="138" t="n">
        <v>577.77788</v>
      </c>
      <c r="K30" s="96" t="n">
        <v>-6.62451690922946</v>
      </c>
      <c r="L30" s="136" t="n">
        <v>6.63830481563664</v>
      </c>
      <c r="M30" s="131"/>
      <c r="N30" s="98"/>
      <c r="O30" s="99"/>
    </row>
    <row r="31" customFormat="false" ht="13.8" hidden="false" customHeight="false" outlineLevel="0" collapsed="false">
      <c r="A31" s="88" t="s">
        <v>58</v>
      </c>
      <c r="B31" s="89" t="n">
        <v>31.895</v>
      </c>
      <c r="C31" s="137" t="n">
        <v>38.5244</v>
      </c>
      <c r="D31" s="90" t="n">
        <v>35.712</v>
      </c>
      <c r="E31" s="120" t="n">
        <v>52.436</v>
      </c>
      <c r="F31" s="121" t="n">
        <v>86.4029</v>
      </c>
      <c r="G31" s="121" t="n">
        <v>90.87835</v>
      </c>
      <c r="H31" s="122" t="n">
        <v>55.45413</v>
      </c>
      <c r="I31" s="94" t="n">
        <v>15.8955</v>
      </c>
      <c r="J31" s="138" t="n">
        <v>30.30205</v>
      </c>
      <c r="K31" s="96" t="n">
        <v>90.6328835204932</v>
      </c>
      <c r="L31" s="136" t="n">
        <v>0.348151515317032</v>
      </c>
      <c r="M31" s="131"/>
      <c r="N31" s="98"/>
      <c r="O31" s="99"/>
    </row>
    <row r="32" customFormat="false" ht="13.8" hidden="false" customHeight="false" outlineLevel="0" collapsed="false">
      <c r="A32" s="88" t="s">
        <v>59</v>
      </c>
      <c r="B32" s="89" t="n">
        <v>2.346</v>
      </c>
      <c r="C32" s="137" t="n">
        <v>2.22535</v>
      </c>
      <c r="D32" s="90" t="n">
        <v>1.389</v>
      </c>
      <c r="E32" s="120" t="n">
        <v>6.96559</v>
      </c>
      <c r="F32" s="121" t="n">
        <v>4.73322</v>
      </c>
      <c r="G32" s="121" t="n">
        <v>3.5339</v>
      </c>
      <c r="H32" s="122" t="n">
        <v>2.1271</v>
      </c>
      <c r="I32" s="94" t="n">
        <v>0.441</v>
      </c>
      <c r="J32" s="138" t="n">
        <v>1.30822</v>
      </c>
      <c r="K32" s="96" t="n">
        <v>196.648526077097</v>
      </c>
      <c r="L32" s="136" t="n">
        <v>0.0150306258278911</v>
      </c>
      <c r="M32" s="139"/>
      <c r="N32" s="98"/>
      <c r="O32" s="99"/>
    </row>
    <row r="33" customFormat="false" ht="13.8" hidden="false" customHeight="false" outlineLevel="0" collapsed="false">
      <c r="A33" s="88" t="s">
        <v>60</v>
      </c>
      <c r="B33" s="89" t="n">
        <v>343.212</v>
      </c>
      <c r="C33" s="137" t="n">
        <v>288.8383</v>
      </c>
      <c r="D33" s="90" t="n">
        <v>297.198</v>
      </c>
      <c r="E33" s="120" t="n">
        <v>354.9789</v>
      </c>
      <c r="F33" s="121" t="n">
        <v>328.7558</v>
      </c>
      <c r="G33" s="121" t="n">
        <v>275.11556</v>
      </c>
      <c r="H33" s="122" t="n">
        <v>220.5886</v>
      </c>
      <c r="I33" s="94" t="n">
        <v>77.557</v>
      </c>
      <c r="J33" s="138" t="n">
        <v>130.84171</v>
      </c>
      <c r="K33" s="96" t="n">
        <v>68.7039338808876</v>
      </c>
      <c r="L33" s="136" t="n">
        <v>1.50328903830505</v>
      </c>
      <c r="M33" s="131"/>
      <c r="N33" s="98"/>
      <c r="O33" s="99"/>
    </row>
    <row r="34" customFormat="false" ht="13.8" hidden="false" customHeight="false" outlineLevel="0" collapsed="false">
      <c r="A34" s="88" t="s">
        <v>61</v>
      </c>
      <c r="B34" s="89" t="n">
        <v>18657.872</v>
      </c>
      <c r="C34" s="137" t="n">
        <v>11806.72161</v>
      </c>
      <c r="D34" s="90" t="n">
        <v>11101.059205</v>
      </c>
      <c r="E34" s="120" t="n">
        <v>16250.33323</v>
      </c>
      <c r="F34" s="121" t="n">
        <v>18031.259453</v>
      </c>
      <c r="G34" s="121" t="n">
        <v>19885.11003</v>
      </c>
      <c r="H34" s="122" t="n">
        <v>13857.5074</v>
      </c>
      <c r="I34" s="94" t="n">
        <v>5425.08481</v>
      </c>
      <c r="J34" s="138" t="n">
        <v>5520.30412</v>
      </c>
      <c r="K34" s="96" t="n">
        <v>1.75516721553333</v>
      </c>
      <c r="L34" s="136" t="n">
        <v>63.4248258579487</v>
      </c>
      <c r="M34" s="131"/>
      <c r="N34" s="98"/>
      <c r="O34" s="99"/>
    </row>
    <row r="35" customFormat="false" ht="13.8" hidden="false" customHeight="false" outlineLevel="0" collapsed="false">
      <c r="A35" s="140" t="s">
        <v>43</v>
      </c>
      <c r="B35" s="141" t="n">
        <v>515.275</v>
      </c>
      <c r="C35" s="137" t="n">
        <v>529.3298</v>
      </c>
      <c r="D35" s="90" t="n">
        <v>494.868415</v>
      </c>
      <c r="E35" s="120" t="n">
        <v>971.15867</v>
      </c>
      <c r="F35" s="121" t="n">
        <v>2011.00559</v>
      </c>
      <c r="G35" s="121" t="n">
        <v>1261.113325</v>
      </c>
      <c r="H35" s="122" t="n">
        <v>2119.402395</v>
      </c>
      <c r="I35" s="94" t="n">
        <v>688.538122</v>
      </c>
      <c r="J35" s="138" t="n">
        <v>654.51843</v>
      </c>
      <c r="K35" s="96" t="n">
        <v>-4.94085816209897</v>
      </c>
      <c r="L35" s="136" t="n">
        <v>7.52000551802352</v>
      </c>
      <c r="M35" s="131"/>
      <c r="N35" s="98"/>
      <c r="O35" s="99"/>
    </row>
    <row r="36" s="110" customFormat="true" ht="13.8" hidden="false" customHeight="false" outlineLevel="0" collapsed="false">
      <c r="A36" s="100" t="s">
        <v>44</v>
      </c>
      <c r="B36" s="101" t="n">
        <v>26320.076</v>
      </c>
      <c r="C36" s="142" t="n">
        <v>17461.13598</v>
      </c>
      <c r="D36" s="102" t="n">
        <v>17593.035884</v>
      </c>
      <c r="E36" s="123" t="n">
        <v>24826.783906</v>
      </c>
      <c r="F36" s="143" t="n">
        <v>27998.0301294</v>
      </c>
      <c r="G36" s="143" t="n">
        <v>28770.772865</v>
      </c>
      <c r="H36" s="125" t="n">
        <v>21298.340255</v>
      </c>
      <c r="I36" s="106" t="n">
        <v>7698.668522</v>
      </c>
      <c r="J36" s="144" t="n">
        <v>8703.69614</v>
      </c>
      <c r="K36" s="108" t="n">
        <v>13.0545641123266</v>
      </c>
      <c r="L36" s="145" t="n">
        <v>100</v>
      </c>
      <c r="M36" s="146"/>
      <c r="N36" s="98"/>
      <c r="O36" s="99"/>
    </row>
    <row r="37" customFormat="false" ht="13.8" hidden="false" customHeight="false" outlineLevel="0" collapsed="false">
      <c r="A37" s="111"/>
      <c r="B37" s="147"/>
      <c r="C37" s="148"/>
      <c r="D37" s="148"/>
      <c r="E37" s="148"/>
      <c r="F37" s="147"/>
      <c r="G37" s="147"/>
      <c r="H37" s="147"/>
      <c r="I37" s="147"/>
      <c r="J37" s="147"/>
      <c r="K37" s="149"/>
      <c r="L37" s="115"/>
      <c r="M37" s="131"/>
      <c r="N37" s="98"/>
      <c r="O37" s="99"/>
      <c r="P37" s="150"/>
      <c r="Q37" s="150"/>
      <c r="R37" s="150"/>
    </row>
    <row r="38" customFormat="false" ht="13.8" hidden="false" customHeight="false" outlineLevel="0" collapsed="false">
      <c r="A38" s="117" t="s">
        <v>62</v>
      </c>
      <c r="B38" s="112"/>
      <c r="C38" s="151"/>
      <c r="D38" s="118"/>
      <c r="E38" s="118"/>
      <c r="F38" s="119"/>
      <c r="G38" s="119"/>
      <c r="H38" s="119"/>
      <c r="I38" s="119"/>
      <c r="J38" s="119"/>
      <c r="K38" s="119"/>
      <c r="L38" s="119"/>
      <c r="M38" s="131"/>
      <c r="N38" s="98"/>
      <c r="O38" s="99"/>
    </row>
    <row r="39" customFormat="false" ht="31.5" hidden="false" customHeight="true" outlineLevel="0" collapsed="false">
      <c r="A39" s="83" t="s">
        <v>30</v>
      </c>
      <c r="B39" s="84" t="n">
        <v>2014</v>
      </c>
      <c r="C39" s="83" t="s">
        <v>49</v>
      </c>
      <c r="D39" s="83" t="s">
        <v>50</v>
      </c>
      <c r="E39" s="83" t="n">
        <v>2017</v>
      </c>
      <c r="F39" s="85" t="n">
        <v>2018</v>
      </c>
      <c r="G39" s="85" t="n">
        <v>2019</v>
      </c>
      <c r="H39" s="84" t="n">
        <v>2020</v>
      </c>
      <c r="I39" s="86" t="s">
        <v>33</v>
      </c>
      <c r="J39" s="86" t="s">
        <v>34</v>
      </c>
      <c r="K39" s="87" t="s">
        <v>35</v>
      </c>
      <c r="L39" s="87" t="s">
        <v>36</v>
      </c>
      <c r="M39" s="131"/>
      <c r="N39" s="98"/>
      <c r="O39" s="99"/>
    </row>
    <row r="40" customFormat="false" ht="13.8" hidden="false" customHeight="false" outlineLevel="0" collapsed="false">
      <c r="A40" s="88" t="s">
        <v>42</v>
      </c>
      <c r="B40" s="89" t="n">
        <v>1636.379826</v>
      </c>
      <c r="C40" s="90" t="n">
        <v>2392.217227</v>
      </c>
      <c r="D40" s="152" t="n">
        <v>1846.743819</v>
      </c>
      <c r="E40" s="120" t="n">
        <v>2288.273314</v>
      </c>
      <c r="F40" s="121" t="n">
        <v>2626.075505</v>
      </c>
      <c r="G40" s="121" t="n">
        <v>2913.281239</v>
      </c>
      <c r="H40" s="122" t="n">
        <v>2409.219008</v>
      </c>
      <c r="I40" s="94" t="n">
        <v>721.992316</v>
      </c>
      <c r="J40" s="138" t="n">
        <v>985.838605</v>
      </c>
      <c r="K40" s="96" t="n">
        <v>36.5441962681498</v>
      </c>
      <c r="L40" s="97" t="n">
        <v>5.77114469930027</v>
      </c>
      <c r="N40" s="98"/>
      <c r="O40" s="99"/>
    </row>
    <row r="41" customFormat="false" ht="13.8" hidden="false" customHeight="false" outlineLevel="0" collapsed="false">
      <c r="A41" s="88" t="s">
        <v>53</v>
      </c>
      <c r="B41" s="89" t="n">
        <v>3375.413208</v>
      </c>
      <c r="C41" s="90" t="n">
        <v>1970.815966</v>
      </c>
      <c r="D41" s="152" t="n">
        <v>2464.214591</v>
      </c>
      <c r="E41" s="120" t="n">
        <v>3213.237193</v>
      </c>
      <c r="F41" s="121" t="n">
        <v>3485.106051</v>
      </c>
      <c r="G41" s="121" t="n">
        <v>3521.606584</v>
      </c>
      <c r="H41" s="122" t="n">
        <v>3235.054829</v>
      </c>
      <c r="I41" s="94" t="n">
        <v>629.668617</v>
      </c>
      <c r="J41" s="138" t="n">
        <v>1659.266303</v>
      </c>
      <c r="K41" s="96" t="n">
        <v>163.514213381862</v>
      </c>
      <c r="L41" s="97" t="n">
        <v>9.71342152835049</v>
      </c>
      <c r="N41" s="98"/>
      <c r="O41" s="99"/>
    </row>
    <row r="42" customFormat="false" ht="13.8" hidden="false" customHeight="false" outlineLevel="0" collapsed="false">
      <c r="A42" s="88" t="s">
        <v>54</v>
      </c>
      <c r="B42" s="89" t="n">
        <v>1148.130085</v>
      </c>
      <c r="C42" s="90" t="n">
        <v>776.712584</v>
      </c>
      <c r="D42" s="152" t="n">
        <v>656.754015</v>
      </c>
      <c r="E42" s="120" t="n">
        <v>781.56231</v>
      </c>
      <c r="F42" s="121" t="n">
        <v>971.330009</v>
      </c>
      <c r="G42" s="121" t="n">
        <v>1002.712907</v>
      </c>
      <c r="H42" s="122" t="n">
        <v>352.071745</v>
      </c>
      <c r="I42" s="94" t="n">
        <v>113.873365</v>
      </c>
      <c r="J42" s="138" t="n">
        <v>391.933336</v>
      </c>
      <c r="K42" s="96" t="n">
        <v>244.183502437115</v>
      </c>
      <c r="L42" s="97" t="n">
        <v>2.29439584031655</v>
      </c>
      <c r="N42" s="98"/>
      <c r="O42" s="99"/>
    </row>
    <row r="43" customFormat="false" ht="13.8" hidden="false" customHeight="false" outlineLevel="0" collapsed="false">
      <c r="A43" s="88" t="s">
        <v>55</v>
      </c>
      <c r="B43" s="89" t="n">
        <v>2617.029388</v>
      </c>
      <c r="C43" s="90" t="n">
        <v>2049.607443</v>
      </c>
      <c r="D43" s="152" t="n">
        <v>2623.1323</v>
      </c>
      <c r="E43" s="120" t="n">
        <v>3336.066033</v>
      </c>
      <c r="F43" s="121" t="n">
        <v>4315.999644</v>
      </c>
      <c r="G43" s="121" t="n">
        <v>5028.569627</v>
      </c>
      <c r="H43" s="122" t="n">
        <v>3068.361521</v>
      </c>
      <c r="I43" s="94" t="n">
        <v>1122.77462</v>
      </c>
      <c r="J43" s="138" t="n">
        <v>1798.571982</v>
      </c>
      <c r="K43" s="96" t="n">
        <v>60.1899392773948</v>
      </c>
      <c r="L43" s="97" t="n">
        <v>10.5289234034706</v>
      </c>
      <c r="N43" s="98"/>
      <c r="O43" s="99"/>
    </row>
    <row r="44" customFormat="false" ht="13.8" hidden="false" customHeight="false" outlineLevel="0" collapsed="false">
      <c r="A44" s="88" t="s">
        <v>56</v>
      </c>
      <c r="B44" s="89" t="n">
        <v>521.273605</v>
      </c>
      <c r="C44" s="90" t="n">
        <v>481.479861</v>
      </c>
      <c r="D44" s="152" t="n">
        <v>383.454518</v>
      </c>
      <c r="E44" s="120" t="n">
        <v>494.456584</v>
      </c>
      <c r="F44" s="121" t="n">
        <v>1399.865481</v>
      </c>
      <c r="G44" s="121" t="n">
        <v>2272.306</v>
      </c>
      <c r="H44" s="122" t="n">
        <v>1580.697116</v>
      </c>
      <c r="I44" s="94" t="n">
        <v>360.796026</v>
      </c>
      <c r="J44" s="138" t="n">
        <v>365.622659</v>
      </c>
      <c r="K44" s="96" t="n">
        <v>1.33777332680488</v>
      </c>
      <c r="L44" s="97" t="n">
        <v>2.14037192267584</v>
      </c>
      <c r="N44" s="98"/>
      <c r="O44" s="99"/>
    </row>
    <row r="45" customFormat="false" ht="13.8" hidden="false" customHeight="false" outlineLevel="0" collapsed="false">
      <c r="A45" s="88" t="s">
        <v>57</v>
      </c>
      <c r="B45" s="89" t="n">
        <v>1139.365468</v>
      </c>
      <c r="C45" s="90" t="n">
        <v>738.997737</v>
      </c>
      <c r="D45" s="152" t="n">
        <v>1038.245755</v>
      </c>
      <c r="E45" s="120" t="n">
        <v>2648.012702</v>
      </c>
      <c r="F45" s="121" t="n">
        <v>3396.796273</v>
      </c>
      <c r="G45" s="121" t="n">
        <v>2287.156221</v>
      </c>
      <c r="H45" s="122" t="n">
        <v>1409.392772</v>
      </c>
      <c r="I45" s="94" t="n">
        <v>621.986111</v>
      </c>
      <c r="J45" s="138" t="n">
        <v>579.235578</v>
      </c>
      <c r="K45" s="96" t="n">
        <v>-6.87322952135824</v>
      </c>
      <c r="L45" s="97" t="n">
        <v>3.3908718107269</v>
      </c>
      <c r="N45" s="98"/>
      <c r="O45" s="99"/>
    </row>
    <row r="46" customFormat="false" ht="13.8" hidden="false" customHeight="false" outlineLevel="0" collapsed="false">
      <c r="A46" s="88" t="s">
        <v>58</v>
      </c>
      <c r="B46" s="89" t="n">
        <v>150.720837</v>
      </c>
      <c r="C46" s="90" t="n">
        <v>171.21752</v>
      </c>
      <c r="D46" s="152" t="n">
        <v>133.008418</v>
      </c>
      <c r="E46" s="120" t="n">
        <v>213.576217</v>
      </c>
      <c r="F46" s="121" t="n">
        <v>339</v>
      </c>
      <c r="G46" s="121" t="n">
        <v>500.492157</v>
      </c>
      <c r="H46" s="122" t="n">
        <v>341.186741</v>
      </c>
      <c r="I46" s="94" t="n">
        <v>120.755121</v>
      </c>
      <c r="J46" s="138" t="n">
        <v>252.336872</v>
      </c>
      <c r="K46" s="96" t="n">
        <v>108.965772971235</v>
      </c>
      <c r="L46" s="97" t="n">
        <v>1.47719169638403</v>
      </c>
      <c r="N46" s="98"/>
      <c r="O46" s="99"/>
    </row>
    <row r="47" customFormat="false" ht="13.8" hidden="false" customHeight="false" outlineLevel="0" collapsed="false">
      <c r="A47" s="88" t="s">
        <v>59</v>
      </c>
      <c r="B47" s="89" t="n">
        <v>20.076605</v>
      </c>
      <c r="C47" s="90" t="n">
        <v>6.128117</v>
      </c>
      <c r="D47" s="152" t="n">
        <v>15.710576</v>
      </c>
      <c r="E47" s="120" t="n">
        <v>35.878715</v>
      </c>
      <c r="F47" s="121" t="n">
        <v>67.735724</v>
      </c>
      <c r="G47" s="121" t="n">
        <v>77.041614</v>
      </c>
      <c r="H47" s="122" t="n">
        <v>34.085018</v>
      </c>
      <c r="I47" s="94" t="n">
        <v>5.878424</v>
      </c>
      <c r="J47" s="138" t="n">
        <v>20.769198</v>
      </c>
      <c r="K47" s="96" t="n">
        <v>253.312350385069</v>
      </c>
      <c r="L47" s="97" t="n">
        <v>0.121583843783859</v>
      </c>
      <c r="N47" s="98"/>
      <c r="O47" s="99"/>
    </row>
    <row r="48" customFormat="false" ht="13.8" hidden="false" customHeight="false" outlineLevel="0" collapsed="false">
      <c r="A48" s="88" t="s">
        <v>60</v>
      </c>
      <c r="B48" s="89" t="n">
        <v>124.055736</v>
      </c>
      <c r="C48" s="90" t="n">
        <v>109.285118</v>
      </c>
      <c r="D48" s="152" t="n">
        <v>113.21851</v>
      </c>
      <c r="E48" s="120" t="n">
        <v>147.184189</v>
      </c>
      <c r="F48" s="121" t="n">
        <v>123.212658</v>
      </c>
      <c r="G48" s="121" t="n">
        <v>149.177723</v>
      </c>
      <c r="H48" s="122" t="n">
        <v>140.815021</v>
      </c>
      <c r="I48" s="94" t="n">
        <v>45.13255</v>
      </c>
      <c r="J48" s="138" t="n">
        <v>73.014947</v>
      </c>
      <c r="K48" s="96" t="n">
        <v>61.7789090135612</v>
      </c>
      <c r="L48" s="97" t="n">
        <v>0.42743287005761</v>
      </c>
      <c r="N48" s="98"/>
      <c r="O48" s="99"/>
    </row>
    <row r="49" customFormat="false" ht="13.8" hidden="false" customHeight="false" outlineLevel="0" collapsed="false">
      <c r="A49" s="88" t="s">
        <v>61</v>
      </c>
      <c r="B49" s="89" t="n">
        <v>23582.965735</v>
      </c>
      <c r="C49" s="90" t="n">
        <v>15528.34674169</v>
      </c>
      <c r="D49" s="152" t="n">
        <v>16877.448833</v>
      </c>
      <c r="E49" s="120" t="n">
        <v>24689.73933931</v>
      </c>
      <c r="F49" s="121" t="n">
        <v>29758.73272032</v>
      </c>
      <c r="G49" s="121" t="n">
        <v>34278.033372</v>
      </c>
      <c r="H49" s="122" t="n">
        <v>25498.396149</v>
      </c>
      <c r="I49" s="94" t="n">
        <v>9082.026174</v>
      </c>
      <c r="J49" s="138" t="n">
        <v>10413.453176</v>
      </c>
      <c r="K49" s="96" t="n">
        <v>14.6600216349476</v>
      </c>
      <c r="L49" s="97" t="n">
        <v>60.9608355701226</v>
      </c>
      <c r="N49" s="98"/>
      <c r="O49" s="99"/>
    </row>
    <row r="50" customFormat="false" ht="13.8" hidden="false" customHeight="false" outlineLevel="0" collapsed="false">
      <c r="A50" s="88" t="s">
        <v>63</v>
      </c>
      <c r="B50" s="89" t="n">
        <v>481.757686</v>
      </c>
      <c r="C50" s="90" t="n">
        <v>491.26304875</v>
      </c>
      <c r="D50" s="152" t="n">
        <v>649.7162256</v>
      </c>
      <c r="E50" s="120" t="n">
        <v>1381.68623051</v>
      </c>
      <c r="F50" s="121" t="n">
        <v>1465</v>
      </c>
      <c r="G50" s="121" t="n">
        <v>1452.539135</v>
      </c>
      <c r="H50" s="122" t="n">
        <v>1804.694808</v>
      </c>
      <c r="I50" s="94" t="n">
        <v>509.446429</v>
      </c>
      <c r="J50" s="138" t="n">
        <v>542.159513</v>
      </c>
      <c r="K50" s="96" t="n">
        <v>6.42130008923863</v>
      </c>
      <c r="L50" s="97" t="n">
        <v>3.1738268148113</v>
      </c>
      <c r="N50" s="98"/>
      <c r="O50" s="99"/>
    </row>
    <row r="51" s="110" customFormat="true" ht="13.8" hidden="false" customHeight="false" outlineLevel="0" collapsed="false">
      <c r="A51" s="100" t="s">
        <v>44</v>
      </c>
      <c r="B51" s="101" t="n">
        <v>34797.168179</v>
      </c>
      <c r="C51" s="102" t="n">
        <v>24716.07136344</v>
      </c>
      <c r="D51" s="153" t="n">
        <v>26801.6475606</v>
      </c>
      <c r="E51" s="123" t="n">
        <v>39229.67282682</v>
      </c>
      <c r="F51" s="143" t="n">
        <v>47948.85406532</v>
      </c>
      <c r="G51" s="143" t="n">
        <v>53482.916579</v>
      </c>
      <c r="H51" s="125" t="n">
        <v>39873.974728</v>
      </c>
      <c r="I51" s="106" t="n">
        <v>13334.329753</v>
      </c>
      <c r="J51" s="144" t="n">
        <v>17082.202169</v>
      </c>
      <c r="K51" s="108" t="n">
        <v>28.1069426467183</v>
      </c>
      <c r="L51" s="109" t="n">
        <v>100</v>
      </c>
      <c r="N51" s="98"/>
      <c r="O51" s="99"/>
    </row>
    <row r="52" customFormat="false" ht="14.4" hidden="false" customHeight="false" outlineLevel="0" collapsed="false">
      <c r="A52" s="154" t="s">
        <v>27</v>
      </c>
      <c r="B52" s="155"/>
      <c r="C52" s="156"/>
      <c r="D52" s="156"/>
      <c r="H52" s="157"/>
      <c r="I52" s="158"/>
      <c r="J52" s="158"/>
      <c r="K52" s="110"/>
      <c r="L52" s="110"/>
    </row>
    <row r="53" customFormat="false" ht="13.8" hidden="false" customHeight="false" outlineLevel="0" collapsed="false">
      <c r="A53" s="159" t="s">
        <v>64</v>
      </c>
      <c r="B53" s="159"/>
      <c r="C53" s="81"/>
      <c r="D53" s="81"/>
    </row>
    <row r="54" customFormat="false" ht="13.8" hidden="false" customHeight="false" outlineLevel="0" collapsed="false">
      <c r="A54" s="81" t="s">
        <v>65</v>
      </c>
      <c r="B54" s="81"/>
      <c r="C54" s="81"/>
      <c r="D54" s="81"/>
    </row>
    <row r="55" customFormat="false" ht="13.8" hidden="false" customHeight="false" outlineLevel="0" collapsed="false">
      <c r="A55" s="81" t="s">
        <v>66</v>
      </c>
      <c r="B55" s="111"/>
      <c r="C55" s="81"/>
      <c r="D55" s="81"/>
    </row>
    <row r="56" customFormat="false" ht="13.8" hidden="false" customHeight="false" outlineLevel="0" collapsed="false">
      <c r="A56" s="82" t="s">
        <v>67</v>
      </c>
      <c r="B56" s="160"/>
      <c r="C56" s="111"/>
      <c r="D56" s="111"/>
      <c r="G56" s="161"/>
      <c r="H56" s="162"/>
      <c r="I56" s="162"/>
      <c r="J56" s="163"/>
      <c r="K56" s="163"/>
      <c r="L56" s="163"/>
    </row>
    <row r="57" customFormat="false" ht="15" hidden="false" customHeight="false" outlineLevel="0" collapsed="false">
      <c r="A57" s="164"/>
      <c r="B57" s="164"/>
      <c r="C57" s="113"/>
      <c r="D57" s="113"/>
      <c r="E57" s="113"/>
      <c r="F57" s="114"/>
      <c r="G57" s="114"/>
      <c r="H57" s="165"/>
      <c r="I57" s="166"/>
      <c r="J57" s="166"/>
      <c r="K57" s="5"/>
      <c r="L57" s="5"/>
    </row>
    <row r="58" customFormat="false" ht="15.6" hidden="false" customHeight="false" outlineLevel="0" collapsed="false">
      <c r="A58" s="167"/>
      <c r="B58" s="167"/>
      <c r="C58" s="156"/>
      <c r="D58" s="156"/>
      <c r="E58" s="156"/>
      <c r="F58" s="168"/>
      <c r="G58" s="168"/>
      <c r="H58" s="165"/>
      <c r="I58" s="166"/>
      <c r="J58" s="166"/>
      <c r="K58" s="5"/>
      <c r="L58" s="5"/>
    </row>
    <row r="59" customFormat="false" ht="13.8" hidden="false" customHeight="false" outlineLevel="0" collapsed="false">
      <c r="A59" s="81"/>
      <c r="B59" s="81"/>
      <c r="C59" s="81"/>
      <c r="D59" s="81"/>
      <c r="H59" s="165"/>
      <c r="I59" s="166"/>
      <c r="J59" s="166"/>
      <c r="K59" s="5"/>
      <c r="L59" s="5"/>
    </row>
    <row r="60" customFormat="false" ht="13.8" hidden="false" customHeight="false" outlineLevel="0" collapsed="false">
      <c r="A60" s="81"/>
      <c r="B60" s="81"/>
      <c r="C60" s="81"/>
      <c r="D60" s="81"/>
      <c r="H60" s="165"/>
      <c r="I60" s="166"/>
      <c r="J60" s="166"/>
      <c r="K60" s="5"/>
      <c r="L60" s="5"/>
    </row>
    <row r="61" customFormat="false" ht="13.8" hidden="false" customHeight="false" outlineLevel="0" collapsed="false">
      <c r="A61" s="81"/>
      <c r="B61" s="81"/>
      <c r="C61" s="81"/>
      <c r="D61" s="81"/>
      <c r="H61" s="165"/>
      <c r="I61" s="166"/>
      <c r="J61" s="166"/>
      <c r="K61" s="5"/>
      <c r="L61" s="5"/>
    </row>
    <row r="62" customFormat="false" ht="13.8" hidden="false" customHeight="false" outlineLevel="0" collapsed="false">
      <c r="A62" s="81"/>
      <c r="B62" s="81"/>
      <c r="C62" s="81"/>
      <c r="D62" s="81"/>
      <c r="H62" s="165"/>
      <c r="I62" s="166"/>
      <c r="J62" s="166"/>
      <c r="K62" s="5"/>
      <c r="L62" s="5"/>
    </row>
    <row r="63" customFormat="false" ht="13.8" hidden="false" customHeight="false" outlineLevel="0" collapsed="false">
      <c r="A63" s="81"/>
      <c r="B63" s="81"/>
      <c r="C63" s="81"/>
      <c r="D63" s="81"/>
      <c r="H63" s="165"/>
      <c r="I63" s="166"/>
      <c r="J63" s="166"/>
      <c r="K63" s="5"/>
      <c r="L63" s="5"/>
    </row>
    <row r="64" customFormat="false" ht="13.8" hidden="false" customHeight="false" outlineLevel="0" collapsed="false">
      <c r="A64" s="81"/>
      <c r="B64" s="81"/>
      <c r="C64" s="81"/>
      <c r="D64" s="81"/>
      <c r="H64" s="165"/>
      <c r="I64" s="166"/>
      <c r="J64" s="166"/>
      <c r="K64" s="5"/>
      <c r="L64" s="5"/>
    </row>
    <row r="65" customFormat="false" ht="13.8" hidden="false" customHeight="false" outlineLevel="0" collapsed="false">
      <c r="A65" s="81"/>
      <c r="B65" s="81"/>
      <c r="C65" s="81"/>
      <c r="D65" s="81"/>
      <c r="H65" s="165"/>
      <c r="I65" s="166"/>
      <c r="J65" s="166"/>
      <c r="K65" s="5"/>
      <c r="L65" s="5"/>
    </row>
    <row r="66" customFormat="false" ht="13.8" hidden="false" customHeight="false" outlineLevel="0" collapsed="false">
      <c r="A66" s="81"/>
      <c r="B66" s="81"/>
      <c r="C66" s="81"/>
      <c r="D66" s="81"/>
      <c r="H66" s="165"/>
      <c r="I66" s="166"/>
      <c r="J66" s="166"/>
      <c r="K66" s="5"/>
      <c r="L66" s="5"/>
    </row>
    <row r="67" customFormat="false" ht="13.8" hidden="false" customHeight="false" outlineLevel="0" collapsed="false">
      <c r="A67" s="81"/>
      <c r="B67" s="81"/>
      <c r="C67" s="81"/>
      <c r="D67" s="81"/>
      <c r="H67" s="165"/>
      <c r="I67" s="166"/>
      <c r="J67" s="166"/>
      <c r="K67" s="5"/>
      <c r="L67" s="5"/>
    </row>
    <row r="68" customFormat="false" ht="13.8" hidden="false" customHeight="false" outlineLevel="0" collapsed="false">
      <c r="A68" s="81"/>
      <c r="B68" s="81"/>
      <c r="C68" s="81"/>
      <c r="D68" s="81"/>
      <c r="H68" s="165"/>
      <c r="I68" s="166"/>
      <c r="J68" s="166"/>
      <c r="K68" s="5"/>
      <c r="L68" s="5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11"/>
      <c r="B75" s="111"/>
      <c r="C75" s="111"/>
      <c r="D75" s="111"/>
    </row>
    <row r="76" customFormat="false" ht="13.8" hidden="false" customHeight="false" outlineLevel="0" collapsed="false">
      <c r="A76" s="111"/>
      <c r="B76" s="111"/>
      <c r="C76" s="111"/>
      <c r="D76" s="111"/>
    </row>
    <row r="77" customFormat="false" ht="13.8" hidden="false" customHeight="false" outlineLevel="0" collapsed="false">
      <c r="A77" s="111"/>
      <c r="B77" s="111"/>
      <c r="C77" s="111"/>
      <c r="D77" s="111"/>
    </row>
    <row r="78" customFormat="false" ht="13.8" hidden="false" customHeight="false" outlineLevel="0" collapsed="false">
      <c r="A78" s="111"/>
      <c r="B78" s="111"/>
      <c r="C78" s="111"/>
      <c r="D78" s="111"/>
    </row>
    <row r="79" customFormat="false" ht="13.8" hidden="false" customHeight="false" outlineLevel="0" collapsed="false">
      <c r="A79" s="111"/>
      <c r="B79" s="111"/>
      <c r="C79" s="111"/>
      <c r="D79" s="111"/>
    </row>
    <row r="80" customFormat="false" ht="13.8" hidden="false" customHeight="false" outlineLevel="0" collapsed="false">
      <c r="A80" s="111"/>
      <c r="B80" s="111"/>
      <c r="C80" s="111"/>
      <c r="D80" s="11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X21" activeCellId="0" sqref="X21:Y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6" width="9.1"/>
    <col collapsed="false" customWidth="true" hidden="false" outlineLevel="0" max="7" min="6" style="76" width="8.43"/>
    <col collapsed="false" customWidth="false" hidden="false" outlineLevel="0" max="8" min="8" style="77" width="9.1"/>
    <col collapsed="false" customWidth="true" hidden="false" outlineLevel="0" max="12" min="9" style="76" width="8.66"/>
    <col collapsed="false" customWidth="true" hidden="true" outlineLevel="0" max="20" min="13" style="76" width="8.66"/>
    <col collapsed="false" customWidth="true" hidden="false" outlineLevel="0" max="21" min="21" style="76" width="9.43"/>
    <col collapsed="false" customWidth="true" hidden="false" outlineLevel="0" max="26" min="22" style="76" width="8.66"/>
    <col collapsed="false" customWidth="true" hidden="false" outlineLevel="0" max="27" min="27" style="0" width="9.87"/>
    <col collapsed="false" customWidth="true" hidden="false" outlineLevel="0" max="28" min="28" style="0" width="10.55"/>
    <col collapsed="false" customWidth="true" hidden="false" outlineLevel="0" max="35" min="30" style="131" width="8.87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2"/>
      <c r="H1" s="80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31.5" hidden="false" customHeight="true" outlineLevel="0" collapsed="false">
      <c r="A2" s="83" t="s">
        <v>30</v>
      </c>
      <c r="B2" s="84" t="n">
        <v>2014</v>
      </c>
      <c r="C2" s="83" t="n">
        <v>2015</v>
      </c>
      <c r="D2" s="83" t="n">
        <v>2016</v>
      </c>
      <c r="E2" s="83" t="n">
        <v>2017</v>
      </c>
      <c r="F2" s="85" t="s">
        <v>31</v>
      </c>
      <c r="G2" s="85" t="s">
        <v>32</v>
      </c>
      <c r="H2" s="84" t="n">
        <v>2020</v>
      </c>
      <c r="I2" s="86" t="s">
        <v>68</v>
      </c>
      <c r="J2" s="86" t="s">
        <v>69</v>
      </c>
      <c r="K2" s="86" t="s">
        <v>70</v>
      </c>
      <c r="L2" s="86" t="s">
        <v>71</v>
      </c>
      <c r="M2" s="86" t="s">
        <v>72</v>
      </c>
      <c r="N2" s="86" t="s">
        <v>73</v>
      </c>
      <c r="O2" s="86" t="s">
        <v>74</v>
      </c>
      <c r="P2" s="86" t="s">
        <v>75</v>
      </c>
      <c r="Q2" s="86" t="s">
        <v>76</v>
      </c>
      <c r="R2" s="86" t="s">
        <v>77</v>
      </c>
      <c r="S2" s="86" t="s">
        <v>78</v>
      </c>
      <c r="T2" s="86" t="s">
        <v>79</v>
      </c>
      <c r="U2" s="169" t="s">
        <v>33</v>
      </c>
      <c r="V2" s="86" t="s">
        <v>80</v>
      </c>
      <c r="W2" s="86" t="s">
        <v>81</v>
      </c>
      <c r="X2" s="86" t="s">
        <v>82</v>
      </c>
      <c r="Y2" s="86" t="s">
        <v>83</v>
      </c>
      <c r="Z2" s="169" t="s">
        <v>34</v>
      </c>
      <c r="AA2" s="87" t="s">
        <v>35</v>
      </c>
      <c r="AB2" s="87" t="s">
        <v>36</v>
      </c>
      <c r="AE2" s="170"/>
      <c r="AF2" s="170"/>
      <c r="AG2" s="170"/>
      <c r="AH2" s="170"/>
    </row>
    <row r="3" customFormat="false" ht="14.4" hidden="false" customHeight="false" outlineLevel="0" collapsed="false">
      <c r="A3" s="88" t="s">
        <v>37</v>
      </c>
      <c r="B3" s="89" t="n">
        <v>10406.204</v>
      </c>
      <c r="C3" s="90" t="n">
        <v>8445.27896</v>
      </c>
      <c r="D3" s="90" t="n">
        <v>10520.5922</v>
      </c>
      <c r="E3" s="91" t="n">
        <v>10214.44698</v>
      </c>
      <c r="F3" s="92" t="n">
        <v>9506.31819</v>
      </c>
      <c r="G3" s="92" t="n">
        <v>10253.71181</v>
      </c>
      <c r="H3" s="171" t="n">
        <v>11643.30776</v>
      </c>
      <c r="I3" s="95" t="n">
        <v>942.156</v>
      </c>
      <c r="J3" s="95" t="n">
        <v>684.3439</v>
      </c>
      <c r="K3" s="95" t="n">
        <v>773.642</v>
      </c>
      <c r="L3" s="95" t="n">
        <v>897.03036</v>
      </c>
      <c r="M3" s="95" t="n">
        <v>864.0965</v>
      </c>
      <c r="N3" s="95" t="n">
        <v>1301.0744</v>
      </c>
      <c r="O3" s="95" t="n">
        <v>1293.9957</v>
      </c>
      <c r="P3" s="95" t="n">
        <v>1258.7397</v>
      </c>
      <c r="Q3" s="95" t="n">
        <v>1107.776</v>
      </c>
      <c r="R3" s="95" t="n">
        <v>999.0325</v>
      </c>
      <c r="S3" s="95" t="n">
        <v>1065.8327</v>
      </c>
      <c r="T3" s="95" t="n">
        <v>455.588</v>
      </c>
      <c r="U3" s="172" t="n">
        <f aca="false">SUM(I3:L3)</f>
        <v>3297.17226</v>
      </c>
      <c r="V3" s="95" t="n">
        <v>372.266</v>
      </c>
      <c r="W3" s="95" t="n">
        <v>195.57039</v>
      </c>
      <c r="X3" s="95" t="n">
        <v>354.98171</v>
      </c>
      <c r="Y3" s="95" t="n">
        <v>900.68188</v>
      </c>
      <c r="Z3" s="172" t="n">
        <f aca="false">SUM(V3:Y3)</f>
        <v>1823.49998</v>
      </c>
      <c r="AA3" s="96" t="n">
        <f aca="false">+(Z3-U3)/U3*100</f>
        <v>-44.6950345263429</v>
      </c>
      <c r="AB3" s="97" t="n">
        <f aca="false">+Z3/Z$10*100</f>
        <v>11.9295780676324</v>
      </c>
      <c r="AE3" s="173"/>
      <c r="AF3" s="173"/>
      <c r="AG3" s="173"/>
      <c r="AH3" s="173"/>
      <c r="AI3" s="174"/>
    </row>
    <row r="4" customFormat="false" ht="14.4" hidden="false" customHeight="false" outlineLevel="0" collapsed="false">
      <c r="A4" s="88" t="s">
        <v>38</v>
      </c>
      <c r="B4" s="89" t="n">
        <v>24873.618</v>
      </c>
      <c r="C4" s="90" t="n">
        <v>24607.4227</v>
      </c>
      <c r="D4" s="90" t="n">
        <v>24456.9713</v>
      </c>
      <c r="E4" s="91" t="n">
        <v>22797.82765</v>
      </c>
      <c r="F4" s="92" t="n">
        <v>23197.8258</v>
      </c>
      <c r="G4" s="92" t="n">
        <v>24805.64512</v>
      </c>
      <c r="H4" s="171" t="n">
        <v>31102.3052</v>
      </c>
      <c r="I4" s="95" t="n">
        <v>1749.103</v>
      </c>
      <c r="J4" s="95" t="n">
        <v>2286.182</v>
      </c>
      <c r="K4" s="95" t="n">
        <v>2771.343</v>
      </c>
      <c r="L4" s="95" t="n">
        <v>3034.451</v>
      </c>
      <c r="M4" s="95" t="n">
        <v>3261.3612</v>
      </c>
      <c r="N4" s="95" t="n">
        <v>4902.131</v>
      </c>
      <c r="O4" s="95" t="n">
        <v>2839.089</v>
      </c>
      <c r="P4" s="95" t="n">
        <v>1013.023</v>
      </c>
      <c r="Q4" s="95" t="n">
        <v>1899.578</v>
      </c>
      <c r="R4" s="95" t="n">
        <v>1639.422</v>
      </c>
      <c r="S4" s="95" t="n">
        <v>1407.514</v>
      </c>
      <c r="T4" s="95" t="n">
        <v>4299.108</v>
      </c>
      <c r="U4" s="172" t="n">
        <f aca="false">SUM(I4:L4)</f>
        <v>9841.079</v>
      </c>
      <c r="V4" s="95" t="n">
        <v>2675.079</v>
      </c>
      <c r="W4" s="95" t="n">
        <v>1317.964</v>
      </c>
      <c r="X4" s="95" t="n">
        <v>1901.6815</v>
      </c>
      <c r="Y4" s="95" t="n">
        <v>1248.588</v>
      </c>
      <c r="Z4" s="172" t="n">
        <f aca="false">SUM(V4:Y4)</f>
        <v>7143.3125</v>
      </c>
      <c r="AA4" s="96" t="n">
        <f aca="false">+(Z4-U4)/U4*100</f>
        <v>-27.4133202263695</v>
      </c>
      <c r="AB4" s="97" t="n">
        <f aca="false">+Z4/Z$10*100</f>
        <v>46.7324952371233</v>
      </c>
      <c r="AE4" s="173"/>
      <c r="AF4" s="173"/>
      <c r="AG4" s="173"/>
      <c r="AH4" s="173"/>
      <c r="AI4" s="174"/>
    </row>
    <row r="5" customFormat="false" ht="14.4" hidden="false" customHeight="false" outlineLevel="0" collapsed="false">
      <c r="A5" s="88" t="s">
        <v>39</v>
      </c>
      <c r="B5" s="89" t="n">
        <v>1255.635</v>
      </c>
      <c r="C5" s="90" t="n">
        <v>2216.39342</v>
      </c>
      <c r="D5" s="90" t="n">
        <v>2731.68475</v>
      </c>
      <c r="E5" s="91" t="n">
        <v>2674.26389</v>
      </c>
      <c r="F5" s="92" t="n">
        <v>2317.74345</v>
      </c>
      <c r="G5" s="92" t="n">
        <v>2520.9943</v>
      </c>
      <c r="H5" s="171" t="n">
        <v>2545.2419</v>
      </c>
      <c r="I5" s="95" t="n">
        <v>191.107</v>
      </c>
      <c r="J5" s="95" t="n">
        <v>207.351</v>
      </c>
      <c r="K5" s="95" t="n">
        <v>211.0915</v>
      </c>
      <c r="L5" s="95" t="n">
        <v>107.068</v>
      </c>
      <c r="M5" s="95" t="n">
        <v>205.2515</v>
      </c>
      <c r="N5" s="95" t="n">
        <v>101.576</v>
      </c>
      <c r="O5" s="95" t="n">
        <v>271.4415</v>
      </c>
      <c r="P5" s="95" t="n">
        <v>367.523</v>
      </c>
      <c r="Q5" s="95" t="n">
        <v>315.4344</v>
      </c>
      <c r="R5" s="95" t="n">
        <v>227.364</v>
      </c>
      <c r="S5" s="95" t="n">
        <v>217.456</v>
      </c>
      <c r="T5" s="95" t="n">
        <v>122.578</v>
      </c>
      <c r="U5" s="172" t="n">
        <f aca="false">SUM(I5:L5)</f>
        <v>716.6175</v>
      </c>
      <c r="V5" s="95" t="n">
        <v>204.469</v>
      </c>
      <c r="W5" s="95" t="n">
        <v>118.8395</v>
      </c>
      <c r="X5" s="95" t="n">
        <v>400.26051</v>
      </c>
      <c r="Y5" s="95" t="n">
        <v>353.9545</v>
      </c>
      <c r="Z5" s="172" t="n">
        <f aca="false">SUM(V5:Y5)</f>
        <v>1077.52351</v>
      </c>
      <c r="AA5" s="96" t="n">
        <f aca="false">+(Z5-U5)/U5*100</f>
        <v>50.3624332366988</v>
      </c>
      <c r="AB5" s="97" t="n">
        <f aca="false">+Z5/Z$10*100</f>
        <v>7.04930132889515</v>
      </c>
      <c r="AE5" s="173"/>
      <c r="AF5" s="173"/>
      <c r="AG5" s="173"/>
      <c r="AH5" s="173"/>
      <c r="AI5" s="174"/>
    </row>
    <row r="6" customFormat="false" ht="14.4" hidden="false" customHeight="false" outlineLevel="0" collapsed="false">
      <c r="A6" s="88" t="s">
        <v>40</v>
      </c>
      <c r="B6" s="89" t="n">
        <v>19591.357</v>
      </c>
      <c r="C6" s="90" t="n">
        <v>49016.10115</v>
      </c>
      <c r="D6" s="90" t="n">
        <v>37088.75634</v>
      </c>
      <c r="E6" s="91" t="n">
        <v>40613.82522</v>
      </c>
      <c r="F6" s="92" t="n">
        <v>28068.09608</v>
      </c>
      <c r="G6" s="92" t="n">
        <v>36805.67494</v>
      </c>
      <c r="H6" s="171" t="n">
        <v>26043.65227</v>
      </c>
      <c r="I6" s="95" t="n">
        <v>2717.15734</v>
      </c>
      <c r="J6" s="95" t="n">
        <v>1007.9442</v>
      </c>
      <c r="K6" s="95" t="n">
        <v>3395.6587</v>
      </c>
      <c r="L6" s="95" t="n">
        <v>2776.63913</v>
      </c>
      <c r="M6" s="95" t="n">
        <v>3980.75936</v>
      </c>
      <c r="N6" s="95" t="n">
        <v>4079.50861</v>
      </c>
      <c r="O6" s="95" t="n">
        <v>2710.8916</v>
      </c>
      <c r="P6" s="95" t="n">
        <v>1246.72026</v>
      </c>
      <c r="Q6" s="95" t="n">
        <v>979.63216</v>
      </c>
      <c r="R6" s="95" t="n">
        <v>1367.27183</v>
      </c>
      <c r="S6" s="95" t="n">
        <v>772.58928</v>
      </c>
      <c r="T6" s="95" t="n">
        <v>1008.8798</v>
      </c>
      <c r="U6" s="172" t="n">
        <f aca="false">SUM(I6:L6)</f>
        <v>9897.39937</v>
      </c>
      <c r="V6" s="95" t="n">
        <v>804.5165</v>
      </c>
      <c r="W6" s="95" t="n">
        <v>343.46026</v>
      </c>
      <c r="X6" s="95" t="n">
        <v>194.46508</v>
      </c>
      <c r="Y6" s="95" t="n">
        <v>241.3646</v>
      </c>
      <c r="Z6" s="172" t="n">
        <f aca="false">SUM(V6:Y6)</f>
        <v>1583.80644</v>
      </c>
      <c r="AA6" s="96" t="n">
        <f aca="false">+(Z6-U6)/U6*100</f>
        <v>-83.997751522479</v>
      </c>
      <c r="AB6" s="97" t="n">
        <f aca="false">+Z6/Z$10*100</f>
        <v>10.361471224145</v>
      </c>
      <c r="AE6" s="173"/>
      <c r="AF6" s="173"/>
      <c r="AG6" s="173"/>
      <c r="AH6" s="173"/>
      <c r="AI6" s="174"/>
    </row>
    <row r="7" customFormat="false" ht="14.4" hidden="false" customHeight="false" outlineLevel="0" collapsed="false">
      <c r="A7" s="88" t="s">
        <v>41</v>
      </c>
      <c r="B7" s="89" t="n">
        <v>21094.9</v>
      </c>
      <c r="C7" s="90" t="n">
        <v>33866.89974</v>
      </c>
      <c r="D7" s="90" t="n">
        <v>39074.30319</v>
      </c>
      <c r="E7" s="91" t="n">
        <v>27782.12863</v>
      </c>
      <c r="F7" s="92" t="n">
        <v>18693.90323</v>
      </c>
      <c r="G7" s="92" t="n">
        <v>18536.1379309999</v>
      </c>
      <c r="H7" s="171" t="n">
        <v>12801.18403</v>
      </c>
      <c r="I7" s="95" t="n">
        <v>1987.71915</v>
      </c>
      <c r="J7" s="95" t="n">
        <v>992.9764</v>
      </c>
      <c r="K7" s="95" t="n">
        <v>1058.46148</v>
      </c>
      <c r="L7" s="95" t="n">
        <v>1097.23379</v>
      </c>
      <c r="M7" s="95" t="n">
        <v>435.64436</v>
      </c>
      <c r="N7" s="95" t="n">
        <v>761.0134</v>
      </c>
      <c r="O7" s="95" t="n">
        <v>1818.1726</v>
      </c>
      <c r="P7" s="95" t="n">
        <v>917.28775</v>
      </c>
      <c r="Q7" s="95" t="n">
        <v>1532.94492</v>
      </c>
      <c r="R7" s="95" t="n">
        <v>741.45232</v>
      </c>
      <c r="S7" s="95" t="n">
        <v>951.59531</v>
      </c>
      <c r="T7" s="95" t="n">
        <v>506.68255</v>
      </c>
      <c r="U7" s="172" t="n">
        <f aca="false">SUM(I7:L7)</f>
        <v>5136.39082</v>
      </c>
      <c r="V7" s="95" t="n">
        <v>650.377</v>
      </c>
      <c r="W7" s="95" t="n">
        <v>707.33881</v>
      </c>
      <c r="X7" s="95" t="n">
        <v>667.27829</v>
      </c>
      <c r="Y7" s="95" t="n">
        <v>729.62914</v>
      </c>
      <c r="Z7" s="172" t="n">
        <f aca="false">SUM(V7:Y7)</f>
        <v>2754.62324</v>
      </c>
      <c r="AA7" s="96" t="n">
        <f aca="false">+(Z7-U7)/U7*100</f>
        <v>-46.370450837306</v>
      </c>
      <c r="AB7" s="97" t="n">
        <f aca="false">+Z7/Z$10*100</f>
        <v>18.0211095963349</v>
      </c>
      <c r="AE7" s="173"/>
      <c r="AF7" s="173"/>
      <c r="AG7" s="173"/>
      <c r="AH7" s="173"/>
      <c r="AI7" s="174"/>
    </row>
    <row r="8" customFormat="false" ht="14.4" hidden="false" customHeight="false" outlineLevel="0" collapsed="false">
      <c r="A8" s="88" t="s">
        <v>42</v>
      </c>
      <c r="B8" s="89" t="n">
        <v>91.073</v>
      </c>
      <c r="C8" s="90" t="n">
        <v>106.362</v>
      </c>
      <c r="D8" s="90" t="n">
        <v>128.43604</v>
      </c>
      <c r="E8" s="91" t="n">
        <v>180.61732</v>
      </c>
      <c r="F8" s="92" t="n">
        <v>182.56465</v>
      </c>
      <c r="G8" s="92" t="n">
        <v>185.62437</v>
      </c>
      <c r="H8" s="171" t="n">
        <v>98.56476</v>
      </c>
      <c r="I8" s="95" t="n">
        <v>18.85899</v>
      </c>
      <c r="J8" s="95" t="n">
        <v>16.90873</v>
      </c>
      <c r="K8" s="95" t="n">
        <v>10.29108</v>
      </c>
      <c r="L8" s="95" t="n">
        <v>0</v>
      </c>
      <c r="M8" s="95" t="n">
        <v>0</v>
      </c>
      <c r="N8" s="95" t="n">
        <v>4.666</v>
      </c>
      <c r="O8" s="95" t="n">
        <v>5.57</v>
      </c>
      <c r="P8" s="95" t="n">
        <v>7.217</v>
      </c>
      <c r="Q8" s="95" t="n">
        <v>8.798</v>
      </c>
      <c r="R8" s="95" t="n">
        <v>7.936</v>
      </c>
      <c r="S8" s="95" t="n">
        <v>8.16296</v>
      </c>
      <c r="T8" s="95" t="n">
        <v>10.156</v>
      </c>
      <c r="U8" s="172" t="n">
        <f aca="false">SUM(I8:L8)</f>
        <v>46.0588</v>
      </c>
      <c r="V8" s="95" t="n">
        <v>10.8084</v>
      </c>
      <c r="W8" s="95" t="n">
        <v>9.654</v>
      </c>
      <c r="X8" s="95" t="n">
        <v>9.88</v>
      </c>
      <c r="Y8" s="95" t="n">
        <v>7.944</v>
      </c>
      <c r="Z8" s="172" t="n">
        <f aca="false">SUM(V8:Y8)</f>
        <v>38.2864</v>
      </c>
      <c r="AA8" s="96" t="n">
        <f aca="false">+(Z8-U8)/U8*100</f>
        <v>-16.8749511494003</v>
      </c>
      <c r="AB8" s="97" t="n">
        <f aca="false">+Z8/Z$10*100</f>
        <v>0.250474693028843</v>
      </c>
      <c r="AE8" s="173"/>
      <c r="AF8" s="173"/>
      <c r="AG8" s="173"/>
      <c r="AH8" s="173"/>
      <c r="AI8" s="174"/>
    </row>
    <row r="9" customFormat="false" ht="14.4" hidden="false" customHeight="false" outlineLevel="0" collapsed="false">
      <c r="A9" s="88" t="s">
        <v>43</v>
      </c>
      <c r="B9" s="89" t="n">
        <v>1399.007</v>
      </c>
      <c r="C9" s="90" t="n">
        <v>1787.1264</v>
      </c>
      <c r="D9" s="90" t="n">
        <v>1692.15534</v>
      </c>
      <c r="E9" s="91" t="n">
        <v>1756.95492</v>
      </c>
      <c r="F9" s="92" t="n">
        <v>2496.6433</v>
      </c>
      <c r="G9" s="92" t="n">
        <v>2529.1466</v>
      </c>
      <c r="H9" s="171" t="n">
        <v>1574.854269</v>
      </c>
      <c r="I9" s="95" t="n">
        <v>253.32094</v>
      </c>
      <c r="J9" s="95" t="n">
        <v>155.01807</v>
      </c>
      <c r="K9" s="95" t="n">
        <v>160.864019</v>
      </c>
      <c r="L9" s="95" t="n">
        <v>98.46237</v>
      </c>
      <c r="M9" s="95" t="n">
        <v>33.60676</v>
      </c>
      <c r="N9" s="95" t="n">
        <v>62.0523</v>
      </c>
      <c r="O9" s="95" t="n">
        <v>73.08705</v>
      </c>
      <c r="P9" s="95" t="n">
        <v>153.10436</v>
      </c>
      <c r="Q9" s="95" t="n">
        <v>202.66541</v>
      </c>
      <c r="R9" s="95" t="n">
        <v>139.84839</v>
      </c>
      <c r="S9" s="95" t="n">
        <v>155.8861</v>
      </c>
      <c r="T9" s="95" t="n">
        <v>86.9385</v>
      </c>
      <c r="U9" s="172" t="n">
        <f aca="false">SUM(I9:L9)</f>
        <v>667.665399</v>
      </c>
      <c r="V9" s="95" t="n">
        <v>239.68276</v>
      </c>
      <c r="W9" s="95" t="n">
        <v>191.27406</v>
      </c>
      <c r="X9" s="95" t="n">
        <v>170.93649</v>
      </c>
      <c r="Y9" s="95" t="n">
        <v>262.59087</v>
      </c>
      <c r="Z9" s="172" t="n">
        <f aca="false">SUM(V9:Y9)</f>
        <v>864.48418</v>
      </c>
      <c r="AA9" s="96" t="n">
        <f aca="false">+(Z9-U9)/U9*100</f>
        <v>29.4786552208316</v>
      </c>
      <c r="AB9" s="97" t="n">
        <f aca="false">+Z9/Z$10*100</f>
        <v>5.65556985284046</v>
      </c>
      <c r="AE9" s="173"/>
      <c r="AF9" s="173"/>
      <c r="AG9" s="173"/>
      <c r="AH9" s="173"/>
      <c r="AI9" s="174"/>
    </row>
    <row r="10" s="110" customFormat="true" ht="14.4" hidden="false" customHeight="false" outlineLevel="0" collapsed="false">
      <c r="A10" s="100" t="s">
        <v>44</v>
      </c>
      <c r="B10" s="101" t="n">
        <v>78711.794</v>
      </c>
      <c r="C10" s="102" t="n">
        <v>120045.58437</v>
      </c>
      <c r="D10" s="102" t="n">
        <v>115692.89916</v>
      </c>
      <c r="E10" s="103" t="n">
        <v>106020.06461</v>
      </c>
      <c r="F10" s="104" t="n">
        <v>84463.0947</v>
      </c>
      <c r="G10" s="104" t="n">
        <v>95636.9350709999</v>
      </c>
      <c r="H10" s="175" t="n">
        <v>85809.110189</v>
      </c>
      <c r="I10" s="107" t="n">
        <f aca="false">SUM(I3:I9)</f>
        <v>7859.42242</v>
      </c>
      <c r="J10" s="107" t="n">
        <v>5350.7243</v>
      </c>
      <c r="K10" s="107" t="n">
        <v>8381.351779</v>
      </c>
      <c r="L10" s="107" t="n">
        <v>8010.88465</v>
      </c>
      <c r="M10" s="107" t="n">
        <v>8780.71968</v>
      </c>
      <c r="N10" s="107" t="n">
        <v>11212.02171</v>
      </c>
      <c r="O10" s="107" t="n">
        <v>9012.24745</v>
      </c>
      <c r="P10" s="107" t="n">
        <v>4963.61507</v>
      </c>
      <c r="Q10" s="107" t="n">
        <v>6046.82889</v>
      </c>
      <c r="R10" s="107" t="n">
        <v>5122.32704</v>
      </c>
      <c r="S10" s="107" t="n">
        <v>4579.03635</v>
      </c>
      <c r="T10" s="107" t="n">
        <v>6489.93085</v>
      </c>
      <c r="U10" s="172" t="n">
        <f aca="false">SUM(I10:L10)</f>
        <v>29602.383149</v>
      </c>
      <c r="V10" s="107" t="n">
        <v>4957.19866</v>
      </c>
      <c r="W10" s="107" t="n">
        <v>2884.10102</v>
      </c>
      <c r="X10" s="107" t="n">
        <v>3699.48358</v>
      </c>
      <c r="Y10" s="107" t="n">
        <v>3744.75299</v>
      </c>
      <c r="Z10" s="176" t="n">
        <f aca="false">SUM(V10:Y10)</f>
        <v>15285.53625</v>
      </c>
      <c r="AA10" s="108" t="n">
        <f aca="false">+(Z10-U10)/U10*100</f>
        <v>-48.3638321514112</v>
      </c>
      <c r="AB10" s="109" t="n">
        <f aca="false">+Z10/Z$10*100</f>
        <v>100</v>
      </c>
      <c r="AD10" s="131"/>
      <c r="AE10" s="173"/>
      <c r="AF10" s="173"/>
      <c r="AG10" s="173"/>
      <c r="AH10" s="173"/>
      <c r="AI10" s="174"/>
    </row>
    <row r="11" customFormat="false" ht="13.8" hidden="false" customHeight="false" outlineLevel="0" collapsed="false">
      <c r="A11" s="111"/>
      <c r="B11" s="112"/>
      <c r="C11" s="113"/>
      <c r="D11" s="113"/>
      <c r="E11" s="113"/>
      <c r="F11" s="114"/>
      <c r="G11" s="114"/>
      <c r="H11" s="112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5"/>
      <c r="AB11" s="115"/>
    </row>
    <row r="12" customFormat="false" ht="13.8" hidden="false" customHeight="false" outlineLevel="0" collapsed="false">
      <c r="A12" s="117" t="s">
        <v>45</v>
      </c>
      <c r="B12" s="80"/>
      <c r="C12" s="113"/>
      <c r="D12" s="118"/>
      <c r="E12" s="118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</row>
    <row r="13" customFormat="false" ht="31.5" hidden="false" customHeight="true" outlineLevel="0" collapsed="false">
      <c r="A13" s="83" t="s">
        <v>30</v>
      </c>
      <c r="B13" s="84" t="n">
        <v>2014</v>
      </c>
      <c r="C13" s="83" t="n">
        <v>2015</v>
      </c>
      <c r="D13" s="83" t="n">
        <v>2016</v>
      </c>
      <c r="E13" s="83" t="n">
        <v>2017</v>
      </c>
      <c r="F13" s="85" t="s">
        <v>31</v>
      </c>
      <c r="G13" s="85" t="s">
        <v>32</v>
      </c>
      <c r="H13" s="84" t="n">
        <v>2020</v>
      </c>
      <c r="I13" s="86" t="s">
        <v>68</v>
      </c>
      <c r="J13" s="86" t="s">
        <v>69</v>
      </c>
      <c r="K13" s="86" t="s">
        <v>70</v>
      </c>
      <c r="L13" s="86" t="s">
        <v>71</v>
      </c>
      <c r="M13" s="86" t="s">
        <v>72</v>
      </c>
      <c r="N13" s="86" t="s">
        <v>73</v>
      </c>
      <c r="O13" s="86" t="s">
        <v>74</v>
      </c>
      <c r="P13" s="86" t="s">
        <v>75</v>
      </c>
      <c r="Q13" s="86" t="s">
        <v>76</v>
      </c>
      <c r="R13" s="86" t="s">
        <v>77</v>
      </c>
      <c r="S13" s="86" t="s">
        <v>78</v>
      </c>
      <c r="T13" s="86" t="s">
        <v>79</v>
      </c>
      <c r="U13" s="169" t="s">
        <v>33</v>
      </c>
      <c r="V13" s="86" t="s">
        <v>80</v>
      </c>
      <c r="W13" s="86" t="s">
        <v>81</v>
      </c>
      <c r="X13" s="86" t="s">
        <v>82</v>
      </c>
      <c r="Y13" s="86" t="s">
        <v>83</v>
      </c>
      <c r="Z13" s="169" t="s">
        <v>34</v>
      </c>
      <c r="AA13" s="87" t="s">
        <v>35</v>
      </c>
      <c r="AB13" s="87" t="s">
        <v>36</v>
      </c>
    </row>
    <row r="14" customFormat="false" ht="13.8" hidden="false" customHeight="false" outlineLevel="0" collapsed="false">
      <c r="A14" s="88" t="s">
        <v>46</v>
      </c>
      <c r="B14" s="89" t="n">
        <v>2440.779553</v>
      </c>
      <c r="C14" s="90" t="n">
        <v>2357.25551806</v>
      </c>
      <c r="D14" s="90" t="n">
        <v>3416.10456034</v>
      </c>
      <c r="E14" s="120" t="n">
        <v>3807.79578</v>
      </c>
      <c r="F14" s="121" t="n">
        <v>4217.654639</v>
      </c>
      <c r="G14" s="121" t="n">
        <v>5257.28739</v>
      </c>
      <c r="H14" s="122" t="n">
        <v>6353.206005</v>
      </c>
      <c r="I14" s="177" t="n">
        <v>442.621962</v>
      </c>
      <c r="J14" s="177" t="n">
        <v>317.811145</v>
      </c>
      <c r="K14" s="177" t="n">
        <v>393.33141</v>
      </c>
      <c r="L14" s="177" t="n">
        <v>506.505901</v>
      </c>
      <c r="M14" s="177" t="n">
        <v>437.93646</v>
      </c>
      <c r="N14" s="177" t="n">
        <v>702.230962</v>
      </c>
      <c r="O14" s="177" t="n">
        <v>718.168106</v>
      </c>
      <c r="P14" s="177" t="n">
        <v>730.658572</v>
      </c>
      <c r="Q14" s="177" t="n">
        <v>676.887211</v>
      </c>
      <c r="R14" s="177" t="n">
        <v>559.524212</v>
      </c>
      <c r="S14" s="177" t="n">
        <v>611.471944</v>
      </c>
      <c r="T14" s="177" t="n">
        <v>256.05812</v>
      </c>
      <c r="U14" s="172" t="n">
        <f aca="false">SUM(I14:L14)</f>
        <v>1660.270418</v>
      </c>
      <c r="V14" s="177" t="n">
        <v>204.891547</v>
      </c>
      <c r="W14" s="177" t="n">
        <v>116.217049</v>
      </c>
      <c r="X14" s="177" t="n">
        <v>219.026482</v>
      </c>
      <c r="Y14" s="177" t="n">
        <v>593.826754</v>
      </c>
      <c r="Z14" s="172" t="n">
        <f aca="false">SUM(V14:Y14)</f>
        <v>1133.961832</v>
      </c>
      <c r="AA14" s="96" t="n">
        <f aca="false">+(Z14-U14)/U14*100</f>
        <v>-31.7001724715425</v>
      </c>
      <c r="AB14" s="97" t="n">
        <f aca="false">+Z14/Z$21*100</f>
        <v>17.3407825850271</v>
      </c>
    </row>
    <row r="15" customFormat="false" ht="13.8" hidden="false" customHeight="false" outlineLevel="0" collapsed="false">
      <c r="A15" s="88" t="s">
        <v>38</v>
      </c>
      <c r="B15" s="89" t="n">
        <v>5863.618723</v>
      </c>
      <c r="C15" s="90" t="n">
        <v>7152.593689</v>
      </c>
      <c r="D15" s="90" t="n">
        <v>9036.9923555</v>
      </c>
      <c r="E15" s="120" t="n">
        <v>9368.691663</v>
      </c>
      <c r="F15" s="121" t="n">
        <v>9374.64975619</v>
      </c>
      <c r="G15" s="121" t="n">
        <v>9520.754661</v>
      </c>
      <c r="H15" s="122" t="n">
        <v>10926.718608</v>
      </c>
      <c r="I15" s="177" t="n">
        <v>642.878514</v>
      </c>
      <c r="J15" s="177" t="n">
        <v>909.653681</v>
      </c>
      <c r="K15" s="177" t="n">
        <v>1044.083355</v>
      </c>
      <c r="L15" s="177" t="n">
        <v>1292.960603</v>
      </c>
      <c r="M15" s="177" t="n">
        <v>1165.426385</v>
      </c>
      <c r="N15" s="177" t="n">
        <v>1425.907188</v>
      </c>
      <c r="O15" s="177" t="n">
        <v>869.003603</v>
      </c>
      <c r="P15" s="177" t="n">
        <v>374.971471</v>
      </c>
      <c r="Q15" s="177" t="n">
        <v>665.315559</v>
      </c>
      <c r="R15" s="177" t="n">
        <v>555.962707</v>
      </c>
      <c r="S15" s="177" t="n">
        <v>485.744374</v>
      </c>
      <c r="T15" s="177" t="n">
        <v>1494.811168</v>
      </c>
      <c r="U15" s="172" t="n">
        <f aca="false">SUM(I15:L15)</f>
        <v>3889.576153</v>
      </c>
      <c r="V15" s="177" t="n">
        <v>1011.992087</v>
      </c>
      <c r="W15" s="177" t="n">
        <v>457.950406</v>
      </c>
      <c r="X15" s="177" t="n">
        <v>597.065515</v>
      </c>
      <c r="Y15" s="177" t="n">
        <v>394.750009</v>
      </c>
      <c r="Z15" s="172" t="n">
        <f aca="false">SUM(V15:Y15)</f>
        <v>2461.758017</v>
      </c>
      <c r="AA15" s="96" t="n">
        <f aca="false">+(Z15-U15)/U15*100</f>
        <v>-36.7088361259808</v>
      </c>
      <c r="AB15" s="97" t="n">
        <f aca="false">+Z15/Z$21*100</f>
        <v>37.6457208215315</v>
      </c>
    </row>
    <row r="16" customFormat="false" ht="13.8" hidden="false" customHeight="false" outlineLevel="0" collapsed="false">
      <c r="A16" s="88" t="s">
        <v>39</v>
      </c>
      <c r="B16" s="89" t="n">
        <v>646.60409</v>
      </c>
      <c r="C16" s="90" t="n">
        <v>1658.35257022</v>
      </c>
      <c r="D16" s="90" t="n">
        <v>1993.8481</v>
      </c>
      <c r="E16" s="120" t="n">
        <v>1624.212214</v>
      </c>
      <c r="F16" s="121" t="n">
        <v>1528.04219734</v>
      </c>
      <c r="G16" s="121" t="n">
        <v>1668.372523</v>
      </c>
      <c r="H16" s="122" t="n">
        <v>1923.729326</v>
      </c>
      <c r="I16" s="177" t="n">
        <v>133.614595</v>
      </c>
      <c r="J16" s="177" t="n">
        <v>143.173535</v>
      </c>
      <c r="K16" s="177" t="n">
        <v>157.264381</v>
      </c>
      <c r="L16" s="177" t="n">
        <v>83.048855</v>
      </c>
      <c r="M16" s="177" t="n">
        <v>159.075764</v>
      </c>
      <c r="N16" s="177" t="n">
        <v>76.548646</v>
      </c>
      <c r="O16" s="177" t="n">
        <v>225.855066</v>
      </c>
      <c r="P16" s="177" t="n">
        <v>304.08172</v>
      </c>
      <c r="Q16" s="177" t="n">
        <v>245.363608</v>
      </c>
      <c r="R16" s="177" t="n">
        <v>172.445992</v>
      </c>
      <c r="S16" s="177" t="n">
        <v>140.483307</v>
      </c>
      <c r="T16" s="177" t="n">
        <v>82.773857</v>
      </c>
      <c r="U16" s="172" t="n">
        <f aca="false">SUM(I16:L16)</f>
        <v>517.101366</v>
      </c>
      <c r="V16" s="177" t="n">
        <v>143.010389</v>
      </c>
      <c r="W16" s="177" t="n">
        <v>74.239113</v>
      </c>
      <c r="X16" s="177" t="n">
        <v>243.837614</v>
      </c>
      <c r="Y16" s="177" t="n">
        <v>216.704257</v>
      </c>
      <c r="Z16" s="172" t="n">
        <f aca="false">SUM(V16:Y16)</f>
        <v>677.791373</v>
      </c>
      <c r="AA16" s="96" t="n">
        <f aca="false">+(Z16-U16)/U16*100</f>
        <v>31.0751464926511</v>
      </c>
      <c r="AB16" s="97" t="n">
        <f aca="false">+Z16/Z$21*100</f>
        <v>10.364928082694</v>
      </c>
    </row>
    <row r="17" customFormat="false" ht="13.8" hidden="false" customHeight="false" outlineLevel="0" collapsed="false">
      <c r="A17" s="88" t="s">
        <v>40</v>
      </c>
      <c r="B17" s="89" t="n">
        <v>5092.198892</v>
      </c>
      <c r="C17" s="90" t="n">
        <v>11918.761416</v>
      </c>
      <c r="D17" s="90" t="n">
        <v>9638.225181</v>
      </c>
      <c r="E17" s="120" t="n">
        <v>9605.574855</v>
      </c>
      <c r="F17" s="121" t="n">
        <v>8615.929668</v>
      </c>
      <c r="G17" s="121" t="n">
        <v>13650.557222</v>
      </c>
      <c r="H17" s="122" t="n">
        <v>10764.337708</v>
      </c>
      <c r="I17" s="177" t="n">
        <v>1020.214766</v>
      </c>
      <c r="J17" s="177" t="n">
        <v>389.004119</v>
      </c>
      <c r="K17" s="177" t="n">
        <v>1286.194599</v>
      </c>
      <c r="L17" s="177" t="n">
        <v>1219.804625</v>
      </c>
      <c r="M17" s="177" t="n">
        <v>1718.766632</v>
      </c>
      <c r="N17" s="177" t="n">
        <v>1748.030031</v>
      </c>
      <c r="O17" s="177" t="n">
        <v>1144.154032</v>
      </c>
      <c r="P17" s="177" t="n">
        <v>530.6183</v>
      </c>
      <c r="Q17" s="177" t="n">
        <v>429.914018</v>
      </c>
      <c r="R17" s="177" t="n">
        <v>548.679991</v>
      </c>
      <c r="S17" s="177" t="n">
        <v>323.649696</v>
      </c>
      <c r="T17" s="177" t="n">
        <v>405.306899</v>
      </c>
      <c r="U17" s="172" t="n">
        <f aca="false">SUM(I17:L17)</f>
        <v>3915.218109</v>
      </c>
      <c r="V17" s="177" t="n">
        <v>688.087038</v>
      </c>
      <c r="W17" s="177" t="n">
        <v>146.75005</v>
      </c>
      <c r="X17" s="177" t="n">
        <v>88.92603</v>
      </c>
      <c r="Y17" s="177" t="n">
        <v>130.937871</v>
      </c>
      <c r="Z17" s="172" t="n">
        <f aca="false">SUM(V17:Y17)</f>
        <v>1054.700989</v>
      </c>
      <c r="AA17" s="96" t="n">
        <f aca="false">+(Z17-U17)/U17*100</f>
        <v>-73.0615010546785</v>
      </c>
      <c r="AB17" s="97" t="n">
        <f aca="false">+Z17/Z$21*100</f>
        <v>16.1287091208393</v>
      </c>
    </row>
    <row r="18" customFormat="false" ht="13.8" hidden="false" customHeight="false" outlineLevel="0" collapsed="false">
      <c r="A18" s="88" t="s">
        <v>47</v>
      </c>
      <c r="B18" s="89" t="n">
        <v>4356.755496</v>
      </c>
      <c r="C18" s="90" t="n">
        <v>6763.7629022</v>
      </c>
      <c r="D18" s="90" t="n">
        <v>10110.62955334</v>
      </c>
      <c r="E18" s="120" t="n">
        <v>8604.74907857</v>
      </c>
      <c r="F18" s="121" t="n">
        <v>7322.68758512</v>
      </c>
      <c r="G18" s="121" t="n">
        <v>7410.591563</v>
      </c>
      <c r="H18" s="122" t="n">
        <v>4658.603794</v>
      </c>
      <c r="I18" s="177" t="n">
        <v>814.097354</v>
      </c>
      <c r="J18" s="177" t="n">
        <v>317.01289</v>
      </c>
      <c r="K18" s="177" t="n">
        <v>375.789687</v>
      </c>
      <c r="L18" s="177" t="n">
        <v>458.649312</v>
      </c>
      <c r="M18" s="177" t="n">
        <v>147.912274</v>
      </c>
      <c r="N18" s="177" t="n">
        <v>241.53082</v>
      </c>
      <c r="O18" s="177" t="n">
        <v>617.402785</v>
      </c>
      <c r="P18" s="177" t="n">
        <v>367.762663</v>
      </c>
      <c r="Q18" s="177" t="n">
        <v>529.42451</v>
      </c>
      <c r="R18" s="177" t="n">
        <v>238.152386</v>
      </c>
      <c r="S18" s="177" t="n">
        <v>374.092563</v>
      </c>
      <c r="T18" s="177" t="n">
        <v>176.77655</v>
      </c>
      <c r="U18" s="172" t="n">
        <f aca="false">SUM(I18:L18)</f>
        <v>1965.549243</v>
      </c>
      <c r="V18" s="177" t="n">
        <v>194.778176</v>
      </c>
      <c r="W18" s="177" t="n">
        <v>211.528517</v>
      </c>
      <c r="X18" s="177" t="n">
        <v>221.886955</v>
      </c>
      <c r="Y18" s="177" t="n">
        <v>254.764555</v>
      </c>
      <c r="Z18" s="172" t="n">
        <f aca="false">SUM(V18:Y18)</f>
        <v>882.958203</v>
      </c>
      <c r="AA18" s="96" t="n">
        <f aca="false">+(Z18-U18)/U18*100</f>
        <v>-55.0782965044239</v>
      </c>
      <c r="AB18" s="97" t="n">
        <f aca="false">+Z18/Z$21*100</f>
        <v>13.5023823534558</v>
      </c>
    </row>
    <row r="19" customFormat="false" ht="13.8" hidden="false" customHeight="false" outlineLevel="0" collapsed="false">
      <c r="A19" s="88" t="s">
        <v>42</v>
      </c>
      <c r="B19" s="89" t="n">
        <v>117.523067</v>
      </c>
      <c r="C19" s="90" t="n">
        <v>196.81875526</v>
      </c>
      <c r="D19" s="90" t="n">
        <v>214.78843461</v>
      </c>
      <c r="E19" s="120" t="n">
        <v>333.62701179</v>
      </c>
      <c r="F19" s="121" t="n">
        <v>257.407716</v>
      </c>
      <c r="G19" s="121" t="n">
        <v>287.572027</v>
      </c>
      <c r="H19" s="122" t="n">
        <v>174.919406</v>
      </c>
      <c r="I19" s="177" t="n">
        <v>47.219416</v>
      </c>
      <c r="J19" s="177" t="n">
        <v>27.811693</v>
      </c>
      <c r="K19" s="177" t="n">
        <v>13.946442</v>
      </c>
      <c r="L19" s="177" t="n">
        <v>0</v>
      </c>
      <c r="M19" s="177" t="n">
        <v>0</v>
      </c>
      <c r="N19" s="177" t="n">
        <v>7.612047</v>
      </c>
      <c r="O19" s="177" t="n">
        <v>9.574465</v>
      </c>
      <c r="P19" s="177" t="n">
        <v>14.597277</v>
      </c>
      <c r="Q19" s="177" t="n">
        <v>17.821638</v>
      </c>
      <c r="R19" s="177" t="n">
        <v>12.451476</v>
      </c>
      <c r="S19" s="177" t="n">
        <v>13.948426</v>
      </c>
      <c r="T19" s="177" t="n">
        <v>9.936526</v>
      </c>
      <c r="U19" s="172" t="n">
        <f aca="false">SUM(I19:L19)</f>
        <v>88.977551</v>
      </c>
      <c r="V19" s="177" t="n">
        <v>16.156225</v>
      </c>
      <c r="W19" s="177" t="n">
        <v>24.317798</v>
      </c>
      <c r="X19" s="177" t="n">
        <v>18.579621</v>
      </c>
      <c r="Y19" s="177" t="n">
        <v>10.319482</v>
      </c>
      <c r="Z19" s="172" t="n">
        <f aca="false">SUM(V19:Y19)</f>
        <v>69.373126</v>
      </c>
      <c r="AA19" s="96" t="n">
        <f aca="false">+(Z19-U19)/U19*100</f>
        <v>-22.0330013353593</v>
      </c>
      <c r="AB19" s="97" t="n">
        <f aca="false">+Z19/Z$21*100</f>
        <v>1.06086841837344</v>
      </c>
    </row>
    <row r="20" customFormat="false" ht="13.8" hidden="false" customHeight="false" outlineLevel="0" collapsed="false">
      <c r="A20" s="88" t="s">
        <v>43</v>
      </c>
      <c r="B20" s="89" t="n">
        <v>342.46071</v>
      </c>
      <c r="C20" s="90" t="n">
        <v>681.096141</v>
      </c>
      <c r="D20" s="90" t="n">
        <v>761.68164151</v>
      </c>
      <c r="E20" s="120" t="n">
        <v>624.806307</v>
      </c>
      <c r="F20" s="121" t="n">
        <v>1410.01302465999</v>
      </c>
      <c r="G20" s="121" t="n">
        <v>1157.269198</v>
      </c>
      <c r="H20" s="122" t="n">
        <v>702.803783</v>
      </c>
      <c r="I20" s="177" t="n">
        <v>184.234902</v>
      </c>
      <c r="J20" s="177" t="n">
        <v>61.269886</v>
      </c>
      <c r="K20" s="177" t="n">
        <v>36.718468</v>
      </c>
      <c r="L20" s="177" t="n">
        <v>49.358933</v>
      </c>
      <c r="M20" s="177" t="n">
        <v>40.143261</v>
      </c>
      <c r="N20" s="177" t="n">
        <v>13.605596</v>
      </c>
      <c r="O20" s="177" t="n">
        <v>33.581747</v>
      </c>
      <c r="P20" s="177" t="n">
        <v>33.710281</v>
      </c>
      <c r="Q20" s="177" t="n">
        <v>55.839215</v>
      </c>
      <c r="R20" s="177" t="n">
        <v>99.48582</v>
      </c>
      <c r="S20" s="177" t="n">
        <v>42.495105</v>
      </c>
      <c r="T20" s="177" t="n">
        <v>52.360569</v>
      </c>
      <c r="U20" s="172" t="n">
        <f aca="false">SUM(I20:L20)</f>
        <v>331.582189</v>
      </c>
      <c r="V20" s="177" t="n">
        <v>70.447145</v>
      </c>
      <c r="W20" s="177" t="n">
        <v>59.580985</v>
      </c>
      <c r="X20" s="177" t="n">
        <v>51.303366</v>
      </c>
      <c r="Y20" s="177" t="n">
        <v>77.402107</v>
      </c>
      <c r="Z20" s="172" t="n">
        <f aca="false">SUM(V20:Y20)</f>
        <v>258.733603</v>
      </c>
      <c r="AA20" s="96" t="n">
        <f aca="false">+(Z20-U20)/U20*100</f>
        <v>-21.9699936898601</v>
      </c>
      <c r="AB20" s="97" t="n">
        <f aca="false">+Z20/Z$21*100</f>
        <v>3.95660861807887</v>
      </c>
    </row>
    <row r="21" s="110" customFormat="true" ht="13.8" hidden="false" customHeight="false" outlineLevel="0" collapsed="false">
      <c r="A21" s="100" t="s">
        <v>44</v>
      </c>
      <c r="B21" s="101" t="n">
        <v>18859.940531</v>
      </c>
      <c r="C21" s="102" t="n">
        <v>30728.64099174</v>
      </c>
      <c r="D21" s="102" t="n">
        <v>35172.2698263</v>
      </c>
      <c r="E21" s="123" t="n">
        <v>33969.45690936</v>
      </c>
      <c r="F21" s="124" t="n">
        <v>32726.38458631</v>
      </c>
      <c r="G21" s="124" t="n">
        <v>38952.404584</v>
      </c>
      <c r="H21" s="125" t="n">
        <v>35504.31863</v>
      </c>
      <c r="I21" s="178" t="n">
        <v>3284.881509</v>
      </c>
      <c r="J21" s="178" t="n">
        <v>2165.736949</v>
      </c>
      <c r="K21" s="178" t="n">
        <v>3307.328342</v>
      </c>
      <c r="L21" s="178" t="n">
        <v>3610.328229</v>
      </c>
      <c r="M21" s="178" t="n">
        <v>3669.260776</v>
      </c>
      <c r="N21" s="178" t="n">
        <v>4215.46529</v>
      </c>
      <c r="O21" s="178" t="n">
        <v>3617.739804</v>
      </c>
      <c r="P21" s="178" t="n">
        <v>2356.400284</v>
      </c>
      <c r="Q21" s="178" t="n">
        <v>2620.565759</v>
      </c>
      <c r="R21" s="178" t="n">
        <v>2186.702584</v>
      </c>
      <c r="S21" s="178" t="n">
        <v>1991.885415</v>
      </c>
      <c r="T21" s="178" t="n">
        <v>2478.023689</v>
      </c>
      <c r="U21" s="172" t="n">
        <f aca="false">SUM(I21:L21)</f>
        <v>12368.275029</v>
      </c>
      <c r="V21" s="178" t="n">
        <v>2329.362607</v>
      </c>
      <c r="W21" s="178" t="n">
        <v>1090.583918</v>
      </c>
      <c r="X21" s="178" t="n">
        <v>1440.625583</v>
      </c>
      <c r="Y21" s="178" t="n">
        <v>1678.705035</v>
      </c>
      <c r="Z21" s="176" t="n">
        <f aca="false">SUM(V21:Y21)</f>
        <v>6539.277143</v>
      </c>
      <c r="AA21" s="108" t="n">
        <f aca="false">+(Z21-U21)/U21*100</f>
        <v>-47.1286244228294</v>
      </c>
      <c r="AB21" s="109" t="n">
        <f aca="false">+Z21/Z$21*100</f>
        <v>100</v>
      </c>
      <c r="AD21" s="146"/>
      <c r="AE21" s="146"/>
      <c r="AF21" s="146"/>
      <c r="AG21" s="146"/>
      <c r="AH21" s="146"/>
      <c r="AI21" s="146"/>
    </row>
    <row r="22" customFormat="false" ht="13.8" hidden="false" customHeight="false" outlineLevel="0" collapsed="false">
      <c r="A22" s="111"/>
      <c r="B22" s="126"/>
      <c r="C22" s="127"/>
      <c r="D22" s="127"/>
      <c r="E22" s="127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15"/>
      <c r="AB22" s="115"/>
    </row>
    <row r="23" customFormat="false" ht="13.8" hidden="false" customHeight="false" outlineLevel="0" collapsed="false">
      <c r="A23" s="117" t="s">
        <v>48</v>
      </c>
      <c r="B23" s="129"/>
      <c r="C23" s="130"/>
      <c r="D23" s="118"/>
      <c r="E23" s="118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</row>
    <row r="24" customFormat="false" ht="31.5" hidden="false" customHeight="true" outlineLevel="0" collapsed="false">
      <c r="A24" s="83" t="s">
        <v>30</v>
      </c>
      <c r="B24" s="84" t="n">
        <v>2014</v>
      </c>
      <c r="C24" s="83" t="s">
        <v>49</v>
      </c>
      <c r="D24" s="83" t="s">
        <v>50</v>
      </c>
      <c r="E24" s="83" t="n">
        <v>2017</v>
      </c>
      <c r="F24" s="85" t="n">
        <v>2018</v>
      </c>
      <c r="G24" s="85" t="n">
        <v>2019</v>
      </c>
      <c r="H24" s="84" t="n">
        <v>2020</v>
      </c>
      <c r="I24" s="86" t="s">
        <v>68</v>
      </c>
      <c r="J24" s="86" t="s">
        <v>69</v>
      </c>
      <c r="K24" s="86" t="s">
        <v>70</v>
      </c>
      <c r="L24" s="86" t="s">
        <v>71</v>
      </c>
      <c r="M24" s="86" t="s">
        <v>72</v>
      </c>
      <c r="N24" s="86" t="s">
        <v>73</v>
      </c>
      <c r="O24" s="86" t="s">
        <v>74</v>
      </c>
      <c r="P24" s="86" t="s">
        <v>75</v>
      </c>
      <c r="Q24" s="86" t="s">
        <v>76</v>
      </c>
      <c r="R24" s="86" t="s">
        <v>77</v>
      </c>
      <c r="S24" s="86" t="s">
        <v>78</v>
      </c>
      <c r="T24" s="86" t="s">
        <v>79</v>
      </c>
      <c r="U24" s="169" t="s">
        <v>33</v>
      </c>
      <c r="V24" s="86" t="s">
        <v>80</v>
      </c>
      <c r="W24" s="86" t="s">
        <v>81</v>
      </c>
      <c r="X24" s="86" t="s">
        <v>82</v>
      </c>
      <c r="Y24" s="86" t="s">
        <v>83</v>
      </c>
      <c r="Z24" s="169" t="s">
        <v>34</v>
      </c>
      <c r="AA24" s="87" t="s">
        <v>35</v>
      </c>
      <c r="AB24" s="87" t="s">
        <v>36</v>
      </c>
      <c r="AC24" s="131"/>
      <c r="AD24" s="179"/>
      <c r="AE24" s="163"/>
      <c r="AF24" s="163"/>
      <c r="AG24" s="163"/>
      <c r="AH24" s="163"/>
    </row>
    <row r="25" customFormat="false" ht="14.4" hidden="false" customHeight="false" outlineLevel="0" collapsed="false">
      <c r="A25" s="88" t="s">
        <v>51</v>
      </c>
      <c r="B25" s="132" t="s">
        <v>52</v>
      </c>
      <c r="C25" s="133" t="s">
        <v>52</v>
      </c>
      <c r="D25" s="133" t="s">
        <v>52</v>
      </c>
      <c r="E25" s="133" t="s">
        <v>52</v>
      </c>
      <c r="F25" s="132" t="s">
        <v>52</v>
      </c>
      <c r="G25" s="132" t="s">
        <v>52</v>
      </c>
      <c r="H25" s="134" t="s">
        <v>52</v>
      </c>
      <c r="I25" s="135" t="s">
        <v>52</v>
      </c>
      <c r="J25" s="135" t="s">
        <v>52</v>
      </c>
      <c r="K25" s="135" t="s">
        <v>52</v>
      </c>
      <c r="L25" s="135" t="s">
        <v>52</v>
      </c>
      <c r="M25" s="135" t="s">
        <v>52</v>
      </c>
      <c r="N25" s="135" t="s">
        <v>52</v>
      </c>
      <c r="O25" s="135" t="s">
        <v>52</v>
      </c>
      <c r="P25" s="135" t="s">
        <v>52</v>
      </c>
      <c r="Q25" s="135" t="s">
        <v>52</v>
      </c>
      <c r="R25" s="135" t="s">
        <v>52</v>
      </c>
      <c r="S25" s="135" t="s">
        <v>52</v>
      </c>
      <c r="T25" s="135" t="s">
        <v>52</v>
      </c>
      <c r="U25" s="180" t="s">
        <v>52</v>
      </c>
      <c r="V25" s="135" t="s">
        <v>52</v>
      </c>
      <c r="W25" s="135" t="s">
        <v>52</v>
      </c>
      <c r="X25" s="135" t="s">
        <v>52</v>
      </c>
      <c r="Y25" s="135" t="s">
        <v>52</v>
      </c>
      <c r="Z25" s="180" t="s">
        <v>52</v>
      </c>
      <c r="AA25" s="136" t="s">
        <v>52</v>
      </c>
      <c r="AB25" s="136" t="s">
        <v>52</v>
      </c>
      <c r="AC25" s="131"/>
      <c r="AD25" s="181"/>
      <c r="AE25" s="173"/>
      <c r="AF25" s="173"/>
      <c r="AG25" s="173"/>
      <c r="AH25" s="173"/>
      <c r="AI25" s="174"/>
    </row>
    <row r="26" customFormat="false" ht="14.4" hidden="false" customHeight="false" outlineLevel="0" collapsed="false">
      <c r="A26" s="88" t="s">
        <v>53</v>
      </c>
      <c r="B26" s="89" t="n">
        <v>2001.279</v>
      </c>
      <c r="C26" s="137" t="n">
        <v>1340.87685</v>
      </c>
      <c r="D26" s="90" t="n">
        <v>1666.900124</v>
      </c>
      <c r="E26" s="120" t="n">
        <v>1844.49075</v>
      </c>
      <c r="F26" s="121" t="n">
        <v>1983.82503</v>
      </c>
      <c r="G26" s="121" t="n">
        <v>2115.21694</v>
      </c>
      <c r="H26" s="122" t="n">
        <v>1780.5468</v>
      </c>
      <c r="I26" s="138" t="n">
        <v>116.55954</v>
      </c>
      <c r="J26" s="138" t="n">
        <v>123.31506</v>
      </c>
      <c r="K26" s="138" t="n">
        <v>92.63408</v>
      </c>
      <c r="L26" s="138" t="n">
        <v>18.78874</v>
      </c>
      <c r="M26" s="138" t="n">
        <v>80.37405</v>
      </c>
      <c r="N26" s="138" t="n">
        <v>212.70762</v>
      </c>
      <c r="O26" s="138" t="n">
        <v>212.32894</v>
      </c>
      <c r="P26" s="138" t="n">
        <v>213.05392</v>
      </c>
      <c r="Q26" s="138" t="n">
        <v>118.59023</v>
      </c>
      <c r="R26" s="138" t="n">
        <v>126.38592</v>
      </c>
      <c r="S26" s="138" t="n">
        <v>232.83535</v>
      </c>
      <c r="T26" s="138" t="n">
        <v>232.97335</v>
      </c>
      <c r="U26" s="172" t="n">
        <f aca="false">SUM(I26:L26)</f>
        <v>351.29742</v>
      </c>
      <c r="V26" s="138" t="n">
        <v>286.34132</v>
      </c>
      <c r="W26" s="138" t="n">
        <v>291.65354</v>
      </c>
      <c r="X26" s="182" t="n">
        <v>280.9035</v>
      </c>
      <c r="Y26" s="182" t="n">
        <v>188.7021</v>
      </c>
      <c r="Z26" s="183" t="n">
        <f aca="false">SUM(V26:Y26)</f>
        <v>1047.60046</v>
      </c>
      <c r="AA26" s="96" t="n">
        <f aca="false">+(Z26-U26)/U26*100</f>
        <v>198.208982007326</v>
      </c>
      <c r="AB26" s="136" t="n">
        <f aca="false">+Z26/Z$36*100</f>
        <v>12.036271064031</v>
      </c>
      <c r="AC26" s="131"/>
      <c r="AD26" s="181"/>
      <c r="AE26" s="173"/>
      <c r="AF26" s="173"/>
      <c r="AG26" s="173"/>
      <c r="AH26" s="173"/>
      <c r="AI26" s="174"/>
    </row>
    <row r="27" customFormat="false" ht="14.4" hidden="false" customHeight="false" outlineLevel="0" collapsed="false">
      <c r="A27" s="88" t="s">
        <v>54</v>
      </c>
      <c r="B27" s="89" t="n">
        <v>300.581</v>
      </c>
      <c r="C27" s="137" t="n">
        <v>204.39748</v>
      </c>
      <c r="D27" s="90" t="n">
        <v>174.99682</v>
      </c>
      <c r="E27" s="120" t="n">
        <v>224.39644</v>
      </c>
      <c r="F27" s="121" t="n">
        <v>231.49798</v>
      </c>
      <c r="G27" s="121" t="n">
        <v>229.16116</v>
      </c>
      <c r="H27" s="122" t="n">
        <v>99.34371</v>
      </c>
      <c r="I27" s="138" t="n">
        <v>22.27761</v>
      </c>
      <c r="J27" s="138" t="n">
        <v>0.018</v>
      </c>
      <c r="K27" s="138" t="n">
        <v>3.61805</v>
      </c>
      <c r="L27" s="138" t="n">
        <v>4.6158</v>
      </c>
      <c r="M27" s="138" t="n">
        <v>6.56129</v>
      </c>
      <c r="N27" s="138" t="n">
        <v>15.19907</v>
      </c>
      <c r="O27" s="138" t="n">
        <v>4.82784</v>
      </c>
      <c r="P27" s="138" t="n">
        <v>6.5646</v>
      </c>
      <c r="Q27" s="138" t="n">
        <v>0.68701</v>
      </c>
      <c r="R27" s="138" t="n">
        <v>1.05703</v>
      </c>
      <c r="S27" s="138" t="n">
        <v>10.77246</v>
      </c>
      <c r="T27" s="138" t="n">
        <v>23.14495</v>
      </c>
      <c r="U27" s="172" t="n">
        <f aca="false">SUM(I27:L27)</f>
        <v>30.52946</v>
      </c>
      <c r="V27" s="138" t="n">
        <v>32.80968</v>
      </c>
      <c r="W27" s="138" t="n">
        <v>9.50141</v>
      </c>
      <c r="X27" s="182" t="n">
        <v>20.00583</v>
      </c>
      <c r="Y27" s="182" t="n">
        <v>25.3335</v>
      </c>
      <c r="Z27" s="183" t="n">
        <f aca="false">SUM(V27:Y27)</f>
        <v>87.65042</v>
      </c>
      <c r="AA27" s="96" t="n">
        <f aca="false">+(Z27-U27)/U27*100</f>
        <v>187.101114792073</v>
      </c>
      <c r="AB27" s="136" t="n">
        <f aca="false">+Z27/Z$36*100</f>
        <v>1.00704825386976</v>
      </c>
      <c r="AC27" s="131"/>
      <c r="AD27" s="181"/>
      <c r="AE27" s="173"/>
      <c r="AF27" s="173"/>
      <c r="AG27" s="173"/>
      <c r="AH27" s="173"/>
      <c r="AI27" s="174"/>
    </row>
    <row r="28" customFormat="false" ht="14.4" hidden="false" customHeight="false" outlineLevel="0" collapsed="false">
      <c r="A28" s="88" t="s">
        <v>55</v>
      </c>
      <c r="B28" s="89" t="n">
        <v>1872.449</v>
      </c>
      <c r="C28" s="137" t="n">
        <v>1709.61148</v>
      </c>
      <c r="D28" s="90" t="n">
        <v>2117.15499</v>
      </c>
      <c r="E28" s="120" t="n">
        <v>1819.23406</v>
      </c>
      <c r="F28" s="121" t="n">
        <v>1400.522308</v>
      </c>
      <c r="G28" s="121" t="n">
        <v>1817.88852</v>
      </c>
      <c r="H28" s="122" t="n">
        <v>1360.50044</v>
      </c>
      <c r="I28" s="138" t="n">
        <v>153.71721</v>
      </c>
      <c r="J28" s="138" t="n">
        <v>122.75999</v>
      </c>
      <c r="K28" s="138" t="n">
        <v>111.46534</v>
      </c>
      <c r="L28" s="138" t="n">
        <v>42.54788</v>
      </c>
      <c r="M28" s="138" t="n">
        <v>82.43756</v>
      </c>
      <c r="N28" s="138" t="n">
        <v>140.9445</v>
      </c>
      <c r="O28" s="138" t="n">
        <v>101.47709</v>
      </c>
      <c r="P28" s="138" t="n">
        <v>59.69586</v>
      </c>
      <c r="Q28" s="138" t="n">
        <v>146.25782</v>
      </c>
      <c r="R28" s="138" t="n">
        <v>136.98918</v>
      </c>
      <c r="S28" s="138" t="n">
        <v>142.22067</v>
      </c>
      <c r="T28" s="138" t="n">
        <v>119.98734</v>
      </c>
      <c r="U28" s="172" t="n">
        <f aca="false">SUM(I28:L28)</f>
        <v>430.49042</v>
      </c>
      <c r="V28" s="138" t="n">
        <v>184.42882</v>
      </c>
      <c r="W28" s="138" t="n">
        <v>124.24641</v>
      </c>
      <c r="X28" s="182" t="n">
        <v>146.78822</v>
      </c>
      <c r="Y28" s="182" t="n">
        <v>157.54318</v>
      </c>
      <c r="Z28" s="183" t="n">
        <f aca="false">SUM(V28:Y28)</f>
        <v>613.00663</v>
      </c>
      <c r="AA28" s="96" t="n">
        <f aca="false">+(Z28-U28)/U28*100</f>
        <v>42.3972756466915</v>
      </c>
      <c r="AB28" s="136" t="n">
        <f aca="false">+Z28/Z$36*100</f>
        <v>7.04306101844222</v>
      </c>
      <c r="AC28" s="131"/>
      <c r="AD28" s="181"/>
      <c r="AE28" s="173"/>
      <c r="AF28" s="173"/>
      <c r="AG28" s="173"/>
      <c r="AH28" s="173"/>
      <c r="AI28" s="174"/>
    </row>
    <row r="29" customFormat="false" ht="14.4" hidden="false" customHeight="false" outlineLevel="0" collapsed="false">
      <c r="A29" s="88" t="s">
        <v>56</v>
      </c>
      <c r="B29" s="89" t="n">
        <v>164.555</v>
      </c>
      <c r="C29" s="137" t="n">
        <v>169.2616</v>
      </c>
      <c r="D29" s="90" t="n">
        <v>136.1737</v>
      </c>
      <c r="E29" s="120" t="n">
        <v>150.35972</v>
      </c>
      <c r="F29" s="121" t="n">
        <v>247.53267</v>
      </c>
      <c r="G29" s="121" t="n">
        <v>502.723</v>
      </c>
      <c r="H29" s="122" t="n">
        <v>326.32905</v>
      </c>
      <c r="I29" s="138" t="n">
        <v>19.4272</v>
      </c>
      <c r="J29" s="138" t="n">
        <v>29.6418</v>
      </c>
      <c r="K29" s="138" t="n">
        <v>9.9076</v>
      </c>
      <c r="L29" s="138" t="n">
        <v>1.0899</v>
      </c>
      <c r="M29" s="138" t="n">
        <v>16.29682</v>
      </c>
      <c r="N29" s="138" t="n">
        <v>40.0916</v>
      </c>
      <c r="O29" s="138" t="n">
        <v>46.45652</v>
      </c>
      <c r="P29" s="138" t="n">
        <v>48.27937</v>
      </c>
      <c r="Q29" s="138" t="n">
        <v>23.28715</v>
      </c>
      <c r="R29" s="138" t="n">
        <v>43.93145</v>
      </c>
      <c r="S29" s="138" t="n">
        <v>27.48909</v>
      </c>
      <c r="T29" s="138" t="n">
        <v>20.43055</v>
      </c>
      <c r="U29" s="172" t="n">
        <f aca="false">SUM(I29:L29)</f>
        <v>60.0665</v>
      </c>
      <c r="V29" s="138" t="n">
        <v>6.943</v>
      </c>
      <c r="W29" s="138" t="n">
        <v>15.81092</v>
      </c>
      <c r="X29" s="182" t="n">
        <v>9.20265</v>
      </c>
      <c r="Y29" s="182" t="n">
        <v>8.42965</v>
      </c>
      <c r="Z29" s="183" t="n">
        <f aca="false">SUM(V29:Y29)</f>
        <v>40.38622</v>
      </c>
      <c r="AA29" s="96" t="n">
        <f aca="false">+(Z29-U29)/U29*100</f>
        <v>-32.7641530636878</v>
      </c>
      <c r="AB29" s="136" t="n">
        <f aca="false">+Z29/Z$36*100</f>
        <v>0.464012292598257</v>
      </c>
      <c r="AC29" s="131"/>
      <c r="AD29" s="181"/>
      <c r="AE29" s="173"/>
      <c r="AF29" s="173"/>
      <c r="AG29" s="173"/>
      <c r="AH29" s="173"/>
      <c r="AI29" s="174"/>
    </row>
    <row r="30" customFormat="false" ht="14.4" hidden="false" customHeight="false" outlineLevel="0" collapsed="false">
      <c r="A30" s="88" t="s">
        <v>57</v>
      </c>
      <c r="B30" s="89" t="n">
        <v>2430.612</v>
      </c>
      <c r="C30" s="137" t="n">
        <v>1371.34911</v>
      </c>
      <c r="D30" s="90" t="n">
        <v>1567.58363</v>
      </c>
      <c r="E30" s="120" t="n">
        <v>3152.430546</v>
      </c>
      <c r="F30" s="121" t="n">
        <v>3672.4951784</v>
      </c>
      <c r="G30" s="121" t="n">
        <v>2590.03208</v>
      </c>
      <c r="H30" s="122" t="n">
        <v>1476.54063</v>
      </c>
      <c r="I30" s="138" t="n">
        <v>201.89207</v>
      </c>
      <c r="J30" s="138" t="n">
        <v>252.259</v>
      </c>
      <c r="K30" s="138" t="n">
        <v>100.89593</v>
      </c>
      <c r="L30" s="138" t="n">
        <v>63.72129</v>
      </c>
      <c r="M30" s="138" t="n">
        <v>63.40715</v>
      </c>
      <c r="N30" s="138" t="n">
        <v>125.47513</v>
      </c>
      <c r="O30" s="138" t="n">
        <v>114.4626</v>
      </c>
      <c r="P30" s="138" t="n">
        <v>104.69249</v>
      </c>
      <c r="Q30" s="138" t="n">
        <v>122.66558</v>
      </c>
      <c r="R30" s="138" t="n">
        <v>79.34373</v>
      </c>
      <c r="S30" s="138" t="n">
        <v>101.39713</v>
      </c>
      <c r="T30" s="138" t="n">
        <v>146.32853</v>
      </c>
      <c r="U30" s="172" t="n">
        <f aca="false">SUM(I30:L30)</f>
        <v>618.76829</v>
      </c>
      <c r="V30" s="138" t="n">
        <v>161.82945</v>
      </c>
      <c r="W30" s="138" t="n">
        <v>195.40333</v>
      </c>
      <c r="X30" s="182" t="n">
        <v>151.49997</v>
      </c>
      <c r="Y30" s="182" t="n">
        <v>69.04513</v>
      </c>
      <c r="Z30" s="183" t="n">
        <f aca="false">SUM(V30:Y30)</f>
        <v>577.77788</v>
      </c>
      <c r="AA30" s="96" t="n">
        <f aca="false">+(Z30-U30)/U30*100</f>
        <v>-6.62451690922946</v>
      </c>
      <c r="AB30" s="136" t="n">
        <f aca="false">+Z30/Z$36*100</f>
        <v>6.63830481563664</v>
      </c>
      <c r="AC30" s="131"/>
      <c r="AD30" s="181"/>
      <c r="AE30" s="173"/>
      <c r="AF30" s="173"/>
      <c r="AG30" s="173"/>
      <c r="AH30" s="173"/>
      <c r="AI30" s="174"/>
    </row>
    <row r="31" customFormat="false" ht="14.4" hidden="false" customHeight="false" outlineLevel="0" collapsed="false">
      <c r="A31" s="88" t="s">
        <v>58</v>
      </c>
      <c r="B31" s="89" t="n">
        <v>31.895</v>
      </c>
      <c r="C31" s="137" t="n">
        <v>38.5244</v>
      </c>
      <c r="D31" s="90" t="n">
        <v>35.712</v>
      </c>
      <c r="E31" s="120" t="n">
        <v>52.436</v>
      </c>
      <c r="F31" s="121" t="n">
        <v>86.4029</v>
      </c>
      <c r="G31" s="121" t="n">
        <v>90.87835</v>
      </c>
      <c r="H31" s="122" t="n">
        <v>55.45413</v>
      </c>
      <c r="I31" s="138" t="n">
        <v>7.748</v>
      </c>
      <c r="J31" s="138" t="n">
        <v>4.089</v>
      </c>
      <c r="K31" s="138" t="n">
        <v>4.0585</v>
      </c>
      <c r="L31" s="138" t="n">
        <v>0</v>
      </c>
      <c r="M31" s="138" t="n">
        <v>2.157</v>
      </c>
      <c r="N31" s="138" t="n">
        <v>6.1152</v>
      </c>
      <c r="O31" s="138" t="n">
        <v>6.4505</v>
      </c>
      <c r="P31" s="138" t="n">
        <v>4.2638</v>
      </c>
      <c r="Q31" s="138" t="n">
        <v>3.26933</v>
      </c>
      <c r="R31" s="138" t="n">
        <v>5.547</v>
      </c>
      <c r="S31" s="138" t="n">
        <v>3.045</v>
      </c>
      <c r="T31" s="138" t="n">
        <v>8.7108</v>
      </c>
      <c r="U31" s="172" t="n">
        <f aca="false">SUM(I31:L31)</f>
        <v>15.8955</v>
      </c>
      <c r="V31" s="138" t="n">
        <v>4.725</v>
      </c>
      <c r="W31" s="138" t="n">
        <v>5.15385</v>
      </c>
      <c r="X31" s="182" t="n">
        <v>11.08645</v>
      </c>
      <c r="Y31" s="182" t="n">
        <v>9.33675</v>
      </c>
      <c r="Z31" s="183" t="n">
        <f aca="false">SUM(V31:Y31)</f>
        <v>30.30205</v>
      </c>
      <c r="AA31" s="96" t="n">
        <f aca="false">+(Z31-U31)/U31*100</f>
        <v>90.6328835204932</v>
      </c>
      <c r="AB31" s="136" t="n">
        <f aca="false">+Z31/Z$36*100</f>
        <v>0.348151515317032</v>
      </c>
      <c r="AC31" s="131"/>
      <c r="AD31" s="181"/>
      <c r="AE31" s="173"/>
      <c r="AF31" s="173"/>
      <c r="AG31" s="173"/>
      <c r="AH31" s="173"/>
      <c r="AI31" s="174"/>
    </row>
    <row r="32" customFormat="false" ht="14.4" hidden="false" customHeight="false" outlineLevel="0" collapsed="false">
      <c r="A32" s="88" t="s">
        <v>59</v>
      </c>
      <c r="B32" s="89" t="n">
        <v>2.346</v>
      </c>
      <c r="C32" s="137" t="n">
        <v>2.22535</v>
      </c>
      <c r="D32" s="90" t="n">
        <v>1.389</v>
      </c>
      <c r="E32" s="120" t="n">
        <v>6.96559</v>
      </c>
      <c r="F32" s="121" t="n">
        <v>4.73322</v>
      </c>
      <c r="G32" s="121" t="n">
        <v>3.5339</v>
      </c>
      <c r="H32" s="122" t="n">
        <v>2.1271</v>
      </c>
      <c r="I32" s="138" t="n">
        <v>0.195</v>
      </c>
      <c r="J32" s="138" t="n">
        <v>0.046</v>
      </c>
      <c r="K32" s="138" t="n">
        <v>0.144</v>
      </c>
      <c r="L32" s="138" t="n">
        <v>0.056</v>
      </c>
      <c r="M32" s="138" t="n">
        <v>0.02641</v>
      </c>
      <c r="N32" s="138" t="n">
        <v>0.30038</v>
      </c>
      <c r="O32" s="138" t="n">
        <v>0.21737</v>
      </c>
      <c r="P32" s="138" t="n">
        <v>0.22869</v>
      </c>
      <c r="Q32" s="138" t="n">
        <v>0.224</v>
      </c>
      <c r="R32" s="138" t="n">
        <v>0.11685</v>
      </c>
      <c r="S32" s="138" t="n">
        <v>0</v>
      </c>
      <c r="T32" s="138" t="n">
        <v>0.5724</v>
      </c>
      <c r="U32" s="172" t="n">
        <f aca="false">SUM(I32:L32)</f>
        <v>0.441</v>
      </c>
      <c r="V32" s="138" t="n">
        <v>0</v>
      </c>
      <c r="W32" s="138" t="n">
        <v>0.0063</v>
      </c>
      <c r="X32" s="182" t="n">
        <v>0.498</v>
      </c>
      <c r="Y32" s="182" t="n">
        <v>0.80392</v>
      </c>
      <c r="Z32" s="183" t="n">
        <f aca="false">SUM(V32:Y32)</f>
        <v>1.30822</v>
      </c>
      <c r="AA32" s="96" t="n">
        <f aca="false">+(Z32-U32)/U32*100</f>
        <v>196.648526077097</v>
      </c>
      <c r="AB32" s="136" t="n">
        <f aca="false">+Z32/Z$36*100</f>
        <v>0.0150306258278911</v>
      </c>
      <c r="AC32" s="139"/>
      <c r="AD32" s="181"/>
      <c r="AE32" s="173"/>
      <c r="AF32" s="173"/>
      <c r="AG32" s="173"/>
      <c r="AH32" s="173"/>
      <c r="AI32" s="174"/>
    </row>
    <row r="33" customFormat="false" ht="14.4" hidden="false" customHeight="false" outlineLevel="0" collapsed="false">
      <c r="A33" s="88" t="s">
        <v>60</v>
      </c>
      <c r="B33" s="89" t="n">
        <v>343.212</v>
      </c>
      <c r="C33" s="137" t="n">
        <v>288.8383</v>
      </c>
      <c r="D33" s="90" t="n">
        <v>297.198</v>
      </c>
      <c r="E33" s="120" t="n">
        <v>354.9789</v>
      </c>
      <c r="F33" s="121" t="n">
        <v>328.7558</v>
      </c>
      <c r="G33" s="121" t="n">
        <v>275.11556</v>
      </c>
      <c r="H33" s="122" t="n">
        <v>220.5886</v>
      </c>
      <c r="I33" s="138" t="n">
        <v>0.349</v>
      </c>
      <c r="J33" s="138" t="n">
        <v>58.298</v>
      </c>
      <c r="K33" s="138" t="n">
        <v>18.91</v>
      </c>
      <c r="L33" s="138" t="n">
        <v>0</v>
      </c>
      <c r="M33" s="138" t="n">
        <v>0</v>
      </c>
      <c r="N33" s="138" t="n">
        <v>22.1</v>
      </c>
      <c r="O33" s="138" t="n">
        <v>33.785</v>
      </c>
      <c r="P33" s="138" t="n">
        <v>19.949</v>
      </c>
      <c r="Q33" s="138" t="n">
        <v>7.1706</v>
      </c>
      <c r="R33" s="138" t="n">
        <v>16.67</v>
      </c>
      <c r="S33" s="138" t="n">
        <v>30.607</v>
      </c>
      <c r="T33" s="138" t="n">
        <v>12.75</v>
      </c>
      <c r="U33" s="172" t="n">
        <f aca="false">SUM(I33:L33)</f>
        <v>77.557</v>
      </c>
      <c r="V33" s="138" t="n">
        <v>15.37041</v>
      </c>
      <c r="W33" s="138" t="n">
        <v>61.7463</v>
      </c>
      <c r="X33" s="182" t="n">
        <v>41.809</v>
      </c>
      <c r="Y33" s="182" t="n">
        <v>11.916</v>
      </c>
      <c r="Z33" s="183" t="n">
        <f aca="false">SUM(V33:Y33)</f>
        <v>130.84171</v>
      </c>
      <c r="AA33" s="96" t="n">
        <f aca="false">+(Z33-U33)/U33*100</f>
        <v>68.7039338808876</v>
      </c>
      <c r="AB33" s="136" t="n">
        <f aca="false">+Z33/Z$36*100</f>
        <v>1.50328903830505</v>
      </c>
      <c r="AC33" s="131"/>
      <c r="AD33" s="181"/>
      <c r="AE33" s="173"/>
      <c r="AF33" s="173"/>
      <c r="AG33" s="173"/>
      <c r="AH33" s="173"/>
      <c r="AI33" s="174"/>
    </row>
    <row r="34" customFormat="false" ht="14.4" hidden="false" customHeight="false" outlineLevel="0" collapsed="false">
      <c r="A34" s="88" t="s">
        <v>61</v>
      </c>
      <c r="B34" s="89" t="n">
        <v>18657.872</v>
      </c>
      <c r="C34" s="137" t="n">
        <v>11806.72161</v>
      </c>
      <c r="D34" s="90" t="n">
        <v>11101.059205</v>
      </c>
      <c r="E34" s="120" t="n">
        <v>16250.33323</v>
      </c>
      <c r="F34" s="121" t="n">
        <v>18031.259453</v>
      </c>
      <c r="G34" s="121" t="n">
        <v>19885.11003</v>
      </c>
      <c r="H34" s="122" t="n">
        <v>13857.5074</v>
      </c>
      <c r="I34" s="138" t="n">
        <v>1912.75092</v>
      </c>
      <c r="J34" s="138" t="n">
        <v>1700.20153</v>
      </c>
      <c r="K34" s="138" t="n">
        <v>1250.32272</v>
      </c>
      <c r="L34" s="138" t="n">
        <v>561.80964</v>
      </c>
      <c r="M34" s="138" t="n">
        <v>863.28828</v>
      </c>
      <c r="N34" s="138" t="n">
        <v>1774.73117</v>
      </c>
      <c r="O34" s="138" t="n">
        <v>1164.51573</v>
      </c>
      <c r="P34" s="138" t="n">
        <v>945.15704</v>
      </c>
      <c r="Q34" s="138" t="n">
        <v>1018.1882</v>
      </c>
      <c r="R34" s="138" t="n">
        <v>1048.6463</v>
      </c>
      <c r="S34" s="138" t="n">
        <v>606.72325</v>
      </c>
      <c r="T34" s="138" t="n">
        <v>1011.17262</v>
      </c>
      <c r="U34" s="172" t="n">
        <f aca="false">SUM(I34:L34)</f>
        <v>5425.08481</v>
      </c>
      <c r="V34" s="138" t="n">
        <v>1128.78335</v>
      </c>
      <c r="W34" s="138" t="n">
        <v>842.49236</v>
      </c>
      <c r="X34" s="182" t="n">
        <v>2050.97942</v>
      </c>
      <c r="Y34" s="182" t="n">
        <v>1498.04899</v>
      </c>
      <c r="Z34" s="183" t="n">
        <f aca="false">SUM(V34:Y34)</f>
        <v>5520.30412</v>
      </c>
      <c r="AA34" s="96" t="n">
        <f aca="false">+(Z34-U34)/U34*100</f>
        <v>1.75516721553335</v>
      </c>
      <c r="AB34" s="136" t="n">
        <f aca="false">+Z34/Z$36*100</f>
        <v>63.4248258579487</v>
      </c>
      <c r="AC34" s="131"/>
      <c r="AD34" s="181"/>
      <c r="AE34" s="173"/>
      <c r="AF34" s="173"/>
      <c r="AG34" s="173"/>
      <c r="AH34" s="173"/>
      <c r="AI34" s="174"/>
    </row>
    <row r="35" customFormat="false" ht="14.4" hidden="false" customHeight="false" outlineLevel="0" collapsed="false">
      <c r="A35" s="140" t="s">
        <v>43</v>
      </c>
      <c r="B35" s="141" t="n">
        <v>515.275</v>
      </c>
      <c r="C35" s="137" t="n">
        <v>529.3298</v>
      </c>
      <c r="D35" s="90" t="n">
        <v>494.868415</v>
      </c>
      <c r="E35" s="120" t="n">
        <v>971.15867</v>
      </c>
      <c r="F35" s="121" t="n">
        <v>2011.00559</v>
      </c>
      <c r="G35" s="121" t="n">
        <v>1261.113325</v>
      </c>
      <c r="H35" s="122" t="n">
        <v>2119.402395</v>
      </c>
      <c r="I35" s="138" t="n">
        <v>82.96611</v>
      </c>
      <c r="J35" s="138" t="n">
        <v>219.565952</v>
      </c>
      <c r="K35" s="138" t="n">
        <v>356.77655</v>
      </c>
      <c r="L35" s="138" t="n">
        <v>29.22951</v>
      </c>
      <c r="M35" s="138" t="n">
        <v>41.651525</v>
      </c>
      <c r="N35" s="138" t="n">
        <v>268.671012</v>
      </c>
      <c r="O35" s="138" t="n">
        <v>135.964546</v>
      </c>
      <c r="P35" s="138" t="n">
        <v>432.89511</v>
      </c>
      <c r="Q35" s="138" t="n">
        <v>55.43858</v>
      </c>
      <c r="R35" s="138" t="n">
        <v>92.62218</v>
      </c>
      <c r="S35" s="138" t="n">
        <v>51.38088</v>
      </c>
      <c r="T35" s="138" t="n">
        <v>352.24044</v>
      </c>
      <c r="U35" s="172" t="n">
        <f aca="false">SUM(I35:L35)</f>
        <v>688.538122</v>
      </c>
      <c r="V35" s="138" t="n">
        <v>103.40163</v>
      </c>
      <c r="W35" s="138" t="n">
        <v>318.41952</v>
      </c>
      <c r="X35" s="182" t="n">
        <v>195.46106</v>
      </c>
      <c r="Y35" s="182" t="n">
        <v>37.23622</v>
      </c>
      <c r="Z35" s="183" t="n">
        <f aca="false">SUM(V35:Y35)</f>
        <v>654.51843</v>
      </c>
      <c r="AA35" s="96" t="n">
        <f aca="false">+(Z35-U35)/U35*100</f>
        <v>-4.94085816209897</v>
      </c>
      <c r="AB35" s="136" t="n">
        <f aca="false">+Z35/Z$36*100</f>
        <v>7.52000551802352</v>
      </c>
      <c r="AC35" s="131"/>
      <c r="AD35" s="181"/>
      <c r="AE35" s="173"/>
      <c r="AF35" s="173"/>
      <c r="AG35" s="173"/>
      <c r="AH35" s="173"/>
      <c r="AI35" s="174"/>
    </row>
    <row r="36" s="110" customFormat="true" ht="14.4" hidden="false" customHeight="false" outlineLevel="0" collapsed="false">
      <c r="A36" s="100" t="s">
        <v>44</v>
      </c>
      <c r="B36" s="101" t="n">
        <v>26320.076</v>
      </c>
      <c r="C36" s="142" t="n">
        <v>17461.13598</v>
      </c>
      <c r="D36" s="102" t="n">
        <v>17593.035884</v>
      </c>
      <c r="E36" s="123" t="n">
        <v>24826.783906</v>
      </c>
      <c r="F36" s="143" t="n">
        <v>27998.0301294</v>
      </c>
      <c r="G36" s="143" t="n">
        <v>28770.772865</v>
      </c>
      <c r="H36" s="125" t="n">
        <v>21298.340255</v>
      </c>
      <c r="I36" s="144" t="n">
        <f aca="false">SUM(I26:I35)</f>
        <v>2517.88266</v>
      </c>
      <c r="J36" s="144" t="n">
        <v>2510.194332</v>
      </c>
      <c r="K36" s="144" t="n">
        <v>1948.73277</v>
      </c>
      <c r="L36" s="144" t="n">
        <v>721.85876</v>
      </c>
      <c r="M36" s="144" t="n">
        <v>1156.200085</v>
      </c>
      <c r="N36" s="144" t="n">
        <v>2606.335682</v>
      </c>
      <c r="O36" s="144" t="n">
        <v>1820.486136</v>
      </c>
      <c r="P36" s="144" t="n">
        <v>1834.77988</v>
      </c>
      <c r="Q36" s="144" t="n">
        <v>1495.7785</v>
      </c>
      <c r="R36" s="144" t="n">
        <v>1551.30964</v>
      </c>
      <c r="S36" s="144" t="n">
        <v>1206.47083</v>
      </c>
      <c r="T36" s="144" t="n">
        <v>1928.31098</v>
      </c>
      <c r="U36" s="172" t="n">
        <f aca="false">SUM(I36:L36)</f>
        <v>7698.668522</v>
      </c>
      <c r="V36" s="144" t="n">
        <f aca="false">SUM(V26:V35)</f>
        <v>1924.63266</v>
      </c>
      <c r="W36" s="144" t="n">
        <f aca="false">SUM(W26:W35)</f>
        <v>1864.43394</v>
      </c>
      <c r="X36" s="144" t="n">
        <f aca="false">SUM(X26:X35)</f>
        <v>2908.2341</v>
      </c>
      <c r="Y36" s="144" t="n">
        <f aca="false">SUM(Y26:Y35)</f>
        <v>2006.39544</v>
      </c>
      <c r="Z36" s="184" t="n">
        <f aca="false">SUM(V36:Y36)</f>
        <v>8703.69614</v>
      </c>
      <c r="AA36" s="108" t="n">
        <f aca="false">+(Z36-U36)/U36*100</f>
        <v>13.0545641123266</v>
      </c>
      <c r="AB36" s="145" t="n">
        <f aca="false">+Z36/Z$36*100</f>
        <v>100</v>
      </c>
      <c r="AC36" s="146"/>
      <c r="AD36" s="185"/>
      <c r="AE36" s="173"/>
      <c r="AF36" s="173"/>
      <c r="AG36" s="173"/>
      <c r="AH36" s="173"/>
      <c r="AI36" s="174"/>
    </row>
    <row r="37" customFormat="false" ht="13.8" hidden="false" customHeight="false" outlineLevel="0" collapsed="false">
      <c r="A37" s="111"/>
      <c r="B37" s="147"/>
      <c r="C37" s="148"/>
      <c r="D37" s="148"/>
      <c r="E37" s="148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9"/>
      <c r="AB37" s="115"/>
      <c r="AC37" s="131"/>
      <c r="AD37" s="150"/>
    </row>
    <row r="38" customFormat="false" ht="13.8" hidden="false" customHeight="false" outlineLevel="0" collapsed="false">
      <c r="A38" s="117" t="s">
        <v>62</v>
      </c>
      <c r="B38" s="112"/>
      <c r="C38" s="151"/>
      <c r="D38" s="118"/>
      <c r="E38" s="118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31"/>
      <c r="AE38" s="186"/>
      <c r="AG38" s="186"/>
    </row>
    <row r="39" customFormat="false" ht="31.5" hidden="false" customHeight="true" outlineLevel="0" collapsed="false">
      <c r="A39" s="83" t="s">
        <v>30</v>
      </c>
      <c r="B39" s="84" t="n">
        <v>2014</v>
      </c>
      <c r="C39" s="83" t="s">
        <v>49</v>
      </c>
      <c r="D39" s="83" t="s">
        <v>50</v>
      </c>
      <c r="E39" s="83" t="n">
        <v>2017</v>
      </c>
      <c r="F39" s="85" t="n">
        <v>2018</v>
      </c>
      <c r="G39" s="85" t="n">
        <v>2019</v>
      </c>
      <c r="H39" s="84" t="n">
        <v>2020</v>
      </c>
      <c r="I39" s="86" t="s">
        <v>68</v>
      </c>
      <c r="J39" s="86" t="s">
        <v>69</v>
      </c>
      <c r="K39" s="86" t="s">
        <v>70</v>
      </c>
      <c r="L39" s="86" t="s">
        <v>71</v>
      </c>
      <c r="M39" s="86" t="s">
        <v>72</v>
      </c>
      <c r="N39" s="86" t="s">
        <v>73</v>
      </c>
      <c r="O39" s="86" t="s">
        <v>74</v>
      </c>
      <c r="P39" s="86" t="s">
        <v>75</v>
      </c>
      <c r="Q39" s="86" t="s">
        <v>76</v>
      </c>
      <c r="R39" s="86" t="s">
        <v>77</v>
      </c>
      <c r="S39" s="86" t="s">
        <v>78</v>
      </c>
      <c r="T39" s="86" t="s">
        <v>79</v>
      </c>
      <c r="U39" s="169" t="s">
        <v>33</v>
      </c>
      <c r="V39" s="86" t="s">
        <v>80</v>
      </c>
      <c r="W39" s="86" t="s">
        <v>81</v>
      </c>
      <c r="X39" s="86" t="s">
        <v>82</v>
      </c>
      <c r="Y39" s="86" t="s">
        <v>83</v>
      </c>
      <c r="Z39" s="169" t="s">
        <v>34</v>
      </c>
      <c r="AA39" s="87" t="s">
        <v>35</v>
      </c>
      <c r="AB39" s="87" t="s">
        <v>36</v>
      </c>
      <c r="AC39" s="131"/>
    </row>
    <row r="40" customFormat="false" ht="13.8" hidden="false" customHeight="false" outlineLevel="0" collapsed="false">
      <c r="A40" s="88" t="s">
        <v>42</v>
      </c>
      <c r="B40" s="89" t="n">
        <v>1636.379826</v>
      </c>
      <c r="C40" s="90" t="n">
        <v>2392.217227</v>
      </c>
      <c r="D40" s="152" t="n">
        <v>1846.743819</v>
      </c>
      <c r="E40" s="120" t="n">
        <v>2288.273314</v>
      </c>
      <c r="F40" s="121" t="n">
        <v>2626.075505</v>
      </c>
      <c r="G40" s="121" t="n">
        <v>2913.281239</v>
      </c>
      <c r="H40" s="122" t="n">
        <v>2409.219008</v>
      </c>
      <c r="I40" s="138" t="n">
        <v>262.426855</v>
      </c>
      <c r="J40" s="138" t="n">
        <v>228.529572</v>
      </c>
      <c r="K40" s="138" t="n">
        <v>181.993656</v>
      </c>
      <c r="L40" s="138" t="n">
        <v>49.042233</v>
      </c>
      <c r="M40" s="138" t="n">
        <v>85.957121</v>
      </c>
      <c r="N40" s="138" t="n">
        <v>368.852404</v>
      </c>
      <c r="O40" s="138" t="n">
        <v>267.188598</v>
      </c>
      <c r="P40" s="138" t="n">
        <v>116.537373</v>
      </c>
      <c r="Q40" s="138" t="n">
        <v>239.576231</v>
      </c>
      <c r="R40" s="138" t="n">
        <v>278.809713</v>
      </c>
      <c r="S40" s="138" t="n">
        <v>150.393256</v>
      </c>
      <c r="T40" s="138" t="n">
        <v>179.911996</v>
      </c>
      <c r="U40" s="172" t="n">
        <f aca="false">SUM(I40:L40)</f>
        <v>721.992316</v>
      </c>
      <c r="V40" s="138" t="n">
        <v>168.087816</v>
      </c>
      <c r="W40" s="138" t="n">
        <v>199.889109</v>
      </c>
      <c r="X40" s="138" t="n">
        <v>369.643718</v>
      </c>
      <c r="Y40" s="138" t="n">
        <v>248.217962</v>
      </c>
      <c r="Z40" s="183" t="n">
        <f aca="false">SUM(V40:Y40)</f>
        <v>985.838605</v>
      </c>
      <c r="AA40" s="96" t="n">
        <f aca="false">+(Z40-U40)/U40*100</f>
        <v>36.5441962681498</v>
      </c>
      <c r="AB40" s="97" t="n">
        <f aca="false">+Z40/Z$51*100</f>
        <v>5.77114469930027</v>
      </c>
    </row>
    <row r="41" customFormat="false" ht="13.8" hidden="false" customHeight="false" outlineLevel="0" collapsed="false">
      <c r="A41" s="88" t="s">
        <v>53</v>
      </c>
      <c r="B41" s="89" t="n">
        <v>3375.413208</v>
      </c>
      <c r="C41" s="90" t="n">
        <v>1970.815966</v>
      </c>
      <c r="D41" s="152" t="n">
        <v>2464.214591</v>
      </c>
      <c r="E41" s="120" t="n">
        <v>3213.237193</v>
      </c>
      <c r="F41" s="121" t="n">
        <v>3485.106051</v>
      </c>
      <c r="G41" s="121" t="n">
        <v>3521.606584</v>
      </c>
      <c r="H41" s="122" t="n">
        <v>3235.054829</v>
      </c>
      <c r="I41" s="138" t="n">
        <v>204.574071</v>
      </c>
      <c r="J41" s="138" t="n">
        <v>237.69166</v>
      </c>
      <c r="K41" s="138" t="n">
        <v>144.187899</v>
      </c>
      <c r="L41" s="138" t="n">
        <v>43.214987</v>
      </c>
      <c r="M41" s="138" t="n">
        <v>109.35444</v>
      </c>
      <c r="N41" s="138" t="n">
        <v>367.420919</v>
      </c>
      <c r="O41" s="138" t="n">
        <v>376.389493</v>
      </c>
      <c r="P41" s="138" t="n">
        <v>391.770724</v>
      </c>
      <c r="Q41" s="138" t="n">
        <v>258.398315</v>
      </c>
      <c r="R41" s="138" t="n">
        <v>255.865927</v>
      </c>
      <c r="S41" s="138" t="n">
        <v>419.11796</v>
      </c>
      <c r="T41" s="138" t="n">
        <v>427.068434</v>
      </c>
      <c r="U41" s="172" t="n">
        <f aca="false">SUM(I41:L41)</f>
        <v>629.668617</v>
      </c>
      <c r="V41" s="138" t="n">
        <v>494.078207</v>
      </c>
      <c r="W41" s="138" t="n">
        <v>472.895842</v>
      </c>
      <c r="X41" s="138" t="n">
        <v>389.534062</v>
      </c>
      <c r="Y41" s="138" t="n">
        <v>302.758192</v>
      </c>
      <c r="Z41" s="183" t="n">
        <f aca="false">SUM(V41:Y41)</f>
        <v>1659.266303</v>
      </c>
      <c r="AA41" s="96" t="n">
        <f aca="false">+(Z41-U41)/U41*100</f>
        <v>163.514213381862</v>
      </c>
      <c r="AB41" s="97" t="n">
        <f aca="false">+Z41/Z$51*100</f>
        <v>9.71342152835049</v>
      </c>
    </row>
    <row r="42" customFormat="false" ht="13.8" hidden="false" customHeight="false" outlineLevel="0" collapsed="false">
      <c r="A42" s="88" t="s">
        <v>54</v>
      </c>
      <c r="B42" s="89" t="n">
        <v>1148.130085</v>
      </c>
      <c r="C42" s="90" t="n">
        <v>776.712584</v>
      </c>
      <c r="D42" s="152" t="n">
        <v>656.754015</v>
      </c>
      <c r="E42" s="120" t="n">
        <v>781.56231</v>
      </c>
      <c r="F42" s="121" t="n">
        <v>971.330009</v>
      </c>
      <c r="G42" s="121" t="n">
        <v>1002.712907</v>
      </c>
      <c r="H42" s="122" t="n">
        <v>352.071745</v>
      </c>
      <c r="I42" s="138" t="n">
        <v>85.007142</v>
      </c>
      <c r="J42" s="138" t="n">
        <v>0.029316</v>
      </c>
      <c r="K42" s="138" t="n">
        <v>13.121466</v>
      </c>
      <c r="L42" s="138" t="n">
        <v>15.715441</v>
      </c>
      <c r="M42" s="138" t="n">
        <v>22.899608</v>
      </c>
      <c r="N42" s="138" t="n">
        <v>44.572597</v>
      </c>
      <c r="O42" s="138" t="n">
        <v>15.173255</v>
      </c>
      <c r="P42" s="138" t="n">
        <v>18.079826</v>
      </c>
      <c r="Q42" s="138" t="n">
        <v>1.618418</v>
      </c>
      <c r="R42" s="138" t="n">
        <v>3.587126</v>
      </c>
      <c r="S42" s="138" t="n">
        <v>36.502707</v>
      </c>
      <c r="T42" s="138" t="n">
        <v>95.764843</v>
      </c>
      <c r="U42" s="172" t="n">
        <f aca="false">SUM(I42:L42)</f>
        <v>113.873365</v>
      </c>
      <c r="V42" s="138" t="n">
        <v>132.738222</v>
      </c>
      <c r="W42" s="138" t="n">
        <v>41.389365</v>
      </c>
      <c r="X42" s="138" t="n">
        <v>94.251157</v>
      </c>
      <c r="Y42" s="138" t="n">
        <v>123.554592</v>
      </c>
      <c r="Z42" s="183" t="n">
        <f aca="false">SUM(V42:Y42)</f>
        <v>391.933336</v>
      </c>
      <c r="AA42" s="96" t="n">
        <f aca="false">+(Z42-U42)/U42*100</f>
        <v>244.183502437115</v>
      </c>
      <c r="AB42" s="97" t="n">
        <f aca="false">+Z42/Z$51*100</f>
        <v>2.29439584031655</v>
      </c>
    </row>
    <row r="43" customFormat="false" ht="13.8" hidden="false" customHeight="false" outlineLevel="0" collapsed="false">
      <c r="A43" s="88" t="s">
        <v>55</v>
      </c>
      <c r="B43" s="89" t="n">
        <v>2617.029388</v>
      </c>
      <c r="C43" s="90" t="n">
        <v>2049.607443</v>
      </c>
      <c r="D43" s="152" t="n">
        <v>2623.1323</v>
      </c>
      <c r="E43" s="120" t="n">
        <v>3336.066033</v>
      </c>
      <c r="F43" s="121" t="n">
        <v>4315.999644</v>
      </c>
      <c r="G43" s="121" t="n">
        <v>5028.569627</v>
      </c>
      <c r="H43" s="122" t="n">
        <v>3068.361521</v>
      </c>
      <c r="I43" s="138" t="n">
        <v>373.729163</v>
      </c>
      <c r="J43" s="138" t="n">
        <v>362.669283</v>
      </c>
      <c r="K43" s="138" t="n">
        <v>321.022477</v>
      </c>
      <c r="L43" s="138" t="n">
        <v>65.353697</v>
      </c>
      <c r="M43" s="138" t="n">
        <v>165.609606</v>
      </c>
      <c r="N43" s="138" t="n">
        <v>249.859369</v>
      </c>
      <c r="O43" s="138" t="n">
        <v>210.812876</v>
      </c>
      <c r="P43" s="138" t="n">
        <v>133.691955</v>
      </c>
      <c r="Q43" s="138" t="n">
        <v>366.447859</v>
      </c>
      <c r="R43" s="138" t="n">
        <v>283.292861</v>
      </c>
      <c r="S43" s="138" t="n">
        <v>289.413056</v>
      </c>
      <c r="T43" s="138" t="n">
        <v>246.459319</v>
      </c>
      <c r="U43" s="172" t="n">
        <f aca="false">SUM(I43:L43)</f>
        <v>1122.77462</v>
      </c>
      <c r="V43" s="138" t="n">
        <v>473.168303</v>
      </c>
      <c r="W43" s="138" t="n">
        <v>336.974692</v>
      </c>
      <c r="X43" s="138" t="n">
        <v>444.655099</v>
      </c>
      <c r="Y43" s="138" t="n">
        <v>543.773888</v>
      </c>
      <c r="Z43" s="183" t="n">
        <f aca="false">SUM(V43:Y43)</f>
        <v>1798.571982</v>
      </c>
      <c r="AA43" s="96" t="n">
        <f aca="false">+(Z43-U43)/U43*100</f>
        <v>60.1899392773948</v>
      </c>
      <c r="AB43" s="97" t="n">
        <f aca="false">+Z43/Z$51*100</f>
        <v>10.5289234034706</v>
      </c>
    </row>
    <row r="44" customFormat="false" ht="13.8" hidden="false" customHeight="false" outlineLevel="0" collapsed="false">
      <c r="A44" s="88" t="s">
        <v>56</v>
      </c>
      <c r="B44" s="89" t="n">
        <v>521.273605</v>
      </c>
      <c r="C44" s="90" t="n">
        <v>481.479861</v>
      </c>
      <c r="D44" s="152" t="n">
        <v>383.454518</v>
      </c>
      <c r="E44" s="120" t="n">
        <v>494.456584</v>
      </c>
      <c r="F44" s="121" t="n">
        <v>1399.865481</v>
      </c>
      <c r="G44" s="121" t="n">
        <v>2272.306</v>
      </c>
      <c r="H44" s="122" t="n">
        <v>1580.697116</v>
      </c>
      <c r="I44" s="138" t="n">
        <v>93.102972</v>
      </c>
      <c r="J44" s="138" t="n">
        <v>215.808284</v>
      </c>
      <c r="K44" s="138" t="n">
        <v>38.889165</v>
      </c>
      <c r="L44" s="138" t="n">
        <v>12.995605</v>
      </c>
      <c r="M44" s="138" t="n">
        <v>83.272898</v>
      </c>
      <c r="N44" s="138" t="n">
        <v>218.40581</v>
      </c>
      <c r="O44" s="138" t="n">
        <v>182.095934</v>
      </c>
      <c r="P44" s="138" t="n">
        <v>206.94283</v>
      </c>
      <c r="Q44" s="138" t="n">
        <v>123.801807</v>
      </c>
      <c r="R44" s="138" t="n">
        <v>218.617619</v>
      </c>
      <c r="S44" s="138" t="n">
        <v>100.37675</v>
      </c>
      <c r="T44" s="138" t="n">
        <v>86.387442</v>
      </c>
      <c r="U44" s="172" t="n">
        <f aca="false">SUM(I44:L44)</f>
        <v>360.796026</v>
      </c>
      <c r="V44" s="138" t="n">
        <v>85.668175</v>
      </c>
      <c r="W44" s="138" t="n">
        <v>101.631173</v>
      </c>
      <c r="X44" s="138" t="n">
        <v>107.125696</v>
      </c>
      <c r="Y44" s="138" t="n">
        <v>71.197615</v>
      </c>
      <c r="Z44" s="183" t="n">
        <f aca="false">SUM(V44:Y44)</f>
        <v>365.622659</v>
      </c>
      <c r="AA44" s="96" t="n">
        <f aca="false">+(Z44-U44)/U44*100</f>
        <v>1.33777332680488</v>
      </c>
      <c r="AB44" s="97" t="n">
        <f aca="false">+Z44/Z$51*100</f>
        <v>2.14037192267584</v>
      </c>
    </row>
    <row r="45" customFormat="false" ht="13.8" hidden="false" customHeight="false" outlineLevel="0" collapsed="false">
      <c r="A45" s="88" t="s">
        <v>57</v>
      </c>
      <c r="B45" s="89" t="n">
        <v>1139.365468</v>
      </c>
      <c r="C45" s="90" t="n">
        <v>738.997737</v>
      </c>
      <c r="D45" s="152" t="n">
        <v>1038.245755</v>
      </c>
      <c r="E45" s="120" t="n">
        <v>2648.012702</v>
      </c>
      <c r="F45" s="121" t="n">
        <v>3396.796273</v>
      </c>
      <c r="G45" s="121" t="n">
        <v>2287.156221</v>
      </c>
      <c r="H45" s="122" t="n">
        <v>1409.392772</v>
      </c>
      <c r="I45" s="138" t="n">
        <v>200.389158</v>
      </c>
      <c r="J45" s="138" t="n">
        <v>241.469142</v>
      </c>
      <c r="K45" s="138" t="n">
        <v>107.701092</v>
      </c>
      <c r="L45" s="138" t="n">
        <v>72.426719</v>
      </c>
      <c r="M45" s="138" t="n">
        <v>70.447181</v>
      </c>
      <c r="N45" s="138" t="n">
        <v>134.841455</v>
      </c>
      <c r="O45" s="138" t="n">
        <v>88.30379</v>
      </c>
      <c r="P45" s="138" t="n">
        <v>109.469458</v>
      </c>
      <c r="Q45" s="138" t="n">
        <v>97.223232</v>
      </c>
      <c r="R45" s="138" t="n">
        <v>76.35452</v>
      </c>
      <c r="S45" s="138" t="n">
        <v>100.432997</v>
      </c>
      <c r="T45" s="138" t="n">
        <v>110.334028</v>
      </c>
      <c r="U45" s="172" t="n">
        <f aca="false">SUM(I45:L45)</f>
        <v>621.986111</v>
      </c>
      <c r="V45" s="138" t="n">
        <v>167.763101</v>
      </c>
      <c r="W45" s="138" t="n">
        <v>182.860328</v>
      </c>
      <c r="X45" s="138" t="n">
        <v>147.698892</v>
      </c>
      <c r="Y45" s="138" t="n">
        <v>80.913257</v>
      </c>
      <c r="Z45" s="183" t="n">
        <f aca="false">SUM(V45:Y45)</f>
        <v>579.235578</v>
      </c>
      <c r="AA45" s="96" t="n">
        <f aca="false">+(Z45-U45)/U45*100</f>
        <v>-6.87322952135824</v>
      </c>
      <c r="AB45" s="97" t="n">
        <f aca="false">+Z45/Z$51*100</f>
        <v>3.3908718107269</v>
      </c>
    </row>
    <row r="46" customFormat="false" ht="13.8" hidden="false" customHeight="false" outlineLevel="0" collapsed="false">
      <c r="A46" s="88" t="s">
        <v>58</v>
      </c>
      <c r="B46" s="89" t="n">
        <v>150.720837</v>
      </c>
      <c r="C46" s="90" t="n">
        <v>171.21752</v>
      </c>
      <c r="D46" s="152" t="n">
        <v>133.008418</v>
      </c>
      <c r="E46" s="120" t="n">
        <v>213.576217</v>
      </c>
      <c r="F46" s="121" t="n">
        <v>339</v>
      </c>
      <c r="G46" s="121" t="n">
        <v>500.492157</v>
      </c>
      <c r="H46" s="122" t="n">
        <v>341.186741</v>
      </c>
      <c r="I46" s="138" t="n">
        <v>77.503099</v>
      </c>
      <c r="J46" s="138" t="n">
        <v>21.712885</v>
      </c>
      <c r="K46" s="138" t="n">
        <v>21.539137</v>
      </c>
      <c r="L46" s="138" t="n">
        <v>0</v>
      </c>
      <c r="M46" s="138" t="n">
        <v>13.414599</v>
      </c>
      <c r="N46" s="138" t="n">
        <v>34.389049</v>
      </c>
      <c r="O46" s="138" t="n">
        <v>42.522664</v>
      </c>
      <c r="P46" s="138" t="n">
        <v>18.087343</v>
      </c>
      <c r="Q46" s="138" t="n">
        <v>20.10041</v>
      </c>
      <c r="R46" s="138" t="n">
        <v>27.2589</v>
      </c>
      <c r="S46" s="138" t="n">
        <v>24.719603</v>
      </c>
      <c r="T46" s="138" t="n">
        <v>39.939052</v>
      </c>
      <c r="U46" s="172" t="n">
        <f aca="false">SUM(I46:L46)</f>
        <v>120.755121</v>
      </c>
      <c r="V46" s="138" t="n">
        <v>23.135553</v>
      </c>
      <c r="W46" s="138" t="n">
        <v>37.624473</v>
      </c>
      <c r="X46" s="138" t="n">
        <v>96.511622</v>
      </c>
      <c r="Y46" s="138" t="n">
        <v>95.065224</v>
      </c>
      <c r="Z46" s="183" t="n">
        <f aca="false">SUM(V46:Y46)</f>
        <v>252.336872</v>
      </c>
      <c r="AA46" s="96" t="n">
        <f aca="false">+(Z46-U46)/U46*100</f>
        <v>108.965772971235</v>
      </c>
      <c r="AB46" s="97" t="n">
        <f aca="false">+Z46/Z$51*100</f>
        <v>1.47719169638403</v>
      </c>
    </row>
    <row r="47" customFormat="false" ht="13.8" hidden="false" customHeight="false" outlineLevel="0" collapsed="false">
      <c r="A47" s="88" t="s">
        <v>59</v>
      </c>
      <c r="B47" s="89" t="n">
        <v>20.076605</v>
      </c>
      <c r="C47" s="90" t="n">
        <v>6.128117</v>
      </c>
      <c r="D47" s="152" t="n">
        <v>15.710576</v>
      </c>
      <c r="E47" s="120" t="n">
        <v>35.878715</v>
      </c>
      <c r="F47" s="121" t="n">
        <v>67.735724</v>
      </c>
      <c r="G47" s="121" t="n">
        <v>77.041614</v>
      </c>
      <c r="H47" s="122" t="n">
        <v>34.085018</v>
      </c>
      <c r="I47" s="138" t="n">
        <v>1.249412</v>
      </c>
      <c r="J47" s="138" t="n">
        <v>1.685408</v>
      </c>
      <c r="K47" s="138" t="n">
        <v>0.793314</v>
      </c>
      <c r="L47" s="138" t="n">
        <v>2.15029</v>
      </c>
      <c r="M47" s="138" t="n">
        <v>0.250939</v>
      </c>
      <c r="N47" s="138" t="n">
        <v>4.295571</v>
      </c>
      <c r="O47" s="138" t="n">
        <v>7.9576</v>
      </c>
      <c r="P47" s="138" t="n">
        <v>8.914502</v>
      </c>
      <c r="Q47" s="138" t="n">
        <v>1.053808</v>
      </c>
      <c r="R47" s="138" t="n">
        <v>2.829881</v>
      </c>
      <c r="S47" s="138" t="n">
        <v>0</v>
      </c>
      <c r="T47" s="138" t="n">
        <v>2.904293</v>
      </c>
      <c r="U47" s="172" t="n">
        <f aca="false">SUM(I47:L47)</f>
        <v>5.878424</v>
      </c>
      <c r="V47" s="138" t="n">
        <v>0</v>
      </c>
      <c r="W47" s="138" t="n">
        <v>0.00196</v>
      </c>
      <c r="X47" s="138" t="n">
        <v>7.911427</v>
      </c>
      <c r="Y47" s="138" t="n">
        <v>12.855811</v>
      </c>
      <c r="Z47" s="183" t="n">
        <f aca="false">SUM(V47:Y47)</f>
        <v>20.769198</v>
      </c>
      <c r="AA47" s="96" t="n">
        <f aca="false">+(Z47-U47)/U47*100</f>
        <v>253.312350385069</v>
      </c>
      <c r="AB47" s="97" t="n">
        <f aca="false">+Z47/Z$51*100</f>
        <v>0.121583843783859</v>
      </c>
    </row>
    <row r="48" customFormat="false" ht="13.8" hidden="false" customHeight="false" outlineLevel="0" collapsed="false">
      <c r="A48" s="88" t="s">
        <v>60</v>
      </c>
      <c r="B48" s="89" t="n">
        <v>124.055736</v>
      </c>
      <c r="C48" s="90" t="n">
        <v>109.285118</v>
      </c>
      <c r="D48" s="152" t="n">
        <v>113.21851</v>
      </c>
      <c r="E48" s="120" t="n">
        <v>147.184189</v>
      </c>
      <c r="F48" s="121" t="n">
        <v>123.212658</v>
      </c>
      <c r="G48" s="121" t="n">
        <v>149.177723</v>
      </c>
      <c r="H48" s="122" t="n">
        <v>140.815021</v>
      </c>
      <c r="I48" s="187" t="n">
        <v>0.319411</v>
      </c>
      <c r="J48" s="187" t="n">
        <v>36.461376</v>
      </c>
      <c r="K48" s="187" t="n">
        <v>8.351763</v>
      </c>
      <c r="L48" s="187" t="n">
        <v>0</v>
      </c>
      <c r="M48" s="187" t="n">
        <v>0</v>
      </c>
      <c r="N48" s="187" t="n">
        <v>16.957509</v>
      </c>
      <c r="O48" s="187" t="n">
        <v>27.06144</v>
      </c>
      <c r="P48" s="187" t="n">
        <v>22.159497</v>
      </c>
      <c r="Q48" s="187" t="n">
        <v>3.506517</v>
      </c>
      <c r="R48" s="187" t="n">
        <v>8.857787</v>
      </c>
      <c r="S48" s="187" t="n">
        <v>11.142758</v>
      </c>
      <c r="T48" s="187" t="n">
        <v>5.996963</v>
      </c>
      <c r="U48" s="172" t="n">
        <f aca="false">SUM(I48:L48)</f>
        <v>45.13255</v>
      </c>
      <c r="V48" s="138" t="n">
        <v>13.77275</v>
      </c>
      <c r="W48" s="138" t="n">
        <v>32.361781</v>
      </c>
      <c r="X48" s="138" t="n">
        <v>20.053661</v>
      </c>
      <c r="Y48" s="138" t="n">
        <v>6.826755</v>
      </c>
      <c r="Z48" s="183" t="n">
        <f aca="false">SUM(V48:Y48)</f>
        <v>73.014947</v>
      </c>
      <c r="AA48" s="96" t="n">
        <f aca="false">+(Z48-U48)/U48*100</f>
        <v>61.7789090135612</v>
      </c>
      <c r="AB48" s="97" t="n">
        <f aca="false">+Z48/Z$51*100</f>
        <v>0.42743287005761</v>
      </c>
    </row>
    <row r="49" customFormat="false" ht="13.8" hidden="false" customHeight="false" outlineLevel="0" collapsed="false">
      <c r="A49" s="88" t="s">
        <v>61</v>
      </c>
      <c r="B49" s="89" t="n">
        <v>23582.965735</v>
      </c>
      <c r="C49" s="90" t="n">
        <v>15528.34674169</v>
      </c>
      <c r="D49" s="152" t="n">
        <v>16877.448833</v>
      </c>
      <c r="E49" s="120" t="n">
        <v>24689.73933931</v>
      </c>
      <c r="F49" s="121" t="n">
        <v>29758.73272032</v>
      </c>
      <c r="G49" s="121" t="n">
        <v>34278.033372</v>
      </c>
      <c r="H49" s="122" t="n">
        <v>25498.396149</v>
      </c>
      <c r="I49" s="138" t="n">
        <v>3403.986413</v>
      </c>
      <c r="J49" s="138" t="n">
        <v>2827.146049</v>
      </c>
      <c r="K49" s="138" t="n">
        <v>1879.645676</v>
      </c>
      <c r="L49" s="138" t="n">
        <v>971.248036</v>
      </c>
      <c r="M49" s="138" t="n">
        <v>1704.015037</v>
      </c>
      <c r="N49" s="138" t="n">
        <v>3408.401182</v>
      </c>
      <c r="O49" s="138" t="n">
        <v>2428.271193</v>
      </c>
      <c r="P49" s="138" t="n">
        <v>1922.158412</v>
      </c>
      <c r="Q49" s="138" t="n">
        <v>2222.709476</v>
      </c>
      <c r="R49" s="138" t="n">
        <v>1995.331221</v>
      </c>
      <c r="S49" s="138" t="n">
        <v>1040.720581</v>
      </c>
      <c r="T49" s="138" t="n">
        <v>1694.762873</v>
      </c>
      <c r="U49" s="172" t="n">
        <f aca="false">SUM(I49:L49)</f>
        <v>9082.026174</v>
      </c>
      <c r="V49" s="138" t="n">
        <v>1994.01973</v>
      </c>
      <c r="W49" s="138" t="n">
        <v>1686.083422</v>
      </c>
      <c r="X49" s="138" t="n">
        <v>3874.808391</v>
      </c>
      <c r="Y49" s="138" t="n">
        <v>2858.541633</v>
      </c>
      <c r="Z49" s="183" t="n">
        <f aca="false">SUM(V49:Y49)</f>
        <v>10413.453176</v>
      </c>
      <c r="AA49" s="96" t="n">
        <f aca="false">+(Z49-U49)/U49*100</f>
        <v>14.6600216349475</v>
      </c>
      <c r="AB49" s="97" t="n">
        <f aca="false">+Z49/Z$51*100</f>
        <v>60.9608355701226</v>
      </c>
    </row>
    <row r="50" customFormat="false" ht="13.8" hidden="false" customHeight="false" outlineLevel="0" collapsed="false">
      <c r="A50" s="88" t="s">
        <v>63</v>
      </c>
      <c r="B50" s="89" t="n">
        <v>481.757686</v>
      </c>
      <c r="C50" s="90" t="n">
        <v>491.26304875</v>
      </c>
      <c r="D50" s="152" t="n">
        <v>649.7162256</v>
      </c>
      <c r="E50" s="120" t="n">
        <v>1381.68623051</v>
      </c>
      <c r="F50" s="121" t="n">
        <v>1465</v>
      </c>
      <c r="G50" s="121" t="n">
        <v>1452.539135</v>
      </c>
      <c r="H50" s="122" t="n">
        <v>1804.694808</v>
      </c>
      <c r="I50" s="138" t="n">
        <v>94.192885</v>
      </c>
      <c r="J50" s="138" t="n">
        <v>159.918311</v>
      </c>
      <c r="K50" s="138" t="n">
        <v>197.802233</v>
      </c>
      <c r="L50" s="138" t="n">
        <v>57.533</v>
      </c>
      <c r="M50" s="138" t="n">
        <v>74.071244</v>
      </c>
      <c r="N50" s="138" t="n">
        <v>215.326245</v>
      </c>
      <c r="O50" s="138" t="n">
        <v>180.449335</v>
      </c>
      <c r="P50" s="138" t="n">
        <v>275.388837</v>
      </c>
      <c r="Q50" s="138" t="n">
        <v>117.116356</v>
      </c>
      <c r="R50" s="138" t="n">
        <v>139.386788</v>
      </c>
      <c r="S50" s="138" t="n">
        <v>76.512729</v>
      </c>
      <c r="T50" s="138" t="n">
        <v>216.996845</v>
      </c>
      <c r="U50" s="172" t="n">
        <f aca="false">SUM(I50:L50)</f>
        <v>509.446429</v>
      </c>
      <c r="V50" s="138" t="n">
        <v>128.852945</v>
      </c>
      <c r="W50" s="138" t="n">
        <v>170.642048</v>
      </c>
      <c r="X50" s="138" t="n">
        <v>153.562</v>
      </c>
      <c r="Y50" s="138" t="n">
        <v>89.10252</v>
      </c>
      <c r="Z50" s="183" t="n">
        <f aca="false">SUM(V50:Y50)</f>
        <v>542.159513</v>
      </c>
      <c r="AA50" s="96" t="n">
        <f aca="false">+(Z50-U50)/U50*100</f>
        <v>6.42130008923865</v>
      </c>
      <c r="AB50" s="97" t="n">
        <f aca="false">+Z50/Z$51*100</f>
        <v>3.1738268148113</v>
      </c>
    </row>
    <row r="51" s="110" customFormat="true" ht="13.8" hidden="false" customHeight="false" outlineLevel="0" collapsed="false">
      <c r="A51" s="100" t="s">
        <v>44</v>
      </c>
      <c r="B51" s="101" t="n">
        <v>34797.168179</v>
      </c>
      <c r="C51" s="102" t="n">
        <v>24716.07136344</v>
      </c>
      <c r="D51" s="153" t="n">
        <v>26801.6475606</v>
      </c>
      <c r="E51" s="123" t="n">
        <v>39229.67282682</v>
      </c>
      <c r="F51" s="143" t="n">
        <v>47948.85406532</v>
      </c>
      <c r="G51" s="143" t="n">
        <v>53482.916579</v>
      </c>
      <c r="H51" s="125" t="n">
        <v>39873.974728</v>
      </c>
      <c r="I51" s="144" t="n">
        <f aca="false">SUM(I40:I50)</f>
        <v>4796.480581</v>
      </c>
      <c r="J51" s="144" t="n">
        <v>4333.121286</v>
      </c>
      <c r="K51" s="144" t="n">
        <v>2915.047878</v>
      </c>
      <c r="L51" s="144" t="n">
        <v>1289.680008</v>
      </c>
      <c r="M51" s="144" t="n">
        <v>2329.292673</v>
      </c>
      <c r="N51" s="144" t="n">
        <v>5063.32211</v>
      </c>
      <c r="O51" s="144" t="n">
        <v>3826.226178</v>
      </c>
      <c r="P51" s="144" t="n">
        <v>3223.200757</v>
      </c>
      <c r="Q51" s="144" t="n">
        <v>3451.552429</v>
      </c>
      <c r="R51" s="144" t="n">
        <v>3290.192343</v>
      </c>
      <c r="S51" s="144" t="n">
        <v>2249.332397</v>
      </c>
      <c r="T51" s="144" t="n">
        <v>3106.526088</v>
      </c>
      <c r="U51" s="172" t="n">
        <f aca="false">SUM(I51:L51)</f>
        <v>13334.329753</v>
      </c>
      <c r="V51" s="144" t="n">
        <v>3681.284802</v>
      </c>
      <c r="W51" s="144" t="n">
        <v>3262.354193</v>
      </c>
      <c r="X51" s="144" t="n">
        <v>5705.755725</v>
      </c>
      <c r="Y51" s="144" t="n">
        <v>4432.807449</v>
      </c>
      <c r="Z51" s="184" t="n">
        <f aca="false">SUM(V51:Y51)</f>
        <v>17082.202169</v>
      </c>
      <c r="AA51" s="108" t="n">
        <f aca="false">+(Z51-U51)/U51*100</f>
        <v>28.1069426467183</v>
      </c>
      <c r="AB51" s="109" t="n">
        <f aca="false">+Z51/Z$51*100</f>
        <v>100</v>
      </c>
      <c r="AD51" s="146"/>
      <c r="AE51" s="146"/>
      <c r="AF51" s="146"/>
      <c r="AG51" s="146"/>
      <c r="AH51" s="146"/>
      <c r="AI51" s="146"/>
    </row>
    <row r="52" customFormat="false" ht="14.4" hidden="false" customHeight="false" outlineLevel="0" collapsed="false">
      <c r="A52" s="154" t="s">
        <v>27</v>
      </c>
      <c r="B52" s="155"/>
      <c r="C52" s="156"/>
      <c r="D52" s="156"/>
      <c r="H52" s="157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10"/>
      <c r="AB52" s="110"/>
    </row>
    <row r="53" customFormat="false" ht="13.8" hidden="false" customHeight="false" outlineLevel="0" collapsed="false">
      <c r="A53" s="159" t="s">
        <v>64</v>
      </c>
      <c r="B53" s="159"/>
      <c r="C53" s="81"/>
      <c r="D53" s="81"/>
    </row>
    <row r="54" customFormat="false" ht="13.8" hidden="false" customHeight="false" outlineLevel="0" collapsed="false">
      <c r="A54" s="81" t="s">
        <v>84</v>
      </c>
      <c r="B54" s="81"/>
      <c r="C54" s="81"/>
      <c r="D54" s="81"/>
    </row>
    <row r="55" customFormat="false" ht="13.8" hidden="false" customHeight="false" outlineLevel="0" collapsed="false">
      <c r="A55" s="81" t="s">
        <v>85</v>
      </c>
      <c r="B55" s="111"/>
      <c r="C55" s="81"/>
      <c r="D55" s="81"/>
    </row>
    <row r="56" customFormat="false" ht="13.8" hidden="false" customHeight="false" outlineLevel="0" collapsed="false">
      <c r="A56" s="82" t="s">
        <v>86</v>
      </c>
      <c r="B56" s="160"/>
      <c r="C56" s="111"/>
      <c r="D56" s="111"/>
      <c r="G56" s="161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</row>
    <row r="57" customFormat="false" ht="15" hidden="false" customHeight="false" outlineLevel="0" collapsed="false">
      <c r="A57" s="164"/>
      <c r="B57" s="164"/>
      <c r="C57" s="113"/>
      <c r="D57" s="113"/>
      <c r="E57" s="113"/>
      <c r="F57" s="114"/>
      <c r="G57" s="114"/>
      <c r="H57" s="165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5"/>
      <c r="AB57" s="5"/>
    </row>
    <row r="58" customFormat="false" ht="15.6" hidden="false" customHeight="false" outlineLevel="0" collapsed="false">
      <c r="A58" s="167"/>
      <c r="B58" s="167"/>
      <c r="C58" s="156"/>
      <c r="D58" s="156"/>
      <c r="E58" s="156"/>
      <c r="F58" s="168"/>
      <c r="G58" s="168"/>
      <c r="H58" s="165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5"/>
      <c r="AB58" s="5"/>
    </row>
    <row r="59" customFormat="false" ht="13.8" hidden="false" customHeight="false" outlineLevel="0" collapsed="false">
      <c r="A59" s="81"/>
      <c r="B59" s="81"/>
      <c r="C59" s="81"/>
      <c r="D59" s="81"/>
      <c r="H59" s="165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5"/>
      <c r="AB59" s="5"/>
    </row>
    <row r="60" customFormat="false" ht="13.8" hidden="false" customHeight="false" outlineLevel="0" collapsed="false">
      <c r="A60" s="81"/>
      <c r="B60" s="81"/>
      <c r="C60" s="81"/>
      <c r="D60" s="81"/>
      <c r="H60" s="165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5"/>
      <c r="AB60" s="5"/>
    </row>
    <row r="61" customFormat="false" ht="13.8" hidden="false" customHeight="false" outlineLevel="0" collapsed="false">
      <c r="A61" s="81"/>
      <c r="B61" s="81"/>
      <c r="C61" s="81"/>
      <c r="D61" s="81"/>
      <c r="H61" s="165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5"/>
      <c r="AB61" s="5"/>
    </row>
    <row r="62" customFormat="false" ht="13.8" hidden="false" customHeight="false" outlineLevel="0" collapsed="false">
      <c r="A62" s="81"/>
      <c r="B62" s="81"/>
      <c r="C62" s="81"/>
      <c r="D62" s="81"/>
      <c r="H62" s="165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5"/>
      <c r="AB62" s="5"/>
    </row>
    <row r="63" customFormat="false" ht="13.8" hidden="false" customHeight="false" outlineLevel="0" collapsed="false">
      <c r="A63" s="81"/>
      <c r="B63" s="81"/>
      <c r="C63" s="81"/>
      <c r="D63" s="81"/>
      <c r="H63" s="165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5"/>
      <c r="AB63" s="5"/>
    </row>
    <row r="64" customFormat="false" ht="13.8" hidden="false" customHeight="false" outlineLevel="0" collapsed="false">
      <c r="A64" s="81"/>
      <c r="B64" s="81"/>
      <c r="C64" s="81"/>
      <c r="D64" s="81"/>
      <c r="H64" s="165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5"/>
      <c r="AB64" s="5"/>
    </row>
    <row r="65" customFormat="false" ht="13.8" hidden="false" customHeight="false" outlineLevel="0" collapsed="false">
      <c r="A65" s="81"/>
      <c r="B65" s="81"/>
      <c r="C65" s="81"/>
      <c r="D65" s="81"/>
      <c r="H65" s="165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5"/>
      <c r="AB65" s="5"/>
    </row>
    <row r="66" customFormat="false" ht="13.8" hidden="false" customHeight="false" outlineLevel="0" collapsed="false">
      <c r="A66" s="81"/>
      <c r="B66" s="81"/>
      <c r="C66" s="81"/>
      <c r="D66" s="81"/>
      <c r="H66" s="165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5"/>
      <c r="AB66" s="5"/>
    </row>
    <row r="67" customFormat="false" ht="13.8" hidden="false" customHeight="false" outlineLevel="0" collapsed="false">
      <c r="A67" s="81"/>
      <c r="B67" s="81"/>
      <c r="C67" s="81"/>
      <c r="D67" s="81"/>
      <c r="H67" s="165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5"/>
      <c r="AB67" s="5"/>
    </row>
    <row r="68" customFormat="false" ht="13.8" hidden="false" customHeight="false" outlineLevel="0" collapsed="false">
      <c r="A68" s="81"/>
      <c r="B68" s="81"/>
      <c r="C68" s="81"/>
      <c r="D68" s="81"/>
      <c r="H68" s="165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5"/>
      <c r="AB68" s="5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11"/>
      <c r="B75" s="111"/>
      <c r="C75" s="111"/>
      <c r="D75" s="111"/>
    </row>
    <row r="76" customFormat="false" ht="13.8" hidden="false" customHeight="false" outlineLevel="0" collapsed="false">
      <c r="A76" s="111"/>
      <c r="B76" s="111"/>
      <c r="C76" s="111"/>
      <c r="D76" s="111"/>
    </row>
    <row r="77" customFormat="false" ht="13.8" hidden="false" customHeight="false" outlineLevel="0" collapsed="false">
      <c r="A77" s="111"/>
      <c r="B77" s="111"/>
      <c r="C77" s="111"/>
      <c r="D77" s="111"/>
    </row>
    <row r="78" customFormat="false" ht="13.8" hidden="false" customHeight="false" outlineLevel="0" collapsed="false">
      <c r="A78" s="111"/>
      <c r="B78" s="111"/>
      <c r="C78" s="111"/>
      <c r="D78" s="111"/>
    </row>
    <row r="79" customFormat="false" ht="13.8" hidden="false" customHeight="false" outlineLevel="0" collapsed="false">
      <c r="A79" s="111"/>
      <c r="B79" s="111"/>
      <c r="C79" s="111"/>
      <c r="D79" s="111"/>
    </row>
    <row r="80" customFormat="false" ht="13.8" hidden="false" customHeight="false" outlineLevel="0" collapsed="false">
      <c r="A80" s="111"/>
      <c r="B80" s="111"/>
      <c r="C80" s="111"/>
      <c r="D80" s="11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8" zeroHeight="false" outlineLevelRow="0" outlineLevelCol="0"/>
  <cols>
    <col collapsed="false" customWidth="true" hidden="false" outlineLevel="0" max="1" min="1" style="188" width="14.99"/>
    <col collapsed="false" customWidth="true" hidden="false" outlineLevel="0" max="2" min="2" style="188" width="9.99"/>
    <col collapsed="false" customWidth="true" hidden="false" outlineLevel="0" max="3" min="3" style="188" width="11.66"/>
    <col collapsed="false" customWidth="true" hidden="false" outlineLevel="0" max="4" min="4" style="188" width="7.66"/>
    <col collapsed="false" customWidth="true" hidden="false" outlineLevel="0" max="5" min="5" style="188" width="11.66"/>
    <col collapsed="false" customWidth="true" hidden="false" outlineLevel="0" max="6" min="6" style="188" width="7.66"/>
    <col collapsed="false" customWidth="true" hidden="false" outlineLevel="0" max="7" min="7" style="188" width="11.66"/>
    <col collapsed="false" customWidth="true" hidden="false" outlineLevel="0" max="8" min="8" style="188" width="7.66"/>
    <col collapsed="false" customWidth="true" hidden="false" outlineLevel="0" max="9" min="9" style="188" width="11.66"/>
    <col collapsed="false" customWidth="true" hidden="false" outlineLevel="0" max="10" min="10" style="188" width="7.66"/>
    <col collapsed="false" customWidth="true" hidden="false" outlineLevel="0" max="11" min="11" style="188" width="11.66"/>
    <col collapsed="false" customWidth="true" hidden="false" outlineLevel="0" max="12" min="12" style="188" width="7.66"/>
    <col collapsed="false" customWidth="true" hidden="false" outlineLevel="0" max="13" min="13" style="189" width="10.32"/>
    <col collapsed="false" customWidth="true" hidden="false" outlineLevel="0" max="14" min="14" style="190" width="4.99"/>
    <col collapsed="false" customWidth="true" hidden="false" outlineLevel="0" max="15" min="15" style="190" width="12.76"/>
    <col collapsed="false" customWidth="true" hidden="false" outlineLevel="0" max="16" min="16" style="190" width="13.21"/>
    <col collapsed="false" customWidth="false" hidden="false" outlineLevel="0" max="257" min="17" style="188" width="8.87"/>
  </cols>
  <sheetData>
    <row r="1" customFormat="false" ht="13.8" hidden="false" customHeight="false" outlineLevel="0" collapsed="false">
      <c r="A1" s="191" t="s">
        <v>87</v>
      </c>
    </row>
    <row r="2" customFormat="false" ht="13.8" hidden="false" customHeight="true" outlineLevel="0" collapsed="false">
      <c r="A2" s="192" t="s">
        <v>88</v>
      </c>
      <c r="B2" s="193" t="s">
        <v>89</v>
      </c>
      <c r="C2" s="194" t="s">
        <v>90</v>
      </c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3.8" hidden="false" customHeight="true" outlineLevel="0" collapsed="false">
      <c r="A3" s="192"/>
      <c r="B3" s="193"/>
      <c r="C3" s="193" t="s">
        <v>91</v>
      </c>
      <c r="D3" s="193"/>
      <c r="E3" s="193" t="s">
        <v>92</v>
      </c>
      <c r="F3" s="193"/>
      <c r="G3" s="193" t="s">
        <v>93</v>
      </c>
      <c r="H3" s="193"/>
      <c r="I3" s="193" t="s">
        <v>94</v>
      </c>
      <c r="J3" s="193"/>
      <c r="K3" s="193" t="s">
        <v>95</v>
      </c>
      <c r="L3" s="193"/>
    </row>
    <row r="4" customFormat="false" ht="27.6" hidden="false" customHeight="false" outlineLevel="0" collapsed="false">
      <c r="A4" s="192"/>
      <c r="B4" s="193"/>
      <c r="C4" s="193" t="s">
        <v>96</v>
      </c>
      <c r="D4" s="193" t="s">
        <v>97</v>
      </c>
      <c r="E4" s="193" t="s">
        <v>96</v>
      </c>
      <c r="F4" s="193" t="s">
        <v>97</v>
      </c>
      <c r="G4" s="193" t="s">
        <v>96</v>
      </c>
      <c r="H4" s="193" t="s">
        <v>97</v>
      </c>
      <c r="I4" s="193" t="s">
        <v>96</v>
      </c>
      <c r="J4" s="193" t="s">
        <v>97</v>
      </c>
      <c r="K4" s="193" t="s">
        <v>96</v>
      </c>
      <c r="L4" s="193" t="s">
        <v>97</v>
      </c>
    </row>
    <row r="5" customFormat="false" ht="13.8" hidden="true" customHeight="false" outlineLevel="0" collapsed="false">
      <c r="A5" s="195" t="n">
        <v>2008</v>
      </c>
      <c r="B5" s="196" t="n">
        <f aca="false">+C5+E5+G5+I5+K5</f>
        <v>20593.669</v>
      </c>
      <c r="C5" s="197" t="n">
        <v>11536.577</v>
      </c>
      <c r="D5" s="198" t="n">
        <f aca="false">+C5/B5*100</f>
        <v>56.0200176083242</v>
      </c>
      <c r="E5" s="197" t="n">
        <v>527.789</v>
      </c>
      <c r="F5" s="198" t="n">
        <f aca="false">+E5/B5*100</f>
        <v>2.56287017141044</v>
      </c>
      <c r="G5" s="197" t="n">
        <v>1313</v>
      </c>
      <c r="H5" s="198" t="n">
        <f aca="false">+G5/B5*100</f>
        <v>6.3757458663631</v>
      </c>
      <c r="I5" s="197" t="n">
        <v>2221.303</v>
      </c>
      <c r="J5" s="198" t="n">
        <f aca="false">+I5/B5*100</f>
        <v>10.7863392385301</v>
      </c>
      <c r="K5" s="197" t="n">
        <v>4995</v>
      </c>
      <c r="L5" s="198" t="n">
        <f aca="false">+K5/B5*100</f>
        <v>24.2550271153722</v>
      </c>
      <c r="M5" s="199"/>
    </row>
    <row r="6" customFormat="false" ht="13.8" hidden="true" customHeight="false" outlineLevel="0" collapsed="false">
      <c r="A6" s="195" t="n">
        <v>2009</v>
      </c>
      <c r="B6" s="196" t="n">
        <f aca="false">+C6+E6+G6+I6+K6</f>
        <v>18713.973</v>
      </c>
      <c r="C6" s="197" t="n">
        <v>11017.557</v>
      </c>
      <c r="D6" s="198" t="n">
        <f aca="false">+C6/B6*100</f>
        <v>58.873425755183</v>
      </c>
      <c r="E6" s="197" t="n">
        <v>388.825</v>
      </c>
      <c r="F6" s="198" t="n">
        <f aca="false">+E6/B6*100</f>
        <v>2.07772555833013</v>
      </c>
      <c r="G6" s="197" t="n">
        <v>1427.944</v>
      </c>
      <c r="H6" s="198" t="n">
        <f aca="false">+G6/B6*100</f>
        <v>7.63036261728069</v>
      </c>
      <c r="I6" s="197" t="n">
        <v>2461.033</v>
      </c>
      <c r="J6" s="198" t="n">
        <f aca="false">+I6/B6*100</f>
        <v>13.1507777637597</v>
      </c>
      <c r="K6" s="197" t="n">
        <v>3418.61400000001</v>
      </c>
      <c r="L6" s="198" t="n">
        <f aca="false">+K6/B6*100</f>
        <v>18.2677083054465</v>
      </c>
      <c r="M6" s="199"/>
    </row>
    <row r="7" customFormat="false" ht="15.6" hidden="false" customHeight="true" outlineLevel="0" collapsed="false">
      <c r="A7" s="195" t="n">
        <v>2010</v>
      </c>
      <c r="B7" s="196" t="n">
        <f aca="false">+C7+E7+G7+I7+K7</f>
        <v>18325.28</v>
      </c>
      <c r="C7" s="197" t="n">
        <v>10219.808</v>
      </c>
      <c r="D7" s="198" t="n">
        <f aca="false">+C7/B7*100</f>
        <v>55.7689050317376</v>
      </c>
      <c r="E7" s="197" t="n">
        <v>468</v>
      </c>
      <c r="F7" s="198" t="n">
        <f aca="false">+E7/B7*100</f>
        <v>2.55384910899042</v>
      </c>
      <c r="G7" s="197" t="n">
        <v>1175.745</v>
      </c>
      <c r="H7" s="198" t="n">
        <f aca="false">+G7/B7*100</f>
        <v>6.41597290737167</v>
      </c>
      <c r="I7" s="197" t="n">
        <v>2147.727</v>
      </c>
      <c r="J7" s="198" t="n">
        <f aca="false">+I7/B7*100</f>
        <v>11.7200228318476</v>
      </c>
      <c r="K7" s="197" t="n">
        <v>4314</v>
      </c>
      <c r="L7" s="198" t="n">
        <f aca="false">+K7/B7*100</f>
        <v>23.5412501200527</v>
      </c>
      <c r="M7" s="199"/>
    </row>
    <row r="8" customFormat="false" ht="15.6" hidden="true" customHeight="true" outlineLevel="0" collapsed="false">
      <c r="A8" s="195" t="n">
        <v>2011</v>
      </c>
      <c r="B8" s="196" t="n">
        <f aca="false">+C8+E8+G8+I8+K8</f>
        <v>18461.833</v>
      </c>
      <c r="C8" s="197" t="n">
        <v>7969.69699999999</v>
      </c>
      <c r="D8" s="198" t="n">
        <f aca="false">+C8/B8*100</f>
        <v>43.1685033658359</v>
      </c>
      <c r="E8" s="197" t="n">
        <v>603.732</v>
      </c>
      <c r="F8" s="198" t="n">
        <f aca="false">+E8/B8*100</f>
        <v>3.27016282727723</v>
      </c>
      <c r="G8" s="197" t="n">
        <v>1648.911</v>
      </c>
      <c r="H8" s="198" t="n">
        <f aca="false">+G8/B8*100</f>
        <v>8.93145875601844</v>
      </c>
      <c r="I8" s="197" t="n">
        <v>3239.084</v>
      </c>
      <c r="J8" s="198" t="n">
        <f aca="false">+I8/B8*100</f>
        <v>17.5447584213334</v>
      </c>
      <c r="K8" s="197" t="n">
        <v>5000.409</v>
      </c>
      <c r="L8" s="198" t="n">
        <f aca="false">+K8/B8*100</f>
        <v>27.0851166295351</v>
      </c>
      <c r="M8" s="200"/>
    </row>
    <row r="9" customFormat="false" ht="15.6" hidden="true" customHeight="true" outlineLevel="0" collapsed="false">
      <c r="A9" s="201" t="n">
        <v>2012</v>
      </c>
      <c r="B9" s="196" t="n">
        <f aca="false">+C9+E9+G9+I9+K9</f>
        <v>18631.178</v>
      </c>
      <c r="C9" s="196" t="n">
        <v>6054.113</v>
      </c>
      <c r="D9" s="198" t="n">
        <f aca="false">+C9/B9*100</f>
        <v>32.4945261110167</v>
      </c>
      <c r="E9" s="197" t="n">
        <v>472.6</v>
      </c>
      <c r="F9" s="198" t="n">
        <f aca="false">+E9/B9*100</f>
        <v>2.53660825955288</v>
      </c>
      <c r="G9" s="197" t="n">
        <v>3198.662</v>
      </c>
      <c r="H9" s="198" t="n">
        <f aca="false">+G9/B9*100</f>
        <v>17.1683293455733</v>
      </c>
      <c r="I9" s="197" t="n">
        <v>4355.853</v>
      </c>
      <c r="J9" s="198" t="n">
        <f aca="false">+I9/B9*100</f>
        <v>23.3793751527681</v>
      </c>
      <c r="K9" s="197" t="n">
        <v>4549.95</v>
      </c>
      <c r="L9" s="198" t="n">
        <f aca="false">+K9/B9*100</f>
        <v>24.421161131089</v>
      </c>
      <c r="M9" s="200"/>
    </row>
    <row r="10" customFormat="false" ht="15.6" hidden="true" customHeight="true" outlineLevel="0" collapsed="false">
      <c r="A10" s="201" t="n">
        <v>2013</v>
      </c>
      <c r="B10" s="196" t="n">
        <f aca="false">+C10+E10+G10+I10+K10</f>
        <v>23910.33</v>
      </c>
      <c r="C10" s="196" t="n">
        <v>7822.6</v>
      </c>
      <c r="D10" s="198" t="n">
        <f aca="false">+C10/B10*100</f>
        <v>32.7164033286032</v>
      </c>
      <c r="E10" s="197" t="n">
        <v>403.7</v>
      </c>
      <c r="F10" s="198" t="n">
        <f aca="false">+E10/B10*100</f>
        <v>1.68839158639801</v>
      </c>
      <c r="G10" s="197" t="n">
        <v>3884.31</v>
      </c>
      <c r="H10" s="198" t="n">
        <f aca="false">+G10/B10*100</f>
        <v>16.2453215827636</v>
      </c>
      <c r="I10" s="197" t="n">
        <v>4153.17</v>
      </c>
      <c r="J10" s="198" t="n">
        <f aca="false">+I10/B10*100</f>
        <v>17.3697728136751</v>
      </c>
      <c r="K10" s="197" t="n">
        <v>7646.55</v>
      </c>
      <c r="L10" s="198" t="n">
        <f aca="false">+K10/B10*100</f>
        <v>31.9801106885601</v>
      </c>
      <c r="M10" s="202"/>
    </row>
    <row r="11" customFormat="false" ht="15.6" hidden="true" customHeight="true" outlineLevel="0" collapsed="false">
      <c r="A11" s="201" t="n">
        <v>2014</v>
      </c>
      <c r="B11" s="196" t="n">
        <f aca="false">+C11+E11+G11+I11+K11</f>
        <v>26320.08</v>
      </c>
      <c r="C11" s="203" t="n">
        <v>8447.85</v>
      </c>
      <c r="D11" s="198" t="n">
        <f aca="false">+C11/B11*100</f>
        <v>32.0965969708299</v>
      </c>
      <c r="E11" s="203" t="n">
        <v>547.32</v>
      </c>
      <c r="F11" s="198" t="n">
        <f aca="false">+E11/B11*100</f>
        <v>2.0794769620761</v>
      </c>
      <c r="G11" s="203" t="n">
        <v>4324.36</v>
      </c>
      <c r="H11" s="198" t="n">
        <f aca="false">+G11/B11*100</f>
        <v>16.4298892708533</v>
      </c>
      <c r="I11" s="203" t="n">
        <v>3076.85</v>
      </c>
      <c r="J11" s="198" t="n">
        <f aca="false">+I11/B11*100</f>
        <v>11.6901240421762</v>
      </c>
      <c r="K11" s="203" t="n">
        <v>9923.7</v>
      </c>
      <c r="L11" s="198" t="n">
        <f aca="false">+K11/B11*100</f>
        <v>37.7039127540646</v>
      </c>
      <c r="M11" s="202"/>
    </row>
    <row r="12" customFormat="false" ht="15.6" hidden="false" customHeight="true" outlineLevel="0" collapsed="false">
      <c r="A12" s="201" t="n">
        <v>2015</v>
      </c>
      <c r="B12" s="196" t="n">
        <f aca="false">+C12+E12+G12+I12+K12</f>
        <v>17461.13</v>
      </c>
      <c r="C12" s="203" t="n">
        <v>2064.94</v>
      </c>
      <c r="D12" s="198" t="n">
        <f aca="false">+C12/B12*100</f>
        <v>11.8259242099452</v>
      </c>
      <c r="E12" s="203" t="n">
        <v>673.21</v>
      </c>
      <c r="F12" s="198" t="n">
        <f aca="false">+E12/B12*100</f>
        <v>3.85547785280792</v>
      </c>
      <c r="G12" s="203" t="n">
        <v>4391.67</v>
      </c>
      <c r="H12" s="198" t="n">
        <f aca="false">+G12/B12*100</f>
        <v>25.1511213764516</v>
      </c>
      <c r="I12" s="203" t="n">
        <v>2288.61</v>
      </c>
      <c r="J12" s="198" t="n">
        <f aca="false">+I12/B12*100</f>
        <v>13.1068836896581</v>
      </c>
      <c r="K12" s="203" t="n">
        <v>8042.7</v>
      </c>
      <c r="L12" s="198" t="n">
        <f aca="false">+K12/B12*100</f>
        <v>46.0605928711372</v>
      </c>
      <c r="M12" s="204"/>
    </row>
    <row r="13" customFormat="false" ht="15.6" hidden="false" customHeight="true" outlineLevel="0" collapsed="false">
      <c r="A13" s="201" t="n">
        <v>2016</v>
      </c>
      <c r="B13" s="196" t="n">
        <f aca="false">+C13+E13+G13+I13+K13</f>
        <v>17593.035884</v>
      </c>
      <c r="C13" s="203" t="n">
        <v>2541.59507</v>
      </c>
      <c r="D13" s="198" t="n">
        <f aca="false">+C13/B13*100</f>
        <v>14.4465974306996</v>
      </c>
      <c r="E13" s="203" t="n">
        <v>612.805600000001</v>
      </c>
      <c r="F13" s="198" t="n">
        <f aca="false">+E13/B13*100</f>
        <v>3.48322827305387</v>
      </c>
      <c r="G13" s="203" t="n">
        <v>4719.2111</v>
      </c>
      <c r="H13" s="198" t="n">
        <f aca="false">+G13/B13*100</f>
        <v>26.8243135017526</v>
      </c>
      <c r="I13" s="203" t="n">
        <v>2052.49301</v>
      </c>
      <c r="J13" s="198" t="n">
        <f aca="false">+I13/B13*100</f>
        <v>11.6665084044229</v>
      </c>
      <c r="K13" s="203" t="n">
        <v>7666.93110400001</v>
      </c>
      <c r="L13" s="198" t="n">
        <f aca="false">+K13/B13*100</f>
        <v>43.579352390071</v>
      </c>
      <c r="M13" s="0"/>
    </row>
    <row r="14" customFormat="false" ht="15.6" hidden="false" customHeight="true" outlineLevel="0" collapsed="false">
      <c r="A14" s="201" t="n">
        <v>2017</v>
      </c>
      <c r="B14" s="196" t="n">
        <f aca="false">+C14+E14+G14+I14+K14</f>
        <v>24826.8</v>
      </c>
      <c r="C14" s="197" t="n">
        <v>5725.2</v>
      </c>
      <c r="D14" s="198" t="n">
        <f aca="false">+C14/B14*100</f>
        <v>23.0605635845135</v>
      </c>
      <c r="E14" s="197" t="n">
        <v>855.8</v>
      </c>
      <c r="F14" s="198" t="n">
        <f aca="false">+E14/B14*100</f>
        <v>3.44708137979925</v>
      </c>
      <c r="G14" s="197" t="n">
        <v>4408</v>
      </c>
      <c r="H14" s="198" t="n">
        <f aca="false">+G14/B14*100</f>
        <v>17.7550066863228</v>
      </c>
      <c r="I14" s="197" t="n">
        <v>2030.1</v>
      </c>
      <c r="J14" s="198" t="n">
        <f aca="false">+I14/B14*100</f>
        <v>8.17705060660254</v>
      </c>
      <c r="K14" s="197" t="n">
        <v>11807.7</v>
      </c>
      <c r="L14" s="198" t="n">
        <f aca="false">+K14/B14*100</f>
        <v>47.5602977427619</v>
      </c>
      <c r="M14" s="0"/>
    </row>
    <row r="15" customFormat="false" ht="15.6" hidden="false" customHeight="true" outlineLevel="0" collapsed="false">
      <c r="A15" s="201" t="n">
        <v>2018</v>
      </c>
      <c r="B15" s="196" t="n">
        <f aca="false">+C15+E15+G15+I15+K15</f>
        <v>27998.1</v>
      </c>
      <c r="C15" s="205" t="n">
        <v>7597</v>
      </c>
      <c r="D15" s="198" t="n">
        <f aca="false">+C15/B15*100</f>
        <v>27.1339840917777</v>
      </c>
      <c r="E15" s="197" t="n">
        <v>848.9</v>
      </c>
      <c r="F15" s="198" t="n">
        <f aca="false">+E15/B15*100</f>
        <v>3.03199145656312</v>
      </c>
      <c r="G15" s="197" t="n">
        <v>4193</v>
      </c>
      <c r="H15" s="198" t="n">
        <f aca="false">+G15/B15*100</f>
        <v>14.9760162296727</v>
      </c>
      <c r="I15" s="197" t="n">
        <v>2184.7</v>
      </c>
      <c r="J15" s="198" t="n">
        <f aca="false">+I15/B15*100</f>
        <v>7.80302949128691</v>
      </c>
      <c r="K15" s="197" t="n">
        <v>13174.5</v>
      </c>
      <c r="L15" s="198" t="n">
        <f aca="false">+K15/B15*100</f>
        <v>47.0549787306996</v>
      </c>
      <c r="M15" s="0"/>
    </row>
    <row r="16" s="211" customFormat="true" ht="15.6" hidden="false" customHeight="true" outlineLevel="0" collapsed="false">
      <c r="A16" s="206" t="n">
        <v>2019</v>
      </c>
      <c r="B16" s="207" t="n">
        <f aca="false">+C16+E16+G16+I16+K16</f>
        <v>28770.8</v>
      </c>
      <c r="C16" s="208" t="n">
        <v>8979.7</v>
      </c>
      <c r="D16" s="209" t="n">
        <f aca="false">+C16/B16*100</f>
        <v>31.2111585357376</v>
      </c>
      <c r="E16" s="203" t="n">
        <v>1034.1</v>
      </c>
      <c r="F16" s="209" t="n">
        <f aca="false">+E16/B16*100</f>
        <v>3.59426918959501</v>
      </c>
      <c r="G16" s="203" t="n">
        <v>3498.8</v>
      </c>
      <c r="H16" s="209" t="n">
        <f aca="false">+G16/B16*100</f>
        <v>12.1609409540228</v>
      </c>
      <c r="I16" s="203" t="n">
        <v>1732.7</v>
      </c>
      <c r="J16" s="209" t="n">
        <f aca="false">+I16/B16*100</f>
        <v>6.02242551475802</v>
      </c>
      <c r="K16" s="203" t="n">
        <v>13525.5</v>
      </c>
      <c r="L16" s="209" t="n">
        <f aca="false">+K16/B16*100</f>
        <v>47.0112058058865</v>
      </c>
      <c r="M16" s="0"/>
      <c r="N16" s="210"/>
      <c r="O16" s="210"/>
      <c r="P16" s="210"/>
    </row>
    <row r="17" s="211" customFormat="true" ht="15.6" hidden="false" customHeight="true" outlineLevel="0" collapsed="false">
      <c r="A17" s="42" t="n">
        <v>2020</v>
      </c>
      <c r="B17" s="207" t="n">
        <f aca="false">+C17+E17+G17+I17+K17</f>
        <v>21298.340255</v>
      </c>
      <c r="C17" s="208" t="n">
        <v>6750.23231000001</v>
      </c>
      <c r="D17" s="209" t="n">
        <f aca="false">+C17/B17*100</f>
        <v>31.6937011484513</v>
      </c>
      <c r="E17" s="203" t="n">
        <v>2015.33924</v>
      </c>
      <c r="F17" s="209" t="n">
        <f aca="false">+E17/B17*100</f>
        <v>9.46242390660877</v>
      </c>
      <c r="G17" s="203" t="n">
        <v>1718.52346</v>
      </c>
      <c r="H17" s="209" t="n">
        <f aca="false">+G17/B17*100</f>
        <v>8.0688139987648</v>
      </c>
      <c r="I17" s="203" t="n">
        <v>1461.98414</v>
      </c>
      <c r="J17" s="209" t="n">
        <f aca="false">+I17/B17*100</f>
        <v>6.8643101880053</v>
      </c>
      <c r="K17" s="203" t="n">
        <v>9352.261105</v>
      </c>
      <c r="L17" s="209" t="n">
        <f aca="false">+K17/B17*100</f>
        <v>43.9107507581698</v>
      </c>
      <c r="M17" s="0"/>
      <c r="N17" s="210"/>
      <c r="O17" s="210"/>
      <c r="P17" s="210"/>
    </row>
    <row r="18" s="217" customFormat="true" ht="15.6" hidden="false" customHeight="true" outlineLevel="0" collapsed="false">
      <c r="A18" s="47" t="s">
        <v>98</v>
      </c>
      <c r="B18" s="212" t="n">
        <f aca="false">+C18+E18+G18+I18+K18</f>
        <v>8703.69614</v>
      </c>
      <c r="C18" s="213" t="n">
        <v>2673.521</v>
      </c>
      <c r="D18" s="214" t="n">
        <f aca="false">+C18/B18*100</f>
        <v>30.7170764810271</v>
      </c>
      <c r="E18" s="215" t="n">
        <v>885.161480000001</v>
      </c>
      <c r="F18" s="214" t="n">
        <f aca="false">+E18/B18*100</f>
        <v>10.1699492464129</v>
      </c>
      <c r="G18" s="215" t="n">
        <v>650.11104</v>
      </c>
      <c r="H18" s="214" t="n">
        <f aca="false">+G18/B18*100</f>
        <v>7.46936737614555</v>
      </c>
      <c r="I18" s="215" t="n">
        <v>546.93256</v>
      </c>
      <c r="J18" s="214" t="n">
        <f aca="false">+I18/B18*100</f>
        <v>6.28391146936341</v>
      </c>
      <c r="K18" s="215" t="n">
        <v>3947.97006</v>
      </c>
      <c r="L18" s="214" t="n">
        <f aca="false">+K18/B18*100</f>
        <v>45.3596954270511</v>
      </c>
      <c r="M18" s="110"/>
      <c r="N18" s="216"/>
      <c r="O18" s="216"/>
      <c r="P18" s="216"/>
    </row>
    <row r="19" customFormat="false" ht="13.8" hidden="false" customHeight="false" outlineLevel="0" collapsed="false">
      <c r="A19" s="218"/>
      <c r="B19" s="219"/>
      <c r="C19" s="219"/>
      <c r="H19" s="220"/>
      <c r="I19" s="221"/>
      <c r="J19" s="220"/>
      <c r="K19" s="221"/>
      <c r="L19" s="222"/>
      <c r="M19" s="0"/>
    </row>
    <row r="20" customFormat="false" ht="13.8" hidden="false" customHeight="false" outlineLevel="0" collapsed="false">
      <c r="A20" s="191" t="s">
        <v>99</v>
      </c>
      <c r="M20" s="0"/>
    </row>
    <row r="21" customFormat="false" ht="13.8" hidden="false" customHeight="true" outlineLevel="0" collapsed="false">
      <c r="A21" s="192" t="s">
        <v>88</v>
      </c>
      <c r="B21" s="193" t="s">
        <v>100</v>
      </c>
      <c r="C21" s="194" t="s">
        <v>101</v>
      </c>
      <c r="D21" s="194"/>
      <c r="E21" s="194"/>
      <c r="F21" s="194"/>
      <c r="G21" s="194"/>
      <c r="H21" s="194"/>
      <c r="I21" s="194"/>
      <c r="J21" s="194"/>
      <c r="K21" s="194"/>
      <c r="L21" s="194"/>
    </row>
    <row r="22" customFormat="false" ht="13.8" hidden="false" customHeight="true" outlineLevel="0" collapsed="false">
      <c r="A22" s="192"/>
      <c r="B22" s="193"/>
      <c r="C22" s="193" t="s">
        <v>91</v>
      </c>
      <c r="D22" s="193"/>
      <c r="E22" s="193" t="s">
        <v>92</v>
      </c>
      <c r="F22" s="193"/>
      <c r="G22" s="193" t="s">
        <v>93</v>
      </c>
      <c r="H22" s="193"/>
      <c r="I22" s="193" t="s">
        <v>94</v>
      </c>
      <c r="J22" s="193"/>
      <c r="K22" s="193" t="s">
        <v>95</v>
      </c>
      <c r="L22" s="193"/>
      <c r="N22" s="223"/>
      <c r="O22" s="223"/>
    </row>
    <row r="23" customFormat="false" ht="27.6" hidden="false" customHeight="false" outlineLevel="0" collapsed="false">
      <c r="A23" s="192"/>
      <c r="B23" s="193"/>
      <c r="C23" s="193" t="s">
        <v>102</v>
      </c>
      <c r="D23" s="193" t="s">
        <v>97</v>
      </c>
      <c r="E23" s="193" t="s">
        <v>102</v>
      </c>
      <c r="F23" s="193" t="s">
        <v>97</v>
      </c>
      <c r="G23" s="193" t="s">
        <v>102</v>
      </c>
      <c r="H23" s="193" t="s">
        <v>97</v>
      </c>
      <c r="I23" s="193" t="s">
        <v>102</v>
      </c>
      <c r="J23" s="193" t="s">
        <v>97</v>
      </c>
      <c r="K23" s="193" t="s">
        <v>102</v>
      </c>
      <c r="L23" s="193" t="s">
        <v>97</v>
      </c>
    </row>
    <row r="24" customFormat="false" ht="13.8" hidden="true" customHeight="false" outlineLevel="0" collapsed="false">
      <c r="A24" s="195" t="n">
        <v>2008</v>
      </c>
      <c r="B24" s="196" t="n">
        <f aca="false">+C24+E24+G24+I24+K24</f>
        <v>19077.283744</v>
      </c>
      <c r="C24" s="197" t="n">
        <v>13829.85268</v>
      </c>
      <c r="D24" s="198" t="n">
        <f aca="false">+C24/B24*100</f>
        <v>72.4938249364228</v>
      </c>
      <c r="E24" s="197" t="n">
        <v>463.820437</v>
      </c>
      <c r="F24" s="198" t="n">
        <f aca="false">+E24/B24*100</f>
        <v>2.43127084140517</v>
      </c>
      <c r="G24" s="197" t="n">
        <v>766.964572</v>
      </c>
      <c r="H24" s="198" t="n">
        <f aca="false">+G24/B24*100</f>
        <v>4.0203027972534</v>
      </c>
      <c r="I24" s="197" t="n">
        <v>1290.646055</v>
      </c>
      <c r="J24" s="198" t="n">
        <f aca="false">+I24/B24*100</f>
        <v>6.76535544744896</v>
      </c>
      <c r="K24" s="197" t="n">
        <v>2726</v>
      </c>
      <c r="L24" s="198" t="n">
        <f aca="false">+K24/B24*100</f>
        <v>14.2892459774697</v>
      </c>
      <c r="M24" s="199"/>
    </row>
    <row r="25" customFormat="false" ht="13.8" hidden="true" customHeight="false" outlineLevel="0" collapsed="false">
      <c r="A25" s="195" t="n">
        <v>2009</v>
      </c>
      <c r="B25" s="196" t="n">
        <f aca="false">+C25+E25+G25+I25+K25</f>
        <v>21014.972463</v>
      </c>
      <c r="C25" s="197" t="n">
        <v>14853.127467</v>
      </c>
      <c r="D25" s="198" t="n">
        <f aca="false">+C25/B25*100</f>
        <v>70.6787862470491</v>
      </c>
      <c r="E25" s="197" t="n">
        <v>428.982106</v>
      </c>
      <c r="F25" s="198" t="n">
        <f aca="false">+E25/B25*100</f>
        <v>2.04131652684907</v>
      </c>
      <c r="G25" s="197" t="n">
        <v>1095.683812</v>
      </c>
      <c r="H25" s="198" t="n">
        <f aca="false">+G25/B25*100</f>
        <v>5.21382463826262</v>
      </c>
      <c r="I25" s="197" t="n">
        <v>1951.179078</v>
      </c>
      <c r="J25" s="198" t="n">
        <f aca="false">+I25/B25*100</f>
        <v>9.28470918263321</v>
      </c>
      <c r="K25" s="197" t="n">
        <v>2686</v>
      </c>
      <c r="L25" s="198" t="n">
        <f aca="false">+K25/B25*100</f>
        <v>12.781363405206</v>
      </c>
      <c r="M25" s="199"/>
      <c r="N25" s="131"/>
    </row>
    <row r="26" customFormat="false" ht="15.6" hidden="false" customHeight="true" outlineLevel="0" collapsed="false">
      <c r="A26" s="195" t="n">
        <v>2010</v>
      </c>
      <c r="B26" s="196" t="n">
        <f aca="false">+C26+E26+G26+I26+K26</f>
        <v>19834.013771</v>
      </c>
      <c r="C26" s="197" t="n">
        <v>12987</v>
      </c>
      <c r="D26" s="198" t="n">
        <f aca="false">+C26/B26*100</f>
        <v>65.4784258493797</v>
      </c>
      <c r="E26" s="197" t="n">
        <v>446.177147</v>
      </c>
      <c r="F26" s="198" t="n">
        <f aca="false">+E26/B26*100</f>
        <v>2.2495554966911</v>
      </c>
      <c r="G26" s="197" t="n">
        <v>1150.003559</v>
      </c>
      <c r="H26" s="198" t="n">
        <f aca="false">+G26/B26*100</f>
        <v>5.79813835100518</v>
      </c>
      <c r="I26" s="197" t="n">
        <v>1866.833065</v>
      </c>
      <c r="J26" s="198" t="n">
        <f aca="false">+I26/B26*100</f>
        <v>9.41228077460329</v>
      </c>
      <c r="K26" s="197" t="n">
        <v>3384</v>
      </c>
      <c r="L26" s="198" t="n">
        <f aca="false">+K26/B26*100</f>
        <v>17.0615995283207</v>
      </c>
      <c r="M26" s="0"/>
      <c r="N26" s="131"/>
      <c r="O26" s="131"/>
    </row>
    <row r="27" customFormat="false" ht="15.6" hidden="true" customHeight="true" outlineLevel="0" collapsed="false">
      <c r="A27" s="195" t="n">
        <v>2011</v>
      </c>
      <c r="B27" s="196" t="n">
        <f aca="false">+C27+E27+G27+I27+K27</f>
        <v>21875.852472</v>
      </c>
      <c r="C27" s="197" t="n">
        <v>11272</v>
      </c>
      <c r="D27" s="198" t="n">
        <f aca="false">+C27/B27*100</f>
        <v>51.5271348370428</v>
      </c>
      <c r="E27" s="197" t="n">
        <v>632.775341</v>
      </c>
      <c r="F27" s="198" t="n">
        <f aca="false">+E27/B27*100</f>
        <v>2.89257454908292</v>
      </c>
      <c r="G27" s="197" t="n">
        <v>1920.601335</v>
      </c>
      <c r="H27" s="198" t="n">
        <f aca="false">+G27/B27*100</f>
        <v>8.77954967678756</v>
      </c>
      <c r="I27" s="197" t="n">
        <v>3429.475796</v>
      </c>
      <c r="J27" s="198" t="n">
        <f aca="false">+I27/B27*100</f>
        <v>15.6769927041223</v>
      </c>
      <c r="K27" s="197" t="n">
        <v>4621</v>
      </c>
      <c r="L27" s="198" t="n">
        <f aca="false">+K27/B27*100</f>
        <v>21.1237482329644</v>
      </c>
      <c r="M27" s="224"/>
      <c r="N27" s="131"/>
      <c r="O27" s="78"/>
    </row>
    <row r="28" customFormat="false" ht="15.6" hidden="true" customHeight="true" outlineLevel="0" collapsed="false">
      <c r="A28" s="201" t="n">
        <v>2012</v>
      </c>
      <c r="B28" s="196" t="n">
        <f aca="false">+C28+E28+G28+I28+K28</f>
        <v>26363.092374</v>
      </c>
      <c r="C28" s="197" t="n">
        <v>10676.860244</v>
      </c>
      <c r="D28" s="198" t="n">
        <f aca="false">+C28/B28*100</f>
        <v>40.4992710738662</v>
      </c>
      <c r="E28" s="197" t="n">
        <v>619.584717</v>
      </c>
      <c r="F28" s="198" t="n">
        <f aca="false">+E28/B28*100</f>
        <v>2.35019742073601</v>
      </c>
      <c r="G28" s="197" t="n">
        <v>5100.702015</v>
      </c>
      <c r="H28" s="198" t="n">
        <f aca="false">+G28/B28*100</f>
        <v>19.3478896278134</v>
      </c>
      <c r="I28" s="197" t="n">
        <v>5375.506672</v>
      </c>
      <c r="J28" s="198" t="n">
        <f aca="false">+I28/B28*100</f>
        <v>20.3902736285273</v>
      </c>
      <c r="K28" s="197" t="n">
        <v>4590.438726</v>
      </c>
      <c r="L28" s="198" t="n">
        <f aca="false">+K28/B28*100</f>
        <v>17.4123682490572</v>
      </c>
      <c r="M28" s="202"/>
      <c r="N28" s="131"/>
      <c r="O28" s="78"/>
    </row>
    <row r="29" customFormat="false" ht="15.6" hidden="true" customHeight="true" outlineLevel="0" collapsed="false">
      <c r="A29" s="201" t="n">
        <v>2013</v>
      </c>
      <c r="B29" s="196" t="n">
        <f aca="false">+C29+E29+G29+I29+K29</f>
        <v>31792.05</v>
      </c>
      <c r="C29" s="197" t="n">
        <v>13376.65</v>
      </c>
      <c r="D29" s="198" t="n">
        <f aca="false">+C29/B29*100</f>
        <v>42.075455970911</v>
      </c>
      <c r="E29" s="197" t="n">
        <v>610</v>
      </c>
      <c r="F29" s="198" t="n">
        <f aca="false">+E29/B29*100</f>
        <v>1.91871867337904</v>
      </c>
      <c r="G29" s="197" t="n">
        <v>5623.76</v>
      </c>
      <c r="H29" s="198" t="n">
        <f aca="false">+G29/B29*100</f>
        <v>17.6892021747575</v>
      </c>
      <c r="I29" s="197" t="n">
        <v>4909.37</v>
      </c>
      <c r="J29" s="198" t="n">
        <f aca="false">+I29/B29*100</f>
        <v>15.4421309729948</v>
      </c>
      <c r="K29" s="197" t="n">
        <v>7272.27</v>
      </c>
      <c r="L29" s="198" t="n">
        <f aca="false">+K29/B29*100</f>
        <v>22.8744922079577</v>
      </c>
      <c r="M29" s="202"/>
      <c r="N29" s="131"/>
      <c r="O29" s="78"/>
    </row>
    <row r="30" customFormat="false" ht="15.6" hidden="true" customHeight="true" outlineLevel="0" collapsed="false">
      <c r="A30" s="201" t="n">
        <v>2014</v>
      </c>
      <c r="B30" s="196" t="n">
        <f aca="false">+C30+E30+G30+I30+K30</f>
        <v>34797.17</v>
      </c>
      <c r="C30" s="203" t="n">
        <v>14138.17</v>
      </c>
      <c r="D30" s="198" t="n">
        <f aca="false">+C30/B30*100</f>
        <v>40.6302294123344</v>
      </c>
      <c r="E30" s="203" t="n">
        <v>855.29</v>
      </c>
      <c r="F30" s="198" t="n">
        <f aca="false">+E30/B30*100</f>
        <v>2.45792976842657</v>
      </c>
      <c r="G30" s="203" t="n">
        <v>6880.78</v>
      </c>
      <c r="H30" s="198" t="n">
        <f aca="false">+G30/B30*100</f>
        <v>19.7739643769881</v>
      </c>
      <c r="I30" s="203" t="n">
        <v>4260.63</v>
      </c>
      <c r="J30" s="198" t="n">
        <f aca="false">+I30/B30*100</f>
        <v>12.2441853748451</v>
      </c>
      <c r="K30" s="197" t="n">
        <v>8662.3</v>
      </c>
      <c r="L30" s="198" t="n">
        <f aca="false">+K30/B30*100</f>
        <v>24.8936910674058</v>
      </c>
      <c r="M30" s="202"/>
      <c r="N30" s="131"/>
      <c r="O30" s="78"/>
    </row>
    <row r="31" customFormat="false" ht="15.6" hidden="false" customHeight="true" outlineLevel="0" collapsed="false">
      <c r="A31" s="201" t="n">
        <v>2015</v>
      </c>
      <c r="B31" s="196" t="n">
        <f aca="false">+C31+E31+G31+I31+K31</f>
        <v>24716.07</v>
      </c>
      <c r="C31" s="203" t="n">
        <v>4773.88</v>
      </c>
      <c r="D31" s="198" t="n">
        <f aca="false">+C31/B31*100</f>
        <v>19.3148829890836</v>
      </c>
      <c r="E31" s="203" t="n">
        <v>1096.09</v>
      </c>
      <c r="F31" s="198" t="n">
        <f aca="false">+E31/B31*100</f>
        <v>4.4347260709328</v>
      </c>
      <c r="G31" s="203" t="n">
        <v>7550.8</v>
      </c>
      <c r="H31" s="198" t="n">
        <f aca="false">+G31/B31*100</f>
        <v>30.5501643262865</v>
      </c>
      <c r="I31" s="203" t="n">
        <v>2712.43</v>
      </c>
      <c r="J31" s="198" t="n">
        <f aca="false">+I31/B31*100</f>
        <v>10.9743579784327</v>
      </c>
      <c r="K31" s="197" t="n">
        <v>8582.87</v>
      </c>
      <c r="L31" s="198" t="n">
        <f aca="false">+K31/B31*100</f>
        <v>34.7258686352644</v>
      </c>
      <c r="M31" s="202"/>
      <c r="N31" s="131"/>
      <c r="O31" s="78"/>
    </row>
    <row r="32" customFormat="false" ht="15.6" hidden="false" customHeight="true" outlineLevel="0" collapsed="false">
      <c r="A32" s="201" t="n">
        <v>2016</v>
      </c>
      <c r="B32" s="196" t="n">
        <f aca="false">+C32+E32+G32+I32+K32</f>
        <v>26801.6475606</v>
      </c>
      <c r="C32" s="203" t="n">
        <v>5238.913168</v>
      </c>
      <c r="D32" s="198" t="n">
        <f aca="false">+C32/B32*100</f>
        <v>19.5469817896625</v>
      </c>
      <c r="E32" s="203" t="n">
        <v>1091.151245</v>
      </c>
      <c r="F32" s="198" t="n">
        <f aca="false">+E32/B32*100</f>
        <v>4.07120958714514</v>
      </c>
      <c r="G32" s="203" t="n">
        <v>8776.55044699999</v>
      </c>
      <c r="H32" s="198" t="n">
        <f aca="false">+G32/B32*100</f>
        <v>32.7463094466701</v>
      </c>
      <c r="I32" s="203" t="n">
        <v>2756.627134</v>
      </c>
      <c r="J32" s="198" t="n">
        <f aca="false">+I32/B32*100</f>
        <v>10.2852898418544</v>
      </c>
      <c r="K32" s="197" t="n">
        <v>8938.40556660002</v>
      </c>
      <c r="L32" s="198" t="n">
        <f aca="false">+K32/B32*100</f>
        <v>33.3502093346679</v>
      </c>
      <c r="M32" s="202"/>
      <c r="N32" s="225"/>
      <c r="O32" s="225"/>
      <c r="P32" s="225"/>
    </row>
    <row r="33" customFormat="false" ht="15.6" hidden="false" customHeight="true" outlineLevel="0" collapsed="false">
      <c r="A33" s="201" t="n">
        <v>2017</v>
      </c>
      <c r="B33" s="196" t="n">
        <f aca="false">+C33+E33+G33+I33+K33</f>
        <v>39229.5</v>
      </c>
      <c r="C33" s="197" t="n">
        <v>11052.2</v>
      </c>
      <c r="D33" s="198" t="n">
        <f aca="false">+C33/B33*100</f>
        <v>28.1731859952332</v>
      </c>
      <c r="E33" s="197" t="n">
        <v>1457.7</v>
      </c>
      <c r="F33" s="198" t="n">
        <f aca="false">+E33/B33*100</f>
        <v>3.71582610025619</v>
      </c>
      <c r="G33" s="197" t="n">
        <v>10139.9</v>
      </c>
      <c r="H33" s="198" t="n">
        <f aca="false">+G33/B33*100</f>
        <v>25.8476401687506</v>
      </c>
      <c r="I33" s="197" t="n">
        <v>3190</v>
      </c>
      <c r="J33" s="198" t="n">
        <f aca="false">+I33/B33*100</f>
        <v>8.13163563134886</v>
      </c>
      <c r="K33" s="197" t="n">
        <f aca="false">13358.4+31.3</f>
        <v>13389.7</v>
      </c>
      <c r="L33" s="198" t="n">
        <f aca="false">+K33/B33*100</f>
        <v>34.1317121044112</v>
      </c>
      <c r="M33" s="204"/>
      <c r="N33" s="226"/>
      <c r="O33" s="227"/>
      <c r="P33" s="227"/>
    </row>
    <row r="34" customFormat="false" ht="15.6" hidden="false" customHeight="true" outlineLevel="0" collapsed="false">
      <c r="A34" s="201" t="n">
        <v>2018</v>
      </c>
      <c r="B34" s="205" t="n">
        <f aca="false">+C34+E34+G34+I34+K34</f>
        <v>47948.7</v>
      </c>
      <c r="C34" s="205" t="n">
        <v>16024.2</v>
      </c>
      <c r="D34" s="198" t="n">
        <f aca="false">+C34/B34*100</f>
        <v>33.4194670554155</v>
      </c>
      <c r="E34" s="197" t="n">
        <v>1496.1</v>
      </c>
      <c r="F34" s="198" t="n">
        <f aca="false">+E34/B34*100</f>
        <v>3.12020972414268</v>
      </c>
      <c r="G34" s="197" t="n">
        <v>11239.1</v>
      </c>
      <c r="H34" s="198" t="n">
        <f aca="false">+G34/B34*100</f>
        <v>23.4398429988717</v>
      </c>
      <c r="I34" s="197" t="n">
        <v>3782.7</v>
      </c>
      <c r="J34" s="198" t="n">
        <f aca="false">+I34/B34*100</f>
        <v>7.88905642905856</v>
      </c>
      <c r="K34" s="197" t="n">
        <v>15406.6</v>
      </c>
      <c r="L34" s="198" t="n">
        <f aca="false">+K34/B34*100</f>
        <v>32.1314237925116</v>
      </c>
      <c r="M34" s="228"/>
      <c r="N34" s="226"/>
      <c r="O34" s="227"/>
      <c r="P34" s="227"/>
    </row>
    <row r="35" s="211" customFormat="true" ht="15.6" hidden="false" customHeight="true" outlineLevel="0" collapsed="false">
      <c r="A35" s="206" t="n">
        <v>2019</v>
      </c>
      <c r="B35" s="208" t="n">
        <f aca="false">+C35+E35+G35+I35+K35</f>
        <v>53483</v>
      </c>
      <c r="C35" s="208" t="n">
        <f aca="false">20289.2+10.9</f>
        <v>20300.1</v>
      </c>
      <c r="D35" s="209" t="n">
        <f aca="false">+C35/B35*100</f>
        <v>37.9561729895481</v>
      </c>
      <c r="E35" s="203" t="n">
        <v>1897.9</v>
      </c>
      <c r="F35" s="209" t="n">
        <f aca="false">+E35/B35*100</f>
        <v>3.5486042293813</v>
      </c>
      <c r="G35" s="203" t="n">
        <v>10181.3</v>
      </c>
      <c r="H35" s="209" t="n">
        <f aca="false">+G35/B35*100</f>
        <v>19.0365162761999</v>
      </c>
      <c r="I35" s="203" t="n">
        <v>2876.8</v>
      </c>
      <c r="J35" s="209" t="n">
        <f aca="false">+I35/B35*100</f>
        <v>5.37890544659051</v>
      </c>
      <c r="K35" s="203" t="n">
        <v>18226.9</v>
      </c>
      <c r="L35" s="209" t="n">
        <f aca="false">+K35/B35*100</f>
        <v>34.0798010582802</v>
      </c>
      <c r="M35" s="228"/>
      <c r="N35" s="226"/>
      <c r="O35" s="227"/>
      <c r="P35" s="227"/>
    </row>
    <row r="36" s="211" customFormat="true" ht="15.6" hidden="false" customHeight="true" outlineLevel="0" collapsed="false">
      <c r="A36" s="42" t="n">
        <v>2020</v>
      </c>
      <c r="B36" s="208" t="n">
        <f aca="false">+C36+E36+G36+I36+K36</f>
        <v>39873.974728</v>
      </c>
      <c r="C36" s="208" t="n">
        <v>16118.051258</v>
      </c>
      <c r="D36" s="209" t="n">
        <f aca="false">+C36/B36*100</f>
        <v>40.4224845101326</v>
      </c>
      <c r="E36" s="203" t="n">
        <v>4005.394301</v>
      </c>
      <c r="F36" s="209" t="n">
        <f aca="false">+E36/B36*100</f>
        <v>10.0451342719725</v>
      </c>
      <c r="G36" s="203" t="n">
        <v>5203.31223</v>
      </c>
      <c r="H36" s="209" t="n">
        <f aca="false">+G36/B36*100</f>
        <v>13.0493944120052</v>
      </c>
      <c r="I36" s="203" t="n">
        <v>2595.980746</v>
      </c>
      <c r="J36" s="209" t="n">
        <f aca="false">+I36/B36*100</f>
        <v>6.51046393972124</v>
      </c>
      <c r="K36" s="203" t="n">
        <v>11951.236193</v>
      </c>
      <c r="L36" s="209" t="n">
        <f aca="false">+K36/B36*100</f>
        <v>29.9725228661684</v>
      </c>
      <c r="M36" s="228"/>
      <c r="N36" s="226"/>
      <c r="O36" s="227"/>
      <c r="P36" s="227"/>
    </row>
    <row r="37" s="217" customFormat="true" ht="15.6" hidden="false" customHeight="true" outlineLevel="0" collapsed="false">
      <c r="A37" s="47" t="s">
        <v>98</v>
      </c>
      <c r="B37" s="213" t="n">
        <f aca="false">+C37+E37+G37+I37+K37</f>
        <v>17082.202169</v>
      </c>
      <c r="C37" s="213" t="n">
        <v>6503.150241</v>
      </c>
      <c r="D37" s="214" t="n">
        <f aca="false">+C37/B37*100</f>
        <v>38.0697416917452</v>
      </c>
      <c r="E37" s="215" t="n">
        <v>1917.662817</v>
      </c>
      <c r="F37" s="214" t="n">
        <f aca="false">+E37/B37*100</f>
        <v>11.2260866487114</v>
      </c>
      <c r="G37" s="215" t="n">
        <v>2277.671539</v>
      </c>
      <c r="H37" s="214" t="n">
        <f aca="false">+G37/B37*100</f>
        <v>13.3335943250538</v>
      </c>
      <c r="I37" s="215" t="n">
        <v>1019.129221</v>
      </c>
      <c r="J37" s="214" t="n">
        <f aca="false">+I37/B37*100</f>
        <v>5.96602950203616</v>
      </c>
      <c r="K37" s="215" t="n">
        <v>5364.588351</v>
      </c>
      <c r="L37" s="214" t="n">
        <f aca="false">+K37/B37*100</f>
        <v>31.4045478324534</v>
      </c>
      <c r="M37" s="229"/>
      <c r="N37" s="230"/>
      <c r="O37" s="231"/>
      <c r="P37" s="231"/>
    </row>
    <row r="38" s="211" customFormat="true" ht="15.6" hidden="false" customHeight="true" outlineLevel="0" collapsed="false">
      <c r="A38" s="232"/>
      <c r="B38" s="233"/>
      <c r="C38" s="233"/>
      <c r="D38" s="234"/>
      <c r="E38" s="67"/>
      <c r="F38" s="234"/>
      <c r="G38" s="67"/>
      <c r="H38" s="234"/>
      <c r="I38" s="67"/>
      <c r="J38" s="234"/>
      <c r="K38" s="67"/>
      <c r="L38" s="234"/>
      <c r="M38" s="228"/>
      <c r="N38" s="226"/>
      <c r="O38" s="227"/>
      <c r="P38" s="227"/>
    </row>
    <row r="39" customFormat="false" ht="14.4" hidden="false" customHeight="false" outlineLevel="0" collapsed="false">
      <c r="A39" s="235" t="s">
        <v>27</v>
      </c>
      <c r="B39" s="236"/>
      <c r="C39" s="236"/>
      <c r="D39" s="236"/>
      <c r="E39" s="236"/>
      <c r="F39" s="236"/>
      <c r="G39" s="236"/>
      <c r="H39" s="236"/>
      <c r="I39" s="237"/>
      <c r="J39" s="222"/>
      <c r="K39" s="199"/>
      <c r="L39" s="222"/>
      <c r="M39" s="228"/>
      <c r="N39" s="238"/>
      <c r="O39" s="227"/>
      <c r="P39" s="227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  <c r="DB39" s="220"/>
      <c r="DC39" s="220"/>
      <c r="DD39" s="220"/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220"/>
      <c r="DP39" s="220"/>
      <c r="DQ39" s="220"/>
      <c r="DR39" s="220"/>
      <c r="DS39" s="220"/>
      <c r="DT39" s="220"/>
      <c r="DU39" s="220"/>
      <c r="DV39" s="220"/>
      <c r="DW39" s="220"/>
      <c r="DX39" s="220"/>
      <c r="DY39" s="220"/>
      <c r="DZ39" s="220"/>
      <c r="EA39" s="220"/>
      <c r="EB39" s="220"/>
      <c r="EC39" s="220"/>
      <c r="ED39" s="220"/>
      <c r="EE39" s="220"/>
      <c r="EF39" s="220"/>
      <c r="EG39" s="220"/>
      <c r="EH39" s="220"/>
      <c r="EI39" s="220"/>
      <c r="EJ39" s="220"/>
      <c r="EK39" s="220"/>
      <c r="EL39" s="220"/>
      <c r="EM39" s="220"/>
      <c r="EN39" s="220"/>
      <c r="EO39" s="220"/>
      <c r="EP39" s="220"/>
      <c r="EQ39" s="220"/>
      <c r="ER39" s="220"/>
      <c r="ES39" s="220"/>
      <c r="ET39" s="220"/>
      <c r="EU39" s="220"/>
      <c r="EV39" s="220"/>
      <c r="EW39" s="220"/>
      <c r="EX39" s="220"/>
      <c r="EY39" s="220"/>
      <c r="EZ39" s="220"/>
      <c r="FA39" s="220"/>
      <c r="FB39" s="220"/>
      <c r="FC39" s="220"/>
      <c r="FD39" s="220"/>
      <c r="FE39" s="220"/>
      <c r="FF39" s="220"/>
      <c r="FG39" s="220"/>
      <c r="FH39" s="220"/>
      <c r="FI39" s="220"/>
      <c r="FJ39" s="220"/>
      <c r="FK39" s="220"/>
      <c r="FL39" s="220"/>
      <c r="FM39" s="220"/>
      <c r="FN39" s="220"/>
      <c r="FO39" s="220"/>
      <c r="FP39" s="220"/>
      <c r="FQ39" s="220"/>
      <c r="FR39" s="220"/>
      <c r="FS39" s="220"/>
      <c r="FT39" s="220"/>
      <c r="FU39" s="220"/>
      <c r="FV39" s="220"/>
      <c r="FW39" s="220"/>
      <c r="FX39" s="220"/>
      <c r="FY39" s="220"/>
      <c r="FZ39" s="220"/>
      <c r="GA39" s="220"/>
      <c r="GB39" s="220"/>
      <c r="GC39" s="220"/>
      <c r="GD39" s="220"/>
      <c r="GE39" s="220"/>
      <c r="GF39" s="220"/>
      <c r="GG39" s="220"/>
      <c r="GH39" s="220"/>
      <c r="GI39" s="220"/>
      <c r="GJ39" s="220"/>
      <c r="GK39" s="220"/>
      <c r="GL39" s="220"/>
      <c r="GM39" s="220"/>
      <c r="GN39" s="220"/>
      <c r="GO39" s="220"/>
      <c r="GP39" s="220"/>
      <c r="GQ39" s="220"/>
      <c r="GR39" s="220"/>
      <c r="GS39" s="220"/>
      <c r="GT39" s="220"/>
      <c r="GU39" s="220"/>
      <c r="GV39" s="220"/>
      <c r="GW39" s="220"/>
      <c r="GX39" s="220"/>
      <c r="GY39" s="220"/>
      <c r="GZ39" s="220"/>
      <c r="HA39" s="220"/>
      <c r="HB39" s="220"/>
      <c r="HC39" s="220"/>
      <c r="HD39" s="220"/>
      <c r="HE39" s="220"/>
      <c r="HF39" s="220"/>
      <c r="HG39" s="220"/>
      <c r="HH39" s="220"/>
      <c r="HI39" s="220"/>
      <c r="HJ39" s="220"/>
      <c r="HK39" s="220"/>
      <c r="HL39" s="220"/>
      <c r="HM39" s="220"/>
      <c r="HN39" s="220"/>
      <c r="HO39" s="220"/>
      <c r="HP39" s="220"/>
      <c r="HQ39" s="220"/>
      <c r="HR39" s="220"/>
      <c r="HS39" s="220"/>
      <c r="HT39" s="220"/>
      <c r="HU39" s="220"/>
      <c r="HV39" s="220"/>
      <c r="HW39" s="220"/>
      <c r="HX39" s="220"/>
      <c r="HY39" s="220"/>
      <c r="HZ39" s="220"/>
      <c r="IA39" s="220"/>
      <c r="IB39" s="220"/>
      <c r="IC39" s="220"/>
      <c r="ID39" s="220"/>
      <c r="IE39" s="220"/>
      <c r="IF39" s="220"/>
      <c r="IG39" s="220"/>
      <c r="IH39" s="220"/>
      <c r="II39" s="220"/>
      <c r="IJ39" s="220"/>
      <c r="IK39" s="220"/>
      <c r="IL39" s="220"/>
      <c r="IM39" s="220"/>
      <c r="IN39" s="220"/>
    </row>
    <row r="40" s="243" customFormat="true" ht="14.4" hidden="false" customHeight="false" outlineLevel="0" collapsed="false">
      <c r="A40" s="239" t="s">
        <v>103</v>
      </c>
      <c r="B40" s="240"/>
      <c r="C40" s="131"/>
      <c r="D40" s="131"/>
      <c r="E40" s="241"/>
      <c r="F40" s="241"/>
      <c r="G40" s="131"/>
      <c r="H40" s="131"/>
      <c r="I40" s="131"/>
      <c r="J40" s="131"/>
      <c r="K40" s="131"/>
      <c r="L40" s="131"/>
      <c r="M40" s="131"/>
      <c r="N40" s="131"/>
      <c r="O40" s="131"/>
      <c r="P40" s="242"/>
      <c r="Q40" s="242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</row>
    <row r="41" customFormat="false" ht="14.4" hidden="false" customHeight="false" outlineLevel="0" collapsed="false">
      <c r="A41" s="220"/>
      <c r="G41" s="244"/>
      <c r="H41" s="236"/>
      <c r="I41" s="220"/>
      <c r="J41" s="220"/>
      <c r="K41" s="220"/>
      <c r="L41" s="220"/>
      <c r="M41" s="190"/>
      <c r="P41" s="245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220"/>
      <c r="GR41" s="220"/>
      <c r="GS41" s="220"/>
      <c r="GT41" s="220"/>
      <c r="GU41" s="220"/>
      <c r="GV41" s="220"/>
      <c r="GW41" s="220"/>
      <c r="GX41" s="220"/>
      <c r="GY41" s="220"/>
      <c r="GZ41" s="220"/>
      <c r="HA41" s="220"/>
      <c r="HB41" s="220"/>
      <c r="HC41" s="220"/>
      <c r="HD41" s="220"/>
      <c r="HE41" s="220"/>
      <c r="HF41" s="220"/>
      <c r="HG41" s="220"/>
      <c r="HH41" s="220"/>
      <c r="HI41" s="220"/>
      <c r="HJ41" s="220"/>
      <c r="HK41" s="220"/>
      <c r="HL41" s="220"/>
      <c r="HM41" s="220"/>
      <c r="HN41" s="220"/>
      <c r="HO41" s="220"/>
      <c r="HP41" s="220"/>
      <c r="HQ41" s="220"/>
      <c r="HR41" s="220"/>
      <c r="HS41" s="220"/>
      <c r="HT41" s="220"/>
      <c r="HU41" s="220"/>
      <c r="HV41" s="220"/>
      <c r="HW41" s="220"/>
      <c r="HX41" s="220"/>
      <c r="HY41" s="220"/>
      <c r="HZ41" s="220"/>
      <c r="IA41" s="220"/>
      <c r="IB41" s="220"/>
      <c r="IC41" s="220"/>
      <c r="ID41" s="220"/>
      <c r="IE41" s="220"/>
      <c r="IF41" s="220"/>
      <c r="IG41" s="220"/>
      <c r="IH41" s="220"/>
      <c r="II41" s="220"/>
      <c r="IJ41" s="220"/>
      <c r="IK41" s="220"/>
      <c r="IL41" s="220"/>
      <c r="IM41" s="220"/>
      <c r="IN41" s="220"/>
    </row>
    <row r="42" customFormat="false" ht="13.8" hidden="false" customHeight="false" outlineLevel="0" collapsed="false">
      <c r="A42" s="5"/>
      <c r="G42" s="236"/>
      <c r="H42" s="236"/>
      <c r="I42" s="246"/>
      <c r="J42" s="220"/>
      <c r="K42" s="220"/>
      <c r="L42" s="220"/>
      <c r="M42" s="19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  <c r="IK42" s="220"/>
      <c r="IL42" s="220"/>
      <c r="IM42" s="220"/>
      <c r="IN42" s="220"/>
    </row>
    <row r="43" customFormat="false" ht="13.8" hidden="false" customHeight="false" outlineLevel="0" collapsed="false">
      <c r="A43" s="5"/>
      <c r="G43" s="236"/>
      <c r="H43" s="236"/>
      <c r="I43" s="246"/>
      <c r="J43" s="220"/>
      <c r="K43" s="220"/>
      <c r="L43" s="220"/>
      <c r="M43" s="19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/>
      <c r="DV43" s="220"/>
      <c r="DW43" s="220"/>
      <c r="DX43" s="220"/>
      <c r="DY43" s="220"/>
      <c r="DZ43" s="220"/>
      <c r="EA43" s="220"/>
      <c r="EB43" s="220"/>
      <c r="EC43" s="220"/>
      <c r="ED43" s="220"/>
      <c r="EE43" s="220"/>
      <c r="EF43" s="220"/>
      <c r="EG43" s="220"/>
      <c r="EH43" s="220"/>
      <c r="EI43" s="220"/>
      <c r="EJ43" s="220"/>
      <c r="EK43" s="220"/>
      <c r="EL43" s="220"/>
      <c r="EM43" s="220"/>
      <c r="EN43" s="220"/>
      <c r="EO43" s="220"/>
      <c r="EP43" s="220"/>
      <c r="EQ43" s="220"/>
      <c r="ER43" s="220"/>
      <c r="ES43" s="220"/>
      <c r="ET43" s="220"/>
      <c r="EU43" s="220"/>
      <c r="EV43" s="220"/>
      <c r="EW43" s="220"/>
      <c r="EX43" s="220"/>
      <c r="EY43" s="220"/>
      <c r="EZ43" s="220"/>
      <c r="FA43" s="220"/>
      <c r="FB43" s="220"/>
      <c r="FC43" s="220"/>
      <c r="FD43" s="220"/>
      <c r="FE43" s="220"/>
      <c r="FF43" s="220"/>
      <c r="FG43" s="220"/>
      <c r="FH43" s="220"/>
      <c r="FI43" s="220"/>
      <c r="FJ43" s="220"/>
      <c r="FK43" s="220"/>
      <c r="FL43" s="220"/>
      <c r="FM43" s="220"/>
      <c r="FN43" s="220"/>
      <c r="FO43" s="220"/>
      <c r="FP43" s="220"/>
      <c r="FQ43" s="220"/>
      <c r="FR43" s="220"/>
      <c r="FS43" s="220"/>
      <c r="FT43" s="220"/>
      <c r="FU43" s="220"/>
      <c r="FV43" s="220"/>
      <c r="FW43" s="220"/>
      <c r="FX43" s="220"/>
      <c r="FY43" s="220"/>
      <c r="FZ43" s="220"/>
      <c r="GA43" s="220"/>
      <c r="GB43" s="220"/>
      <c r="GC43" s="220"/>
      <c r="GD43" s="220"/>
      <c r="GE43" s="220"/>
      <c r="GF43" s="220"/>
      <c r="GG43" s="220"/>
      <c r="GH43" s="220"/>
      <c r="GI43" s="220"/>
      <c r="GJ43" s="220"/>
      <c r="GK43" s="220"/>
      <c r="GL43" s="220"/>
      <c r="GM43" s="220"/>
      <c r="GN43" s="220"/>
      <c r="GO43" s="220"/>
      <c r="GP43" s="220"/>
      <c r="GQ43" s="220"/>
      <c r="GR43" s="220"/>
      <c r="GS43" s="220"/>
      <c r="GT43" s="220"/>
      <c r="GU43" s="220"/>
      <c r="GV43" s="220"/>
      <c r="GW43" s="220"/>
      <c r="GX43" s="220"/>
      <c r="GY43" s="220"/>
      <c r="GZ43" s="220"/>
      <c r="HA43" s="220"/>
      <c r="HB43" s="220"/>
      <c r="HC43" s="220"/>
      <c r="HD43" s="220"/>
      <c r="HE43" s="220"/>
      <c r="HF43" s="220"/>
      <c r="HG43" s="220"/>
      <c r="HH43" s="220"/>
      <c r="HI43" s="220"/>
      <c r="HJ43" s="220"/>
      <c r="HK43" s="220"/>
      <c r="HL43" s="220"/>
      <c r="HM43" s="220"/>
      <c r="HN43" s="220"/>
      <c r="HO43" s="220"/>
      <c r="HP43" s="220"/>
      <c r="HQ43" s="220"/>
      <c r="HR43" s="220"/>
      <c r="HS43" s="220"/>
      <c r="HT43" s="220"/>
      <c r="HU43" s="220"/>
      <c r="HV43" s="220"/>
      <c r="HW43" s="220"/>
      <c r="HX43" s="220"/>
      <c r="HY43" s="220"/>
      <c r="HZ43" s="220"/>
      <c r="IA43" s="220"/>
      <c r="IB43" s="220"/>
      <c r="IC43" s="220"/>
      <c r="ID43" s="220"/>
      <c r="IE43" s="220"/>
      <c r="IF43" s="220"/>
      <c r="IG43" s="220"/>
      <c r="IH43" s="220"/>
      <c r="II43" s="220"/>
      <c r="IJ43" s="220"/>
      <c r="IK43" s="220"/>
      <c r="IL43" s="220"/>
      <c r="IM43" s="220"/>
      <c r="IN43" s="220"/>
    </row>
    <row r="44" customFormat="false" ht="13.8" hidden="false" customHeight="false" outlineLevel="0" collapsed="false">
      <c r="A44" s="5"/>
      <c r="G44" s="246"/>
      <c r="H44" s="220"/>
      <c r="I44" s="246"/>
      <c r="J44" s="220"/>
      <c r="K44" s="220"/>
      <c r="L44" s="220"/>
      <c r="M44" s="19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/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220"/>
      <c r="EB44" s="220"/>
      <c r="EC44" s="220"/>
      <c r="ED44" s="220"/>
      <c r="EE44" s="220"/>
      <c r="EF44" s="220"/>
      <c r="EG44" s="220"/>
      <c r="EH44" s="220"/>
      <c r="EI44" s="220"/>
      <c r="EJ44" s="220"/>
      <c r="EK44" s="220"/>
      <c r="EL44" s="220"/>
      <c r="EM44" s="220"/>
      <c r="EN44" s="220"/>
      <c r="EO44" s="220"/>
      <c r="EP44" s="220"/>
      <c r="EQ44" s="220"/>
      <c r="ER44" s="220"/>
      <c r="ES44" s="220"/>
      <c r="ET44" s="220"/>
      <c r="EU44" s="220"/>
      <c r="EV44" s="220"/>
      <c r="EW44" s="220"/>
      <c r="EX44" s="220"/>
      <c r="EY44" s="220"/>
      <c r="EZ44" s="220"/>
      <c r="FA44" s="220"/>
      <c r="FB44" s="220"/>
      <c r="FC44" s="220"/>
      <c r="FD44" s="220"/>
      <c r="FE44" s="220"/>
      <c r="FF44" s="220"/>
      <c r="FG44" s="220"/>
      <c r="FH44" s="220"/>
      <c r="FI44" s="220"/>
      <c r="FJ44" s="220"/>
      <c r="FK44" s="220"/>
      <c r="FL44" s="220"/>
      <c r="FM44" s="220"/>
      <c r="FN44" s="220"/>
      <c r="FO44" s="220"/>
      <c r="FP44" s="220"/>
      <c r="FQ44" s="220"/>
      <c r="FR44" s="220"/>
      <c r="FS44" s="220"/>
      <c r="FT44" s="220"/>
      <c r="FU44" s="220"/>
      <c r="FV44" s="220"/>
      <c r="FW44" s="220"/>
      <c r="FX44" s="220"/>
      <c r="FY44" s="220"/>
      <c r="FZ44" s="220"/>
      <c r="GA44" s="220"/>
      <c r="GB44" s="220"/>
      <c r="GC44" s="220"/>
      <c r="GD44" s="220"/>
      <c r="GE44" s="220"/>
      <c r="GF44" s="220"/>
      <c r="GG44" s="220"/>
      <c r="GH44" s="220"/>
      <c r="GI44" s="220"/>
      <c r="GJ44" s="220"/>
      <c r="GK44" s="220"/>
      <c r="GL44" s="220"/>
      <c r="GM44" s="220"/>
      <c r="GN44" s="220"/>
      <c r="GO44" s="220"/>
      <c r="GP44" s="220"/>
      <c r="GQ44" s="220"/>
      <c r="GR44" s="220"/>
      <c r="GS44" s="220"/>
      <c r="GT44" s="220"/>
      <c r="GU44" s="220"/>
      <c r="GV44" s="220"/>
      <c r="GW44" s="220"/>
      <c r="GX44" s="220"/>
      <c r="GY44" s="220"/>
      <c r="GZ44" s="220"/>
      <c r="HA44" s="220"/>
      <c r="HB44" s="220"/>
      <c r="HC44" s="220"/>
      <c r="HD44" s="220"/>
      <c r="HE44" s="220"/>
      <c r="HF44" s="220"/>
      <c r="HG44" s="220"/>
      <c r="HH44" s="220"/>
      <c r="HI44" s="220"/>
      <c r="HJ44" s="220"/>
      <c r="HK44" s="220"/>
      <c r="HL44" s="220"/>
      <c r="HM44" s="220"/>
      <c r="HN44" s="220"/>
      <c r="HO44" s="220"/>
      <c r="HP44" s="220"/>
      <c r="HQ44" s="220"/>
      <c r="HR44" s="220"/>
      <c r="HS44" s="220"/>
      <c r="HT44" s="220"/>
      <c r="HU44" s="220"/>
      <c r="HV44" s="220"/>
      <c r="HW44" s="220"/>
      <c r="HX44" s="220"/>
      <c r="HY44" s="220"/>
      <c r="HZ44" s="220"/>
      <c r="IA44" s="220"/>
      <c r="IB44" s="220"/>
      <c r="IC44" s="220"/>
      <c r="ID44" s="220"/>
      <c r="IE44" s="220"/>
      <c r="IF44" s="220"/>
      <c r="IG44" s="220"/>
      <c r="IH44" s="220"/>
      <c r="II44" s="220"/>
      <c r="IJ44" s="220"/>
      <c r="IK44" s="220"/>
      <c r="IL44" s="220"/>
      <c r="IM44" s="220"/>
      <c r="IN44" s="220"/>
    </row>
    <row r="45" customFormat="false" ht="13.8" hidden="false" customHeight="false" outlineLevel="0" collapsed="false">
      <c r="A45" s="5"/>
      <c r="G45" s="221"/>
      <c r="H45" s="221"/>
      <c r="I45" s="220"/>
      <c r="J45" s="220"/>
      <c r="K45" s="220"/>
      <c r="L45" s="220"/>
      <c r="M45" s="19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</row>
    <row r="46" customFormat="false" ht="13.8" hidden="false" customHeight="false" outlineLevel="0" collapsed="false">
      <c r="A46" s="220"/>
      <c r="G46" s="220"/>
      <c r="H46" s="220"/>
      <c r="I46" s="220"/>
      <c r="J46" s="220"/>
      <c r="K46" s="220"/>
      <c r="L46" s="220"/>
      <c r="M46" s="19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  <c r="FX46" s="220"/>
      <c r="FY46" s="220"/>
      <c r="FZ46" s="220"/>
      <c r="GA46" s="220"/>
      <c r="GB46" s="220"/>
      <c r="GC46" s="220"/>
      <c r="GD46" s="220"/>
      <c r="GE46" s="220"/>
      <c r="GF46" s="220"/>
      <c r="GG46" s="220"/>
      <c r="GH46" s="220"/>
      <c r="GI46" s="220"/>
      <c r="GJ46" s="220"/>
      <c r="GK46" s="220"/>
      <c r="GL46" s="220"/>
      <c r="GM46" s="220"/>
      <c r="GN46" s="220"/>
      <c r="GO46" s="220"/>
      <c r="GP46" s="220"/>
      <c r="GQ46" s="220"/>
      <c r="GR46" s="220"/>
      <c r="GS46" s="220"/>
      <c r="GT46" s="220"/>
      <c r="GU46" s="220"/>
      <c r="GV46" s="220"/>
      <c r="GW46" s="220"/>
      <c r="GX46" s="220"/>
      <c r="GY46" s="220"/>
      <c r="GZ46" s="220"/>
      <c r="HA46" s="220"/>
      <c r="HB46" s="220"/>
      <c r="HC46" s="220"/>
      <c r="HD46" s="220"/>
      <c r="HE46" s="220"/>
      <c r="HF46" s="220"/>
      <c r="HG46" s="220"/>
      <c r="HH46" s="220"/>
      <c r="HI46" s="220"/>
      <c r="HJ46" s="220"/>
      <c r="HK46" s="220"/>
      <c r="HL46" s="220"/>
      <c r="HM46" s="220"/>
      <c r="HN46" s="220"/>
      <c r="HO46" s="220"/>
      <c r="HP46" s="220"/>
      <c r="HQ46" s="220"/>
      <c r="HR46" s="220"/>
      <c r="HS46" s="220"/>
      <c r="HT46" s="220"/>
      <c r="HU46" s="220"/>
      <c r="HV46" s="220"/>
      <c r="HW46" s="220"/>
      <c r="HX46" s="220"/>
      <c r="HY46" s="220"/>
      <c r="HZ46" s="220"/>
      <c r="IA46" s="220"/>
      <c r="IB46" s="220"/>
      <c r="IC46" s="220"/>
      <c r="ID46" s="220"/>
      <c r="IE46" s="220"/>
      <c r="IF46" s="220"/>
      <c r="IG46" s="220"/>
      <c r="IH46" s="220"/>
      <c r="II46" s="220"/>
      <c r="IJ46" s="220"/>
      <c r="IK46" s="220"/>
      <c r="IL46" s="220"/>
      <c r="IM46" s="220"/>
      <c r="IN46" s="22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2" zeroHeight="false" outlineLevelRow="0" outlineLevelCol="0"/>
  <cols>
    <col collapsed="false" customWidth="true" hidden="false" outlineLevel="0" max="1" min="1" style="243" width="14.99"/>
    <col collapsed="false" customWidth="true" hidden="false" outlineLevel="0" max="2" min="2" style="243" width="9.99"/>
    <col collapsed="false" customWidth="true" hidden="false" outlineLevel="0" max="3" min="3" style="243" width="11.66"/>
    <col collapsed="false" customWidth="true" hidden="false" outlineLevel="0" max="4" min="4" style="243" width="7.66"/>
    <col collapsed="false" customWidth="true" hidden="false" outlineLevel="0" max="5" min="5" style="243" width="11.66"/>
    <col collapsed="false" customWidth="true" hidden="false" outlineLevel="0" max="6" min="6" style="243" width="7.66"/>
    <col collapsed="false" customWidth="true" hidden="false" outlineLevel="0" max="7" min="7" style="243" width="11.66"/>
    <col collapsed="false" customWidth="true" hidden="false" outlineLevel="0" max="8" min="8" style="243" width="7.66"/>
    <col collapsed="false" customWidth="true" hidden="false" outlineLevel="0" max="9" min="9" style="243" width="11.66"/>
    <col collapsed="false" customWidth="true" hidden="false" outlineLevel="0" max="10" min="10" style="243" width="7.66"/>
    <col collapsed="false" customWidth="true" hidden="false" outlineLevel="0" max="11" min="11" style="243" width="11.66"/>
    <col collapsed="false" customWidth="true" hidden="false" outlineLevel="0" max="12" min="12" style="243" width="7.66"/>
    <col collapsed="false" customWidth="true" hidden="false" outlineLevel="0" max="13" min="13" style="243" width="10.43"/>
    <col collapsed="false" customWidth="true" hidden="false" outlineLevel="0" max="14" min="14" style="131" width="9.43"/>
    <col collapsed="false" customWidth="true" hidden="false" outlineLevel="0" max="15" min="15" style="131" width="11.99"/>
    <col collapsed="false" customWidth="true" hidden="false" outlineLevel="0" max="16" min="16" style="131" width="13.87"/>
    <col collapsed="false" customWidth="true" hidden="false" outlineLevel="0" max="17" min="17" style="243" width="10.32"/>
    <col collapsed="false" customWidth="true" hidden="false" outlineLevel="0" max="18" min="18" style="243" width="9.33"/>
    <col collapsed="false" customWidth="true" hidden="false" outlineLevel="0" max="20" min="19" style="243" width="10.32"/>
    <col collapsed="false" customWidth="false" hidden="false" outlineLevel="0" max="257" min="21" style="243" width="8.87"/>
  </cols>
  <sheetData>
    <row r="1" customFormat="false" ht="13.8" hidden="false" customHeight="false" outlineLevel="0" collapsed="false">
      <c r="A1" s="247" t="s">
        <v>104</v>
      </c>
    </row>
    <row r="2" customFormat="false" ht="13.8" hidden="false" customHeight="true" outlineLevel="0" collapsed="false">
      <c r="A2" s="194" t="s">
        <v>88</v>
      </c>
      <c r="B2" s="248" t="s">
        <v>105</v>
      </c>
      <c r="C2" s="194" t="s">
        <v>90</v>
      </c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3.8" hidden="false" customHeight="true" outlineLevel="0" collapsed="false">
      <c r="A3" s="194"/>
      <c r="B3" s="248"/>
      <c r="C3" s="248" t="s">
        <v>106</v>
      </c>
      <c r="D3" s="248"/>
      <c r="E3" s="248" t="s">
        <v>107</v>
      </c>
      <c r="F3" s="248"/>
      <c r="G3" s="248" t="s">
        <v>93</v>
      </c>
      <c r="H3" s="248"/>
      <c r="I3" s="248" t="s">
        <v>94</v>
      </c>
      <c r="J3" s="248"/>
      <c r="K3" s="248" t="s">
        <v>108</v>
      </c>
      <c r="L3" s="248"/>
    </row>
    <row r="4" customFormat="false" ht="27.6" hidden="false" customHeight="false" outlineLevel="0" collapsed="false">
      <c r="A4" s="194"/>
      <c r="B4" s="248"/>
      <c r="C4" s="193" t="s">
        <v>96</v>
      </c>
      <c r="D4" s="193" t="s">
        <v>97</v>
      </c>
      <c r="E4" s="193" t="s">
        <v>96</v>
      </c>
      <c r="F4" s="193" t="s">
        <v>97</v>
      </c>
      <c r="G4" s="193" t="s">
        <v>96</v>
      </c>
      <c r="H4" s="193" t="s">
        <v>97</v>
      </c>
      <c r="I4" s="193" t="s">
        <v>96</v>
      </c>
      <c r="J4" s="193" t="s">
        <v>97</v>
      </c>
      <c r="K4" s="193" t="s">
        <v>96</v>
      </c>
      <c r="L4" s="193" t="s">
        <v>97</v>
      </c>
      <c r="Q4" s="131"/>
      <c r="R4" s="131"/>
      <c r="S4" s="131"/>
      <c r="T4" s="131"/>
      <c r="U4" s="131"/>
    </row>
    <row r="5" customFormat="false" ht="13.8" hidden="true" customHeight="false" outlineLevel="0" collapsed="false">
      <c r="A5" s="249" t="n">
        <v>2008</v>
      </c>
      <c r="B5" s="250" t="n">
        <f aca="false">+C5+E5+G5+I5+K5</f>
        <v>6146.932</v>
      </c>
      <c r="C5" s="251" t="n">
        <v>4072.538</v>
      </c>
      <c r="D5" s="252" t="n">
        <f aca="false">+C5/B5*100</f>
        <v>66.2531812618067</v>
      </c>
      <c r="E5" s="251" t="n">
        <v>121.14</v>
      </c>
      <c r="F5" s="252" t="n">
        <f aca="false">+E5/B5*100</f>
        <v>1.97073922405519</v>
      </c>
      <c r="G5" s="251" t="n">
        <v>650.723</v>
      </c>
      <c r="H5" s="252" t="n">
        <f aca="false">+G5/B5*100</f>
        <v>10.586142810755</v>
      </c>
      <c r="I5" s="251" t="n">
        <v>1083.345</v>
      </c>
      <c r="J5" s="252" t="n">
        <f aca="false">+I5/B5*100</f>
        <v>17.6241578725777</v>
      </c>
      <c r="K5" s="251" t="n">
        <v>219.186</v>
      </c>
      <c r="L5" s="253" t="n">
        <f aca="false">+K5/B5*100</f>
        <v>3.56577883080535</v>
      </c>
      <c r="Q5" s="131"/>
      <c r="R5" s="131"/>
      <c r="S5" s="131"/>
      <c r="T5" s="131"/>
      <c r="U5" s="131"/>
    </row>
    <row r="6" customFormat="false" ht="13.8" hidden="true" customHeight="false" outlineLevel="0" collapsed="false">
      <c r="A6" s="249" t="n">
        <v>2009</v>
      </c>
      <c r="B6" s="250" t="n">
        <f aca="false">+C6+E6+G6+I6+K6</f>
        <v>5213.986</v>
      </c>
      <c r="C6" s="251" t="n">
        <v>3262.517</v>
      </c>
      <c r="D6" s="252" t="n">
        <f aca="false">+C6/B6*100</f>
        <v>62.5724158062565</v>
      </c>
      <c r="E6" s="251" t="n">
        <v>161.726</v>
      </c>
      <c r="F6" s="252" t="n">
        <f aca="false">+E6/B6*100</f>
        <v>3.10177280874939</v>
      </c>
      <c r="G6" s="251" t="n">
        <v>461.836</v>
      </c>
      <c r="H6" s="252" t="n">
        <f aca="false">+G6/B6*100</f>
        <v>8.85763789929624</v>
      </c>
      <c r="I6" s="251" t="n">
        <v>830.111</v>
      </c>
      <c r="J6" s="252" t="n">
        <f aca="false">+I6/B6*100</f>
        <v>15.9208521081568</v>
      </c>
      <c r="K6" s="251" t="n">
        <v>497.796</v>
      </c>
      <c r="L6" s="253" t="n">
        <f aca="false">+K6/B6*100</f>
        <v>9.5473213775411</v>
      </c>
      <c r="Q6" s="131"/>
      <c r="R6" s="131"/>
      <c r="S6" s="131"/>
      <c r="T6" s="131"/>
      <c r="U6" s="131"/>
    </row>
    <row r="7" customFormat="false" ht="15.6" hidden="false" customHeight="true" outlineLevel="0" collapsed="false">
      <c r="A7" s="254" t="n">
        <v>2010</v>
      </c>
      <c r="B7" s="250" t="n">
        <f aca="false">+C7+E7+G7+I7+K7</f>
        <v>4856.127</v>
      </c>
      <c r="C7" s="251" t="n">
        <v>3137.903</v>
      </c>
      <c r="D7" s="252" t="n">
        <f aca="false">+C7/B7*100</f>
        <v>64.6173998332416</v>
      </c>
      <c r="E7" s="251" t="n">
        <v>160.334</v>
      </c>
      <c r="F7" s="252" t="n">
        <f aca="false">+E7/B7*100</f>
        <v>3.30168465528187</v>
      </c>
      <c r="G7" s="251" t="n">
        <v>286.216</v>
      </c>
      <c r="H7" s="252" t="n">
        <f aca="false">+G7/B7*100</f>
        <v>5.89391504793841</v>
      </c>
      <c r="I7" s="251" t="n">
        <v>787.63</v>
      </c>
      <c r="J7" s="252" t="n">
        <f aca="false">+I7/B7*100</f>
        <v>16.2193039844304</v>
      </c>
      <c r="K7" s="251" t="n">
        <v>484.044</v>
      </c>
      <c r="L7" s="253" t="n">
        <f aca="false">+K7/B7*100</f>
        <v>9.96769647910773</v>
      </c>
      <c r="Q7" s="5"/>
      <c r="R7" s="5"/>
      <c r="S7" s="5"/>
      <c r="T7" s="5"/>
      <c r="U7" s="131"/>
    </row>
    <row r="8" customFormat="false" ht="15.6" hidden="true" customHeight="true" outlineLevel="0" collapsed="false">
      <c r="A8" s="254" t="n">
        <v>2011</v>
      </c>
      <c r="B8" s="250" t="n">
        <f aca="false">+C8+E8+G8+I8+K8</f>
        <v>4330</v>
      </c>
      <c r="C8" s="251" t="n">
        <v>2145</v>
      </c>
      <c r="D8" s="252" t="n">
        <f aca="false">+C8/B8*100</f>
        <v>49.5381062355658</v>
      </c>
      <c r="E8" s="251" t="n">
        <v>160</v>
      </c>
      <c r="F8" s="252" t="n">
        <f aca="false">+E8/B8*100</f>
        <v>3.69515011547344</v>
      </c>
      <c r="G8" s="255" t="n">
        <v>404</v>
      </c>
      <c r="H8" s="252" t="n">
        <f aca="false">+G8/B8*100</f>
        <v>9.33025404157044</v>
      </c>
      <c r="I8" s="251" t="n">
        <v>1052</v>
      </c>
      <c r="J8" s="252" t="n">
        <f aca="false">+I8/B8*100</f>
        <v>24.2956120092379</v>
      </c>
      <c r="K8" s="251" t="n">
        <v>569</v>
      </c>
      <c r="L8" s="253" t="n">
        <f aca="false">+K8/B8*100</f>
        <v>13.1408775981524</v>
      </c>
      <c r="S8" s="5"/>
      <c r="T8" s="5"/>
      <c r="U8" s="131"/>
    </row>
    <row r="9" customFormat="false" ht="15.6" hidden="true" customHeight="true" outlineLevel="0" collapsed="false">
      <c r="A9" s="254" t="n">
        <v>2012</v>
      </c>
      <c r="B9" s="250" t="n">
        <f aca="false">+C9+E9+G9+I9+K9</f>
        <v>6249</v>
      </c>
      <c r="C9" s="251" t="n">
        <v>2209</v>
      </c>
      <c r="D9" s="252" t="n">
        <f aca="false">+C9/B9*100</f>
        <v>35.3496559449512</v>
      </c>
      <c r="E9" s="251" t="n">
        <v>145</v>
      </c>
      <c r="F9" s="252" t="n">
        <f aca="false">+E9/B9*100</f>
        <v>2.3203712594015</v>
      </c>
      <c r="G9" s="255" t="n">
        <v>1176</v>
      </c>
      <c r="H9" s="252" t="n">
        <f aca="false">+G9/B9*100</f>
        <v>18.8190110417667</v>
      </c>
      <c r="I9" s="251" t="n">
        <v>2146</v>
      </c>
      <c r="J9" s="252" t="n">
        <f aca="false">+I9/B9*100</f>
        <v>34.3414946391423</v>
      </c>
      <c r="K9" s="251" t="n">
        <v>573</v>
      </c>
      <c r="L9" s="253" t="n">
        <f aca="false">+K9/B9*100</f>
        <v>9.16946711473836</v>
      </c>
      <c r="S9" s="221"/>
      <c r="T9" s="221"/>
      <c r="U9" s="131"/>
    </row>
    <row r="10" customFormat="false" ht="15.6" hidden="true" customHeight="true" outlineLevel="0" collapsed="false">
      <c r="A10" s="254" t="n">
        <v>2013</v>
      </c>
      <c r="B10" s="250" t="n">
        <f aca="false">+C10+E10+G10+I10+K10</f>
        <v>13138.36</v>
      </c>
      <c r="C10" s="251" t="n">
        <v>5403.64</v>
      </c>
      <c r="D10" s="252" t="n">
        <f aca="false">+C10/B10*100</f>
        <v>41.1287253508048</v>
      </c>
      <c r="E10" s="251" t="n">
        <v>248.8</v>
      </c>
      <c r="F10" s="252" t="n">
        <f aca="false">+E10/B10*100</f>
        <v>1.89369145007444</v>
      </c>
      <c r="G10" s="255" t="n">
        <v>2253.48</v>
      </c>
      <c r="H10" s="252" t="n">
        <f aca="false">+G10/B10*100</f>
        <v>17.1519124152482</v>
      </c>
      <c r="I10" s="251" t="n">
        <v>2130.61</v>
      </c>
      <c r="J10" s="252" t="n">
        <f aca="false">+I10/B10*100</f>
        <v>16.2167119792729</v>
      </c>
      <c r="K10" s="251" t="n">
        <v>3101.83</v>
      </c>
      <c r="L10" s="253" t="n">
        <f aca="false">+K10/B10*100</f>
        <v>23.6089588045997</v>
      </c>
      <c r="M10" s="202"/>
      <c r="S10" s="221"/>
      <c r="T10" s="221"/>
      <c r="U10" s="131"/>
    </row>
    <row r="11" customFormat="false" ht="15.6" hidden="true" customHeight="true" outlineLevel="0" collapsed="false">
      <c r="A11" s="254" t="n">
        <v>2014</v>
      </c>
      <c r="B11" s="250" t="n">
        <f aca="false">+C11+E11+G11+I11+K11</f>
        <v>15375.33</v>
      </c>
      <c r="C11" s="251" t="n">
        <v>6367.22</v>
      </c>
      <c r="D11" s="252" t="n">
        <f aca="false">+C11/B11*100</f>
        <v>41.4119241668309</v>
      </c>
      <c r="E11" s="251" t="n">
        <v>376.33</v>
      </c>
      <c r="F11" s="252" t="n">
        <f aca="false">+E11/B11*100</f>
        <v>2.44762226241648</v>
      </c>
      <c r="G11" s="251" t="n">
        <v>2948.12</v>
      </c>
      <c r="H11" s="252" t="n">
        <f aca="false">+G11/B11*100</f>
        <v>19.1743526805604</v>
      </c>
      <c r="I11" s="251" t="n">
        <v>1044.71</v>
      </c>
      <c r="J11" s="252" t="n">
        <f aca="false">+I11/B11*100</f>
        <v>6.79471595081211</v>
      </c>
      <c r="K11" s="251" t="n">
        <v>4638.95</v>
      </c>
      <c r="L11" s="253" t="n">
        <f aca="false">+K11/B11*100</f>
        <v>30.1713849393802</v>
      </c>
      <c r="M11" s="202"/>
      <c r="S11" s="221"/>
      <c r="T11" s="221"/>
      <c r="U11" s="131"/>
    </row>
    <row r="12" customFormat="false" ht="15.6" hidden="false" customHeight="true" outlineLevel="0" collapsed="false">
      <c r="A12" s="254" t="n">
        <v>2015</v>
      </c>
      <c r="B12" s="250" t="n">
        <f aca="false">+C12+E12+G12+I12+K12</f>
        <v>9845.05</v>
      </c>
      <c r="C12" s="251" t="n">
        <v>1491.47</v>
      </c>
      <c r="D12" s="252" t="n">
        <f aca="false">+C12/B12*100</f>
        <v>15.1494405818152</v>
      </c>
      <c r="E12" s="251" t="n">
        <v>516.74</v>
      </c>
      <c r="F12" s="252" t="n">
        <f aca="false">+E12/B12*100</f>
        <v>5.2487290567341</v>
      </c>
      <c r="G12" s="251" t="n">
        <v>3026.58</v>
      </c>
      <c r="H12" s="252" t="n">
        <f aca="false">+G12/B12*100</f>
        <v>30.7421496081787</v>
      </c>
      <c r="I12" s="251" t="n">
        <v>907.95</v>
      </c>
      <c r="J12" s="252" t="n">
        <f aca="false">+I12/B12*100</f>
        <v>9.2224011051239</v>
      </c>
      <c r="K12" s="251" t="n">
        <v>3902.31</v>
      </c>
      <c r="L12" s="253" t="n">
        <f aca="false">+K12/B12*100</f>
        <v>39.6372796481481</v>
      </c>
      <c r="M12" s="204"/>
      <c r="S12" s="221"/>
      <c r="T12" s="221"/>
      <c r="U12" s="131"/>
    </row>
    <row r="13" customFormat="false" ht="15.6" hidden="false" customHeight="true" outlineLevel="0" collapsed="false">
      <c r="A13" s="254" t="n">
        <v>2016</v>
      </c>
      <c r="B13" s="250" t="n">
        <f aca="false">+C13+E13+G13+I13+K13</f>
        <v>8863.043</v>
      </c>
      <c r="C13" s="251" t="n">
        <v>1738.561</v>
      </c>
      <c r="D13" s="252" t="n">
        <f aca="false">+C13/B13*100</f>
        <v>19.6158475142228</v>
      </c>
      <c r="E13" s="251" t="n">
        <v>451.683</v>
      </c>
      <c r="F13" s="252" t="n">
        <f aca="false">+E13/B13*100</f>
        <v>5.09625193062924</v>
      </c>
      <c r="G13" s="251" t="n">
        <v>2782.79</v>
      </c>
      <c r="H13" s="252" t="n">
        <f aca="false">+G13/B13*100</f>
        <v>31.3976813606794</v>
      </c>
      <c r="I13" s="251" t="n">
        <v>294.28</v>
      </c>
      <c r="J13" s="252" t="n">
        <f aca="false">+I13/B13*100</f>
        <v>3.32030432437257</v>
      </c>
      <c r="K13" s="251" t="n">
        <v>3595.729</v>
      </c>
      <c r="L13" s="253" t="n">
        <f aca="false">+K13/B13*100</f>
        <v>40.569914870096</v>
      </c>
      <c r="M13" s="256"/>
      <c r="N13" s="225"/>
      <c r="O13" s="225"/>
      <c r="P13" s="225"/>
      <c r="S13" s="131"/>
      <c r="T13" s="221"/>
      <c r="U13" s="131"/>
    </row>
    <row r="14" customFormat="false" ht="15.6" hidden="false" customHeight="true" outlineLevel="0" collapsed="false">
      <c r="A14" s="254" t="n">
        <v>2017</v>
      </c>
      <c r="B14" s="250" t="n">
        <f aca="false">+C14+E14+G14+I14+K14</f>
        <v>13278.9</v>
      </c>
      <c r="C14" s="257" t="n">
        <v>4142</v>
      </c>
      <c r="D14" s="252" t="n">
        <f aca="false">+C14/B14*100</f>
        <v>31.1923427392329</v>
      </c>
      <c r="E14" s="257" t="n">
        <v>238.2</v>
      </c>
      <c r="F14" s="252" t="n">
        <f aca="false">+E14/B14*100</f>
        <v>1.79382328355511</v>
      </c>
      <c r="G14" s="257" t="n">
        <v>2699.3</v>
      </c>
      <c r="H14" s="252" t="n">
        <f aca="false">+G14/B14*100</f>
        <v>20.3277379903456</v>
      </c>
      <c r="I14" s="257" t="n">
        <v>347.2</v>
      </c>
      <c r="J14" s="252" t="n">
        <f aca="false">+I14/B14*100</f>
        <v>2.61467440827177</v>
      </c>
      <c r="K14" s="257" t="n">
        <v>5852.2</v>
      </c>
      <c r="L14" s="253" t="n">
        <f aca="false">+K14/B14*100</f>
        <v>44.0714215785946</v>
      </c>
      <c r="M14" s="256"/>
      <c r="N14" s="226"/>
      <c r="O14" s="258"/>
      <c r="P14" s="258"/>
      <c r="S14" s="131"/>
      <c r="T14" s="131"/>
      <c r="U14" s="131"/>
    </row>
    <row r="15" customFormat="false" ht="15.6" hidden="false" customHeight="true" outlineLevel="0" collapsed="false">
      <c r="A15" s="254" t="n">
        <v>2018</v>
      </c>
      <c r="B15" s="250" t="n">
        <f aca="false">+C15+E15+G15+I15+K15</f>
        <v>13447.7</v>
      </c>
      <c r="C15" s="257" t="n">
        <v>4936.3</v>
      </c>
      <c r="D15" s="252" t="n">
        <f aca="false">+C15/B15*100</f>
        <v>36.7073923421849</v>
      </c>
      <c r="E15" s="257" t="n">
        <v>601.9</v>
      </c>
      <c r="F15" s="252" t="n">
        <f aca="false">+E15/B15*100</f>
        <v>4.47585832521547</v>
      </c>
      <c r="G15" s="257" t="n">
        <v>2416</v>
      </c>
      <c r="H15" s="252" t="n">
        <f aca="false">+G15/B15*100</f>
        <v>17.965897514073</v>
      </c>
      <c r="I15" s="257" t="n">
        <v>269.1</v>
      </c>
      <c r="J15" s="252" t="n">
        <f aca="false">+I15/B15*100</f>
        <v>2.00108568751534</v>
      </c>
      <c r="K15" s="257" t="n">
        <v>5224.4</v>
      </c>
      <c r="L15" s="253" t="n">
        <f aca="false">+K15/B15*100</f>
        <v>38.8497661310113</v>
      </c>
      <c r="M15" s="256"/>
      <c r="N15" s="226"/>
      <c r="O15" s="258"/>
      <c r="P15" s="258"/>
      <c r="Q15" s="0"/>
      <c r="R15" s="0"/>
      <c r="S15" s="131"/>
      <c r="T15" s="131"/>
      <c r="U15" s="131"/>
    </row>
    <row r="16" s="21" customFormat="true" ht="15.6" hidden="false" customHeight="true" outlineLevel="0" collapsed="false">
      <c r="A16" s="259" t="n">
        <v>2019</v>
      </c>
      <c r="B16" s="250" t="n">
        <f aca="false">+C16+E16+G16+I16+K16</f>
        <v>14252.4</v>
      </c>
      <c r="C16" s="251" t="n">
        <v>5199.5</v>
      </c>
      <c r="D16" s="252" t="n">
        <f aca="false">+C16/B16*100</f>
        <v>36.4815750329769</v>
      </c>
      <c r="E16" s="251" t="n">
        <v>745.6</v>
      </c>
      <c r="F16" s="252" t="n">
        <f aca="false">+E16/B16*100</f>
        <v>5.23139962392299</v>
      </c>
      <c r="G16" s="251" t="n">
        <v>2182.8</v>
      </c>
      <c r="H16" s="252" t="n">
        <f aca="false">+G16/B16*100</f>
        <v>15.3153153153153</v>
      </c>
      <c r="I16" s="251" t="n">
        <v>247.3</v>
      </c>
      <c r="J16" s="252" t="n">
        <f aca="false">+I16/B16*100</f>
        <v>1.73514636131459</v>
      </c>
      <c r="K16" s="251" t="n">
        <v>5877.2</v>
      </c>
      <c r="L16" s="252" t="n">
        <f aca="false">+K16/B16*100</f>
        <v>41.2365636664702</v>
      </c>
      <c r="M16" s="256"/>
      <c r="N16" s="226"/>
      <c r="O16" s="258"/>
      <c r="P16" s="258"/>
      <c r="S16" s="22"/>
      <c r="T16" s="22"/>
      <c r="U16" s="22"/>
    </row>
    <row r="17" s="21" customFormat="true" ht="15.6" hidden="false" customHeight="true" outlineLevel="0" collapsed="false">
      <c r="A17" s="42" t="n">
        <v>2020</v>
      </c>
      <c r="B17" s="250" t="n">
        <f aca="false">+C17+E17+G17+I17+K17</f>
        <v>8992.26196</v>
      </c>
      <c r="C17" s="251" t="n">
        <v>3575.99789</v>
      </c>
      <c r="D17" s="252" t="n">
        <f aca="false">+C17/B17*100</f>
        <v>39.7675012795112</v>
      </c>
      <c r="E17" s="251" t="n">
        <v>1317.22543</v>
      </c>
      <c r="F17" s="252" t="n">
        <f aca="false">+E17/B17*100</f>
        <v>14.6484325730208</v>
      </c>
      <c r="G17" s="251" t="n">
        <v>863.81736</v>
      </c>
      <c r="H17" s="252" t="n">
        <f aca="false">+G17/B17*100</f>
        <v>9.60622993238511</v>
      </c>
      <c r="I17" s="251" t="n">
        <v>164.27509</v>
      </c>
      <c r="J17" s="252" t="n">
        <f aca="false">+I17/B17*100</f>
        <v>1.82684947047517</v>
      </c>
      <c r="K17" s="251" t="n">
        <v>3070.94619</v>
      </c>
      <c r="L17" s="252" t="n">
        <f aca="false">+K17/B17*100</f>
        <v>34.1509867446077</v>
      </c>
      <c r="M17" s="260"/>
      <c r="N17" s="226"/>
      <c r="O17" s="258"/>
      <c r="P17" s="258"/>
      <c r="S17" s="22"/>
      <c r="T17" s="22"/>
      <c r="U17" s="22"/>
    </row>
    <row r="18" s="24" customFormat="true" ht="15.6" hidden="false" customHeight="true" outlineLevel="0" collapsed="false">
      <c r="A18" s="47" t="s">
        <v>98</v>
      </c>
      <c r="B18" s="261" t="n">
        <f aca="false">+C18+E18+G18+I18+K18</f>
        <v>3035.94866</v>
      </c>
      <c r="C18" s="262" t="n">
        <v>1411.54496</v>
      </c>
      <c r="D18" s="263" t="n">
        <f aca="false">+C18/B18*100</f>
        <v>46.4943619962269</v>
      </c>
      <c r="E18" s="262" t="n">
        <v>596.9854</v>
      </c>
      <c r="F18" s="263" t="n">
        <f aca="false">+E18/B18*100</f>
        <v>19.6638832489348</v>
      </c>
      <c r="G18" s="262" t="n">
        <v>179.23976</v>
      </c>
      <c r="H18" s="263" t="n">
        <f aca="false">+G18/B18*100</f>
        <v>5.9039127493019</v>
      </c>
      <c r="I18" s="262" t="n">
        <v>0</v>
      </c>
      <c r="J18" s="263" t="n">
        <f aca="false">+I18/B18*100</f>
        <v>0</v>
      </c>
      <c r="K18" s="262" t="n">
        <v>848.17854</v>
      </c>
      <c r="L18" s="263" t="n">
        <f aca="false">+K18/B18*100</f>
        <v>27.9378420055364</v>
      </c>
      <c r="M18" s="229"/>
      <c r="N18" s="238"/>
      <c r="O18" s="264"/>
      <c r="P18" s="264"/>
      <c r="S18" s="146"/>
      <c r="T18" s="146"/>
      <c r="U18" s="146"/>
    </row>
    <row r="19" customFormat="false" ht="13.8" hidden="false" customHeight="false" outlineLevel="0" collapsed="false">
      <c r="A19" s="218"/>
      <c r="B19" s="116"/>
      <c r="H19" s="265"/>
      <c r="I19" s="265"/>
      <c r="J19" s="265"/>
      <c r="K19" s="265"/>
      <c r="L19" s="266"/>
      <c r="O19" s="267"/>
      <c r="P19" s="267"/>
      <c r="Q19" s="221"/>
      <c r="R19" s="131"/>
      <c r="S19" s="131"/>
      <c r="T19" s="131"/>
      <c r="U19" s="131"/>
    </row>
    <row r="20" customFormat="false" ht="13.8" hidden="false" customHeight="false" outlineLevel="0" collapsed="false">
      <c r="A20" s="247" t="s">
        <v>109</v>
      </c>
      <c r="O20" s="267"/>
      <c r="P20" s="267"/>
      <c r="Q20" s="221"/>
    </row>
    <row r="21" customFormat="false" ht="13.8" hidden="false" customHeight="true" outlineLevel="0" collapsed="false">
      <c r="A21" s="194" t="s">
        <v>88</v>
      </c>
      <c r="B21" s="248" t="s">
        <v>110</v>
      </c>
      <c r="C21" s="194" t="s">
        <v>101</v>
      </c>
      <c r="D21" s="194"/>
      <c r="E21" s="194"/>
      <c r="F21" s="194"/>
      <c r="G21" s="194"/>
      <c r="H21" s="194"/>
      <c r="I21" s="194"/>
      <c r="J21" s="194"/>
      <c r="K21" s="194"/>
      <c r="L21" s="194"/>
      <c r="O21" s="267"/>
      <c r="P21" s="267"/>
    </row>
    <row r="22" customFormat="false" ht="13.8" hidden="false" customHeight="true" outlineLevel="0" collapsed="false">
      <c r="A22" s="194"/>
      <c r="B22" s="248"/>
      <c r="C22" s="248" t="s">
        <v>106</v>
      </c>
      <c r="D22" s="248"/>
      <c r="E22" s="248" t="s">
        <v>107</v>
      </c>
      <c r="F22" s="248"/>
      <c r="G22" s="248" t="s">
        <v>93</v>
      </c>
      <c r="H22" s="248"/>
      <c r="I22" s="248" t="s">
        <v>94</v>
      </c>
      <c r="J22" s="248"/>
      <c r="K22" s="248" t="s">
        <v>108</v>
      </c>
      <c r="L22" s="248"/>
    </row>
    <row r="23" customFormat="false" ht="27.6" hidden="false" customHeight="false" outlineLevel="0" collapsed="false">
      <c r="A23" s="194"/>
      <c r="B23" s="248"/>
      <c r="C23" s="268" t="s">
        <v>102</v>
      </c>
      <c r="D23" s="268" t="s">
        <v>97</v>
      </c>
      <c r="E23" s="268" t="s">
        <v>102</v>
      </c>
      <c r="F23" s="268" t="s">
        <v>97</v>
      </c>
      <c r="G23" s="268" t="s">
        <v>102</v>
      </c>
      <c r="H23" s="268" t="s">
        <v>97</v>
      </c>
      <c r="I23" s="268" t="s">
        <v>102</v>
      </c>
      <c r="J23" s="268" t="s">
        <v>97</v>
      </c>
      <c r="K23" s="268" t="s">
        <v>102</v>
      </c>
      <c r="L23" s="268" t="s">
        <v>97</v>
      </c>
      <c r="R23" s="131"/>
      <c r="S23" s="131"/>
      <c r="T23" s="131"/>
      <c r="U23" s="131"/>
    </row>
    <row r="24" customFormat="false" ht="13.8" hidden="true" customHeight="false" outlineLevel="0" collapsed="false">
      <c r="A24" s="249" t="n">
        <v>2008</v>
      </c>
      <c r="B24" s="250" t="n">
        <f aca="false">+C24+E24+G24+I24+K24</f>
        <v>5727</v>
      </c>
      <c r="C24" s="251" t="n">
        <v>5109</v>
      </c>
      <c r="D24" s="252" t="n">
        <f aca="false">+C24/B24*100</f>
        <v>89.2090099528549</v>
      </c>
      <c r="E24" s="251" t="n">
        <v>159</v>
      </c>
      <c r="F24" s="252" t="n">
        <f aca="false">+E24/B24*100</f>
        <v>2.77632268203248</v>
      </c>
      <c r="G24" s="251" t="n">
        <v>117</v>
      </c>
      <c r="H24" s="252" t="n">
        <f aca="false">+G24/B24*100</f>
        <v>2.04295442640126</v>
      </c>
      <c r="I24" s="251" t="n">
        <v>209</v>
      </c>
      <c r="J24" s="252" t="n">
        <f aca="false">+I24/B24*100</f>
        <v>3.6493801292125</v>
      </c>
      <c r="K24" s="251" t="n">
        <v>133</v>
      </c>
      <c r="L24" s="253" t="n">
        <f aca="false">+K24/B24*100</f>
        <v>2.32233280949887</v>
      </c>
      <c r="R24" s="131"/>
      <c r="S24" s="131"/>
      <c r="T24" s="131"/>
      <c r="U24" s="131"/>
    </row>
    <row r="25" customFormat="false" ht="13.8" hidden="true" customHeight="false" outlineLevel="0" collapsed="false">
      <c r="A25" s="249" t="n">
        <v>2009</v>
      </c>
      <c r="B25" s="250" t="n">
        <f aca="false">+C25+E25+G25+I25+K25</f>
        <v>5568</v>
      </c>
      <c r="C25" s="251" t="n">
        <v>4812</v>
      </c>
      <c r="D25" s="252" t="n">
        <f aca="false">+C25/B25*100</f>
        <v>86.4224137931034</v>
      </c>
      <c r="E25" s="251" t="n">
        <v>227</v>
      </c>
      <c r="F25" s="252" t="n">
        <f aca="false">+E25/B25*100</f>
        <v>4.07686781609195</v>
      </c>
      <c r="G25" s="251" t="n">
        <v>151</v>
      </c>
      <c r="H25" s="252" t="n">
        <f aca="false">+G25/B25*100</f>
        <v>2.71192528735632</v>
      </c>
      <c r="I25" s="251" t="n">
        <v>218</v>
      </c>
      <c r="J25" s="252" t="n">
        <f aca="false">+I25/B25*100</f>
        <v>3.91522988505747</v>
      </c>
      <c r="K25" s="251" t="n">
        <v>160</v>
      </c>
      <c r="L25" s="253" t="n">
        <f aca="false">+K25/B25*100</f>
        <v>2.8735632183908</v>
      </c>
      <c r="R25" s="131"/>
      <c r="S25" s="131"/>
      <c r="T25" s="131"/>
      <c r="U25" s="131"/>
    </row>
    <row r="26" customFormat="false" ht="15.6" hidden="false" customHeight="true" outlineLevel="0" collapsed="false">
      <c r="A26" s="254" t="n">
        <v>2010</v>
      </c>
      <c r="B26" s="250" t="n">
        <f aca="false">+C26+E26+G26+I26+K26</f>
        <v>5260</v>
      </c>
      <c r="C26" s="251" t="n">
        <v>4339</v>
      </c>
      <c r="D26" s="252" t="n">
        <f aca="false">+C26/B26*100</f>
        <v>82.490494296578</v>
      </c>
      <c r="E26" s="251" t="n">
        <v>208</v>
      </c>
      <c r="F26" s="252" t="n">
        <f aca="false">+E26/B26*100</f>
        <v>3.95437262357414</v>
      </c>
      <c r="G26" s="251" t="n">
        <v>278</v>
      </c>
      <c r="H26" s="252" t="n">
        <f aca="false">+G26/B26*100</f>
        <v>5.2851711026616</v>
      </c>
      <c r="I26" s="251" t="n">
        <v>241</v>
      </c>
      <c r="J26" s="252" t="n">
        <f aca="false">+I26/B26*100</f>
        <v>4.58174904942966</v>
      </c>
      <c r="K26" s="251" t="n">
        <v>194</v>
      </c>
      <c r="L26" s="253" t="n">
        <f aca="false">+K26/B26*100</f>
        <v>3.68821292775665</v>
      </c>
      <c r="N26" s="202"/>
      <c r="P26" s="210"/>
      <c r="Q26" s="211"/>
      <c r="R26" s="5"/>
      <c r="S26" s="5"/>
      <c r="T26" s="5"/>
      <c r="U26" s="210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  <c r="IL26" s="211"/>
      <c r="IM26" s="211"/>
      <c r="IN26" s="211"/>
      <c r="IO26" s="211"/>
      <c r="IP26" s="211"/>
      <c r="IQ26" s="211"/>
      <c r="IR26" s="211"/>
      <c r="IS26" s="211"/>
      <c r="IT26" s="211"/>
      <c r="IU26" s="211"/>
      <c r="IV26" s="211"/>
    </row>
    <row r="27" customFormat="false" ht="15.6" hidden="true" customHeight="true" outlineLevel="0" collapsed="false">
      <c r="A27" s="254" t="n">
        <v>2011</v>
      </c>
      <c r="B27" s="250" t="n">
        <f aca="false">+C27+E27+G27+I27+K27</f>
        <v>5119</v>
      </c>
      <c r="C27" s="251" t="n">
        <v>3148</v>
      </c>
      <c r="D27" s="252" t="n">
        <f aca="false">+C27/B27*100</f>
        <v>61.4963860128932</v>
      </c>
      <c r="E27" s="251" t="n">
        <v>221</v>
      </c>
      <c r="F27" s="252" t="n">
        <f aca="false">+E27/B27*100</f>
        <v>4.3172494627857</v>
      </c>
      <c r="G27" s="255" t="n">
        <v>363</v>
      </c>
      <c r="H27" s="252" t="n">
        <f aca="false">+G27/B27*100</f>
        <v>7.09122875561633</v>
      </c>
      <c r="I27" s="251" t="n">
        <v>1029</v>
      </c>
      <c r="J27" s="252" t="n">
        <f aca="false">+I27/B27*100</f>
        <v>20.1015823403008</v>
      </c>
      <c r="K27" s="251" t="n">
        <v>358</v>
      </c>
      <c r="L27" s="253" t="n">
        <f aca="false">+K27/B27*100</f>
        <v>6.99355342840399</v>
      </c>
      <c r="N27" s="202"/>
      <c r="P27" s="210"/>
      <c r="Q27" s="211"/>
      <c r="R27" s="5"/>
      <c r="S27" s="5"/>
      <c r="T27" s="5"/>
      <c r="U27" s="210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  <c r="IL27" s="211"/>
      <c r="IM27" s="211"/>
      <c r="IN27" s="211"/>
      <c r="IO27" s="211"/>
      <c r="IP27" s="211"/>
      <c r="IQ27" s="211"/>
      <c r="IR27" s="211"/>
      <c r="IS27" s="211"/>
      <c r="IT27" s="211"/>
      <c r="IU27" s="211"/>
      <c r="IV27" s="211"/>
    </row>
    <row r="28" customFormat="false" ht="15.6" hidden="true" customHeight="true" outlineLevel="0" collapsed="false">
      <c r="A28" s="254" t="n">
        <v>2012</v>
      </c>
      <c r="B28" s="250" t="n">
        <f aca="false">+C28+E28+G28+I28+K28</f>
        <v>9247</v>
      </c>
      <c r="C28" s="251" t="n">
        <v>3978</v>
      </c>
      <c r="D28" s="252" t="n">
        <f aca="false">+C28/B28*100</f>
        <v>43.0193576295015</v>
      </c>
      <c r="E28" s="251" t="n">
        <v>231</v>
      </c>
      <c r="F28" s="252" t="n">
        <f aca="false">+E28/B28*100</f>
        <v>2.49810749432248</v>
      </c>
      <c r="G28" s="255" t="n">
        <v>1707</v>
      </c>
      <c r="H28" s="252" t="n">
        <f aca="false">+G28/B28*100</f>
        <v>18.460041094409</v>
      </c>
      <c r="I28" s="251" t="n">
        <v>2738</v>
      </c>
      <c r="J28" s="252" t="n">
        <f aca="false">+I28/B28*100</f>
        <v>29.6096031145236</v>
      </c>
      <c r="K28" s="251" t="n">
        <v>593</v>
      </c>
      <c r="L28" s="253" t="n">
        <f aca="false">+K28/B28*100</f>
        <v>6.41289066724343</v>
      </c>
      <c r="N28" s="202"/>
      <c r="O28" s="269"/>
      <c r="P28" s="210"/>
      <c r="Q28" s="211"/>
      <c r="R28" s="236"/>
      <c r="S28" s="236"/>
      <c r="T28" s="236"/>
      <c r="U28" s="210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  <c r="IL28" s="211"/>
      <c r="IM28" s="211"/>
      <c r="IN28" s="211"/>
      <c r="IO28" s="211"/>
      <c r="IP28" s="211"/>
      <c r="IQ28" s="211"/>
      <c r="IR28" s="211"/>
      <c r="IS28" s="211"/>
      <c r="IT28" s="211"/>
      <c r="IU28" s="211"/>
      <c r="IV28" s="211"/>
    </row>
    <row r="29" customFormat="false" ht="15.6" hidden="true" customHeight="true" outlineLevel="0" collapsed="false">
      <c r="A29" s="254" t="n">
        <v>2013</v>
      </c>
      <c r="B29" s="250" t="n">
        <f aca="false">+C29+E29+G29+I29+K29</f>
        <v>16594.86</v>
      </c>
      <c r="C29" s="251" t="n">
        <v>9271.55</v>
      </c>
      <c r="D29" s="252" t="n">
        <f aca="false">+C29/B29*100</f>
        <v>55.8700103526032</v>
      </c>
      <c r="E29" s="251" t="n">
        <v>416.94</v>
      </c>
      <c r="F29" s="252" t="n">
        <f aca="false">+E29/B29*100</f>
        <v>2.51246470292609</v>
      </c>
      <c r="G29" s="255" t="n">
        <v>2873.12</v>
      </c>
      <c r="H29" s="252" t="n">
        <f aca="false">+G29/B29*100</f>
        <v>17.3133126763347</v>
      </c>
      <c r="I29" s="251" t="n">
        <v>2035.68</v>
      </c>
      <c r="J29" s="252" t="n">
        <f aca="false">+I29/B29*100</f>
        <v>12.266930844852</v>
      </c>
      <c r="K29" s="251" t="n">
        <v>1997.57</v>
      </c>
      <c r="L29" s="253" t="n">
        <f aca="false">+K29/B29*100</f>
        <v>12.0372814232841</v>
      </c>
      <c r="N29" s="202"/>
      <c r="O29" s="269"/>
      <c r="Q29" s="211"/>
      <c r="R29" s="221"/>
      <c r="S29" s="221"/>
      <c r="T29" s="221"/>
      <c r="U29" s="210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  <c r="IL29" s="211"/>
      <c r="IM29" s="211"/>
      <c r="IN29" s="211"/>
      <c r="IO29" s="211"/>
      <c r="IP29" s="211"/>
      <c r="IQ29" s="211"/>
      <c r="IR29" s="211"/>
      <c r="IS29" s="211"/>
      <c r="IT29" s="211"/>
      <c r="IU29" s="211"/>
      <c r="IV29" s="211"/>
    </row>
    <row r="30" customFormat="false" ht="15.6" hidden="true" customHeight="true" outlineLevel="0" collapsed="false">
      <c r="A30" s="254" t="n">
        <v>2014</v>
      </c>
      <c r="B30" s="250" t="n">
        <f aca="false">+C30+E30+G30+I30+K30</f>
        <v>19799.06</v>
      </c>
      <c r="C30" s="251" t="n">
        <v>10747.11</v>
      </c>
      <c r="D30" s="252" t="n">
        <f aca="false">+C30/B30*100</f>
        <v>54.2809103058428</v>
      </c>
      <c r="E30" s="251" t="n">
        <v>623.24</v>
      </c>
      <c r="F30" s="252" t="n">
        <f aca="false">+E30/B30*100</f>
        <v>3.14782620993118</v>
      </c>
      <c r="G30" s="251" t="n">
        <v>4113.72</v>
      </c>
      <c r="H30" s="252" t="n">
        <f aca="false">+G30/B30*100</f>
        <v>20.7773500358098</v>
      </c>
      <c r="I30" s="251" t="n">
        <v>973.15</v>
      </c>
      <c r="J30" s="252" t="n">
        <f aca="false">+I30/B30*100</f>
        <v>4.91513233456538</v>
      </c>
      <c r="K30" s="251" t="n">
        <v>3341.84</v>
      </c>
      <c r="L30" s="253" t="n">
        <f aca="false">+K30/B30*100</f>
        <v>16.8787811138509</v>
      </c>
      <c r="N30" s="202"/>
      <c r="O30" s="269"/>
      <c r="P30" s="202"/>
      <c r="Q30" s="211"/>
      <c r="R30" s="221"/>
      <c r="S30" s="221"/>
      <c r="T30" s="221"/>
      <c r="U30" s="210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  <c r="IL30" s="211"/>
      <c r="IM30" s="211"/>
      <c r="IN30" s="211"/>
      <c r="IO30" s="211"/>
      <c r="IP30" s="211"/>
      <c r="IQ30" s="211"/>
      <c r="IR30" s="211"/>
      <c r="IS30" s="211"/>
      <c r="IT30" s="211"/>
      <c r="IU30" s="211"/>
      <c r="IV30" s="211"/>
    </row>
    <row r="31" customFormat="false" ht="15.6" hidden="false" customHeight="true" outlineLevel="0" collapsed="false">
      <c r="A31" s="254" t="n">
        <v>2015</v>
      </c>
      <c r="B31" s="250" t="n">
        <f aca="false">+C31+E31+G31+I31+K31</f>
        <v>13687.86</v>
      </c>
      <c r="C31" s="251" t="n">
        <v>3018.02</v>
      </c>
      <c r="D31" s="252" t="n">
        <f aca="false">+C31/B31*100</f>
        <v>22.0488812714332</v>
      </c>
      <c r="E31" s="251" t="n">
        <v>854.61</v>
      </c>
      <c r="F31" s="252" t="n">
        <f aca="false">+E31/B31*100</f>
        <v>6.24356181316875</v>
      </c>
      <c r="G31" s="251" t="n">
        <v>4969.14</v>
      </c>
      <c r="H31" s="252" t="n">
        <f aca="false">+G31/B31*100</f>
        <v>36.3032643524992</v>
      </c>
      <c r="I31" s="251" t="n">
        <v>808.35</v>
      </c>
      <c r="J31" s="252" t="n">
        <f aca="false">+I31/B31*100</f>
        <v>5.90559809933766</v>
      </c>
      <c r="K31" s="251" t="n">
        <v>4037.74</v>
      </c>
      <c r="L31" s="253" t="n">
        <f aca="false">+K31/B31*100</f>
        <v>29.4986944635611</v>
      </c>
      <c r="N31" s="202"/>
      <c r="O31" s="269"/>
      <c r="P31" s="202"/>
      <c r="Q31" s="211"/>
      <c r="R31" s="221"/>
      <c r="S31" s="221"/>
      <c r="T31" s="221"/>
      <c r="U31" s="210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  <c r="IJ31" s="211"/>
      <c r="IK31" s="211"/>
      <c r="IL31" s="211"/>
      <c r="IM31" s="211"/>
      <c r="IN31" s="211"/>
      <c r="IO31" s="211"/>
      <c r="IP31" s="211"/>
      <c r="IQ31" s="211"/>
      <c r="IR31" s="211"/>
      <c r="IS31" s="211"/>
      <c r="IT31" s="211"/>
      <c r="IU31" s="211"/>
      <c r="IV31" s="211"/>
    </row>
    <row r="32" customFormat="false" ht="15.6" hidden="false" customHeight="true" outlineLevel="0" collapsed="false">
      <c r="A32" s="254" t="n">
        <v>2016</v>
      </c>
      <c r="B32" s="250" t="n">
        <f aca="false">+C32+E32+G32+I32+K32</f>
        <v>13610.587816</v>
      </c>
      <c r="C32" s="251" t="n">
        <v>3356.186848</v>
      </c>
      <c r="D32" s="252" t="n">
        <f aca="false">+C32/B32*100</f>
        <v>24.6586473220107</v>
      </c>
      <c r="E32" s="251" t="n">
        <v>801.275477</v>
      </c>
      <c r="F32" s="252" t="n">
        <f aca="false">+E32/B32*100</f>
        <v>5.88714821014605</v>
      </c>
      <c r="G32" s="251" t="n">
        <v>5021.995819</v>
      </c>
      <c r="H32" s="252" t="n">
        <f aca="false">+G32/B32*100</f>
        <v>36.897714388914</v>
      </c>
      <c r="I32" s="251" t="n">
        <v>273.744429</v>
      </c>
      <c r="J32" s="252" t="n">
        <f aca="false">+I32/B32*100</f>
        <v>2.01126088528078</v>
      </c>
      <c r="K32" s="251" t="n">
        <v>4157.385243</v>
      </c>
      <c r="L32" s="253" t="n">
        <f aca="false">+K32/B32*100</f>
        <v>30.5452291936485</v>
      </c>
      <c r="M32" s="204"/>
      <c r="N32" s="269"/>
      <c r="O32" s="269"/>
      <c r="P32" s="202"/>
      <c r="Q32" s="211"/>
      <c r="R32" s="210"/>
      <c r="S32" s="210"/>
      <c r="T32" s="221"/>
      <c r="U32" s="210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  <c r="IL32" s="211"/>
      <c r="IM32" s="211"/>
      <c r="IN32" s="211"/>
      <c r="IO32" s="211"/>
      <c r="IP32" s="211"/>
      <c r="IQ32" s="211"/>
      <c r="IR32" s="211"/>
      <c r="IS32" s="211"/>
      <c r="IT32" s="211"/>
      <c r="IU32" s="211"/>
      <c r="IV32" s="211"/>
    </row>
    <row r="33" customFormat="false" ht="15.6" hidden="false" customHeight="true" outlineLevel="0" collapsed="false">
      <c r="A33" s="254" t="n">
        <v>2017</v>
      </c>
      <c r="B33" s="250" t="n">
        <f aca="false">+C33+E33+G33+I33+K33</f>
        <v>19698.1</v>
      </c>
      <c r="C33" s="257" t="n">
        <v>7347.5</v>
      </c>
      <c r="D33" s="252" t="n">
        <f aca="false">+C33/B33*100</f>
        <v>37.3005518298719</v>
      </c>
      <c r="E33" s="257" t="n">
        <v>474.3</v>
      </c>
      <c r="F33" s="252" t="n">
        <f aca="false">+E33/B33*100</f>
        <v>2.40784644204263</v>
      </c>
      <c r="G33" s="257" t="n">
        <v>5409.9</v>
      </c>
      <c r="H33" s="252" t="n">
        <f aca="false">+G33/B33*100</f>
        <v>27.4640701387443</v>
      </c>
      <c r="I33" s="257" t="n">
        <v>367.2</v>
      </c>
      <c r="J33" s="252" t="n">
        <f aca="false">+I33/B33*100</f>
        <v>1.86413918093623</v>
      </c>
      <c r="K33" s="257" t="n">
        <v>6099.2</v>
      </c>
      <c r="L33" s="253" t="n">
        <f aca="false">+K33/B33*100</f>
        <v>30.9633924084049</v>
      </c>
      <c r="M33" s="228"/>
      <c r="N33" s="269"/>
      <c r="O33" s="269"/>
      <c r="P33" s="202"/>
    </row>
    <row r="34" customFormat="false" ht="15.6" hidden="false" customHeight="true" outlineLevel="0" collapsed="false">
      <c r="A34" s="254" t="n">
        <v>2018</v>
      </c>
      <c r="B34" s="250" t="n">
        <f aca="false">+C34+E34+G34+I34+K34</f>
        <v>22277.3</v>
      </c>
      <c r="C34" s="257" t="n">
        <v>9876.9</v>
      </c>
      <c r="D34" s="252" t="n">
        <f aca="false">+C34/B34*100</f>
        <v>44.3361628204495</v>
      </c>
      <c r="E34" s="257" t="n">
        <v>1003.4</v>
      </c>
      <c r="F34" s="252" t="n">
        <f aca="false">+E34/B34*100</f>
        <v>4.50413649769047</v>
      </c>
      <c r="G34" s="257" t="n">
        <v>5352.2</v>
      </c>
      <c r="H34" s="252" t="n">
        <f aca="false">+G34/B34*100</f>
        <v>24.0253531621875</v>
      </c>
      <c r="I34" s="257" t="n">
        <v>564.4</v>
      </c>
      <c r="J34" s="252" t="n">
        <f aca="false">+I34/B34*100</f>
        <v>2.53352066902183</v>
      </c>
      <c r="K34" s="257" t="n">
        <v>5480.4</v>
      </c>
      <c r="L34" s="253" t="n">
        <f aca="false">+K34/B34*100</f>
        <v>24.6008268506507</v>
      </c>
      <c r="M34" s="228"/>
      <c r="N34" s="270"/>
      <c r="P34" s="202"/>
    </row>
    <row r="35" s="21" customFormat="true" ht="15.6" hidden="false" customHeight="true" outlineLevel="0" collapsed="false">
      <c r="A35" s="259" t="n">
        <v>2019</v>
      </c>
      <c r="B35" s="250" t="n">
        <f aca="false">+C35+E35+G35+I35+K35</f>
        <v>24309.4</v>
      </c>
      <c r="C35" s="251" t="n">
        <v>10965.9</v>
      </c>
      <c r="D35" s="252" t="n">
        <f aca="false">+C35/B35*100</f>
        <v>45.1097106469102</v>
      </c>
      <c r="E35" s="251" t="n">
        <v>1341.1</v>
      </c>
      <c r="F35" s="252" t="n">
        <f aca="false">+E35/B35*100</f>
        <v>5.51679597192855</v>
      </c>
      <c r="G35" s="251" t="n">
        <v>4954.8</v>
      </c>
      <c r="H35" s="252" t="n">
        <f aca="false">+G35/B35*100</f>
        <v>20.3822389692876</v>
      </c>
      <c r="I35" s="251" t="n">
        <v>266.2</v>
      </c>
      <c r="J35" s="252" t="n">
        <f aca="false">+I35/B35*100</f>
        <v>1.09504965157511</v>
      </c>
      <c r="K35" s="251" t="n">
        <v>6781.4</v>
      </c>
      <c r="L35" s="252" t="n">
        <f aca="false">+K35/B35*100</f>
        <v>27.8962047602985</v>
      </c>
      <c r="M35" s="228"/>
      <c r="N35" s="131"/>
      <c r="O35" s="131"/>
      <c r="P35" s="151"/>
    </row>
    <row r="36" s="21" customFormat="true" ht="15.6" hidden="false" customHeight="true" outlineLevel="0" collapsed="false">
      <c r="A36" s="42" t="n">
        <v>2020</v>
      </c>
      <c r="B36" s="250" t="n">
        <f aca="false">+C36+E36+G36+I36+K36</f>
        <v>17003.040458</v>
      </c>
      <c r="C36" s="251" t="n">
        <v>8596.859582</v>
      </c>
      <c r="D36" s="252" t="n">
        <f aca="false">+C36/B36*100</f>
        <v>50.560719438594</v>
      </c>
      <c r="E36" s="251" t="n">
        <v>2502.42181</v>
      </c>
      <c r="F36" s="252" t="n">
        <f aca="false">+E36/B36*100</f>
        <v>14.7174960630209</v>
      </c>
      <c r="G36" s="251" t="n">
        <v>2162.943539</v>
      </c>
      <c r="H36" s="252" t="n">
        <f aca="false">+G36/B36*100</f>
        <v>12.7209221453233</v>
      </c>
      <c r="I36" s="251" t="n">
        <v>184.533556</v>
      </c>
      <c r="J36" s="252" t="n">
        <f aca="false">+I36/B36*100</f>
        <v>1.08529739993165</v>
      </c>
      <c r="K36" s="251" t="n">
        <v>3556.281971</v>
      </c>
      <c r="L36" s="252" t="n">
        <f aca="false">+K36/B36*100</f>
        <v>20.9155649531302</v>
      </c>
      <c r="N36" s="22"/>
      <c r="O36" s="271"/>
      <c r="P36" s="151"/>
    </row>
    <row r="37" s="24" customFormat="true" ht="15.6" hidden="false" customHeight="true" outlineLevel="0" collapsed="false">
      <c r="A37" s="47" t="s">
        <v>98</v>
      </c>
      <c r="B37" s="261" t="n">
        <f aca="false">+C37+E37+G37+I37+K37</f>
        <v>6526.540934</v>
      </c>
      <c r="C37" s="262" t="n">
        <v>3507.275148</v>
      </c>
      <c r="D37" s="263" t="n">
        <f aca="false">+C37/B37*100</f>
        <v>53.7386524265689</v>
      </c>
      <c r="E37" s="262" t="n">
        <v>1222.661838</v>
      </c>
      <c r="F37" s="263" t="n">
        <f aca="false">+E37/B37*100</f>
        <v>18.7336883406422</v>
      </c>
      <c r="G37" s="262" t="n">
        <v>551.482888</v>
      </c>
      <c r="H37" s="263" t="n">
        <f aca="false">+G37/B37*100</f>
        <v>8.44984952330646</v>
      </c>
      <c r="I37" s="262" t="n">
        <v>0</v>
      </c>
      <c r="J37" s="263" t="n">
        <f aca="false">+I37/B37*100</f>
        <v>0</v>
      </c>
      <c r="K37" s="262" t="n">
        <v>1245.12106</v>
      </c>
      <c r="L37" s="263" t="n">
        <f aca="false">+K37/B37*100</f>
        <v>19.0778097094825</v>
      </c>
      <c r="M37" s="229"/>
      <c r="N37" s="146"/>
      <c r="O37" s="272"/>
      <c r="P37" s="273"/>
    </row>
    <row r="38" customFormat="false" ht="14.4" hidden="false" customHeight="false" outlineLevel="0" collapsed="false">
      <c r="A38" s="235" t="s">
        <v>27</v>
      </c>
      <c r="M38" s="228"/>
      <c r="O38" s="202"/>
      <c r="P38" s="202"/>
      <c r="Q38" s="0"/>
    </row>
    <row r="39" customFormat="false" ht="14.4" hidden="false" customHeight="false" outlineLevel="0" collapsed="false">
      <c r="C39" s="116"/>
      <c r="P39" s="242"/>
      <c r="Q39" s="242"/>
    </row>
    <row r="40" customFormat="false" ht="14.4" hidden="false" customHeight="false" outlineLevel="0" collapsed="false">
      <c r="A40" s="239" t="s">
        <v>103</v>
      </c>
      <c r="B40" s="240"/>
      <c r="C40" s="131"/>
      <c r="D40" s="131"/>
      <c r="E40" s="241"/>
      <c r="F40" s="241"/>
      <c r="G40" s="131"/>
      <c r="H40" s="131"/>
      <c r="I40" s="131"/>
      <c r="J40" s="131"/>
      <c r="K40" s="131"/>
      <c r="L40" s="131"/>
      <c r="M40" s="131"/>
      <c r="P40" s="242"/>
      <c r="Q40" s="242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</row>
    <row r="41" customFormat="false" ht="14.4" hidden="false" customHeight="false" outlineLevel="0" collapsed="false">
      <c r="P41" s="242"/>
      <c r="Q41" s="242"/>
    </row>
    <row r="42" customFormat="false" ht="14.4" hidden="false" customHeight="false" outlineLevel="0" collapsed="false">
      <c r="P42" s="242"/>
      <c r="Q42" s="242"/>
    </row>
    <row r="43" customFormat="false" ht="14.4" hidden="false" customHeight="false" outlineLevel="0" collapsed="false">
      <c r="P43" s="242"/>
      <c r="Q43" s="242"/>
    </row>
    <row r="44" customFormat="false" ht="14.4" hidden="false" customHeight="false" outlineLevel="0" collapsed="false">
      <c r="P44" s="242"/>
      <c r="Q44" s="242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274" width="14.99"/>
    <col collapsed="false" customWidth="true" hidden="false" outlineLevel="0" max="3" min="3" style="274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</cols>
  <sheetData>
    <row r="1" customFormat="false" ht="20.4" hidden="false" customHeight="false" outlineLevel="0" collapsed="false">
      <c r="A1" s="275" t="s">
        <v>1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</row>
    <row r="2" customFormat="false" ht="13.8" hidden="false" customHeight="false" outlineLevel="0" collapsed="false"/>
    <row r="3" s="279" customFormat="true" ht="25.2" hidden="false" customHeight="true" outlineLevel="0" collapsed="false">
      <c r="A3" s="277" t="s">
        <v>88</v>
      </c>
      <c r="B3" s="278" t="s">
        <v>13</v>
      </c>
      <c r="C3" s="278"/>
      <c r="D3" s="278"/>
      <c r="E3" s="278" t="s">
        <v>14</v>
      </c>
      <c r="F3" s="278"/>
      <c r="G3" s="278"/>
      <c r="H3" s="278" t="s">
        <v>111</v>
      </c>
    </row>
    <row r="4" s="284" customFormat="true" ht="41.4" hidden="false" customHeight="true" outlineLevel="0" collapsed="false">
      <c r="A4" s="277"/>
      <c r="B4" s="280" t="s">
        <v>112</v>
      </c>
      <c r="C4" s="281" t="s">
        <v>113</v>
      </c>
      <c r="D4" s="282" t="s">
        <v>114</v>
      </c>
      <c r="E4" s="280" t="s">
        <v>112</v>
      </c>
      <c r="F4" s="281" t="s">
        <v>113</v>
      </c>
      <c r="G4" s="282" t="s">
        <v>114</v>
      </c>
      <c r="H4" s="283" t="s">
        <v>115</v>
      </c>
    </row>
    <row r="5" customFormat="false" ht="16.2" hidden="false" customHeight="false" outlineLevel="0" collapsed="false">
      <c r="A5" s="285" t="n">
        <v>2015</v>
      </c>
      <c r="B5" s="286" t="n">
        <v>17461.13598</v>
      </c>
      <c r="C5" s="287" t="n">
        <v>24716.07136344</v>
      </c>
      <c r="D5" s="288" t="n">
        <f aca="false">+C5/H5</f>
        <v>181.818989338533</v>
      </c>
      <c r="E5" s="286" t="n">
        <v>120045.58437</v>
      </c>
      <c r="F5" s="287" t="n">
        <v>30728.64099174</v>
      </c>
      <c r="G5" s="289" t="n">
        <f aca="false">+F5/H5</f>
        <v>226.049292652923</v>
      </c>
      <c r="H5" s="290" t="n">
        <v>135.93778875</v>
      </c>
    </row>
    <row r="6" customFormat="false" ht="16.2" hidden="false" customHeight="false" outlineLevel="0" collapsed="false">
      <c r="A6" s="285" t="n">
        <v>2016</v>
      </c>
      <c r="B6" s="286" t="n">
        <v>17593.035884</v>
      </c>
      <c r="C6" s="291" t="n">
        <v>26801.6475606</v>
      </c>
      <c r="D6" s="288" t="n">
        <f aca="false">+C6/H6</f>
        <v>184.07518076163</v>
      </c>
      <c r="E6" s="286" t="n">
        <v>115692.89916</v>
      </c>
      <c r="F6" s="287" t="n">
        <v>35172.2698263</v>
      </c>
      <c r="G6" s="289" t="n">
        <f aca="false">+F6/H6</f>
        <v>241.565072126039</v>
      </c>
      <c r="H6" s="290" t="n">
        <v>145.601636514523</v>
      </c>
    </row>
    <row r="7" customFormat="false" ht="16.2" hidden="false" customHeight="false" outlineLevel="0" collapsed="false">
      <c r="A7" s="285" t="n">
        <v>2017</v>
      </c>
      <c r="B7" s="292" t="n">
        <v>24826.783906</v>
      </c>
      <c r="C7" s="293" t="n">
        <v>39229.67282682</v>
      </c>
      <c r="D7" s="288" t="n">
        <f aca="false">+C7/H7</f>
        <v>257.315399177752</v>
      </c>
      <c r="E7" s="292" t="n">
        <v>106020.06461</v>
      </c>
      <c r="F7" s="293" t="n">
        <v>33969.45690936</v>
      </c>
      <c r="G7" s="289" t="n">
        <f aca="false">+F7/H7</f>
        <v>222.812573611564</v>
      </c>
      <c r="H7" s="290" t="n">
        <v>152.457540248963</v>
      </c>
    </row>
    <row r="8" customFormat="false" ht="16.2" hidden="false" customHeight="false" outlineLevel="0" collapsed="false">
      <c r="A8" s="285" t="n">
        <v>2018</v>
      </c>
      <c r="B8" s="292" t="n">
        <v>27998.0301294</v>
      </c>
      <c r="C8" s="293" t="n">
        <v>47948.85406532</v>
      </c>
      <c r="D8" s="288" t="n">
        <f aca="false">+C8/H8</f>
        <v>294.997256461917</v>
      </c>
      <c r="E8" s="294" t="n">
        <v>84463.0947</v>
      </c>
      <c r="F8" s="293" t="n">
        <v>32726.38458631</v>
      </c>
      <c r="G8" s="289" t="n">
        <f aca="false">+F8/H8</f>
        <v>201.343574420512</v>
      </c>
      <c r="H8" s="290" t="n">
        <v>162.54</v>
      </c>
    </row>
    <row r="9" customFormat="false" ht="16.2" hidden="false" customHeight="false" outlineLevel="0" collapsed="false">
      <c r="A9" s="285" t="n">
        <v>2019</v>
      </c>
      <c r="B9" s="292" t="n">
        <v>28770.772865</v>
      </c>
      <c r="C9" s="293" t="n">
        <v>53482.916579</v>
      </c>
      <c r="D9" s="288" t="n">
        <f aca="false">+C9/H9</f>
        <v>299.158935901366</v>
      </c>
      <c r="E9" s="294" t="n">
        <v>95636.9350709999</v>
      </c>
      <c r="F9" s="293" t="n">
        <v>38952.404584</v>
      </c>
      <c r="G9" s="289" t="n">
        <f aca="false">+F9/H9</f>
        <v>217.881907934775</v>
      </c>
      <c r="H9" s="290" t="n">
        <v>178.7776</v>
      </c>
    </row>
    <row r="10" customFormat="false" ht="16.2" hidden="false" customHeight="false" outlineLevel="0" collapsed="false">
      <c r="A10" s="295" t="s">
        <v>116</v>
      </c>
      <c r="B10" s="296" t="n">
        <v>2879.73603</v>
      </c>
      <c r="C10" s="297" t="n">
        <v>5664.550847</v>
      </c>
      <c r="D10" s="288" t="n">
        <f aca="false">+C10/H10</f>
        <v>31.1020768176142</v>
      </c>
      <c r="E10" s="296" t="n">
        <v>8248.68825</v>
      </c>
      <c r="F10" s="297" t="n">
        <v>3388.8589</v>
      </c>
      <c r="G10" s="289" t="n">
        <f aca="false">+F10/H10</f>
        <v>18.6070445263417</v>
      </c>
      <c r="H10" s="290" t="n">
        <v>182.127736363636</v>
      </c>
    </row>
    <row r="11" customFormat="false" ht="16.2" hidden="false" customHeight="false" outlineLevel="0" collapsed="false">
      <c r="A11" s="295" t="s">
        <v>117</v>
      </c>
      <c r="B11" s="296" t="n">
        <v>2898.938835</v>
      </c>
      <c r="C11" s="297" t="n">
        <v>5067.879858</v>
      </c>
      <c r="D11" s="288" t="n">
        <f aca="false">+C11/H11</f>
        <v>28.3544623837081</v>
      </c>
      <c r="E11" s="296" t="n">
        <v>6462.61417</v>
      </c>
      <c r="F11" s="297" t="n">
        <v>2682.577594</v>
      </c>
      <c r="G11" s="289" t="n">
        <f aca="false">+F11/H11</f>
        <v>15.0088493831164</v>
      </c>
      <c r="H11" s="290" t="n">
        <v>178.733061111111</v>
      </c>
    </row>
    <row r="12" customFormat="false" ht="16.2" hidden="false" customHeight="false" outlineLevel="0" collapsed="false">
      <c r="A12" s="295" t="s">
        <v>118</v>
      </c>
      <c r="B12" s="296" t="n">
        <v>3256.68419</v>
      </c>
      <c r="C12" s="297" t="n">
        <v>5559.379522</v>
      </c>
      <c r="D12" s="288" t="n">
        <f aca="false">+C12/H12</f>
        <v>31.1572441031933</v>
      </c>
      <c r="E12" s="296" t="n">
        <v>7372.38561</v>
      </c>
      <c r="F12" s="297" t="n">
        <v>3066.729642</v>
      </c>
      <c r="G12" s="289" t="n">
        <f aca="false">+F12/H12</f>
        <v>17.1873216563416</v>
      </c>
      <c r="H12" s="290" t="n">
        <v>178.429757894737</v>
      </c>
    </row>
    <row r="13" customFormat="false" ht="16.2" hidden="false" customHeight="false" outlineLevel="0" collapsed="false">
      <c r="A13" s="295" t="s">
        <v>119</v>
      </c>
      <c r="B13" s="296" t="n">
        <v>2657.32816</v>
      </c>
      <c r="C13" s="297" t="n">
        <v>4458.595468</v>
      </c>
      <c r="D13" s="288" t="n">
        <f aca="false">+C13/H13</f>
        <v>25.5066661476008</v>
      </c>
      <c r="E13" s="296" t="n">
        <v>7043.20737</v>
      </c>
      <c r="F13" s="297" t="n">
        <v>2823.714047</v>
      </c>
      <c r="G13" s="289" t="n">
        <f aca="false">+F13/H13</f>
        <v>16.1538610107248</v>
      </c>
      <c r="H13" s="290" t="n">
        <v>174.801185</v>
      </c>
    </row>
    <row r="14" customFormat="false" ht="16.2" hidden="false" customHeight="false" outlineLevel="0" collapsed="false">
      <c r="A14" s="295" t="s">
        <v>120</v>
      </c>
      <c r="B14" s="296" t="n">
        <v>2071.81056</v>
      </c>
      <c r="C14" s="297" t="n">
        <v>3795.1456</v>
      </c>
      <c r="D14" s="288" t="n">
        <f aca="false">+C14/H14</f>
        <v>21.5089821755551</v>
      </c>
      <c r="E14" s="296" t="n">
        <v>12074.87325</v>
      </c>
      <c r="F14" s="297" t="n">
        <v>4580.030481</v>
      </c>
      <c r="G14" s="289" t="n">
        <f aca="false">+F14/H14</f>
        <v>25.9573160985782</v>
      </c>
      <c r="H14" s="290" t="n">
        <v>176.444685714286</v>
      </c>
    </row>
    <row r="15" customFormat="false" ht="16.2" hidden="false" customHeight="false" outlineLevel="0" collapsed="false">
      <c r="A15" s="295" t="s">
        <v>121</v>
      </c>
      <c r="B15" s="296" t="n">
        <v>2136.92864</v>
      </c>
      <c r="C15" s="297" t="n">
        <v>4260.716004</v>
      </c>
      <c r="D15" s="288" t="n">
        <f aca="false">+C15/H15</f>
        <v>24.1278862540178</v>
      </c>
      <c r="E15" s="296" t="n">
        <v>6973.09019</v>
      </c>
      <c r="F15" s="297" t="n">
        <v>2692.571877</v>
      </c>
      <c r="G15" s="289" t="n">
        <f aca="false">+F15/H15</f>
        <v>15.247687928046</v>
      </c>
      <c r="H15" s="290" t="n">
        <v>176.588863157895</v>
      </c>
    </row>
    <row r="16" customFormat="false" ht="16.2" hidden="false" customHeight="false" outlineLevel="0" collapsed="false">
      <c r="A16" s="295" t="s">
        <v>122</v>
      </c>
      <c r="B16" s="296" t="n">
        <v>2157.28027</v>
      </c>
      <c r="C16" s="297" t="n">
        <v>4089.926586</v>
      </c>
      <c r="D16" s="288" t="n">
        <f aca="false">+C16/H16</f>
        <v>23.2395168583535</v>
      </c>
      <c r="E16" s="296" t="n">
        <v>9251.37744</v>
      </c>
      <c r="F16" s="297" t="n">
        <v>3691.808459</v>
      </c>
      <c r="G16" s="289" t="n">
        <f aca="false">+F16/H16</f>
        <v>20.9773557340676</v>
      </c>
      <c r="H16" s="290" t="n">
        <v>175.990172727273</v>
      </c>
    </row>
    <row r="17" customFormat="false" ht="16.2" hidden="false" customHeight="false" outlineLevel="0" collapsed="false">
      <c r="A17" s="295" t="s">
        <v>123</v>
      </c>
      <c r="B17" s="296" t="n">
        <v>1997.10325</v>
      </c>
      <c r="C17" s="297" t="n">
        <v>4092.596601</v>
      </c>
      <c r="D17" s="288" t="n">
        <f aca="false">+C17/H17</f>
        <v>22.995928150785</v>
      </c>
      <c r="E17" s="296" t="n">
        <v>7462.341021</v>
      </c>
      <c r="F17" s="297" t="n">
        <v>3235.689467</v>
      </c>
      <c r="G17" s="289" t="n">
        <f aca="false">+F17/H17</f>
        <v>18.1810448855875</v>
      </c>
      <c r="H17" s="290" t="n">
        <v>177.97049</v>
      </c>
    </row>
    <row r="18" customFormat="false" ht="16.2" hidden="false" customHeight="false" outlineLevel="0" collapsed="false">
      <c r="A18" s="295" t="s">
        <v>124</v>
      </c>
      <c r="B18" s="296" t="n">
        <v>1595.24917</v>
      </c>
      <c r="C18" s="297" t="n">
        <v>3328.990927</v>
      </c>
      <c r="D18" s="288" t="n">
        <f aca="false">+C18/H18</f>
        <v>18.4150884374724</v>
      </c>
      <c r="E18" s="296" t="n">
        <v>6136.45627</v>
      </c>
      <c r="F18" s="297" t="n">
        <v>2681.403425</v>
      </c>
      <c r="G18" s="289" t="n">
        <f aca="false">+F18/H18</f>
        <v>14.8328073853944</v>
      </c>
      <c r="H18" s="290" t="n">
        <v>180.77518</v>
      </c>
    </row>
    <row r="19" customFormat="false" ht="16.2" hidden="false" customHeight="false" outlineLevel="0" collapsed="false">
      <c r="A19" s="295" t="s">
        <v>125</v>
      </c>
      <c r="B19" s="296" t="n">
        <v>2248.60226</v>
      </c>
      <c r="C19" s="297" t="n">
        <v>4183.014116</v>
      </c>
      <c r="D19" s="288" t="n">
        <f aca="false">+C19/H19</f>
        <v>23.0531179741829</v>
      </c>
      <c r="E19" s="296" t="n">
        <v>8209.40414</v>
      </c>
      <c r="F19" s="297" t="n">
        <v>3504.557721</v>
      </c>
      <c r="G19" s="289" t="n">
        <f aca="false">+F19/H19</f>
        <v>19.314059276186</v>
      </c>
      <c r="H19" s="290" t="n">
        <v>181.45112173913</v>
      </c>
    </row>
    <row r="20" customFormat="false" ht="16.2" hidden="false" customHeight="false" outlineLevel="0" collapsed="false">
      <c r="A20" s="295" t="s">
        <v>126</v>
      </c>
      <c r="B20" s="296" t="n">
        <v>2139.57571</v>
      </c>
      <c r="C20" s="297" t="n">
        <v>3945.237942</v>
      </c>
      <c r="D20" s="288" t="n">
        <f aca="false">+C20/H20</f>
        <v>21.8726712059558</v>
      </c>
      <c r="E20" s="296" t="n">
        <v>9090.5968499999</v>
      </c>
      <c r="F20" s="297" t="n">
        <v>3712.074308</v>
      </c>
      <c r="G20" s="289" t="n">
        <f aca="false">+F20/H20</f>
        <v>20.5799959405744</v>
      </c>
      <c r="H20" s="290" t="n">
        <v>180.372936842105</v>
      </c>
    </row>
    <row r="21" customFormat="false" ht="16.2" hidden="false" customHeight="false" outlineLevel="0" collapsed="false">
      <c r="A21" s="295" t="s">
        <v>127</v>
      </c>
      <c r="B21" s="296" t="n">
        <v>2731.53579</v>
      </c>
      <c r="C21" s="297" t="n">
        <v>5036.883108</v>
      </c>
      <c r="D21" s="288" t="n">
        <f aca="false">+C21/H21</f>
        <v>27.7891004282335</v>
      </c>
      <c r="E21" s="296" t="n">
        <v>7311.90051</v>
      </c>
      <c r="F21" s="297" t="n">
        <v>2892.388663</v>
      </c>
      <c r="G21" s="289" t="n">
        <f aca="false">+F21/H21</f>
        <v>15.9576621712602</v>
      </c>
      <c r="H21" s="290" t="n">
        <v>181.25391</v>
      </c>
    </row>
    <row r="22" customFormat="false" ht="16.2" hidden="false" customHeight="false" outlineLevel="0" collapsed="false">
      <c r="A22" s="298" t="n">
        <v>2020</v>
      </c>
      <c r="B22" s="299" t="n">
        <v>21298.340255</v>
      </c>
      <c r="C22" s="300" t="n">
        <v>39873.974728</v>
      </c>
      <c r="D22" s="301" t="n">
        <f aca="false">+C22/H22</f>
        <v>214.926466189244</v>
      </c>
      <c r="E22" s="299" t="n">
        <v>85809.110189</v>
      </c>
      <c r="F22" s="300" t="n">
        <v>35504.31863</v>
      </c>
      <c r="G22" s="301" t="n">
        <f aca="false">+F22/H22</f>
        <v>191.373390529948</v>
      </c>
      <c r="H22" s="302" t="n">
        <v>185.5238</v>
      </c>
    </row>
    <row r="23" customFormat="false" ht="16.2" hidden="false" customHeight="false" outlineLevel="0" collapsed="false">
      <c r="A23" s="295" t="s">
        <v>116</v>
      </c>
      <c r="B23" s="292" t="n">
        <v>2517.88266</v>
      </c>
      <c r="C23" s="293" t="n">
        <v>4796.480581</v>
      </c>
      <c r="D23" s="288" t="n">
        <f aca="false">+C23/H23</f>
        <v>26.4409275660317</v>
      </c>
      <c r="E23" s="292" t="n">
        <v>7859.42242</v>
      </c>
      <c r="F23" s="293" t="n">
        <v>3284.881509</v>
      </c>
      <c r="G23" s="289" t="n">
        <f aca="false">+F23/H23</f>
        <v>18.1081341987541</v>
      </c>
      <c r="H23" s="290" t="n">
        <v>181.403642857143</v>
      </c>
      <c r="V23" s="303"/>
      <c r="Y23" s="99"/>
    </row>
    <row r="24" customFormat="false" ht="16.2" hidden="false" customHeight="false" outlineLevel="0" collapsed="false">
      <c r="A24" s="295" t="s">
        <v>117</v>
      </c>
      <c r="B24" s="292" t="n">
        <v>2510.194332</v>
      </c>
      <c r="C24" s="293" t="n">
        <v>4333.121286</v>
      </c>
      <c r="D24" s="288" t="n">
        <f aca="false">+C24/H24</f>
        <v>23.8656888195159</v>
      </c>
      <c r="E24" s="292" t="n">
        <v>5350.7243</v>
      </c>
      <c r="F24" s="293" t="n">
        <v>2165.736949</v>
      </c>
      <c r="G24" s="289" t="n">
        <f aca="false">+F24/H24</f>
        <v>11.9283077205242</v>
      </c>
      <c r="H24" s="290" t="n">
        <v>181.5628</v>
      </c>
      <c r="V24" s="303"/>
      <c r="Y24" s="99"/>
    </row>
    <row r="25" customFormat="false" ht="16.2" hidden="false" customHeight="false" outlineLevel="0" collapsed="false">
      <c r="A25" s="295" t="s">
        <v>118</v>
      </c>
      <c r="B25" s="292" t="n">
        <v>1948.73277</v>
      </c>
      <c r="C25" s="293" t="n">
        <v>2915.047878</v>
      </c>
      <c r="D25" s="288" t="n">
        <f aca="false">+C25/H25</f>
        <v>15.7521894265044</v>
      </c>
      <c r="E25" s="292" t="n">
        <v>8381.351779</v>
      </c>
      <c r="F25" s="293" t="n">
        <v>3307.328342</v>
      </c>
      <c r="G25" s="289" t="n">
        <f aca="false">+F25/H25</f>
        <v>17.8719749106058</v>
      </c>
      <c r="H25" s="290" t="n">
        <v>185.05668</v>
      </c>
      <c r="V25" s="303"/>
      <c r="Y25" s="99"/>
    </row>
    <row r="26" customFormat="false" ht="16.2" hidden="false" customHeight="false" outlineLevel="0" collapsed="false">
      <c r="A26" s="295" t="s">
        <v>119</v>
      </c>
      <c r="B26" s="292" t="n">
        <v>721.85876</v>
      </c>
      <c r="C26" s="293" t="n">
        <v>1289.680008</v>
      </c>
      <c r="D26" s="288" t="n">
        <f aca="false">+C26/H26</f>
        <v>6.67932412752411</v>
      </c>
      <c r="E26" s="296" t="n">
        <v>8010.88465</v>
      </c>
      <c r="F26" s="297" t="n">
        <v>3610.328229</v>
      </c>
      <c r="G26" s="289" t="n">
        <f aca="false">+F26/H26</f>
        <v>18.6980896801194</v>
      </c>
      <c r="H26" s="290" t="n">
        <v>193.085405555556</v>
      </c>
      <c r="V26" s="303"/>
      <c r="Y26" s="99"/>
    </row>
    <row r="27" customFormat="false" ht="16.2" hidden="false" customHeight="false" outlineLevel="0" collapsed="false">
      <c r="A27" s="295" t="s">
        <v>120</v>
      </c>
      <c r="B27" s="292" t="n">
        <v>1156.200085</v>
      </c>
      <c r="C27" s="293" t="n">
        <v>2329.292673</v>
      </c>
      <c r="D27" s="288" t="n">
        <f aca="false">+C27/H27</f>
        <v>12.3987549012811</v>
      </c>
      <c r="E27" s="296" t="n">
        <v>8780.71968</v>
      </c>
      <c r="F27" s="297" t="n">
        <v>3669.260776</v>
      </c>
      <c r="G27" s="289" t="n">
        <f aca="false">+F27/H27</f>
        <v>19.5313648464427</v>
      </c>
      <c r="H27" s="290" t="n">
        <v>187.865047058824</v>
      </c>
      <c r="V27" s="303"/>
      <c r="Y27" s="99"/>
    </row>
    <row r="28" customFormat="false" ht="16.2" hidden="false" customHeight="false" outlineLevel="0" collapsed="false">
      <c r="A28" s="295" t="s">
        <v>121</v>
      </c>
      <c r="B28" s="292" t="n">
        <v>2606.335682</v>
      </c>
      <c r="C28" s="297" t="n">
        <v>5063.32211</v>
      </c>
      <c r="D28" s="288" t="n">
        <f aca="false">+C28/H28</f>
        <v>27.2288192095098</v>
      </c>
      <c r="E28" s="296" t="n">
        <v>11212.02171</v>
      </c>
      <c r="F28" s="297" t="n">
        <v>4215.46529</v>
      </c>
      <c r="G28" s="289" t="n">
        <f aca="false">+F28/H28</f>
        <v>22.6693344353266</v>
      </c>
      <c r="H28" s="290" t="n">
        <v>185.954523809524</v>
      </c>
      <c r="V28" s="303"/>
      <c r="Y28" s="99"/>
    </row>
    <row r="29" customFormat="false" ht="16.2" hidden="false" customHeight="false" outlineLevel="0" collapsed="false">
      <c r="A29" s="295" t="s">
        <v>122</v>
      </c>
      <c r="B29" s="292" t="n">
        <v>1820.486136</v>
      </c>
      <c r="C29" s="293" t="n">
        <v>3826.226178</v>
      </c>
      <c r="D29" s="288" t="n">
        <f aca="false">+C29/H29</f>
        <v>20.5878559683894</v>
      </c>
      <c r="E29" s="294" t="n">
        <v>9012.24745</v>
      </c>
      <c r="F29" s="293" t="n">
        <v>3617.739804</v>
      </c>
      <c r="G29" s="289" t="n">
        <f aca="false">+F29/H29</f>
        <v>19.4660489346172</v>
      </c>
      <c r="H29" s="290" t="n">
        <v>185.848695652174</v>
      </c>
      <c r="V29" s="303"/>
      <c r="Y29" s="99"/>
    </row>
    <row r="30" customFormat="false" ht="16.2" hidden="false" customHeight="false" outlineLevel="0" collapsed="false">
      <c r="A30" s="295" t="s">
        <v>123</v>
      </c>
      <c r="B30" s="292" t="n">
        <v>1834.77988</v>
      </c>
      <c r="C30" s="293" t="n">
        <v>3223.200757</v>
      </c>
      <c r="D30" s="288" t="n">
        <f aca="false">+C30/H30</f>
        <v>17.4327089291313</v>
      </c>
      <c r="E30" s="294" t="n">
        <v>4963.61507</v>
      </c>
      <c r="F30" s="293" t="n">
        <v>2356.400284</v>
      </c>
      <c r="G30" s="289" t="n">
        <f aca="false">+F30/H30</f>
        <v>12.7446111391858</v>
      </c>
      <c r="H30" s="290" t="n">
        <v>184.893855</v>
      </c>
      <c r="V30" s="303"/>
      <c r="Y30" s="99"/>
    </row>
    <row r="31" customFormat="false" ht="16.2" hidden="false" customHeight="false" outlineLevel="0" collapsed="false">
      <c r="A31" s="295" t="s">
        <v>124</v>
      </c>
      <c r="B31" s="296" t="n">
        <v>1495.7785</v>
      </c>
      <c r="C31" s="297" t="n">
        <v>3451.552429</v>
      </c>
      <c r="D31" s="288" t="n">
        <f aca="false">+C31/H31</f>
        <v>18.653840915006</v>
      </c>
      <c r="E31" s="292" t="n">
        <v>6046.82889</v>
      </c>
      <c r="F31" s="297" t="n">
        <v>2620.565759</v>
      </c>
      <c r="G31" s="289" t="n">
        <f aca="false">+F31/H31</f>
        <v>14.162791318184</v>
      </c>
      <c r="H31" s="290" t="n">
        <v>185.031728571429</v>
      </c>
      <c r="V31" s="303"/>
      <c r="Y31" s="99"/>
    </row>
    <row r="32" customFormat="false" ht="16.2" hidden="false" customHeight="false" outlineLevel="0" collapsed="false">
      <c r="A32" s="295" t="s">
        <v>125</v>
      </c>
      <c r="B32" s="296" t="n">
        <v>1551.30964</v>
      </c>
      <c r="C32" s="297" t="n">
        <v>3290.192343</v>
      </c>
      <c r="D32" s="288" t="n">
        <f aca="false">+C32/H32</f>
        <v>17.839024216876</v>
      </c>
      <c r="E32" s="292" t="n">
        <v>5122.32704</v>
      </c>
      <c r="F32" s="297" t="n">
        <v>2186.702584</v>
      </c>
      <c r="G32" s="289" t="n">
        <f aca="false">+F32/H32</f>
        <v>11.8560364515083</v>
      </c>
      <c r="H32" s="290" t="n">
        <v>184.43791</v>
      </c>
      <c r="V32" s="303"/>
      <c r="Y32" s="99"/>
    </row>
    <row r="33" customFormat="false" ht="16.2" hidden="false" customHeight="false" outlineLevel="0" collapsed="false">
      <c r="A33" s="295" t="s">
        <v>126</v>
      </c>
      <c r="B33" s="296" t="n">
        <v>1206.47083</v>
      </c>
      <c r="C33" s="297" t="n">
        <v>2249.332397</v>
      </c>
      <c r="D33" s="288" t="n">
        <f aca="false">+C33/H33</f>
        <v>12.1724893526751</v>
      </c>
      <c r="E33" s="292" t="n">
        <v>4579.03635</v>
      </c>
      <c r="F33" s="297" t="n">
        <v>1991.885415</v>
      </c>
      <c r="G33" s="289" t="n">
        <f aca="false">+F33/H33</f>
        <v>10.7792890184546</v>
      </c>
      <c r="H33" s="290" t="n">
        <v>184.7882</v>
      </c>
      <c r="V33" s="303"/>
      <c r="Y33" s="99"/>
    </row>
    <row r="34" customFormat="false" ht="16.2" hidden="false" customHeight="false" outlineLevel="0" collapsed="false">
      <c r="A34" s="295" t="s">
        <v>127</v>
      </c>
      <c r="B34" s="296" t="n">
        <v>1928.31098</v>
      </c>
      <c r="C34" s="297" t="n">
        <v>3106.526088</v>
      </c>
      <c r="D34" s="288" t="n">
        <f aca="false">+C34/H34</f>
        <v>16.596268282829</v>
      </c>
      <c r="E34" s="292" t="n">
        <v>6489.93085</v>
      </c>
      <c r="F34" s="297" t="n">
        <v>2478.023689</v>
      </c>
      <c r="G34" s="289" t="n">
        <f aca="false">+F34/H34</f>
        <v>13.2385644893543</v>
      </c>
      <c r="H34" s="290" t="n">
        <v>187.182204761905</v>
      </c>
      <c r="V34" s="303"/>
      <c r="Y34" s="99"/>
    </row>
    <row r="35" customFormat="false" ht="16.2" hidden="false" customHeight="false" outlineLevel="0" collapsed="false">
      <c r="A35" s="298" t="n">
        <v>2021</v>
      </c>
      <c r="B35" s="299" t="n">
        <f aca="false">SUM(B36:B39)</f>
        <v>8703.69614</v>
      </c>
      <c r="C35" s="300" t="n">
        <f aca="false">SUM(C36:C39)</f>
        <v>17082.202169</v>
      </c>
      <c r="D35" s="301" t="n">
        <f aca="false">+C35/H35</f>
        <v>87.7175558591061</v>
      </c>
      <c r="E35" s="299" t="n">
        <f aca="false">SUM(E36:E39)</f>
        <v>15285.53625</v>
      </c>
      <c r="F35" s="300" t="n">
        <f aca="false">SUM(F36:F39)</f>
        <v>6539.277143</v>
      </c>
      <c r="G35" s="301" t="n">
        <f aca="false">+F35/H35</f>
        <v>33.5793595225233</v>
      </c>
      <c r="H35" s="302" t="n">
        <f aca="false">AVERAGE(H36:H39)</f>
        <v>194.740972906699</v>
      </c>
      <c r="Y35" s="99"/>
    </row>
    <row r="36" customFormat="false" ht="16.2" hidden="false" customHeight="false" outlineLevel="0" collapsed="false">
      <c r="A36" s="295" t="s">
        <v>116</v>
      </c>
      <c r="B36" s="304" t="n">
        <v>1924.63266</v>
      </c>
      <c r="C36" s="305" t="n">
        <v>3681.284802</v>
      </c>
      <c r="D36" s="288" t="n">
        <f aca="false">+C36/H36</f>
        <v>19.325160979573</v>
      </c>
      <c r="E36" s="304" t="n">
        <v>4957.19866</v>
      </c>
      <c r="F36" s="305" t="n">
        <v>2329.362607</v>
      </c>
      <c r="G36" s="289" t="n">
        <f aca="false">+F36/H36</f>
        <v>12.2281512518718</v>
      </c>
      <c r="H36" s="306" t="n">
        <v>190.491805263158</v>
      </c>
      <c r="Y36" s="99"/>
    </row>
    <row r="37" customFormat="false" ht="16.2" hidden="false" customHeight="false" outlineLevel="0" collapsed="false">
      <c r="A37" s="295" t="s">
        <v>117</v>
      </c>
      <c r="B37" s="304" t="n">
        <v>1864.43394</v>
      </c>
      <c r="C37" s="305" t="n">
        <v>3262.354193</v>
      </c>
      <c r="D37" s="288" t="n">
        <f aca="false">+C37/H37</f>
        <v>16.8104958847012</v>
      </c>
      <c r="E37" s="304" t="n">
        <v>2884.10102</v>
      </c>
      <c r="F37" s="305" t="n">
        <v>1090.583918</v>
      </c>
      <c r="G37" s="289" t="n">
        <f aca="false">+F37/H37</f>
        <v>5.61964010676638</v>
      </c>
      <c r="H37" s="306" t="n">
        <v>194.066505555556</v>
      </c>
      <c r="Y37" s="99"/>
    </row>
    <row r="38" customFormat="false" ht="16.2" hidden="false" customHeight="false" outlineLevel="0" collapsed="false">
      <c r="A38" s="295" t="s">
        <v>118</v>
      </c>
      <c r="B38" s="304" t="n">
        <v>2908.2341</v>
      </c>
      <c r="C38" s="305" t="n">
        <v>5705.755725</v>
      </c>
      <c r="D38" s="288" t="n">
        <f aca="false">+C38/H38</f>
        <v>28.9657947873459</v>
      </c>
      <c r="E38" s="304" t="n">
        <v>3699.48358</v>
      </c>
      <c r="F38" s="305" t="n">
        <v>1440.625583</v>
      </c>
      <c r="G38" s="289" t="n">
        <f aca="false">+F38/H38</f>
        <v>7.31346854190443</v>
      </c>
      <c r="H38" s="306" t="n">
        <v>196.982536363636</v>
      </c>
      <c r="Y38" s="99"/>
    </row>
    <row r="39" customFormat="false" ht="16.2" hidden="false" customHeight="false" outlineLevel="0" collapsed="false">
      <c r="A39" s="295" t="s">
        <v>119</v>
      </c>
      <c r="B39" s="304" t="n">
        <v>2006.39544</v>
      </c>
      <c r="C39" s="305" t="n">
        <v>4432.807449</v>
      </c>
      <c r="D39" s="288" t="n">
        <f aca="false">+C39/H39</f>
        <v>22.4533435874929</v>
      </c>
      <c r="E39" s="304" t="n">
        <v>3744.75299</v>
      </c>
      <c r="F39" s="305" t="n">
        <v>1678.705035</v>
      </c>
      <c r="G39" s="289" t="n">
        <f aca="false">+F39/H39</f>
        <v>8.50308554264238</v>
      </c>
      <c r="H39" s="306" t="n">
        <v>197.423044444444</v>
      </c>
      <c r="Y39" s="99"/>
    </row>
    <row r="40" customFormat="false" ht="33" hidden="false" customHeight="false" outlineLevel="0" collapsed="false">
      <c r="A40" s="307" t="s">
        <v>128</v>
      </c>
      <c r="B40" s="308" t="n">
        <v>13.0545641123266</v>
      </c>
      <c r="C40" s="309" t="n">
        <v>28.1069426467183</v>
      </c>
      <c r="D40" s="310" t="n">
        <v>9</v>
      </c>
      <c r="E40" s="308" t="n">
        <v>-48.3638321514112</v>
      </c>
      <c r="F40" s="309" t="n">
        <v>-47.1286244228294</v>
      </c>
      <c r="G40" s="310" t="n">
        <v>-40.5795419890167</v>
      </c>
      <c r="H40" s="311" t="n">
        <v>5.10793787452079</v>
      </c>
    </row>
    <row r="42" customFormat="false" ht="13.2" hidden="false" customHeight="false" outlineLevel="0" collapsed="false">
      <c r="B42" s="312"/>
      <c r="C42" s="312"/>
      <c r="D42" s="312"/>
      <c r="E42" s="312"/>
      <c r="F42" s="312"/>
      <c r="G42" s="312"/>
      <c r="H42" s="312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</cols>
  <sheetData>
    <row r="3" customFormat="false" ht="13.2" hidden="false" customHeight="false" outlineLevel="0" collapsed="false">
      <c r="A3" s="313" t="n">
        <v>2020</v>
      </c>
    </row>
    <row r="4" customFormat="false" ht="13.2" hidden="false" customHeight="false" outlineLevel="0" collapsed="false">
      <c r="A4" s="314" t="s">
        <v>129</v>
      </c>
    </row>
    <row r="5" customFormat="false" ht="13.2" hidden="false" customHeight="false" outlineLevel="0" collapsed="false">
      <c r="A5" s="0" t="n">
        <v>1834.1</v>
      </c>
      <c r="B5" s="314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1-05-22T07:56:34Z</cp:lastPrinted>
  <dcterms:modified xsi:type="dcterms:W3CDTF">2021-05-22T08:14:04Z</dcterms:modified>
  <cp:revision>0</cp:revision>
  <dc:subject/>
  <dc:title/>
</cp:coreProperties>
</file>