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T1 2021 SUMMARY" sheetId="1" state="visible" r:id="rId2"/>
    <sheet name="2021 T2 - T5 ITEMS" sheetId="2" state="visible" r:id="rId3"/>
    <sheet name="2021 T2 - T5 ITEMS (BY MONTH) " sheetId="3" state="hidden" r:id="rId4"/>
    <sheet name="2021 T6 - T7  COUNTRY" sheetId="4" state="visible" r:id="rId5"/>
    <sheet name="2021 T8 - T9 TUNA" sheetId="5" state="visible" r:id="rId6"/>
    <sheet name="2021 T10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9"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t xml:space="preserve">Exchange Rate</t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FEB</t>
    </r>
  </si>
  <si>
    <t xml:space="preserve">Source :  Statistics Unit/ Ministry of Fisheries </t>
  </si>
  <si>
    <t xml:space="preserve">Note     :  Fisheries sector tables are prepared by SU/MFARD based on the monthly costom returns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20     </t>
    </r>
    <r>
      <rPr>
        <b val="true"/>
        <sz val="10"/>
        <rFont val="Arial"/>
        <family val="2"/>
      </rPr>
      <t xml:space="preserve">(Jan-Feb)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10"/>
        <rFont val="Arial"/>
        <family val="2"/>
      </rPr>
      <t xml:space="preserve">(Jan-Feb)</t>
    </r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AN</t>
    </r>
  </si>
  <si>
    <t xml:space="preserve">2020    FEB</t>
  </si>
  <si>
    <t xml:space="preserve">2020    MAR</t>
  </si>
  <si>
    <t xml:space="preserve">2020    APR</t>
  </si>
  <si>
    <t xml:space="preserve">2020    MAY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L</t>
    </r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Feb)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JAN</t>
    </r>
  </si>
  <si>
    <t xml:space="preserve">2021     FEB</t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Feb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Feb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Table 10: Summary of Monthly Import and Export of Fish and Fishery Products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Change %  2021/ 2020</t>
  </si>
  <si>
    <t xml:space="preserve">Total Export Value </t>
  </si>
  <si>
    <t xml:space="preserve">Rs. Bill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.0"/>
    <numFmt numFmtId="173" formatCode="0.0000"/>
    <numFmt numFmtId="174" formatCode="_(* #,##0.0000_);_(* \(#,##0.0000\);_(* \-??_);_(@_)"/>
    <numFmt numFmtId="175" formatCode="0.00"/>
    <numFmt numFmtId="176" formatCode="#,##0.00"/>
    <numFmt numFmtId="177" formatCode="_-* #,##0_-;\-* #,##0_-;_-* \-??_-;_-@_-"/>
    <numFmt numFmtId="178" formatCode="#,##0.0;[RED]#,##0.0"/>
    <numFmt numFmtId="179" formatCode="#,##0;[RED]#,##0"/>
    <numFmt numFmtId="180" formatCode="_(* #,##0.0_);_(* \(#,##0.0\);_(* \-?_);_(@_)"/>
    <numFmt numFmtId="181" formatCode="0.0"/>
    <numFmt numFmtId="182" formatCode="_-* #,##0.0_-;\-* #,##0.0_-;_-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0.1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1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11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1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1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0" fillId="0" borderId="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2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7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2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5" fillId="0" borderId="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5" fillId="1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5" fillId="0" borderId="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5" fillId="0" borderId="12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5" fillId="0" borderId="2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4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5" fillId="0" borderId="12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5" fillId="0" borderId="2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13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3" borderId="1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5" fillId="13" borderId="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5" fillId="13" borderId="1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5" fillId="13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5" fillId="0" borderId="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5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5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5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5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1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16932478759875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664331495007"/>
          <c:y val="0.0998877665544332"/>
          <c:w val="0.830228051870622"/>
          <c:h val="0.868936276343684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37</c:f>
              <c:numCache>
                <c:formatCode>General</c:formatCode>
                <c:ptCount val="2"/>
                <c:pt idx="0">
                  <c:v>1924.63266</c:v>
                </c:pt>
                <c:pt idx="1">
                  <c:v>1864.43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22241"/>
        <c:axId val="53656598"/>
      </c:lineChart>
      <c:catAx>
        <c:axId val="41222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6598"/>
        <c:crossesAt val="0"/>
        <c:auto val="1"/>
        <c:lblAlgn val="ctr"/>
        <c:lblOffset val="100"/>
        <c:noMultiLvlLbl val="0"/>
      </c:catAx>
      <c:valAx>
        <c:axId val="53656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6316887762707"/>
              <c:y val="0.03603940640977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22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165598449843"/>
          <c:y val="0.203267240304277"/>
          <c:w val="0.37859591593382"/>
          <c:h val="0.061603691233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47488448352959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13712922939"/>
          <c:y val="0.140783381303967"/>
          <c:w val="0.845878670442689"/>
          <c:h val="0.830934801651858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37</c:f>
              <c:numCache>
                <c:formatCode>General</c:formatCode>
                <c:ptCount val="2"/>
                <c:pt idx="0">
                  <c:v>4957.19866</c:v>
                </c:pt>
                <c:pt idx="1">
                  <c:v>2884.1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8865"/>
        <c:axId val="31769466"/>
      </c:lineChart>
      <c:catAx>
        <c:axId val="31418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9466"/>
        <c:crossesAt val="0"/>
        <c:auto val="1"/>
        <c:lblAlgn val="ctr"/>
        <c:lblOffset val="100"/>
        <c:noMultiLvlLbl val="0"/>
      </c:catAx>
      <c:valAx>
        <c:axId val="31769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6316887762707"/>
              <c:y val="0.0554373670379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18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165598449843"/>
          <c:y val="0.191340257790014"/>
          <c:w val="0.404903860485914"/>
          <c:h val="0.0750844700287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4</xdr:row>
      <xdr:rowOff>18720</xdr:rowOff>
    </xdr:from>
    <xdr:to>
      <xdr:col>16</xdr:col>
      <xdr:colOff>71280</xdr:colOff>
      <xdr:row>17</xdr:row>
      <xdr:rowOff>181080</xdr:rowOff>
    </xdr:to>
    <xdr:graphicFrame>
      <xdr:nvGraphicFramePr>
        <xdr:cNvPr id="0" name="Chart 1"/>
        <xdr:cNvGraphicFramePr/>
      </xdr:nvGraphicFramePr>
      <xdr:xfrm>
        <a:off x="8714520" y="1293120"/>
        <a:ext cx="48301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2120</xdr:colOff>
      <xdr:row>18</xdr:row>
      <xdr:rowOff>104760</xdr:rowOff>
    </xdr:from>
    <xdr:to>
      <xdr:col>16</xdr:col>
      <xdr:colOff>81360</xdr:colOff>
      <xdr:row>32</xdr:row>
      <xdr:rowOff>47520</xdr:rowOff>
    </xdr:to>
    <xdr:graphicFrame>
      <xdr:nvGraphicFramePr>
        <xdr:cNvPr id="1" name="Chart 2"/>
        <xdr:cNvGraphicFramePr/>
      </xdr:nvGraphicFramePr>
      <xdr:xfrm>
        <a:off x="8724600" y="4312800"/>
        <a:ext cx="4830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3"/>
    <col collapsed="false" customWidth="true" hidden="false" outlineLevel="0" max="4" min="3" style="1" width="10.41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8" min="7" style="1" width="10.41"/>
    <col collapsed="false" customWidth="true" hidden="false" outlineLevel="0" max="9" min="9" style="1" width="9.41"/>
    <col collapsed="false" customWidth="true" hidden="true" outlineLevel="0" max="10" min="10" style="1" width="10.71"/>
    <col collapsed="false" customWidth="true" hidden="tru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2" width="18.41"/>
    <col collapsed="false" customWidth="true" hidden="false" outlineLevel="0" max="14" min="14" style="2" width="7.85"/>
    <col collapsed="false" customWidth="true" hidden="false" outlineLevel="0" max="15" min="15" style="3" width="4.99"/>
    <col collapsed="false" customWidth="true" hidden="false" outlineLevel="0" max="16" min="16" style="2" width="8.41"/>
    <col collapsed="false" customWidth="true" hidden="true" outlineLevel="0" max="17" min="17" style="2" width="6.56"/>
    <col collapsed="false" customWidth="false" hidden="true" outlineLevel="0" max="19" min="18" style="2" width="8.85"/>
    <col collapsed="false" customWidth="true" hidden="false" outlineLevel="0" max="20" min="20" style="2" width="4.41"/>
    <col collapsed="false" customWidth="true" hidden="false" outlineLevel="0" max="21" min="21" style="2" width="10.28"/>
    <col collapsed="false" customWidth="true" hidden="false" outlineLevel="0" max="22" min="22" style="2" width="7.28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7" min="25" style="1" width="7.7"/>
    <col collapsed="false" customWidth="false" hidden="false" outlineLevel="0" max="257" min="28" style="1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N2" s="1"/>
      <c r="O2" s="1"/>
      <c r="P2" s="1"/>
      <c r="Q2" s="1"/>
      <c r="R2" s="1"/>
      <c r="S2" s="1"/>
      <c r="T2" s="1"/>
      <c r="U2" s="1"/>
      <c r="V2" s="1"/>
    </row>
    <row r="3" customFormat="false" ht="31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 t="s">
        <v>5</v>
      </c>
      <c r="K3" s="6"/>
      <c r="L3" s="6" t="s">
        <v>6</v>
      </c>
      <c r="M3" s="6" t="s">
        <v>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44.2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1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4</v>
      </c>
      <c r="M4" s="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6" hidden="false" customHeight="true" outlineLevel="0" collapsed="false">
      <c r="A5" s="9" t="n">
        <v>2000</v>
      </c>
      <c r="B5" s="10" t="n">
        <v>18554</v>
      </c>
      <c r="C5" s="11" t="n">
        <v>10328</v>
      </c>
      <c r="D5" s="11" t="n">
        <f aca="false">+C5/L5</f>
        <v>136.294264349025</v>
      </c>
      <c r="E5" s="12" t="n">
        <v>77339</v>
      </c>
      <c r="F5" s="12" t="n">
        <v>5132</v>
      </c>
      <c r="G5" s="12" t="n">
        <f aca="false">+F5/L5</f>
        <v>67.7248416575519</v>
      </c>
      <c r="H5" s="13" t="n">
        <f aca="false">+C5-F5</f>
        <v>5196</v>
      </c>
      <c r="I5" s="14" t="n">
        <f aca="false">+H5/L5</f>
        <v>68.569422691473</v>
      </c>
      <c r="J5" s="15"/>
      <c r="K5" s="15"/>
      <c r="L5" s="16" t="n">
        <v>75.7772166666667</v>
      </c>
      <c r="M5" s="17" t="n">
        <v>2.5670566653989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.6" hidden="false" customHeight="true" outlineLevel="0" collapsed="false">
      <c r="A6" s="9" t="n">
        <v>2005</v>
      </c>
      <c r="B6" s="18" t="n">
        <v>15985</v>
      </c>
      <c r="C6" s="11" t="n">
        <v>10695</v>
      </c>
      <c r="D6" s="11" t="n">
        <f aca="false">+C6/L6</f>
        <v>106.418969342979</v>
      </c>
      <c r="E6" s="12" t="n">
        <v>76584</v>
      </c>
      <c r="F6" s="12" t="n">
        <v>7099</v>
      </c>
      <c r="G6" s="12" t="n">
        <f aca="false">+F6/L6</f>
        <v>70.6375187812814</v>
      </c>
      <c r="H6" s="13" t="n">
        <f aca="false">+C6-F6</f>
        <v>3596</v>
      </c>
      <c r="I6" s="14" t="n">
        <f aca="false">+H6/L6</f>
        <v>35.7814505616971</v>
      </c>
      <c r="J6" s="15"/>
      <c r="K6" s="15"/>
      <c r="L6" s="16" t="n">
        <v>100.499</v>
      </c>
      <c r="M6" s="17" t="n">
        <v>1.72645830762699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.6" hidden="false" customHeight="true" outlineLevel="0" collapsed="false">
      <c r="A7" s="9" t="n">
        <v>2006</v>
      </c>
      <c r="B7" s="18" t="n">
        <v>18647</v>
      </c>
      <c r="C7" s="11" t="n">
        <v>14440</v>
      </c>
      <c r="D7" s="11" t="n">
        <f aca="false">+C7/L7</f>
        <v>138.896470428109</v>
      </c>
      <c r="E7" s="12" t="n">
        <v>77382</v>
      </c>
      <c r="F7" s="12" t="n">
        <v>9681</v>
      </c>
      <c r="G7" s="12" t="n">
        <f aca="false">+F7/L7</f>
        <v>93.1202721755213</v>
      </c>
      <c r="H7" s="13" t="n">
        <f aca="false">+C7-F7</f>
        <v>4759</v>
      </c>
      <c r="I7" s="14" t="n">
        <f aca="false">+H7/L7</f>
        <v>45.7761982525881</v>
      </c>
      <c r="J7" s="15"/>
      <c r="K7" s="15"/>
      <c r="L7" s="19" t="n">
        <v>103.962325</v>
      </c>
      <c r="M7" s="17" t="n">
        <v>2.05283493462073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.6" hidden="false" customHeight="true" outlineLevel="0" collapsed="false">
      <c r="A8" s="9" t="n">
        <v>2007</v>
      </c>
      <c r="B8" s="18" t="n">
        <v>21422</v>
      </c>
      <c r="C8" s="11" t="n">
        <v>19123</v>
      </c>
      <c r="D8" s="11" t="n">
        <f aca="false">+C8/L8</f>
        <v>172.866089572531</v>
      </c>
      <c r="E8" s="12" t="n">
        <v>86156</v>
      </c>
      <c r="F8" s="12" t="n">
        <v>11961</v>
      </c>
      <c r="G8" s="12" t="n">
        <f aca="false">+F8/L8</f>
        <v>108.123793200703</v>
      </c>
      <c r="H8" s="13" t="n">
        <f aca="false">+C8-F8</f>
        <v>7162</v>
      </c>
      <c r="I8" s="14" t="n">
        <f aca="false">+H8/L8</f>
        <v>64.742296371828</v>
      </c>
      <c r="J8" s="15"/>
      <c r="K8" s="15"/>
      <c r="L8" s="19" t="n">
        <v>110.6232</v>
      </c>
      <c r="M8" s="17" t="n">
        <v>2.2533388905388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.6" hidden="false" customHeight="true" outlineLevel="0" collapsed="false">
      <c r="A9" s="9" t="n">
        <v>2008</v>
      </c>
      <c r="B9" s="18" t="n">
        <v>20594</v>
      </c>
      <c r="C9" s="11" t="n">
        <v>19077</v>
      </c>
      <c r="D9" s="11" t="n">
        <f aca="false">+C9/L9</f>
        <v>176.094680236664</v>
      </c>
      <c r="E9" s="20" t="n">
        <v>76266</v>
      </c>
      <c r="F9" s="12" t="n">
        <v>12521</v>
      </c>
      <c r="G9" s="12" t="n">
        <f aca="false">+F9/L9</f>
        <v>115.577999226465</v>
      </c>
      <c r="H9" s="13" t="n">
        <f aca="false">+C9-F9</f>
        <v>6556</v>
      </c>
      <c r="I9" s="14" t="n">
        <f aca="false">+H9/L9</f>
        <v>60.516681010199</v>
      </c>
      <c r="J9" s="15"/>
      <c r="K9" s="15"/>
      <c r="L9" s="16" t="n">
        <v>108.333766666667</v>
      </c>
      <c r="M9" s="17" t="n">
        <v>2.1577161301232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.6" hidden="false" customHeight="true" outlineLevel="0" collapsed="false">
      <c r="A10" s="9" t="n">
        <v>2009</v>
      </c>
      <c r="B10" s="18" t="n">
        <v>18714</v>
      </c>
      <c r="C10" s="11" t="n">
        <v>21015</v>
      </c>
      <c r="D10" s="11" t="n">
        <f aca="false">+C10/L10</f>
        <v>182.826899261881</v>
      </c>
      <c r="E10" s="20" t="n">
        <v>75411</v>
      </c>
      <c r="F10" s="12" t="n">
        <v>13939</v>
      </c>
      <c r="G10" s="12" t="n">
        <f aca="false">+F10/L10</f>
        <v>121.266911673156</v>
      </c>
      <c r="H10" s="13" t="n">
        <f aca="false">+C10-F10</f>
        <v>7076</v>
      </c>
      <c r="I10" s="14" t="n">
        <f aca="false">+H10/L10</f>
        <v>61.5599875887258</v>
      </c>
      <c r="J10" s="15"/>
      <c r="K10" s="15"/>
      <c r="L10" s="16" t="n">
        <v>114.944792505058</v>
      </c>
      <c r="M10" s="17" t="n">
        <v>2.5685421912350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.6" hidden="false" customHeight="true" outlineLevel="0" collapsed="false">
      <c r="A11" s="9" t="n">
        <v>2010</v>
      </c>
      <c r="B11" s="11" t="n">
        <v>18325</v>
      </c>
      <c r="C11" s="11" t="n">
        <v>19834</v>
      </c>
      <c r="D11" s="11" t="n">
        <f aca="false">+C11/L11</f>
        <v>175.42169065508</v>
      </c>
      <c r="E11" s="12" t="n">
        <v>80013.042</v>
      </c>
      <c r="F11" s="12" t="n">
        <v>14162</v>
      </c>
      <c r="G11" s="12" t="n">
        <f aca="false">+F11/L11</f>
        <v>125.255721642495</v>
      </c>
      <c r="H11" s="13" t="n">
        <f aca="false">+C11-F11</f>
        <v>5672</v>
      </c>
      <c r="I11" s="14" t="n">
        <f aca="false">+H11/L11</f>
        <v>50.1659690125851</v>
      </c>
      <c r="J11" s="21"/>
      <c r="K11" s="21"/>
      <c r="L11" s="16" t="n">
        <v>113.064695283312</v>
      </c>
      <c r="M11" s="17" t="n">
        <v>2.1151295431946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6" hidden="false" customHeight="true" outlineLevel="0" collapsed="false">
      <c r="A12" s="23" t="n">
        <v>2011</v>
      </c>
      <c r="B12" s="11" t="n">
        <v>18462</v>
      </c>
      <c r="C12" s="11" t="n">
        <v>21876</v>
      </c>
      <c r="D12" s="11" t="n">
        <f aca="false">+C12/L12</f>
        <v>197.856097716198</v>
      </c>
      <c r="E12" s="12" t="n">
        <v>81957</v>
      </c>
      <c r="F12" s="12" t="n">
        <v>16240</v>
      </c>
      <c r="G12" s="12" t="n">
        <f aca="false">+F12/L12</f>
        <v>146.881652354683</v>
      </c>
      <c r="H12" s="13" t="n">
        <f aca="false">+C12-F12</f>
        <v>5636</v>
      </c>
      <c r="I12" s="14" t="n">
        <f aca="false">+H12/L12</f>
        <v>50.9744453615145</v>
      </c>
      <c r="J12" s="24"/>
      <c r="K12" s="24"/>
      <c r="L12" s="16" t="n">
        <v>110.5652049773</v>
      </c>
      <c r="M12" s="17" t="n">
        <v>1.97506195022227</v>
      </c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.6" hidden="false" customHeight="true" outlineLevel="0" collapsed="false">
      <c r="A13" s="23" t="n">
        <v>2012</v>
      </c>
      <c r="B13" s="18" t="n">
        <v>18631</v>
      </c>
      <c r="C13" s="11" t="n">
        <v>26363</v>
      </c>
      <c r="D13" s="11" t="n">
        <f aca="false">+C13/L13</f>
        <v>206.601153304275</v>
      </c>
      <c r="E13" s="12" t="n">
        <v>71413</v>
      </c>
      <c r="F13" s="12" t="n">
        <v>17401</v>
      </c>
      <c r="G13" s="12" t="n">
        <f aca="false">+F13/L13</f>
        <v>136.367889415001</v>
      </c>
      <c r="H13" s="13" t="n">
        <f aca="false">+C13-F13</f>
        <v>8962</v>
      </c>
      <c r="I13" s="14" t="n">
        <f aca="false">+H13/L13</f>
        <v>70.2332638892732</v>
      </c>
      <c r="J13" s="24"/>
      <c r="K13" s="24"/>
      <c r="L13" s="16" t="n">
        <v>127.60335350681</v>
      </c>
      <c r="M13" s="17" t="n">
        <v>2.25043077686914</v>
      </c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6" hidden="false" customHeight="true" outlineLevel="0" collapsed="false">
      <c r="A14" s="23" t="n">
        <v>2013</v>
      </c>
      <c r="B14" s="18" t="n">
        <v>23910</v>
      </c>
      <c r="C14" s="11" t="n">
        <v>31792</v>
      </c>
      <c r="D14" s="11" t="n">
        <f aca="false">+C14/L14</f>
        <v>246.239830552628</v>
      </c>
      <c r="E14" s="12" t="n">
        <v>78401</v>
      </c>
      <c r="F14" s="12" t="n">
        <v>21119</v>
      </c>
      <c r="G14" s="12" t="n">
        <f aca="false">+F14/L14</f>
        <v>163.573823019658</v>
      </c>
      <c r="H14" s="13" t="n">
        <f aca="false">+C14-F14</f>
        <v>10673</v>
      </c>
      <c r="I14" s="14" t="n">
        <f aca="false">+H14/L14</f>
        <v>82.6660075329706</v>
      </c>
      <c r="J14" s="24" t="n">
        <v>10672.066354</v>
      </c>
      <c r="K14" s="24" t="n">
        <v>82.5070942581303</v>
      </c>
      <c r="L14" s="16" t="n">
        <v>129.109900411523</v>
      </c>
      <c r="M14" s="17" t="n">
        <v>2.46003853404832</v>
      </c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.6" hidden="false" customHeight="true" outlineLevel="0" collapsed="false">
      <c r="A15" s="23" t="n">
        <v>2014</v>
      </c>
      <c r="B15" s="18" t="n">
        <v>26320</v>
      </c>
      <c r="C15" s="11" t="n">
        <v>34797</v>
      </c>
      <c r="D15" s="11" t="n">
        <f aca="false">+C15/L15</f>
        <v>266.519938509028</v>
      </c>
      <c r="E15" s="12" t="n">
        <v>78712</v>
      </c>
      <c r="F15" s="12" t="n">
        <v>18860</v>
      </c>
      <c r="G15" s="12" t="n">
        <f aca="false">+F15/L15</f>
        <v>144.454005813152</v>
      </c>
      <c r="H15" s="13" t="n">
        <f aca="false">+C15-F15</f>
        <v>15937</v>
      </c>
      <c r="I15" s="14" t="n">
        <f aca="false">+H15/L15</f>
        <v>122.065932695875</v>
      </c>
      <c r="J15" s="24" t="n">
        <v>26608.586853</v>
      </c>
      <c r="K15" s="24" t="n">
        <v>204.547777140918</v>
      </c>
      <c r="L15" s="16" t="n">
        <v>130.560588429752</v>
      </c>
      <c r="M15" s="17" t="n">
        <v>2.41306676328663</v>
      </c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.6" hidden="false" customHeight="true" outlineLevel="0" collapsed="false">
      <c r="A16" s="23" t="n">
        <v>2015</v>
      </c>
      <c r="B16" s="18" t="n">
        <v>17461</v>
      </c>
      <c r="C16" s="11" t="n">
        <v>24716</v>
      </c>
      <c r="D16" s="11" t="n">
        <f aca="false">+C16/L16</f>
        <v>181.818464367216</v>
      </c>
      <c r="E16" s="12" t="n">
        <v>120046</v>
      </c>
      <c r="F16" s="12" t="n">
        <v>30729</v>
      </c>
      <c r="G16" s="12" t="n">
        <f aca="false">+F16/L16</f>
        <v>226.051933627617</v>
      </c>
      <c r="H16" s="13" t="n">
        <f aca="false">+C16-F16</f>
        <v>-6013</v>
      </c>
      <c r="I16" s="14" t="n">
        <f aca="false">+H16/L16</f>
        <v>-44.233469260401</v>
      </c>
      <c r="J16" s="24" t="n">
        <v>21631.5763549</v>
      </c>
      <c r="K16" s="24" t="n">
        <v>171.807736562216</v>
      </c>
      <c r="L16" s="16" t="n">
        <v>135.93778875</v>
      </c>
      <c r="M16" s="17" t="n">
        <v>1.78047697023484</v>
      </c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.6" hidden="false" customHeight="true" outlineLevel="0" collapsed="false">
      <c r="A17" s="23" t="n">
        <v>2016</v>
      </c>
      <c r="B17" s="18" t="n">
        <v>17593</v>
      </c>
      <c r="C17" s="11" t="n">
        <v>26802</v>
      </c>
      <c r="D17" s="11" t="n">
        <f aca="false">+C17/L17</f>
        <v>184.077601334698</v>
      </c>
      <c r="E17" s="12" t="n">
        <v>115693</v>
      </c>
      <c r="F17" s="12" t="n">
        <v>35172</v>
      </c>
      <c r="G17" s="12" t="n">
        <f aca="false">+F17/L17</f>
        <v>241.563218944258</v>
      </c>
      <c r="H17" s="13" t="n">
        <f aca="false">+C17-F17</f>
        <v>-8370</v>
      </c>
      <c r="I17" s="14" t="n">
        <f aca="false">+H17/L17</f>
        <v>-57.4856176095599</v>
      </c>
      <c r="J17" s="24" t="n">
        <v>0</v>
      </c>
      <c r="K17" s="24" t="n">
        <v>0</v>
      </c>
      <c r="L17" s="16" t="n">
        <v>145.601636514523</v>
      </c>
      <c r="M17" s="17" t="n">
        <v>1.80160753425019</v>
      </c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6" hidden="false" customHeight="true" outlineLevel="0" collapsed="false">
      <c r="A18" s="23" t="n">
        <v>2017</v>
      </c>
      <c r="B18" s="18" t="n">
        <v>24827</v>
      </c>
      <c r="C18" s="11" t="n">
        <v>39230</v>
      </c>
      <c r="D18" s="11" t="n">
        <f aca="false">+C18/L18</f>
        <v>257.317545173152</v>
      </c>
      <c r="E18" s="12" t="n">
        <v>106020</v>
      </c>
      <c r="F18" s="12" t="n">
        <v>33969</v>
      </c>
      <c r="G18" s="12" t="n">
        <f aca="false">+F18/L18</f>
        <v>222.809576650186</v>
      </c>
      <c r="H18" s="13" t="n">
        <f aca="false">+C18-F18</f>
        <v>5261</v>
      </c>
      <c r="I18" s="14" t="n">
        <f aca="false">+H18/L18</f>
        <v>34.5079685229658</v>
      </c>
      <c r="J18" s="25"/>
      <c r="K18" s="25"/>
      <c r="L18" s="16" t="n">
        <v>152.457540248963</v>
      </c>
      <c r="M18" s="17" t="n">
        <v>2.3</v>
      </c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.6" hidden="false" customHeight="true" outlineLevel="0" collapsed="false">
      <c r="A19" s="23" t="n">
        <v>2018</v>
      </c>
      <c r="B19" s="18" t="n">
        <v>27998.1</v>
      </c>
      <c r="C19" s="11" t="n">
        <v>47948.6</v>
      </c>
      <c r="D19" s="11" t="n">
        <f aca="false">+C19/L19</f>
        <v>294.995693367786</v>
      </c>
      <c r="E19" s="12" t="n">
        <v>84463.1</v>
      </c>
      <c r="F19" s="12" t="n">
        <v>32726.4</v>
      </c>
      <c r="G19" s="12" t="n">
        <f aca="false">+F19/L19</f>
        <v>201.343669250646</v>
      </c>
      <c r="H19" s="13" t="n">
        <f aca="false">+C19-F19</f>
        <v>15222.2</v>
      </c>
      <c r="I19" s="14" t="n">
        <f aca="false">+H19/L19</f>
        <v>93.6520241171404</v>
      </c>
      <c r="J19" s="25"/>
      <c r="K19" s="25"/>
      <c r="L19" s="16" t="n">
        <v>162.54</v>
      </c>
      <c r="M19" s="17" t="n">
        <v>2.5</v>
      </c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.6" hidden="false" customHeight="true" outlineLevel="0" collapsed="false">
      <c r="A20" s="23" t="n">
        <v>2019</v>
      </c>
      <c r="B20" s="18" t="n">
        <v>28770.8</v>
      </c>
      <c r="C20" s="11" t="n">
        <v>53482.9</v>
      </c>
      <c r="D20" s="11" t="n">
        <f aca="false">+C20/L20</f>
        <v>299.158843166034</v>
      </c>
      <c r="E20" s="12" t="n">
        <v>95636.9</v>
      </c>
      <c r="F20" s="12" t="n">
        <v>38952.4</v>
      </c>
      <c r="G20" s="12" t="n">
        <f aca="false">+F20/L20</f>
        <v>217.881882293979</v>
      </c>
      <c r="H20" s="13" t="n">
        <f aca="false">+C20-F20</f>
        <v>14530.5</v>
      </c>
      <c r="I20" s="14" t="n">
        <f aca="false">+H20/L20</f>
        <v>81.2769608720556</v>
      </c>
      <c r="J20" s="25"/>
      <c r="K20" s="25"/>
      <c r="L20" s="16" t="n">
        <v>178.7776</v>
      </c>
      <c r="M20" s="26" t="n">
        <v>1.54</v>
      </c>
      <c r="N20" s="1"/>
      <c r="O20" s="1"/>
      <c r="P20" s="1"/>
      <c r="Q20" s="1"/>
      <c r="R20" s="1"/>
      <c r="S20" s="1"/>
      <c r="T20" s="1"/>
      <c r="U20" s="1"/>
      <c r="V20" s="1"/>
    </row>
    <row r="21" s="8" customFormat="true" ht="15.6" hidden="false" customHeight="true" outlineLevel="0" collapsed="false">
      <c r="A21" s="27" t="n">
        <v>2020</v>
      </c>
      <c r="B21" s="28" t="n">
        <v>21298.340255</v>
      </c>
      <c r="C21" s="29" t="n">
        <v>39873.974728</v>
      </c>
      <c r="D21" s="29" t="n">
        <f aca="false">+C21/L21</f>
        <v>214.926466189244</v>
      </c>
      <c r="E21" s="30" t="n">
        <v>85809.110189</v>
      </c>
      <c r="F21" s="30" t="n">
        <v>35504.31863</v>
      </c>
      <c r="G21" s="30" t="n">
        <f aca="false">+F21/L21</f>
        <v>191.373390529948</v>
      </c>
      <c r="H21" s="31" t="n">
        <f aca="false">+C21-F21</f>
        <v>4369.656098</v>
      </c>
      <c r="I21" s="32" t="n">
        <f aca="false">+H21/L21</f>
        <v>23.5530756592955</v>
      </c>
      <c r="J21" s="33"/>
      <c r="K21" s="33"/>
      <c r="L21" s="34" t="n">
        <v>185.5238</v>
      </c>
      <c r="M21" s="35" t="n">
        <v>2.17</v>
      </c>
    </row>
    <row r="22" s="44" customFormat="true" ht="15.6" hidden="false" customHeight="true" outlineLevel="0" collapsed="false">
      <c r="A22" s="27" t="s">
        <v>15</v>
      </c>
      <c r="B22" s="36" t="n">
        <v>3789.0666</v>
      </c>
      <c r="C22" s="37" t="n">
        <v>6943.638995</v>
      </c>
      <c r="D22" s="38" t="n">
        <f aca="false">+C22/L22</f>
        <v>36.1293583601073</v>
      </c>
      <c r="E22" s="39" t="n">
        <v>7841.29968</v>
      </c>
      <c r="F22" s="39" t="n">
        <v>3419.946525</v>
      </c>
      <c r="G22" s="40" t="n">
        <f aca="false">+F22/L22</f>
        <v>17.7947721163359</v>
      </c>
      <c r="H22" s="31" t="n">
        <f aca="false">+C22-F22</f>
        <v>3523.69247</v>
      </c>
      <c r="I22" s="32" t="n">
        <f aca="false">+H22/L22</f>
        <v>18.3345862437714</v>
      </c>
      <c r="J22" s="41"/>
      <c r="K22" s="41"/>
      <c r="L22" s="42" t="n">
        <v>192.188273198533</v>
      </c>
      <c r="M22" s="43"/>
    </row>
    <row r="23" customFormat="false" ht="15.75" hidden="false" customHeight="false" outlineLevel="0" collapsed="false">
      <c r="A23" s="45" t="s">
        <v>1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A24" s="45" t="s">
        <v>1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C25" s="2"/>
      <c r="D25" s="2"/>
      <c r="E25" s="47"/>
      <c r="F25" s="48"/>
      <c r="G25" s="48"/>
      <c r="M25" s="0"/>
      <c r="N25" s="1"/>
      <c r="O25" s="1"/>
      <c r="P25" s="1"/>
      <c r="Q25" s="1"/>
      <c r="R25" s="1"/>
      <c r="S25" s="1"/>
      <c r="T25" s="1"/>
      <c r="U25" s="1"/>
      <c r="V25" s="1"/>
    </row>
    <row r="26" s="2" customFormat="true" ht="16.5" hidden="false" customHeight="false" outlineLevel="0" collapsed="false">
      <c r="B26" s="49"/>
      <c r="C26" s="49"/>
      <c r="D26" s="49"/>
      <c r="E26" s="50"/>
      <c r="F26" s="51"/>
      <c r="G26" s="51"/>
      <c r="I26" s="52"/>
      <c r="L26" s="53"/>
      <c r="M26" s="54"/>
    </row>
    <row r="27" s="2" customFormat="true" ht="12.75" hidden="false" customHeight="false" outlineLevel="0" collapsed="false">
      <c r="E27" s="50"/>
    </row>
    <row r="28" s="2" customFormat="true" ht="12.75" hidden="false" customHeight="false" outlineLevel="0" collapsed="false">
      <c r="C28" s="55"/>
      <c r="E28" s="56"/>
      <c r="F28" s="51"/>
    </row>
    <row r="29" s="2" customFormat="true" ht="12.75" hidden="false" customHeight="false" outlineLevel="0" collapsed="false"/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M896" s="1"/>
      <c r="N896" s="1"/>
      <c r="O896" s="1"/>
      <c r="P896" s="1"/>
      <c r="Q896" s="1"/>
      <c r="R896" s="1"/>
      <c r="S896" s="1"/>
      <c r="T896" s="1"/>
      <c r="U896" s="1"/>
      <c r="V896" s="1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M897" s="1"/>
      <c r="N897" s="1"/>
      <c r="O897" s="1"/>
      <c r="P897" s="1"/>
      <c r="Q897" s="1"/>
      <c r="R897" s="1"/>
      <c r="S897" s="1"/>
      <c r="T897" s="1"/>
      <c r="U897" s="1"/>
      <c r="V897" s="1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M898" s="1"/>
      <c r="N898" s="1"/>
      <c r="O898" s="1"/>
      <c r="P898" s="1"/>
      <c r="Q898" s="1"/>
      <c r="R898" s="1"/>
      <c r="S898" s="1"/>
      <c r="T898" s="1"/>
      <c r="U898" s="1"/>
      <c r="V898" s="1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M899" s="1"/>
      <c r="N899" s="1"/>
      <c r="O899" s="1"/>
      <c r="P899" s="1"/>
      <c r="Q899" s="1"/>
      <c r="R899" s="1"/>
      <c r="S899" s="1"/>
      <c r="T899" s="1"/>
      <c r="U899" s="1"/>
      <c r="V899" s="1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M900" s="1"/>
      <c r="N900" s="1"/>
      <c r="O900" s="1"/>
      <c r="P900" s="1"/>
      <c r="Q900" s="1"/>
      <c r="R900" s="1"/>
      <c r="S900" s="1"/>
      <c r="T900" s="1"/>
      <c r="U900" s="1"/>
      <c r="V900" s="1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M901" s="1"/>
      <c r="N901" s="1"/>
      <c r="O901" s="1"/>
      <c r="P901" s="1"/>
      <c r="Q901" s="1"/>
      <c r="R901" s="1"/>
      <c r="S901" s="1"/>
      <c r="T901" s="1"/>
      <c r="U901" s="1"/>
      <c r="V901" s="1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M902" s="1"/>
      <c r="N902" s="1"/>
      <c r="O902" s="1"/>
      <c r="P902" s="1"/>
      <c r="Q902" s="1"/>
      <c r="R902" s="1"/>
      <c r="S902" s="1"/>
      <c r="T902" s="1"/>
      <c r="U902" s="1"/>
      <c r="V902" s="1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M903" s="1"/>
      <c r="N903" s="1"/>
      <c r="O903" s="1"/>
      <c r="P903" s="1"/>
      <c r="Q903" s="1"/>
      <c r="R903" s="1"/>
      <c r="S903" s="1"/>
      <c r="T903" s="1"/>
      <c r="U903" s="1"/>
      <c r="V903" s="1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M904" s="1"/>
      <c r="N904" s="1"/>
      <c r="O904" s="1"/>
      <c r="P904" s="1"/>
      <c r="Q904" s="1"/>
      <c r="R904" s="1"/>
      <c r="S904" s="1"/>
      <c r="T904" s="1"/>
      <c r="U904" s="1"/>
      <c r="V904" s="1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M905" s="1"/>
      <c r="N905" s="1"/>
      <c r="O905" s="1"/>
      <c r="P905" s="1"/>
      <c r="Q905" s="1"/>
      <c r="R905" s="1"/>
      <c r="S905" s="1"/>
      <c r="T905" s="1"/>
      <c r="U905" s="1"/>
      <c r="V905" s="1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M906" s="1"/>
      <c r="N906" s="1"/>
      <c r="O906" s="1"/>
      <c r="P906" s="1"/>
      <c r="Q906" s="1"/>
      <c r="R906" s="1"/>
      <c r="S906" s="1"/>
      <c r="T906" s="1"/>
      <c r="U906" s="1"/>
      <c r="V906" s="1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M907" s="1"/>
      <c r="N907" s="1"/>
      <c r="O907" s="1"/>
      <c r="P907" s="1"/>
      <c r="Q907" s="1"/>
      <c r="R907" s="1"/>
      <c r="S907" s="1"/>
      <c r="T907" s="1"/>
      <c r="U907" s="1"/>
      <c r="V907" s="1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M908" s="1"/>
      <c r="N908" s="1"/>
      <c r="O908" s="1"/>
      <c r="P908" s="1"/>
      <c r="Q908" s="1"/>
      <c r="R908" s="1"/>
      <c r="S908" s="1"/>
      <c r="T908" s="1"/>
      <c r="U908" s="1"/>
      <c r="V908" s="1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M909" s="1"/>
      <c r="N909" s="1"/>
      <c r="O909" s="1"/>
      <c r="P909" s="1"/>
      <c r="Q909" s="1"/>
      <c r="R909" s="1"/>
      <c r="S909" s="1"/>
      <c r="T909" s="1"/>
      <c r="U909" s="1"/>
      <c r="V909" s="1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M910" s="1"/>
      <c r="N910" s="1"/>
      <c r="O910" s="1"/>
      <c r="P910" s="1"/>
      <c r="Q910" s="1"/>
      <c r="R910" s="1"/>
      <c r="S910" s="1"/>
      <c r="T910" s="1"/>
      <c r="U910" s="1"/>
      <c r="V910" s="1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M911" s="1"/>
      <c r="N911" s="1"/>
      <c r="O911" s="1"/>
      <c r="P911" s="1"/>
      <c r="Q911" s="1"/>
      <c r="R911" s="1"/>
      <c r="S911" s="1"/>
      <c r="T911" s="1"/>
      <c r="U911" s="1"/>
      <c r="V911" s="1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M912" s="1"/>
      <c r="N912" s="1"/>
      <c r="O912" s="1"/>
      <c r="P912" s="1"/>
      <c r="Q912" s="1"/>
      <c r="R912" s="1"/>
      <c r="S912" s="1"/>
      <c r="T912" s="1"/>
      <c r="U912" s="1"/>
      <c r="V912" s="1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M913" s="1"/>
      <c r="N913" s="1"/>
      <c r="O913" s="1"/>
      <c r="P913" s="1"/>
      <c r="Q913" s="1"/>
      <c r="R913" s="1"/>
      <c r="S913" s="1"/>
      <c r="T913" s="1"/>
      <c r="U913" s="1"/>
      <c r="V913" s="1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M914" s="1"/>
      <c r="N914" s="1"/>
      <c r="O914" s="1"/>
      <c r="P914" s="1"/>
      <c r="Q914" s="1"/>
      <c r="R914" s="1"/>
      <c r="S914" s="1"/>
      <c r="T914" s="1"/>
      <c r="U914" s="1"/>
      <c r="V914" s="1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M915" s="1"/>
      <c r="N915" s="1"/>
      <c r="O915" s="1"/>
      <c r="P915" s="1"/>
      <c r="Q915" s="1"/>
      <c r="R915" s="1"/>
      <c r="S915" s="1"/>
      <c r="T915" s="1"/>
      <c r="U915" s="1"/>
      <c r="V915" s="1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M916" s="1"/>
      <c r="N916" s="1"/>
      <c r="O916" s="1"/>
      <c r="P916" s="1"/>
      <c r="Q916" s="1"/>
      <c r="R916" s="1"/>
      <c r="S916" s="1"/>
      <c r="T916" s="1"/>
      <c r="U916" s="1"/>
      <c r="V916" s="1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M917" s="1"/>
      <c r="N917" s="1"/>
      <c r="O917" s="1"/>
      <c r="P917" s="1"/>
      <c r="Q917" s="1"/>
      <c r="R917" s="1"/>
      <c r="S917" s="1"/>
      <c r="T917" s="1"/>
      <c r="U917" s="1"/>
      <c r="V917" s="1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M918" s="1"/>
      <c r="N918" s="1"/>
      <c r="O918" s="1"/>
      <c r="P918" s="1"/>
      <c r="Q918" s="1"/>
      <c r="R918" s="1"/>
      <c r="S918" s="1"/>
      <c r="T918" s="1"/>
      <c r="U918" s="1"/>
      <c r="V918" s="1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M919" s="1"/>
      <c r="N919" s="1"/>
      <c r="O919" s="1"/>
      <c r="P919" s="1"/>
      <c r="Q919" s="1"/>
      <c r="R919" s="1"/>
      <c r="S919" s="1"/>
      <c r="T919" s="1"/>
      <c r="U919" s="1"/>
      <c r="V919" s="1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M920" s="1"/>
      <c r="N920" s="1"/>
      <c r="O920" s="1"/>
      <c r="P920" s="1"/>
      <c r="Q920" s="1"/>
      <c r="R920" s="1"/>
      <c r="S920" s="1"/>
      <c r="T920" s="1"/>
      <c r="U920" s="1"/>
      <c r="V920" s="1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M921" s="1"/>
      <c r="N921" s="1"/>
      <c r="O921" s="1"/>
      <c r="P921" s="1"/>
      <c r="Q921" s="1"/>
      <c r="R921" s="1"/>
      <c r="S921" s="1"/>
      <c r="T921" s="1"/>
      <c r="U921" s="1"/>
      <c r="V921" s="1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M922" s="1"/>
      <c r="N922" s="1"/>
      <c r="O922" s="1"/>
      <c r="P922" s="1"/>
      <c r="Q922" s="1"/>
      <c r="R922" s="1"/>
      <c r="S922" s="1"/>
      <c r="T922" s="1"/>
      <c r="U922" s="1"/>
      <c r="V922" s="1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M923" s="1"/>
      <c r="N923" s="1"/>
      <c r="O923" s="1"/>
      <c r="P923" s="1"/>
      <c r="Q923" s="1"/>
      <c r="R923" s="1"/>
      <c r="S923" s="1"/>
      <c r="T923" s="1"/>
      <c r="U923" s="1"/>
      <c r="V923" s="1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M924" s="1"/>
      <c r="N924" s="1"/>
      <c r="O924" s="1"/>
      <c r="P924" s="1"/>
      <c r="Q924" s="1"/>
      <c r="R924" s="1"/>
      <c r="S924" s="1"/>
      <c r="T924" s="1"/>
      <c r="U924" s="1"/>
      <c r="V924" s="1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M925" s="1"/>
      <c r="N925" s="1"/>
      <c r="O925" s="1"/>
      <c r="P925" s="1"/>
      <c r="Q925" s="1"/>
      <c r="R925" s="1"/>
      <c r="S925" s="1"/>
      <c r="T925" s="1"/>
      <c r="U925" s="1"/>
      <c r="V925" s="1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M926" s="1"/>
      <c r="N926" s="1"/>
      <c r="O926" s="1"/>
      <c r="P926" s="1"/>
      <c r="Q926" s="1"/>
      <c r="R926" s="1"/>
      <c r="S926" s="1"/>
      <c r="T926" s="1"/>
      <c r="U926" s="1"/>
      <c r="V926" s="1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M927" s="1"/>
      <c r="N927" s="1"/>
      <c r="O927" s="1"/>
      <c r="P927" s="1"/>
      <c r="Q927" s="1"/>
      <c r="R927" s="1"/>
      <c r="S927" s="1"/>
      <c r="T927" s="1"/>
      <c r="U927" s="1"/>
      <c r="V927" s="1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M928" s="1"/>
      <c r="N928" s="1"/>
      <c r="O928" s="1"/>
      <c r="P928" s="1"/>
      <c r="Q928" s="1"/>
      <c r="R928" s="1"/>
      <c r="S928" s="1"/>
      <c r="T928" s="1"/>
      <c r="U928" s="1"/>
      <c r="V928" s="1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M929" s="1"/>
      <c r="N929" s="1"/>
      <c r="O929" s="1"/>
      <c r="P929" s="1"/>
      <c r="Q929" s="1"/>
      <c r="R929" s="1"/>
      <c r="S929" s="1"/>
      <c r="T929" s="1"/>
      <c r="U929" s="1"/>
      <c r="V929" s="1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M930" s="1"/>
      <c r="N930" s="1"/>
      <c r="O930" s="1"/>
      <c r="P930" s="1"/>
      <c r="Q930" s="1"/>
      <c r="R930" s="1"/>
      <c r="S930" s="1"/>
      <c r="T930" s="1"/>
      <c r="U930" s="1"/>
      <c r="V930" s="1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M931" s="1"/>
      <c r="N931" s="1"/>
      <c r="O931" s="1"/>
      <c r="P931" s="1"/>
      <c r="Q931" s="1"/>
      <c r="R931" s="1"/>
      <c r="S931" s="1"/>
      <c r="T931" s="1"/>
      <c r="U931" s="1"/>
      <c r="V931" s="1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M932" s="1"/>
      <c r="N932" s="1"/>
      <c r="O932" s="1"/>
      <c r="P932" s="1"/>
      <c r="Q932" s="1"/>
      <c r="R932" s="1"/>
      <c r="S932" s="1"/>
      <c r="T932" s="1"/>
      <c r="U932" s="1"/>
      <c r="V932" s="1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M933" s="1"/>
      <c r="N933" s="1"/>
      <c r="O933" s="1"/>
      <c r="P933" s="1"/>
      <c r="Q933" s="1"/>
      <c r="R933" s="1"/>
      <c r="S933" s="1"/>
      <c r="T933" s="1"/>
      <c r="U933" s="1"/>
      <c r="V933" s="1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M934" s="1"/>
      <c r="N934" s="1"/>
      <c r="O934" s="1"/>
      <c r="P934" s="1"/>
      <c r="Q934" s="1"/>
      <c r="R934" s="1"/>
      <c r="S934" s="1"/>
      <c r="T934" s="1"/>
      <c r="U934" s="1"/>
      <c r="V934" s="1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M935" s="1"/>
      <c r="N935" s="1"/>
      <c r="O935" s="1"/>
      <c r="P935" s="1"/>
      <c r="Q935" s="1"/>
      <c r="R935" s="1"/>
      <c r="S935" s="1"/>
      <c r="T935" s="1"/>
      <c r="U935" s="1"/>
      <c r="V935" s="1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M936" s="1"/>
      <c r="N936" s="1"/>
      <c r="O936" s="1"/>
      <c r="P936" s="1"/>
      <c r="Q936" s="1"/>
      <c r="R936" s="1"/>
      <c r="S936" s="1"/>
      <c r="T936" s="1"/>
      <c r="U936" s="1"/>
      <c r="V936" s="1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M937" s="1"/>
      <c r="N937" s="1"/>
      <c r="O937" s="1"/>
      <c r="P937" s="1"/>
      <c r="Q937" s="1"/>
      <c r="R937" s="1"/>
      <c r="S937" s="1"/>
      <c r="T937" s="1"/>
      <c r="U937" s="1"/>
      <c r="V937" s="1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M938" s="1"/>
      <c r="N938" s="1"/>
      <c r="O938" s="1"/>
      <c r="P938" s="1"/>
      <c r="Q938" s="1"/>
      <c r="R938" s="1"/>
      <c r="S938" s="1"/>
      <c r="T938" s="1"/>
      <c r="U938" s="1"/>
      <c r="V938" s="1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M939" s="1"/>
      <c r="N939" s="1"/>
      <c r="O939" s="1"/>
      <c r="P939" s="1"/>
      <c r="Q939" s="1"/>
      <c r="R939" s="1"/>
      <c r="S939" s="1"/>
      <c r="T939" s="1"/>
      <c r="U939" s="1"/>
      <c r="V939" s="1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M940" s="1"/>
      <c r="N940" s="1"/>
      <c r="O940" s="1"/>
      <c r="P940" s="1"/>
      <c r="Q940" s="1"/>
      <c r="R940" s="1"/>
      <c r="S940" s="1"/>
      <c r="T940" s="1"/>
      <c r="U940" s="1"/>
      <c r="V940" s="1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M941" s="1"/>
      <c r="N941" s="1"/>
      <c r="O941" s="1"/>
      <c r="P941" s="1"/>
      <c r="Q941" s="1"/>
      <c r="R941" s="1"/>
      <c r="S941" s="1"/>
      <c r="T941" s="1"/>
      <c r="U941" s="1"/>
      <c r="V941" s="1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M942" s="1"/>
      <c r="N942" s="1"/>
      <c r="O942" s="1"/>
      <c r="P942" s="1"/>
      <c r="Q942" s="1"/>
      <c r="R942" s="1"/>
      <c r="S942" s="1"/>
      <c r="T942" s="1"/>
      <c r="U942" s="1"/>
      <c r="V942" s="1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M943" s="1"/>
      <c r="N943" s="1"/>
      <c r="O943" s="1"/>
      <c r="P943" s="1"/>
      <c r="Q943" s="1"/>
      <c r="R943" s="1"/>
      <c r="S943" s="1"/>
      <c r="T943" s="1"/>
      <c r="U943" s="1"/>
      <c r="V943" s="1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M944" s="1"/>
      <c r="N944" s="1"/>
      <c r="O944" s="1"/>
      <c r="P944" s="1"/>
      <c r="Q944" s="1"/>
      <c r="R944" s="1"/>
      <c r="S944" s="1"/>
      <c r="T944" s="1"/>
      <c r="U944" s="1"/>
      <c r="V944" s="1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M945" s="1"/>
      <c r="N945" s="1"/>
      <c r="O945" s="1"/>
      <c r="P945" s="1"/>
      <c r="Q945" s="1"/>
      <c r="R945" s="1"/>
      <c r="S945" s="1"/>
      <c r="T945" s="1"/>
      <c r="U945" s="1"/>
      <c r="V945" s="1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M946" s="1"/>
      <c r="N946" s="1"/>
      <c r="O946" s="1"/>
      <c r="P946" s="1"/>
      <c r="Q946" s="1"/>
      <c r="R946" s="1"/>
      <c r="S946" s="1"/>
      <c r="T946" s="1"/>
      <c r="U946" s="1"/>
      <c r="V946" s="1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M947" s="1"/>
      <c r="N947" s="1"/>
      <c r="O947" s="1"/>
      <c r="P947" s="1"/>
      <c r="Q947" s="1"/>
      <c r="R947" s="1"/>
      <c r="S947" s="1"/>
      <c r="T947" s="1"/>
      <c r="U947" s="1"/>
      <c r="V947" s="1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M948" s="1"/>
      <c r="N948" s="1"/>
      <c r="O948" s="1"/>
      <c r="P948" s="1"/>
      <c r="Q948" s="1"/>
      <c r="R948" s="1"/>
      <c r="S948" s="1"/>
      <c r="T948" s="1"/>
      <c r="U948" s="1"/>
      <c r="V948" s="1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M949" s="1"/>
      <c r="N949" s="1"/>
      <c r="O949" s="1"/>
      <c r="P949" s="1"/>
      <c r="Q949" s="1"/>
      <c r="R949" s="1"/>
      <c r="S949" s="1"/>
      <c r="T949" s="1"/>
      <c r="U949" s="1"/>
      <c r="V949" s="1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M950" s="1"/>
      <c r="N950" s="1"/>
      <c r="O950" s="1"/>
      <c r="P950" s="1"/>
      <c r="Q950" s="1"/>
      <c r="R950" s="1"/>
      <c r="S950" s="1"/>
      <c r="T950" s="1"/>
      <c r="U950" s="1"/>
      <c r="V950" s="1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M951" s="1"/>
      <c r="N951" s="1"/>
      <c r="O951" s="1"/>
      <c r="P951" s="1"/>
      <c r="Q951" s="1"/>
      <c r="R951" s="1"/>
      <c r="S951" s="1"/>
      <c r="T951" s="1"/>
      <c r="U951" s="1"/>
      <c r="V951" s="1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M952" s="1"/>
      <c r="N952" s="1"/>
      <c r="O952" s="1"/>
      <c r="P952" s="1"/>
      <c r="Q952" s="1"/>
      <c r="R952" s="1"/>
      <c r="S952" s="1"/>
      <c r="T952" s="1"/>
      <c r="U952" s="1"/>
      <c r="V952" s="1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M953" s="1"/>
      <c r="N953" s="1"/>
      <c r="O953" s="1"/>
      <c r="P953" s="1"/>
      <c r="Q953" s="1"/>
      <c r="R953" s="1"/>
      <c r="S953" s="1"/>
      <c r="T953" s="1"/>
      <c r="U953" s="1"/>
      <c r="V953" s="1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M954" s="1"/>
      <c r="N954" s="1"/>
      <c r="O954" s="1"/>
      <c r="P954" s="1"/>
      <c r="Q954" s="1"/>
      <c r="R954" s="1"/>
      <c r="S954" s="1"/>
      <c r="T954" s="1"/>
      <c r="U954" s="1"/>
      <c r="V954" s="1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M955" s="1"/>
      <c r="N955" s="1"/>
      <c r="O955" s="1"/>
      <c r="P955" s="1"/>
      <c r="Q955" s="1"/>
      <c r="R955" s="1"/>
      <c r="S955" s="1"/>
      <c r="T955" s="1"/>
      <c r="U955" s="1"/>
      <c r="V955" s="1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M956" s="1"/>
      <c r="N956" s="1"/>
      <c r="O956" s="1"/>
      <c r="P956" s="1"/>
      <c r="Q956" s="1"/>
      <c r="R956" s="1"/>
      <c r="S956" s="1"/>
      <c r="T956" s="1"/>
      <c r="U956" s="1"/>
      <c r="V956" s="1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M957" s="1"/>
      <c r="N957" s="1"/>
      <c r="O957" s="1"/>
      <c r="P957" s="1"/>
      <c r="Q957" s="1"/>
      <c r="R957" s="1"/>
      <c r="S957" s="1"/>
      <c r="T957" s="1"/>
      <c r="U957" s="1"/>
      <c r="V957" s="1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M958" s="1"/>
      <c r="N958" s="1"/>
      <c r="O958" s="1"/>
      <c r="P958" s="1"/>
      <c r="Q958" s="1"/>
      <c r="R958" s="1"/>
      <c r="S958" s="1"/>
      <c r="T958" s="1"/>
      <c r="U958" s="1"/>
      <c r="V958" s="1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M959" s="1"/>
      <c r="N959" s="1"/>
      <c r="O959" s="1"/>
      <c r="P959" s="1"/>
      <c r="Q959" s="1"/>
      <c r="R959" s="1"/>
      <c r="S959" s="1"/>
      <c r="T959" s="1"/>
      <c r="U959" s="1"/>
      <c r="V959" s="1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M960" s="1"/>
      <c r="N960" s="1"/>
      <c r="O960" s="1"/>
      <c r="P960" s="1"/>
      <c r="Q960" s="1"/>
      <c r="R960" s="1"/>
      <c r="S960" s="1"/>
      <c r="T960" s="1"/>
      <c r="U960" s="1"/>
      <c r="V960" s="1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M961" s="1"/>
      <c r="N961" s="1"/>
      <c r="O961" s="1"/>
      <c r="P961" s="1"/>
      <c r="Q961" s="1"/>
      <c r="R961" s="1"/>
      <c r="S961" s="1"/>
      <c r="T961" s="1"/>
      <c r="U961" s="1"/>
      <c r="V961" s="1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M962" s="1"/>
      <c r="N962" s="1"/>
      <c r="O962" s="1"/>
      <c r="P962" s="1"/>
      <c r="Q962" s="1"/>
      <c r="R962" s="1"/>
      <c r="S962" s="1"/>
      <c r="T962" s="1"/>
      <c r="U962" s="1"/>
      <c r="V962" s="1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M963" s="1"/>
      <c r="N963" s="1"/>
      <c r="O963" s="1"/>
      <c r="P963" s="1"/>
      <c r="Q963" s="1"/>
      <c r="R963" s="1"/>
      <c r="S963" s="1"/>
      <c r="T963" s="1"/>
      <c r="U963" s="1"/>
      <c r="V963" s="1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M964" s="1"/>
      <c r="N964" s="1"/>
      <c r="O964" s="1"/>
      <c r="P964" s="1"/>
      <c r="Q964" s="1"/>
      <c r="R964" s="1"/>
      <c r="S964" s="1"/>
      <c r="T964" s="1"/>
      <c r="U964" s="1"/>
      <c r="V964" s="1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M965" s="1"/>
      <c r="N965" s="1"/>
      <c r="O965" s="1"/>
      <c r="P965" s="1"/>
      <c r="Q965" s="1"/>
      <c r="R965" s="1"/>
      <c r="S965" s="1"/>
      <c r="T965" s="1"/>
      <c r="U965" s="1"/>
      <c r="V965" s="1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M966" s="1"/>
      <c r="N966" s="1"/>
      <c r="O966" s="1"/>
      <c r="P966" s="1"/>
      <c r="Q966" s="1"/>
      <c r="R966" s="1"/>
      <c r="S966" s="1"/>
      <c r="T966" s="1"/>
      <c r="U966" s="1"/>
      <c r="V966" s="1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M967" s="1"/>
      <c r="N967" s="1"/>
      <c r="O967" s="1"/>
      <c r="P967" s="1"/>
      <c r="Q967" s="1"/>
      <c r="R967" s="1"/>
      <c r="S967" s="1"/>
      <c r="T967" s="1"/>
      <c r="U967" s="1"/>
      <c r="V967" s="1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M968" s="1"/>
      <c r="N968" s="1"/>
      <c r="O968" s="1"/>
      <c r="P968" s="1"/>
      <c r="Q968" s="1"/>
      <c r="R968" s="1"/>
      <c r="S968" s="1"/>
      <c r="T968" s="1"/>
      <c r="U968" s="1"/>
      <c r="V968" s="1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M969" s="1"/>
      <c r="N969" s="1"/>
      <c r="O969" s="1"/>
      <c r="P969" s="1"/>
      <c r="Q969" s="1"/>
      <c r="R969" s="1"/>
      <c r="S969" s="1"/>
      <c r="T969" s="1"/>
      <c r="U969" s="1"/>
      <c r="V969" s="1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M970" s="1"/>
      <c r="N970" s="1"/>
      <c r="O970" s="1"/>
      <c r="P970" s="1"/>
      <c r="Q970" s="1"/>
      <c r="R970" s="1"/>
      <c r="S970" s="1"/>
      <c r="T970" s="1"/>
      <c r="U970" s="1"/>
      <c r="V970" s="1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M971" s="1"/>
      <c r="N971" s="1"/>
      <c r="O971" s="1"/>
      <c r="P971" s="1"/>
      <c r="Q971" s="1"/>
      <c r="R971" s="1"/>
      <c r="S971" s="1"/>
      <c r="T971" s="1"/>
      <c r="U971" s="1"/>
      <c r="V971" s="1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M972" s="1"/>
      <c r="N972" s="1"/>
      <c r="O972" s="1"/>
      <c r="P972" s="1"/>
      <c r="Q972" s="1"/>
      <c r="R972" s="1"/>
      <c r="S972" s="1"/>
      <c r="T972" s="1"/>
      <c r="U972" s="1"/>
      <c r="V972" s="1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M973" s="1"/>
      <c r="N973" s="1"/>
      <c r="O973" s="1"/>
      <c r="P973" s="1"/>
      <c r="Q973" s="1"/>
      <c r="R973" s="1"/>
      <c r="S973" s="1"/>
      <c r="T973" s="1"/>
      <c r="U973" s="1"/>
      <c r="V973" s="1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M974" s="1"/>
      <c r="N974" s="1"/>
      <c r="O974" s="1"/>
      <c r="P974" s="1"/>
      <c r="Q974" s="1"/>
      <c r="R974" s="1"/>
      <c r="S974" s="1"/>
      <c r="T974" s="1"/>
      <c r="U974" s="1"/>
      <c r="V974" s="1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M975" s="1"/>
      <c r="N975" s="1"/>
      <c r="O975" s="1"/>
      <c r="P975" s="1"/>
      <c r="Q975" s="1"/>
      <c r="R975" s="1"/>
      <c r="S975" s="1"/>
      <c r="T975" s="1"/>
      <c r="U975" s="1"/>
      <c r="V975" s="1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M976" s="1"/>
      <c r="N976" s="1"/>
      <c r="O976" s="1"/>
      <c r="P976" s="1"/>
      <c r="Q976" s="1"/>
      <c r="R976" s="1"/>
      <c r="S976" s="1"/>
      <c r="T976" s="1"/>
      <c r="U976" s="1"/>
      <c r="V976" s="1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M977" s="1"/>
      <c r="N977" s="1"/>
      <c r="O977" s="1"/>
      <c r="P977" s="1"/>
      <c r="Q977" s="1"/>
      <c r="R977" s="1"/>
      <c r="S977" s="1"/>
      <c r="T977" s="1"/>
      <c r="U977" s="1"/>
      <c r="V977" s="1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M978" s="1"/>
      <c r="N978" s="1"/>
      <c r="O978" s="1"/>
      <c r="P978" s="1"/>
      <c r="Q978" s="1"/>
      <c r="R978" s="1"/>
      <c r="S978" s="1"/>
      <c r="T978" s="1"/>
      <c r="U978" s="1"/>
      <c r="V978" s="1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M979" s="1"/>
      <c r="N979" s="1"/>
      <c r="O979" s="1"/>
      <c r="P979" s="1"/>
      <c r="Q979" s="1"/>
      <c r="R979" s="1"/>
      <c r="S979" s="1"/>
      <c r="T979" s="1"/>
      <c r="U979" s="1"/>
      <c r="V979" s="1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M980" s="1"/>
      <c r="N980" s="1"/>
      <c r="O980" s="1"/>
      <c r="P980" s="1"/>
      <c r="Q980" s="1"/>
      <c r="R980" s="1"/>
      <c r="S980" s="1"/>
      <c r="T980" s="1"/>
      <c r="U980" s="1"/>
      <c r="V980" s="1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M981" s="1"/>
      <c r="N981" s="1"/>
      <c r="O981" s="1"/>
      <c r="P981" s="1"/>
      <c r="Q981" s="1"/>
      <c r="R981" s="1"/>
      <c r="S981" s="1"/>
      <c r="T981" s="1"/>
      <c r="U981" s="1"/>
      <c r="V981" s="1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M982" s="1"/>
      <c r="N982" s="1"/>
      <c r="O982" s="1"/>
      <c r="P982" s="1"/>
      <c r="Q982" s="1"/>
      <c r="R982" s="1"/>
      <c r="S982" s="1"/>
      <c r="T982" s="1"/>
      <c r="U982" s="1"/>
      <c r="V982" s="1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M983" s="1"/>
      <c r="N983" s="1"/>
      <c r="O983" s="1"/>
      <c r="P983" s="1"/>
      <c r="Q983" s="1"/>
      <c r="R983" s="1"/>
      <c r="S983" s="1"/>
      <c r="T983" s="1"/>
      <c r="U983" s="1"/>
      <c r="V983" s="1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M984" s="1"/>
      <c r="N984" s="1"/>
      <c r="O984" s="1"/>
      <c r="P984" s="1"/>
      <c r="Q984" s="1"/>
      <c r="R984" s="1"/>
      <c r="S984" s="1"/>
      <c r="T984" s="1"/>
      <c r="U984" s="1"/>
      <c r="V984" s="1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M985" s="1"/>
      <c r="N985" s="1"/>
      <c r="O985" s="1"/>
      <c r="P985" s="1"/>
      <c r="Q985" s="1"/>
      <c r="R985" s="1"/>
      <c r="S985" s="1"/>
      <c r="T985" s="1"/>
      <c r="U985" s="1"/>
      <c r="V985" s="1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M986" s="1"/>
      <c r="N986" s="1"/>
      <c r="O986" s="1"/>
      <c r="P986" s="1"/>
      <c r="Q986" s="1"/>
      <c r="R986" s="1"/>
      <c r="S986" s="1"/>
      <c r="T986" s="1"/>
      <c r="U986" s="1"/>
      <c r="V986" s="1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M987" s="1"/>
      <c r="N987" s="1"/>
      <c r="O987" s="1"/>
      <c r="P987" s="1"/>
      <c r="Q987" s="1"/>
      <c r="R987" s="1"/>
      <c r="S987" s="1"/>
      <c r="T987" s="1"/>
      <c r="U987" s="1"/>
      <c r="V987" s="1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M988" s="1"/>
      <c r="N988" s="1"/>
      <c r="O988" s="1"/>
      <c r="P988" s="1"/>
      <c r="Q988" s="1"/>
      <c r="R988" s="1"/>
      <c r="S988" s="1"/>
      <c r="T988" s="1"/>
      <c r="U988" s="1"/>
      <c r="V988" s="1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M989" s="1"/>
      <c r="N989" s="1"/>
      <c r="O989" s="1"/>
      <c r="P989" s="1"/>
      <c r="Q989" s="1"/>
      <c r="R989" s="1"/>
      <c r="S989" s="1"/>
      <c r="T989" s="1"/>
      <c r="U989" s="1"/>
      <c r="V989" s="1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M990" s="1"/>
      <c r="N990" s="1"/>
      <c r="O990" s="1"/>
      <c r="P990" s="1"/>
      <c r="Q990" s="1"/>
      <c r="R990" s="1"/>
      <c r="S990" s="1"/>
      <c r="T990" s="1"/>
      <c r="U990" s="1"/>
      <c r="V990" s="1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M991" s="1"/>
      <c r="N991" s="1"/>
      <c r="O991" s="1"/>
      <c r="P991" s="1"/>
      <c r="Q991" s="1"/>
      <c r="R991" s="1"/>
      <c r="S991" s="1"/>
      <c r="T991" s="1"/>
      <c r="U991" s="1"/>
      <c r="V991" s="1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M992" s="1"/>
      <c r="N992" s="1"/>
      <c r="O992" s="1"/>
      <c r="P992" s="1"/>
      <c r="Q992" s="1"/>
      <c r="R992" s="1"/>
      <c r="S992" s="1"/>
      <c r="T992" s="1"/>
      <c r="U992" s="1"/>
      <c r="V992" s="1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M993" s="1"/>
      <c r="N993" s="1"/>
      <c r="O993" s="1"/>
      <c r="P993" s="1"/>
      <c r="Q993" s="1"/>
      <c r="R993" s="1"/>
      <c r="S993" s="1"/>
      <c r="T993" s="1"/>
      <c r="U993" s="1"/>
      <c r="V993" s="1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M994" s="1"/>
      <c r="N994" s="1"/>
      <c r="O994" s="1"/>
      <c r="P994" s="1"/>
      <c r="Q994" s="1"/>
      <c r="R994" s="1"/>
      <c r="S994" s="1"/>
      <c r="T994" s="1"/>
      <c r="U994" s="1"/>
      <c r="V994" s="1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M995" s="1"/>
      <c r="N995" s="1"/>
      <c r="O995" s="1"/>
      <c r="P995" s="1"/>
      <c r="Q995" s="1"/>
      <c r="R995" s="1"/>
      <c r="S995" s="1"/>
      <c r="T995" s="1"/>
      <c r="U995" s="1"/>
      <c r="V995" s="1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M996" s="1"/>
      <c r="N996" s="1"/>
      <c r="O996" s="1"/>
      <c r="P996" s="1"/>
      <c r="Q996" s="1"/>
      <c r="R996" s="1"/>
      <c r="S996" s="1"/>
      <c r="T996" s="1"/>
      <c r="U996" s="1"/>
      <c r="V996" s="1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M997" s="1"/>
      <c r="N997" s="1"/>
      <c r="O997" s="1"/>
      <c r="P997" s="1"/>
      <c r="Q997" s="1"/>
      <c r="R997" s="1"/>
      <c r="S997" s="1"/>
      <c r="T997" s="1"/>
      <c r="U997" s="1"/>
      <c r="V997" s="1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M998" s="1"/>
      <c r="N998" s="1"/>
      <c r="O998" s="1"/>
      <c r="P998" s="1"/>
      <c r="Q998" s="1"/>
      <c r="R998" s="1"/>
      <c r="S998" s="1"/>
      <c r="T998" s="1"/>
      <c r="U998" s="1"/>
      <c r="V998" s="1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M999" s="1"/>
      <c r="N999" s="1"/>
      <c r="O999" s="1"/>
      <c r="P999" s="1"/>
      <c r="Q999" s="1"/>
      <c r="R999" s="1"/>
      <c r="S999" s="1"/>
      <c r="T999" s="1"/>
      <c r="U999" s="1"/>
      <c r="V999" s="1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M1000" s="1"/>
      <c r="N1000" s="1"/>
      <c r="O1000" s="1"/>
      <c r="P1000" s="1"/>
      <c r="Q1000" s="1"/>
      <c r="R1000" s="1"/>
      <c r="S1000" s="1"/>
      <c r="T1000" s="1"/>
      <c r="U1000" s="1"/>
      <c r="V1000" s="1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M1001" s="1"/>
      <c r="N1001" s="1"/>
      <c r="O1001" s="1"/>
      <c r="P1001" s="1"/>
      <c r="Q1001" s="1"/>
      <c r="R1001" s="1"/>
      <c r="S1001" s="1"/>
      <c r="T1001" s="1"/>
      <c r="U1001" s="1"/>
      <c r="V1001" s="1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M1002" s="1"/>
      <c r="N1002" s="1"/>
      <c r="O1002" s="1"/>
      <c r="P1002" s="1"/>
      <c r="Q1002" s="1"/>
      <c r="R1002" s="1"/>
      <c r="S1002" s="1"/>
      <c r="T1002" s="1"/>
      <c r="U1002" s="1"/>
      <c r="V1002" s="1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M1003" s="1"/>
      <c r="N1003" s="1"/>
      <c r="O1003" s="1"/>
      <c r="P1003" s="1"/>
      <c r="Q1003" s="1"/>
      <c r="R1003" s="1"/>
      <c r="S1003" s="1"/>
      <c r="T1003" s="1"/>
      <c r="U1003" s="1"/>
      <c r="V1003" s="1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M1004" s="1"/>
      <c r="N1004" s="1"/>
      <c r="O1004" s="1"/>
      <c r="P1004" s="1"/>
      <c r="Q1004" s="1"/>
      <c r="R1004" s="1"/>
      <c r="S1004" s="1"/>
      <c r="T1004" s="1"/>
      <c r="U1004" s="1"/>
      <c r="V1004" s="1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M1005" s="1"/>
      <c r="N1005" s="1"/>
      <c r="O1005" s="1"/>
      <c r="P1005" s="1"/>
      <c r="Q1005" s="1"/>
      <c r="R1005" s="1"/>
      <c r="S1005" s="1"/>
      <c r="T1005" s="1"/>
      <c r="U1005" s="1"/>
      <c r="V1005" s="1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M1006" s="1"/>
      <c r="N1006" s="1"/>
      <c r="O1006" s="1"/>
      <c r="P1006" s="1"/>
      <c r="Q1006" s="1"/>
      <c r="R1006" s="1"/>
      <c r="S1006" s="1"/>
      <c r="T1006" s="1"/>
      <c r="U1006" s="1"/>
      <c r="V1006" s="1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M1007" s="1"/>
      <c r="N1007" s="1"/>
      <c r="O1007" s="1"/>
      <c r="P1007" s="1"/>
      <c r="Q1007" s="1"/>
      <c r="R1007" s="1"/>
      <c r="S1007" s="1"/>
      <c r="T1007" s="1"/>
      <c r="U1007" s="1"/>
      <c r="V1007" s="1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M1008" s="1"/>
      <c r="N1008" s="1"/>
      <c r="O1008" s="1"/>
      <c r="P1008" s="1"/>
      <c r="Q1008" s="1"/>
      <c r="R1008" s="1"/>
      <c r="S1008" s="1"/>
      <c r="T1008" s="1"/>
      <c r="U1008" s="1"/>
      <c r="V1008" s="1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M1009" s="1"/>
      <c r="N1009" s="1"/>
      <c r="O1009" s="1"/>
      <c r="P1009" s="1"/>
      <c r="Q1009" s="1"/>
      <c r="R1009" s="1"/>
      <c r="S1009" s="1"/>
      <c r="T1009" s="1"/>
      <c r="U1009" s="1"/>
      <c r="V1009" s="1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M1010" s="1"/>
      <c r="N1010" s="1"/>
      <c r="O1010" s="1"/>
      <c r="P1010" s="1"/>
      <c r="Q1010" s="1"/>
      <c r="R1010" s="1"/>
      <c r="S1010" s="1"/>
      <c r="T1010" s="1"/>
      <c r="U1010" s="1"/>
      <c r="V1010" s="1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M1011" s="1"/>
      <c r="N1011" s="1"/>
      <c r="O1011" s="1"/>
      <c r="P1011" s="1"/>
      <c r="Q1011" s="1"/>
      <c r="R1011" s="1"/>
      <c r="S1011" s="1"/>
      <c r="T1011" s="1"/>
      <c r="U1011" s="1"/>
      <c r="V1011" s="1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M1012" s="1"/>
      <c r="N1012" s="1"/>
      <c r="O1012" s="1"/>
      <c r="P1012" s="1"/>
      <c r="Q1012" s="1"/>
      <c r="R1012" s="1"/>
      <c r="S1012" s="1"/>
      <c r="T1012" s="1"/>
      <c r="U1012" s="1"/>
      <c r="V1012" s="1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M1013" s="1"/>
      <c r="N1013" s="1"/>
      <c r="O1013" s="1"/>
      <c r="P1013" s="1"/>
      <c r="Q1013" s="1"/>
      <c r="R1013" s="1"/>
      <c r="S1013" s="1"/>
      <c r="T1013" s="1"/>
      <c r="U1013" s="1"/>
      <c r="V1013" s="1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M1014" s="1"/>
      <c r="N1014" s="1"/>
      <c r="O1014" s="1"/>
      <c r="P1014" s="1"/>
      <c r="Q1014" s="1"/>
      <c r="R1014" s="1"/>
      <c r="S1014" s="1"/>
      <c r="T1014" s="1"/>
      <c r="U1014" s="1"/>
      <c r="V1014" s="1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M1015" s="1"/>
      <c r="N1015" s="1"/>
      <c r="O1015" s="1"/>
      <c r="P1015" s="1"/>
      <c r="Q1015" s="1"/>
      <c r="R1015" s="1"/>
      <c r="S1015" s="1"/>
      <c r="T1015" s="1"/>
      <c r="U1015" s="1"/>
      <c r="V1015" s="1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M1016" s="1"/>
      <c r="N1016" s="1"/>
      <c r="O1016" s="1"/>
      <c r="P1016" s="1"/>
      <c r="Q1016" s="1"/>
      <c r="R1016" s="1"/>
      <c r="S1016" s="1"/>
      <c r="T1016" s="1"/>
      <c r="U1016" s="1"/>
      <c r="V1016" s="1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M1017" s="1"/>
      <c r="N1017" s="1"/>
      <c r="O1017" s="1"/>
      <c r="P1017" s="1"/>
      <c r="Q1017" s="1"/>
      <c r="R1017" s="1"/>
      <c r="S1017" s="1"/>
      <c r="T1017" s="1"/>
      <c r="U1017" s="1"/>
      <c r="V1017" s="1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M1018" s="1"/>
      <c r="N1018" s="1"/>
      <c r="O1018" s="1"/>
      <c r="P1018" s="1"/>
      <c r="Q1018" s="1"/>
      <c r="R1018" s="1"/>
      <c r="S1018" s="1"/>
      <c r="T1018" s="1"/>
      <c r="U1018" s="1"/>
      <c r="V1018" s="1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M1019" s="1"/>
      <c r="N1019" s="1"/>
      <c r="O1019" s="1"/>
      <c r="P1019" s="1"/>
      <c r="Q1019" s="1"/>
      <c r="R1019" s="1"/>
      <c r="S1019" s="1"/>
      <c r="T1019" s="1"/>
      <c r="U1019" s="1"/>
      <c r="V1019" s="1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M1020" s="1"/>
      <c r="N1020" s="1"/>
      <c r="O1020" s="1"/>
      <c r="P1020" s="1"/>
      <c r="Q1020" s="1"/>
      <c r="R1020" s="1"/>
      <c r="S1020" s="1"/>
      <c r="T1020" s="1"/>
      <c r="U1020" s="1"/>
      <c r="V1020" s="1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M1021" s="1"/>
      <c r="N1021" s="1"/>
      <c r="O1021" s="1"/>
      <c r="P1021" s="1"/>
      <c r="Q1021" s="1"/>
      <c r="R1021" s="1"/>
      <c r="S1021" s="1"/>
      <c r="T1021" s="1"/>
      <c r="U1021" s="1"/>
      <c r="V1021" s="1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M1022" s="1"/>
      <c r="N1022" s="1"/>
      <c r="O1022" s="1"/>
      <c r="P1022" s="1"/>
      <c r="Q1022" s="1"/>
      <c r="R1022" s="1"/>
      <c r="S1022" s="1"/>
      <c r="T1022" s="1"/>
      <c r="U1022" s="1"/>
      <c r="V1022" s="1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M1023" s="1"/>
      <c r="N1023" s="1"/>
      <c r="O1023" s="1"/>
      <c r="P1023" s="1"/>
      <c r="Q1023" s="1"/>
      <c r="R1023" s="1"/>
      <c r="S1023" s="1"/>
      <c r="T1023" s="1"/>
      <c r="U1023" s="1"/>
      <c r="V1023" s="1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M1024" s="1"/>
      <c r="N1024" s="1"/>
      <c r="O1024" s="1"/>
      <c r="P1024" s="1"/>
      <c r="Q1024" s="1"/>
      <c r="R1024" s="1"/>
      <c r="S1024" s="1"/>
      <c r="T1024" s="1"/>
      <c r="U1024" s="1"/>
      <c r="V1024" s="1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M1025" s="1"/>
      <c r="N1025" s="1"/>
      <c r="O1025" s="1"/>
      <c r="P1025" s="1"/>
      <c r="Q1025" s="1"/>
      <c r="R1025" s="1"/>
      <c r="S1025" s="1"/>
      <c r="T1025" s="1"/>
      <c r="U1025" s="1"/>
      <c r="V1025" s="1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M1026" s="1"/>
      <c r="N1026" s="1"/>
      <c r="O1026" s="1"/>
      <c r="P1026" s="1"/>
      <c r="Q1026" s="1"/>
      <c r="R1026" s="1"/>
      <c r="S1026" s="1"/>
      <c r="T1026" s="1"/>
      <c r="U1026" s="1"/>
      <c r="V1026" s="1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M1027" s="1"/>
      <c r="N1027" s="1"/>
      <c r="O1027" s="1"/>
      <c r="P1027" s="1"/>
      <c r="Q1027" s="1"/>
      <c r="R1027" s="1"/>
      <c r="S1027" s="1"/>
      <c r="T1027" s="1"/>
      <c r="U1027" s="1"/>
      <c r="V1027" s="1"/>
    </row>
  </sheetData>
  <mergeCells count="7">
    <mergeCell ref="A1:L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0" activeCellId="0" sqref="M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7" min="5" style="57" width="8.41"/>
    <col collapsed="false" customWidth="true" hidden="false" outlineLevel="0" max="8" min="8" style="58" width="8.41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0" width="9.56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59" t="s">
        <v>18</v>
      </c>
      <c r="B1" s="60"/>
      <c r="C1" s="61"/>
      <c r="D1" s="61"/>
      <c r="E1" s="61"/>
      <c r="F1" s="62"/>
      <c r="G1" s="62"/>
      <c r="H1" s="60"/>
      <c r="I1" s="62"/>
      <c r="J1" s="62"/>
      <c r="K1" s="62"/>
      <c r="L1" s="62"/>
    </row>
    <row r="2" customFormat="false" ht="31.5" hidden="false" customHeight="true" outlineLevel="0" collapsed="false">
      <c r="A2" s="63" t="s">
        <v>19</v>
      </c>
      <c r="B2" s="64" t="n">
        <v>2014</v>
      </c>
      <c r="C2" s="63" t="n">
        <v>2015</v>
      </c>
      <c r="D2" s="63" t="n">
        <v>2016</v>
      </c>
      <c r="E2" s="63" t="n">
        <v>2017</v>
      </c>
      <c r="F2" s="65" t="s">
        <v>20</v>
      </c>
      <c r="G2" s="65" t="s">
        <v>21</v>
      </c>
      <c r="H2" s="64" t="n">
        <v>2020</v>
      </c>
      <c r="I2" s="66" t="s">
        <v>22</v>
      </c>
      <c r="J2" s="66" t="s">
        <v>23</v>
      </c>
      <c r="K2" s="67" t="s">
        <v>24</v>
      </c>
      <c r="L2" s="67" t="s">
        <v>25</v>
      </c>
    </row>
    <row r="3" customFormat="false" ht="13.5" hidden="false" customHeight="false" outlineLevel="0" collapsed="false">
      <c r="A3" s="68" t="s">
        <v>26</v>
      </c>
      <c r="B3" s="69" t="n">
        <v>10406.204</v>
      </c>
      <c r="C3" s="70" t="n">
        <v>8445.27896</v>
      </c>
      <c r="D3" s="70" t="n">
        <v>10520.5922</v>
      </c>
      <c r="E3" s="71" t="n">
        <v>10214.44698</v>
      </c>
      <c r="F3" s="72" t="n">
        <v>9506.31819</v>
      </c>
      <c r="G3" s="72" t="n">
        <v>10253.71181</v>
      </c>
      <c r="H3" s="73" t="n">
        <v>11643.30776</v>
      </c>
      <c r="I3" s="74" t="n">
        <v>1626.4999</v>
      </c>
      <c r="J3" s="74" t="n">
        <v>567.83639</v>
      </c>
      <c r="K3" s="75" t="n">
        <v>-65.088446055238</v>
      </c>
      <c r="L3" s="76" t="n">
        <v>7.24161061524433</v>
      </c>
      <c r="N3" s="77"/>
    </row>
    <row r="4" customFormat="false" ht="13.5" hidden="false" customHeight="false" outlineLevel="0" collapsed="false">
      <c r="A4" s="68" t="s">
        <v>27</v>
      </c>
      <c r="B4" s="69" t="n">
        <v>24873.618</v>
      </c>
      <c r="C4" s="70" t="n">
        <v>24607.4227</v>
      </c>
      <c r="D4" s="70" t="n">
        <v>24456.9713</v>
      </c>
      <c r="E4" s="71" t="n">
        <v>22797.82765</v>
      </c>
      <c r="F4" s="72" t="n">
        <v>23197.8258</v>
      </c>
      <c r="G4" s="72" t="n">
        <v>24805.64512</v>
      </c>
      <c r="H4" s="73" t="n">
        <v>31102.3052</v>
      </c>
      <c r="I4" s="74" t="n">
        <v>4035.285</v>
      </c>
      <c r="J4" s="74" t="n">
        <v>3993.043</v>
      </c>
      <c r="K4" s="75" t="n">
        <v>-1.04681577633302</v>
      </c>
      <c r="L4" s="76" t="n">
        <v>50.923229094083</v>
      </c>
      <c r="N4" s="77"/>
    </row>
    <row r="5" customFormat="false" ht="13.5" hidden="false" customHeight="false" outlineLevel="0" collapsed="false">
      <c r="A5" s="68" t="s">
        <v>28</v>
      </c>
      <c r="B5" s="69" t="n">
        <v>1255.635</v>
      </c>
      <c r="C5" s="70" t="n">
        <v>2216.39342</v>
      </c>
      <c r="D5" s="70" t="n">
        <v>2731.68475</v>
      </c>
      <c r="E5" s="71" t="n">
        <v>2674.26389</v>
      </c>
      <c r="F5" s="72" t="n">
        <v>2317.74345</v>
      </c>
      <c r="G5" s="72" t="n">
        <v>2520.9943</v>
      </c>
      <c r="H5" s="73" t="n">
        <v>2545.2419</v>
      </c>
      <c r="I5" s="74" t="n">
        <v>398.458</v>
      </c>
      <c r="J5" s="74" t="n">
        <v>323.3085</v>
      </c>
      <c r="K5" s="75" t="n">
        <v>-18.8600806107545</v>
      </c>
      <c r="L5" s="76" t="n">
        <v>4.12314939096933</v>
      </c>
      <c r="N5" s="77"/>
    </row>
    <row r="6" customFormat="false" ht="13.5" hidden="false" customHeight="false" outlineLevel="0" collapsed="false">
      <c r="A6" s="68" t="s">
        <v>29</v>
      </c>
      <c r="B6" s="69" t="n">
        <v>19591.357</v>
      </c>
      <c r="C6" s="70" t="n">
        <v>49016.10115</v>
      </c>
      <c r="D6" s="70" t="n">
        <v>37088.75634</v>
      </c>
      <c r="E6" s="71" t="n">
        <v>40613.82522</v>
      </c>
      <c r="F6" s="72" t="n">
        <v>28068.09608</v>
      </c>
      <c r="G6" s="72" t="n">
        <v>36805.67494</v>
      </c>
      <c r="H6" s="73" t="n">
        <v>26043.65227</v>
      </c>
      <c r="I6" s="74" t="n">
        <v>3725.10154</v>
      </c>
      <c r="J6" s="74" t="n">
        <v>1147.97676</v>
      </c>
      <c r="K6" s="75" t="n">
        <v>-69.1826719977142</v>
      </c>
      <c r="L6" s="76" t="n">
        <v>14.6401337386457</v>
      </c>
      <c r="N6" s="77"/>
    </row>
    <row r="7" customFormat="false" ht="13.5" hidden="false" customHeight="false" outlineLevel="0" collapsed="false">
      <c r="A7" s="68" t="s">
        <v>30</v>
      </c>
      <c r="B7" s="69" t="n">
        <v>21094.9</v>
      </c>
      <c r="C7" s="70" t="n">
        <v>33866.89974</v>
      </c>
      <c r="D7" s="70" t="n">
        <v>39074.30319</v>
      </c>
      <c r="E7" s="71" t="n">
        <v>27782.12863</v>
      </c>
      <c r="F7" s="72" t="n">
        <v>18693.90323</v>
      </c>
      <c r="G7" s="72" t="n">
        <v>18536.1379309999</v>
      </c>
      <c r="H7" s="73" t="n">
        <v>12801.18403</v>
      </c>
      <c r="I7" s="74" t="n">
        <v>2980.69555</v>
      </c>
      <c r="J7" s="74" t="n">
        <v>1357.71581</v>
      </c>
      <c r="K7" s="75" t="n">
        <v>-54.449698494031</v>
      </c>
      <c r="L7" s="76" t="n">
        <v>17.3149333070765</v>
      </c>
      <c r="N7" s="77"/>
    </row>
    <row r="8" customFormat="false" ht="13.5" hidden="false" customHeight="false" outlineLevel="0" collapsed="false">
      <c r="A8" s="68" t="s">
        <v>31</v>
      </c>
      <c r="B8" s="69" t="n">
        <v>91.073</v>
      </c>
      <c r="C8" s="70" t="n">
        <v>106.362</v>
      </c>
      <c r="D8" s="70" t="n">
        <v>128.43604</v>
      </c>
      <c r="E8" s="71" t="n">
        <v>180.61732</v>
      </c>
      <c r="F8" s="72" t="n">
        <v>182.56465</v>
      </c>
      <c r="G8" s="72" t="n">
        <v>185.62437</v>
      </c>
      <c r="H8" s="73" t="n">
        <v>98.56476</v>
      </c>
      <c r="I8" s="74" t="n">
        <v>35.76772</v>
      </c>
      <c r="J8" s="74" t="n">
        <v>20.4624</v>
      </c>
      <c r="K8" s="75" t="n">
        <v>-42.7908740059473</v>
      </c>
      <c r="L8" s="76" t="n">
        <v>0.260956739763325</v>
      </c>
      <c r="N8" s="77"/>
    </row>
    <row r="9" customFormat="false" ht="13.5" hidden="false" customHeight="false" outlineLevel="0" collapsed="false">
      <c r="A9" s="68" t="s">
        <v>32</v>
      </c>
      <c r="B9" s="69" t="n">
        <v>1399.007</v>
      </c>
      <c r="C9" s="70" t="n">
        <v>1787.1264</v>
      </c>
      <c r="D9" s="70" t="n">
        <v>1692.15534</v>
      </c>
      <c r="E9" s="71" t="n">
        <v>1756.95492</v>
      </c>
      <c r="F9" s="72" t="n">
        <v>2496.6433</v>
      </c>
      <c r="G9" s="72" t="n">
        <v>2529.1466</v>
      </c>
      <c r="H9" s="73" t="n">
        <v>1574.854269</v>
      </c>
      <c r="I9" s="74" t="n">
        <v>408.33901</v>
      </c>
      <c r="J9" s="74" t="n">
        <v>430.95682</v>
      </c>
      <c r="K9" s="75" t="n">
        <v>5.5389785070988</v>
      </c>
      <c r="L9" s="76" t="n">
        <v>5.49598711421778</v>
      </c>
      <c r="N9" s="77"/>
    </row>
    <row r="10" s="87" customFormat="true" ht="13.5" hidden="false" customHeight="false" outlineLevel="0" collapsed="false">
      <c r="A10" s="78" t="s">
        <v>33</v>
      </c>
      <c r="B10" s="79" t="n">
        <v>78711.794</v>
      </c>
      <c r="C10" s="80" t="n">
        <v>120045.58437</v>
      </c>
      <c r="D10" s="80" t="n">
        <v>115692.89916</v>
      </c>
      <c r="E10" s="81" t="n">
        <v>106020.06461</v>
      </c>
      <c r="F10" s="82" t="n">
        <v>84463.0947</v>
      </c>
      <c r="G10" s="82" t="n">
        <v>95636.9350709999</v>
      </c>
      <c r="H10" s="83" t="n">
        <v>85809.110189</v>
      </c>
      <c r="I10" s="84" t="n">
        <v>13210.14672</v>
      </c>
      <c r="J10" s="84" t="n">
        <v>7841.29968</v>
      </c>
      <c r="K10" s="85" t="n">
        <v>-40.6418426214118</v>
      </c>
      <c r="L10" s="86" t="n">
        <v>100</v>
      </c>
      <c r="N10" s="88"/>
    </row>
    <row r="11" customFormat="false" ht="13.5" hidden="false" customHeight="false" outlineLevel="0" collapsed="false">
      <c r="A11" s="89"/>
      <c r="B11" s="90"/>
      <c r="C11" s="91"/>
      <c r="D11" s="91"/>
      <c r="E11" s="91"/>
      <c r="F11" s="92"/>
      <c r="G11" s="92"/>
      <c r="H11" s="90"/>
      <c r="I11" s="92"/>
      <c r="J11" s="92"/>
      <c r="K11" s="93"/>
      <c r="L11" s="93"/>
      <c r="N11" s="77"/>
      <c r="O11" s="94"/>
      <c r="P11" s="94"/>
      <c r="Q11" s="94"/>
    </row>
    <row r="12" customFormat="false" ht="13.5" hidden="false" customHeight="false" outlineLevel="0" collapsed="false">
      <c r="A12" s="95" t="s">
        <v>34</v>
      </c>
      <c r="B12" s="60"/>
      <c r="C12" s="91"/>
      <c r="D12" s="96"/>
      <c r="E12" s="96"/>
      <c r="F12" s="97"/>
      <c r="G12" s="97"/>
      <c r="H12" s="97"/>
      <c r="I12" s="97"/>
      <c r="J12" s="97"/>
      <c r="K12" s="97"/>
      <c r="L12" s="97"/>
      <c r="N12" s="77"/>
    </row>
    <row r="13" customFormat="false" ht="31.5" hidden="false" customHeight="true" outlineLevel="0" collapsed="false">
      <c r="A13" s="63" t="s">
        <v>19</v>
      </c>
      <c r="B13" s="64" t="n">
        <v>2014</v>
      </c>
      <c r="C13" s="63" t="n">
        <v>2015</v>
      </c>
      <c r="D13" s="63" t="n">
        <v>2016</v>
      </c>
      <c r="E13" s="63" t="n">
        <v>2017</v>
      </c>
      <c r="F13" s="65" t="s">
        <v>20</v>
      </c>
      <c r="G13" s="65" t="s">
        <v>21</v>
      </c>
      <c r="H13" s="64" t="n">
        <v>2020</v>
      </c>
      <c r="I13" s="66" t="s">
        <v>22</v>
      </c>
      <c r="J13" s="66" t="s">
        <v>23</v>
      </c>
      <c r="K13" s="67" t="s">
        <v>24</v>
      </c>
      <c r="L13" s="67" t="s">
        <v>25</v>
      </c>
    </row>
    <row r="14" customFormat="false" ht="13.5" hidden="false" customHeight="false" outlineLevel="0" collapsed="false">
      <c r="A14" s="68" t="s">
        <v>35</v>
      </c>
      <c r="B14" s="69" t="n">
        <v>2440.779553</v>
      </c>
      <c r="C14" s="70" t="n">
        <v>2357.25551806</v>
      </c>
      <c r="D14" s="70" t="n">
        <v>3416.10456034</v>
      </c>
      <c r="E14" s="98" t="n">
        <v>3807.79578</v>
      </c>
      <c r="F14" s="99" t="n">
        <v>4217.654639</v>
      </c>
      <c r="G14" s="99" t="n">
        <v>5257.28739</v>
      </c>
      <c r="H14" s="100" t="n">
        <v>6353.206005</v>
      </c>
      <c r="I14" s="74" t="n">
        <v>760.433107</v>
      </c>
      <c r="J14" s="101" t="n">
        <v>321.108596</v>
      </c>
      <c r="K14" s="75" t="n">
        <v>-57.7729332081803</v>
      </c>
      <c r="L14" s="76" t="n">
        <v>9.38928704448091</v>
      </c>
      <c r="N14" s="77"/>
    </row>
    <row r="15" customFormat="false" ht="13.5" hidden="false" customHeight="false" outlineLevel="0" collapsed="false">
      <c r="A15" s="68" t="s">
        <v>27</v>
      </c>
      <c r="B15" s="69" t="n">
        <v>5863.618723</v>
      </c>
      <c r="C15" s="70" t="n">
        <v>7152.593689</v>
      </c>
      <c r="D15" s="70" t="n">
        <v>9036.9923555</v>
      </c>
      <c r="E15" s="98" t="n">
        <v>9368.691663</v>
      </c>
      <c r="F15" s="99" t="n">
        <v>9374.64975619</v>
      </c>
      <c r="G15" s="99" t="n">
        <v>9520.754661</v>
      </c>
      <c r="H15" s="100" t="n">
        <v>10926.718608</v>
      </c>
      <c r="I15" s="74" t="n">
        <v>1552.532195</v>
      </c>
      <c r="J15" s="101" t="n">
        <v>1469.942493</v>
      </c>
      <c r="K15" s="75" t="n">
        <v>-5.31967725152392</v>
      </c>
      <c r="L15" s="76" t="n">
        <v>42.9814467055154</v>
      </c>
      <c r="N15" s="77"/>
    </row>
    <row r="16" customFormat="false" ht="13.5" hidden="false" customHeight="false" outlineLevel="0" collapsed="false">
      <c r="A16" s="68" t="s">
        <v>28</v>
      </c>
      <c r="B16" s="69" t="n">
        <v>646.60409</v>
      </c>
      <c r="C16" s="70" t="n">
        <v>1658.35257022</v>
      </c>
      <c r="D16" s="70" t="n">
        <v>1993.8481</v>
      </c>
      <c r="E16" s="98" t="n">
        <v>1624.212214</v>
      </c>
      <c r="F16" s="99" t="n">
        <v>1528.04219734</v>
      </c>
      <c r="G16" s="99" t="n">
        <v>1668.372523</v>
      </c>
      <c r="H16" s="100" t="n">
        <v>1923.729326</v>
      </c>
      <c r="I16" s="74" t="n">
        <v>276.78813</v>
      </c>
      <c r="J16" s="101" t="n">
        <v>217.249502</v>
      </c>
      <c r="K16" s="75" t="n">
        <v>-21.5105423776663</v>
      </c>
      <c r="L16" s="76" t="n">
        <v>6.35242394616097</v>
      </c>
      <c r="N16" s="77"/>
    </row>
    <row r="17" customFormat="false" ht="13.5" hidden="false" customHeight="false" outlineLevel="0" collapsed="false">
      <c r="A17" s="68" t="s">
        <v>29</v>
      </c>
      <c r="B17" s="69" t="n">
        <v>5092.198892</v>
      </c>
      <c r="C17" s="70" t="n">
        <v>11918.761416</v>
      </c>
      <c r="D17" s="70" t="n">
        <v>9638.225181</v>
      </c>
      <c r="E17" s="98" t="n">
        <v>9605.574855</v>
      </c>
      <c r="F17" s="99" t="n">
        <v>8615.929668</v>
      </c>
      <c r="G17" s="99" t="n">
        <v>13650.557222</v>
      </c>
      <c r="H17" s="100" t="n">
        <v>10764.337708</v>
      </c>
      <c r="I17" s="74" t="n">
        <v>1409.218885</v>
      </c>
      <c r="J17" s="101" t="n">
        <v>834.837088</v>
      </c>
      <c r="K17" s="75" t="n">
        <v>-40.758877354954</v>
      </c>
      <c r="L17" s="76" t="n">
        <v>24.4108228563603</v>
      </c>
      <c r="N17" s="77"/>
    </row>
    <row r="18" customFormat="false" ht="13.5" hidden="false" customHeight="false" outlineLevel="0" collapsed="false">
      <c r="A18" s="68" t="s">
        <v>36</v>
      </c>
      <c r="B18" s="69" t="n">
        <v>4356.755496</v>
      </c>
      <c r="C18" s="70" t="n">
        <v>6763.7629022</v>
      </c>
      <c r="D18" s="70" t="n">
        <v>10110.62955334</v>
      </c>
      <c r="E18" s="98" t="n">
        <v>8604.74907857</v>
      </c>
      <c r="F18" s="99" t="n">
        <v>7322.68758512</v>
      </c>
      <c r="G18" s="99" t="n">
        <v>7410.591563</v>
      </c>
      <c r="H18" s="100" t="n">
        <v>4658.603794</v>
      </c>
      <c r="I18" s="74" t="n">
        <v>1131.110244</v>
      </c>
      <c r="J18" s="101" t="n">
        <v>406.306693</v>
      </c>
      <c r="K18" s="75" t="n">
        <v>-64.0789485237833</v>
      </c>
      <c r="L18" s="76" t="n">
        <v>11.8804984238752</v>
      </c>
      <c r="N18" s="77"/>
    </row>
    <row r="19" customFormat="false" ht="13.5" hidden="false" customHeight="false" outlineLevel="0" collapsed="false">
      <c r="A19" s="68" t="s">
        <v>31</v>
      </c>
      <c r="B19" s="69" t="n">
        <v>117.523067</v>
      </c>
      <c r="C19" s="70" t="n">
        <v>196.81875526</v>
      </c>
      <c r="D19" s="70" t="n">
        <v>214.78843461</v>
      </c>
      <c r="E19" s="98" t="n">
        <v>333.62701179</v>
      </c>
      <c r="F19" s="99" t="n">
        <v>257.407716</v>
      </c>
      <c r="G19" s="99" t="n">
        <v>287.572027</v>
      </c>
      <c r="H19" s="100" t="n">
        <v>174.919406</v>
      </c>
      <c r="I19" s="74" t="n">
        <v>75.031109</v>
      </c>
      <c r="J19" s="101" t="n">
        <v>40.474023</v>
      </c>
      <c r="K19" s="75" t="n">
        <v>-46.0570108326668</v>
      </c>
      <c r="L19" s="76" t="n">
        <v>1.18346946959938</v>
      </c>
      <c r="N19" s="77"/>
    </row>
    <row r="20" customFormat="false" ht="13.5" hidden="false" customHeight="false" outlineLevel="0" collapsed="false">
      <c r="A20" s="68" t="s">
        <v>32</v>
      </c>
      <c r="B20" s="69" t="n">
        <v>342.46071</v>
      </c>
      <c r="C20" s="70" t="n">
        <v>681.096141</v>
      </c>
      <c r="D20" s="70" t="n">
        <v>761.68164151</v>
      </c>
      <c r="E20" s="98" t="n">
        <v>624.806307</v>
      </c>
      <c r="F20" s="99" t="n">
        <v>1410.01302465999</v>
      </c>
      <c r="G20" s="99" t="n">
        <v>1157.269198</v>
      </c>
      <c r="H20" s="100" t="n">
        <v>702.803783</v>
      </c>
      <c r="I20" s="74" t="n">
        <v>245.504788</v>
      </c>
      <c r="J20" s="101" t="n">
        <v>130.02813</v>
      </c>
      <c r="K20" s="75" t="n">
        <v>-47.0364178803714</v>
      </c>
      <c r="L20" s="76" t="n">
        <v>3.80205155400785</v>
      </c>
      <c r="N20" s="77"/>
    </row>
    <row r="21" s="87" customFormat="true" ht="13.5" hidden="false" customHeight="false" outlineLevel="0" collapsed="false">
      <c r="A21" s="78" t="s">
        <v>33</v>
      </c>
      <c r="B21" s="79" t="n">
        <v>18859.940531</v>
      </c>
      <c r="C21" s="80" t="n">
        <v>30728.64099174</v>
      </c>
      <c r="D21" s="80" t="n">
        <v>35172.2698263</v>
      </c>
      <c r="E21" s="102" t="n">
        <v>33969.45690936</v>
      </c>
      <c r="F21" s="103" t="n">
        <v>32726.38458631</v>
      </c>
      <c r="G21" s="103" t="n">
        <v>38952.404584</v>
      </c>
      <c r="H21" s="104" t="n">
        <v>35504.31863</v>
      </c>
      <c r="I21" s="84" t="n">
        <v>5450.618458</v>
      </c>
      <c r="J21" s="105" t="n">
        <v>3419.946525</v>
      </c>
      <c r="K21" s="85" t="n">
        <v>-37.2558077335157</v>
      </c>
      <c r="L21" s="86" t="n">
        <v>100</v>
      </c>
      <c r="N21" s="88"/>
    </row>
    <row r="22" customFormat="false" ht="13.5" hidden="false" customHeight="false" outlineLevel="0" collapsed="false">
      <c r="A22" s="89"/>
      <c r="B22" s="106"/>
      <c r="C22" s="107"/>
      <c r="D22" s="107"/>
      <c r="E22" s="107"/>
      <c r="F22" s="106"/>
      <c r="G22" s="106"/>
      <c r="H22" s="106"/>
      <c r="I22" s="106"/>
      <c r="J22" s="106"/>
      <c r="K22" s="93"/>
      <c r="L22" s="93"/>
      <c r="N22" s="77"/>
      <c r="O22" s="108"/>
      <c r="P22" s="108"/>
      <c r="Q22" s="108"/>
    </row>
    <row r="23" customFormat="false" ht="13.5" hidden="false" customHeight="false" outlineLevel="0" collapsed="false">
      <c r="A23" s="95" t="s">
        <v>37</v>
      </c>
      <c r="B23" s="109"/>
      <c r="C23" s="110"/>
      <c r="D23" s="96"/>
      <c r="E23" s="96"/>
      <c r="F23" s="97"/>
      <c r="G23" s="97"/>
      <c r="H23" s="97"/>
      <c r="I23" s="97"/>
      <c r="J23" s="97"/>
      <c r="K23" s="97"/>
      <c r="L23" s="97"/>
      <c r="N23" s="77"/>
    </row>
    <row r="24" customFormat="false" ht="31.5" hidden="false" customHeight="true" outlineLevel="0" collapsed="false">
      <c r="A24" s="63" t="s">
        <v>19</v>
      </c>
      <c r="B24" s="64" t="n">
        <v>2014</v>
      </c>
      <c r="C24" s="63" t="s">
        <v>38</v>
      </c>
      <c r="D24" s="63" t="s">
        <v>39</v>
      </c>
      <c r="E24" s="63" t="n">
        <v>2017</v>
      </c>
      <c r="F24" s="65" t="n">
        <v>2018</v>
      </c>
      <c r="G24" s="65" t="n">
        <v>2019</v>
      </c>
      <c r="H24" s="64" t="n">
        <v>2020</v>
      </c>
      <c r="I24" s="66" t="s">
        <v>22</v>
      </c>
      <c r="J24" s="66" t="s">
        <v>23</v>
      </c>
      <c r="K24" s="67" t="s">
        <v>24</v>
      </c>
      <c r="L24" s="67" t="s">
        <v>25</v>
      </c>
      <c r="M24" s="111"/>
      <c r="N24" s="77"/>
    </row>
    <row r="25" customFormat="false" ht="13.5" hidden="false" customHeight="false" outlineLevel="0" collapsed="false">
      <c r="A25" s="68" t="s">
        <v>40</v>
      </c>
      <c r="B25" s="112" t="s">
        <v>41</v>
      </c>
      <c r="C25" s="113" t="s">
        <v>41</v>
      </c>
      <c r="D25" s="113" t="s">
        <v>41</v>
      </c>
      <c r="E25" s="113" t="s">
        <v>41</v>
      </c>
      <c r="F25" s="112" t="s">
        <v>41</v>
      </c>
      <c r="G25" s="112" t="s">
        <v>41</v>
      </c>
      <c r="H25" s="114" t="s">
        <v>41</v>
      </c>
      <c r="I25" s="115" t="s">
        <v>41</v>
      </c>
      <c r="J25" s="115" t="n">
        <v>106.44187</v>
      </c>
      <c r="K25" s="116" t="s">
        <v>41</v>
      </c>
      <c r="L25" s="116" t="s">
        <v>41</v>
      </c>
      <c r="M25" s="111"/>
      <c r="N25" s="77"/>
    </row>
    <row r="26" customFormat="false" ht="13.5" hidden="false" customHeight="false" outlineLevel="0" collapsed="false">
      <c r="A26" s="68" t="s">
        <v>42</v>
      </c>
      <c r="B26" s="69" t="n">
        <v>2001.279</v>
      </c>
      <c r="C26" s="117" t="n">
        <v>1340.87685</v>
      </c>
      <c r="D26" s="70" t="n">
        <v>1666.900124</v>
      </c>
      <c r="E26" s="98" t="n">
        <v>1844.49075</v>
      </c>
      <c r="F26" s="99" t="n">
        <v>1983.82503</v>
      </c>
      <c r="G26" s="99" t="n">
        <v>2115.21694</v>
      </c>
      <c r="H26" s="100" t="n">
        <v>1780.5468</v>
      </c>
      <c r="I26" s="74" t="n">
        <v>239.8746</v>
      </c>
      <c r="J26" s="118" t="n">
        <v>577.99486</v>
      </c>
      <c r="K26" s="75" t="n">
        <v>140.957091747105</v>
      </c>
      <c r="L26" s="116" t="n">
        <v>15.2542808300071</v>
      </c>
      <c r="M26" s="111"/>
      <c r="N26" s="77"/>
    </row>
    <row r="27" customFormat="false" ht="13.5" hidden="false" customHeight="false" outlineLevel="0" collapsed="false">
      <c r="A27" s="68" t="s">
        <v>43</v>
      </c>
      <c r="B27" s="69" t="n">
        <v>300.581</v>
      </c>
      <c r="C27" s="117" t="n">
        <v>204.39748</v>
      </c>
      <c r="D27" s="70" t="n">
        <v>174.99682</v>
      </c>
      <c r="E27" s="98" t="n">
        <v>224.39644</v>
      </c>
      <c r="F27" s="99" t="n">
        <v>231.49798</v>
      </c>
      <c r="G27" s="99" t="n">
        <v>229.16116</v>
      </c>
      <c r="H27" s="100" t="n">
        <v>99.34371</v>
      </c>
      <c r="I27" s="74" t="n">
        <v>22.29561</v>
      </c>
      <c r="J27" s="118" t="n">
        <v>42.31109</v>
      </c>
      <c r="K27" s="75" t="n">
        <v>89.7731885335275</v>
      </c>
      <c r="L27" s="116" t="n">
        <v>1.11666261025868</v>
      </c>
      <c r="M27" s="111"/>
      <c r="N27" s="77"/>
    </row>
    <row r="28" customFormat="false" ht="13.5" hidden="false" customHeight="false" outlineLevel="0" collapsed="false">
      <c r="A28" s="68" t="s">
        <v>44</v>
      </c>
      <c r="B28" s="69" t="n">
        <v>1872.449</v>
      </c>
      <c r="C28" s="117" t="n">
        <v>1709.61148</v>
      </c>
      <c r="D28" s="70" t="n">
        <v>2117.15499</v>
      </c>
      <c r="E28" s="98" t="n">
        <v>1819.23406</v>
      </c>
      <c r="F28" s="99" t="n">
        <v>1400.522308</v>
      </c>
      <c r="G28" s="99" t="n">
        <v>1817.88852</v>
      </c>
      <c r="H28" s="100" t="n">
        <v>1360.50044</v>
      </c>
      <c r="I28" s="74" t="n">
        <v>276.4772</v>
      </c>
      <c r="J28" s="118" t="n">
        <v>308.67523</v>
      </c>
      <c r="K28" s="75" t="n">
        <v>11.6458174489614</v>
      </c>
      <c r="L28" s="116" t="n">
        <v>8.14647148192117</v>
      </c>
      <c r="M28" s="111"/>
      <c r="N28" s="77"/>
    </row>
    <row r="29" customFormat="false" ht="13.5" hidden="false" customHeight="false" outlineLevel="0" collapsed="false">
      <c r="A29" s="68" t="s">
        <v>45</v>
      </c>
      <c r="B29" s="69" t="n">
        <v>164.555</v>
      </c>
      <c r="C29" s="117" t="n">
        <v>169.2616</v>
      </c>
      <c r="D29" s="70" t="n">
        <v>136.1737</v>
      </c>
      <c r="E29" s="98" t="n">
        <v>150.35972</v>
      </c>
      <c r="F29" s="99" t="n">
        <v>247.53267</v>
      </c>
      <c r="G29" s="99" t="n">
        <v>502.723</v>
      </c>
      <c r="H29" s="100" t="n">
        <v>326.32905</v>
      </c>
      <c r="I29" s="74" t="n">
        <v>49.069</v>
      </c>
      <c r="J29" s="118" t="n">
        <v>22.75392</v>
      </c>
      <c r="K29" s="75" t="n">
        <v>-53.6287268947808</v>
      </c>
      <c r="L29" s="116" t="n">
        <v>0.600515177009557</v>
      </c>
      <c r="M29" s="111"/>
      <c r="N29" s="77"/>
    </row>
    <row r="30" customFormat="false" ht="13.5" hidden="false" customHeight="false" outlineLevel="0" collapsed="false">
      <c r="A30" s="68" t="s">
        <v>46</v>
      </c>
      <c r="B30" s="69" t="n">
        <v>2430.612</v>
      </c>
      <c r="C30" s="117" t="n">
        <v>1371.34911</v>
      </c>
      <c r="D30" s="70" t="n">
        <v>1567.58363</v>
      </c>
      <c r="E30" s="98" t="n">
        <v>3152.430546</v>
      </c>
      <c r="F30" s="99" t="n">
        <v>3672.4951784</v>
      </c>
      <c r="G30" s="99" t="n">
        <v>2590.03208</v>
      </c>
      <c r="H30" s="100" t="n">
        <v>1476.54063</v>
      </c>
      <c r="I30" s="74" t="n">
        <v>454.15107</v>
      </c>
      <c r="J30" s="118" t="n">
        <v>357.23278</v>
      </c>
      <c r="K30" s="75" t="n">
        <v>-21.3405398340248</v>
      </c>
      <c r="L30" s="116" t="n">
        <v>9.42798894060083</v>
      </c>
      <c r="M30" s="111"/>
      <c r="N30" s="77"/>
    </row>
    <row r="31" customFormat="false" ht="13.5" hidden="false" customHeight="false" outlineLevel="0" collapsed="false">
      <c r="A31" s="68" t="s">
        <v>47</v>
      </c>
      <c r="B31" s="69" t="n">
        <v>31.895</v>
      </c>
      <c r="C31" s="117" t="n">
        <v>38.5244</v>
      </c>
      <c r="D31" s="70" t="n">
        <v>35.712</v>
      </c>
      <c r="E31" s="98" t="n">
        <v>52.436</v>
      </c>
      <c r="F31" s="99" t="n">
        <v>86.4029</v>
      </c>
      <c r="G31" s="99" t="n">
        <v>90.87835</v>
      </c>
      <c r="H31" s="100" t="n">
        <v>55.45413</v>
      </c>
      <c r="I31" s="74" t="n">
        <v>11.837</v>
      </c>
      <c r="J31" s="118" t="n">
        <v>9.87885</v>
      </c>
      <c r="K31" s="75" t="n">
        <v>-16.5426205964349</v>
      </c>
      <c r="L31" s="116" t="n">
        <v>0.260719882833413</v>
      </c>
      <c r="M31" s="111"/>
      <c r="N31" s="77"/>
    </row>
    <row r="32" customFormat="false" ht="13.5" hidden="false" customHeight="false" outlineLevel="0" collapsed="false">
      <c r="A32" s="68" t="s">
        <v>48</v>
      </c>
      <c r="B32" s="69" t="n">
        <v>2.346</v>
      </c>
      <c r="C32" s="117" t="n">
        <v>2.22535</v>
      </c>
      <c r="D32" s="70" t="n">
        <v>1.389</v>
      </c>
      <c r="E32" s="98" t="n">
        <v>6.96559</v>
      </c>
      <c r="F32" s="99" t="n">
        <v>4.73322</v>
      </c>
      <c r="G32" s="99" t="n">
        <v>3.5339</v>
      </c>
      <c r="H32" s="100" t="n">
        <v>2.1271</v>
      </c>
      <c r="I32" s="74" t="n">
        <v>0.241</v>
      </c>
      <c r="J32" s="118" t="n">
        <v>0.0063</v>
      </c>
      <c r="K32" s="75" t="n">
        <v>-97.3858921161826</v>
      </c>
      <c r="L32" s="116" t="n">
        <v>0.000166267861325003</v>
      </c>
      <c r="M32" s="119"/>
      <c r="N32" s="77"/>
    </row>
    <row r="33" customFormat="false" ht="13.5" hidden="false" customHeight="false" outlineLevel="0" collapsed="false">
      <c r="A33" s="68" t="s">
        <v>49</v>
      </c>
      <c r="B33" s="69" t="n">
        <v>343.212</v>
      </c>
      <c r="C33" s="117" t="n">
        <v>288.8383</v>
      </c>
      <c r="D33" s="70" t="n">
        <v>297.198</v>
      </c>
      <c r="E33" s="98" t="n">
        <v>354.9789</v>
      </c>
      <c r="F33" s="99" t="n">
        <v>328.7558</v>
      </c>
      <c r="G33" s="99" t="n">
        <v>275.11556</v>
      </c>
      <c r="H33" s="100" t="n">
        <v>220.5886</v>
      </c>
      <c r="I33" s="74" t="n">
        <v>58.647</v>
      </c>
      <c r="J33" s="118" t="n">
        <v>77.11671</v>
      </c>
      <c r="K33" s="75" t="n">
        <v>31.4930175456545</v>
      </c>
      <c r="L33" s="116" t="n">
        <v>2.03524292763817</v>
      </c>
      <c r="M33" s="111"/>
      <c r="N33" s="77"/>
    </row>
    <row r="34" customFormat="false" ht="13.5" hidden="false" customHeight="false" outlineLevel="0" collapsed="false">
      <c r="A34" s="68" t="s">
        <v>50</v>
      </c>
      <c r="B34" s="69" t="n">
        <v>18657.872</v>
      </c>
      <c r="C34" s="117" t="n">
        <v>11806.72161</v>
      </c>
      <c r="D34" s="70" t="n">
        <v>11101.059205</v>
      </c>
      <c r="E34" s="98" t="n">
        <v>16250.33323</v>
      </c>
      <c r="F34" s="99" t="n">
        <v>18031.259453</v>
      </c>
      <c r="G34" s="99" t="n">
        <v>19885.11003</v>
      </c>
      <c r="H34" s="100" t="n">
        <v>13857.5074</v>
      </c>
      <c r="I34" s="74" t="n">
        <v>3612.95245</v>
      </c>
      <c r="J34" s="118" t="n">
        <v>1971.27571</v>
      </c>
      <c r="K34" s="75" t="n">
        <v>-45.4386478294227</v>
      </c>
      <c r="L34" s="116" t="n">
        <v>52.0253645053375</v>
      </c>
      <c r="M34" s="111"/>
      <c r="N34" s="77"/>
    </row>
    <row r="35" customFormat="false" ht="13.5" hidden="false" customHeight="false" outlineLevel="0" collapsed="false">
      <c r="A35" s="120" t="s">
        <v>32</v>
      </c>
      <c r="B35" s="121" t="n">
        <v>515.275</v>
      </c>
      <c r="C35" s="117" t="n">
        <v>529.3298</v>
      </c>
      <c r="D35" s="70" t="n">
        <v>494.868415</v>
      </c>
      <c r="E35" s="98" t="n">
        <v>971.15867</v>
      </c>
      <c r="F35" s="99" t="n">
        <v>2011.00559</v>
      </c>
      <c r="G35" s="99" t="n">
        <v>1261.113325</v>
      </c>
      <c r="H35" s="100" t="n">
        <v>2119.402395</v>
      </c>
      <c r="I35" s="74" t="n">
        <v>302.532062</v>
      </c>
      <c r="J35" s="118" t="n">
        <v>421.82115</v>
      </c>
      <c r="K35" s="75" t="n">
        <v>39.4302300428575</v>
      </c>
      <c r="L35" s="116" t="n">
        <v>11.1325873765323</v>
      </c>
      <c r="M35" s="111"/>
      <c r="N35" s="77"/>
    </row>
    <row r="36" s="87" customFormat="true" ht="13.5" hidden="false" customHeight="false" outlineLevel="0" collapsed="false">
      <c r="A36" s="78" t="s">
        <v>33</v>
      </c>
      <c r="B36" s="79" t="n">
        <v>26320.076</v>
      </c>
      <c r="C36" s="122" t="n">
        <v>17461.13598</v>
      </c>
      <c r="D36" s="80" t="n">
        <v>17593.035884</v>
      </c>
      <c r="E36" s="102" t="n">
        <v>24826.783906</v>
      </c>
      <c r="F36" s="123" t="n">
        <v>27998.0301294</v>
      </c>
      <c r="G36" s="123" t="n">
        <v>28770.772865</v>
      </c>
      <c r="H36" s="104" t="n">
        <v>21298.340255</v>
      </c>
      <c r="I36" s="84" t="n">
        <v>5028.076992</v>
      </c>
      <c r="J36" s="124" t="n">
        <v>3789.0666</v>
      </c>
      <c r="K36" s="85" t="n">
        <v>-24.6418341240865</v>
      </c>
      <c r="L36" s="125" t="n">
        <v>100</v>
      </c>
      <c r="M36" s="126"/>
      <c r="N36" s="88"/>
    </row>
    <row r="37" customFormat="false" ht="13.5" hidden="false" customHeight="false" outlineLevel="0" collapsed="false">
      <c r="A37" s="89"/>
      <c r="B37" s="127"/>
      <c r="C37" s="128"/>
      <c r="D37" s="128"/>
      <c r="E37" s="128"/>
      <c r="F37" s="127"/>
      <c r="G37" s="127"/>
      <c r="H37" s="127"/>
      <c r="I37" s="127"/>
      <c r="J37" s="127"/>
      <c r="K37" s="129"/>
      <c r="L37" s="93"/>
      <c r="M37" s="111"/>
      <c r="N37" s="77"/>
      <c r="O37" s="130"/>
      <c r="P37" s="130"/>
      <c r="Q37" s="130"/>
      <c r="R37" s="130"/>
    </row>
    <row r="38" customFormat="false" ht="13.5" hidden="false" customHeight="false" outlineLevel="0" collapsed="false">
      <c r="A38" s="95" t="s">
        <v>51</v>
      </c>
      <c r="B38" s="90"/>
      <c r="C38" s="131"/>
      <c r="D38" s="96"/>
      <c r="E38" s="96"/>
      <c r="F38" s="97"/>
      <c r="G38" s="97"/>
      <c r="H38" s="97"/>
      <c r="I38" s="97"/>
      <c r="J38" s="97"/>
      <c r="K38" s="97"/>
      <c r="L38" s="97"/>
      <c r="M38" s="111"/>
      <c r="N38" s="77"/>
    </row>
    <row r="39" customFormat="false" ht="31.5" hidden="false" customHeight="true" outlineLevel="0" collapsed="false">
      <c r="A39" s="63" t="s">
        <v>19</v>
      </c>
      <c r="B39" s="64" t="n">
        <v>2014</v>
      </c>
      <c r="C39" s="63" t="s">
        <v>38</v>
      </c>
      <c r="D39" s="63" t="s">
        <v>39</v>
      </c>
      <c r="E39" s="63" t="n">
        <v>2017</v>
      </c>
      <c r="F39" s="65" t="n">
        <v>2018</v>
      </c>
      <c r="G39" s="65" t="n">
        <v>2019</v>
      </c>
      <c r="H39" s="64" t="n">
        <v>2020</v>
      </c>
      <c r="I39" s="66" t="s">
        <v>22</v>
      </c>
      <c r="J39" s="66" t="s">
        <v>23</v>
      </c>
      <c r="K39" s="67" t="s">
        <v>24</v>
      </c>
      <c r="L39" s="67" t="s">
        <v>25</v>
      </c>
      <c r="M39" s="111"/>
      <c r="N39" s="77"/>
    </row>
    <row r="40" customFormat="false" ht="13.5" hidden="false" customHeight="false" outlineLevel="0" collapsed="false">
      <c r="A40" s="68" t="s">
        <v>31</v>
      </c>
      <c r="B40" s="69" t="n">
        <v>1636.379826</v>
      </c>
      <c r="C40" s="70" t="n">
        <v>2392.217227</v>
      </c>
      <c r="D40" s="132" t="n">
        <v>1846.743819</v>
      </c>
      <c r="E40" s="98" t="n">
        <v>2288.273314</v>
      </c>
      <c r="F40" s="99" t="n">
        <v>2626.075505</v>
      </c>
      <c r="G40" s="99" t="n">
        <v>2913.281239</v>
      </c>
      <c r="H40" s="100" t="n">
        <v>2409.219008</v>
      </c>
      <c r="I40" s="74" t="n">
        <v>490.956427</v>
      </c>
      <c r="J40" s="118" t="n">
        <v>367.976925</v>
      </c>
      <c r="K40" s="75" t="n">
        <v>-25.0489646813402</v>
      </c>
      <c r="L40" s="76" t="n">
        <v>5.29948237897987</v>
      </c>
      <c r="N40" s="77"/>
    </row>
    <row r="41" customFormat="false" ht="13.5" hidden="false" customHeight="false" outlineLevel="0" collapsed="false">
      <c r="A41" s="68" t="s">
        <v>42</v>
      </c>
      <c r="B41" s="69" t="n">
        <v>3375.413208</v>
      </c>
      <c r="C41" s="70" t="n">
        <v>1970.815966</v>
      </c>
      <c r="D41" s="132" t="n">
        <v>2464.214591</v>
      </c>
      <c r="E41" s="98" t="n">
        <v>3213.237193</v>
      </c>
      <c r="F41" s="99" t="n">
        <v>3485.106051</v>
      </c>
      <c r="G41" s="99" t="n">
        <v>3521.606584</v>
      </c>
      <c r="H41" s="100" t="n">
        <v>3235.054829</v>
      </c>
      <c r="I41" s="74" t="n">
        <v>442.265731</v>
      </c>
      <c r="J41" s="118" t="n">
        <v>966.974049</v>
      </c>
      <c r="K41" s="75" t="n">
        <v>118.640962032846</v>
      </c>
      <c r="L41" s="76" t="n">
        <v>13.9260415136257</v>
      </c>
      <c r="N41" s="77"/>
    </row>
    <row r="42" customFormat="false" ht="13.5" hidden="false" customHeight="false" outlineLevel="0" collapsed="false">
      <c r="A42" s="68" t="s">
        <v>43</v>
      </c>
      <c r="B42" s="69" t="n">
        <v>1148.130085</v>
      </c>
      <c r="C42" s="70" t="n">
        <v>776.712584</v>
      </c>
      <c r="D42" s="132" t="n">
        <v>656.754015</v>
      </c>
      <c r="E42" s="98" t="n">
        <v>781.56231</v>
      </c>
      <c r="F42" s="99" t="n">
        <v>971.330009</v>
      </c>
      <c r="G42" s="99" t="n">
        <v>1002.712907</v>
      </c>
      <c r="H42" s="100" t="n">
        <v>352.071745</v>
      </c>
      <c r="I42" s="74" t="n">
        <v>85.036458</v>
      </c>
      <c r="J42" s="118" t="n">
        <v>174.127587</v>
      </c>
      <c r="K42" s="75" t="n">
        <v>104.768156030205</v>
      </c>
      <c r="L42" s="76" t="n">
        <v>2.50772811094278</v>
      </c>
      <c r="N42" s="77"/>
    </row>
    <row r="43" customFormat="false" ht="13.5" hidden="false" customHeight="false" outlineLevel="0" collapsed="false">
      <c r="A43" s="68" t="s">
        <v>44</v>
      </c>
      <c r="B43" s="69" t="n">
        <v>2617.029388</v>
      </c>
      <c r="C43" s="70" t="n">
        <v>2049.607443</v>
      </c>
      <c r="D43" s="132" t="n">
        <v>2623.1323</v>
      </c>
      <c r="E43" s="98" t="n">
        <v>3336.066033</v>
      </c>
      <c r="F43" s="99" t="n">
        <v>4315.999644</v>
      </c>
      <c r="G43" s="99" t="n">
        <v>5028.569627</v>
      </c>
      <c r="H43" s="100" t="n">
        <v>3068.361521</v>
      </c>
      <c r="I43" s="74" t="n">
        <v>736.398446</v>
      </c>
      <c r="J43" s="118" t="n">
        <v>810.142995</v>
      </c>
      <c r="K43" s="75" t="n">
        <v>10.0142184439102</v>
      </c>
      <c r="L43" s="76" t="n">
        <v>11.6674123695568</v>
      </c>
      <c r="N43" s="77"/>
    </row>
    <row r="44" customFormat="false" ht="13.5" hidden="false" customHeight="false" outlineLevel="0" collapsed="false">
      <c r="A44" s="68" t="s">
        <v>45</v>
      </c>
      <c r="B44" s="69" t="n">
        <v>521.273605</v>
      </c>
      <c r="C44" s="70" t="n">
        <v>481.479861</v>
      </c>
      <c r="D44" s="132" t="n">
        <v>383.454518</v>
      </c>
      <c r="E44" s="98" t="n">
        <v>494.456584</v>
      </c>
      <c r="F44" s="99" t="n">
        <v>1399.865481</v>
      </c>
      <c r="G44" s="99" t="n">
        <v>2272.306</v>
      </c>
      <c r="H44" s="100" t="n">
        <v>1580.697116</v>
      </c>
      <c r="I44" s="74" t="n">
        <v>308.911256</v>
      </c>
      <c r="J44" s="118" t="n">
        <v>187.299348</v>
      </c>
      <c r="K44" s="75" t="n">
        <v>-39.3679108928294</v>
      </c>
      <c r="L44" s="76" t="n">
        <v>2.69742347110602</v>
      </c>
      <c r="N44" s="77"/>
    </row>
    <row r="45" customFormat="false" ht="13.5" hidden="false" customHeight="false" outlineLevel="0" collapsed="false">
      <c r="A45" s="68" t="s">
        <v>46</v>
      </c>
      <c r="B45" s="69" t="n">
        <v>1139.365468</v>
      </c>
      <c r="C45" s="70" t="n">
        <v>738.997737</v>
      </c>
      <c r="D45" s="132" t="n">
        <v>1038.245755</v>
      </c>
      <c r="E45" s="98" t="n">
        <v>2648.012702</v>
      </c>
      <c r="F45" s="99" t="n">
        <v>3396.796273</v>
      </c>
      <c r="G45" s="99" t="n">
        <v>2287.156221</v>
      </c>
      <c r="H45" s="100" t="n">
        <v>1409.392772</v>
      </c>
      <c r="I45" s="74" t="n">
        <v>441.8583</v>
      </c>
      <c r="J45" s="118" t="n">
        <v>350.623429</v>
      </c>
      <c r="K45" s="75" t="n">
        <v>-20.6479930330606</v>
      </c>
      <c r="L45" s="76" t="n">
        <v>5.04956304975645</v>
      </c>
      <c r="N45" s="77"/>
    </row>
    <row r="46" customFormat="false" ht="13.5" hidden="false" customHeight="false" outlineLevel="0" collapsed="false">
      <c r="A46" s="68" t="s">
        <v>47</v>
      </c>
      <c r="B46" s="69" t="n">
        <v>150.720837</v>
      </c>
      <c r="C46" s="70" t="n">
        <v>171.21752</v>
      </c>
      <c r="D46" s="132" t="n">
        <v>133.008418</v>
      </c>
      <c r="E46" s="98" t="n">
        <v>213.576217</v>
      </c>
      <c r="F46" s="99" t="n">
        <v>339</v>
      </c>
      <c r="G46" s="99" t="n">
        <v>500.492157</v>
      </c>
      <c r="H46" s="100" t="n">
        <v>341.186741</v>
      </c>
      <c r="I46" s="74" t="n">
        <v>99.215984</v>
      </c>
      <c r="J46" s="118" t="n">
        <v>60.760026</v>
      </c>
      <c r="K46" s="75" t="n">
        <v>-38.7598413578199</v>
      </c>
      <c r="L46" s="76" t="n">
        <v>0.875045866349796</v>
      </c>
      <c r="N46" s="77"/>
    </row>
    <row r="47" customFormat="false" ht="13.5" hidden="false" customHeight="false" outlineLevel="0" collapsed="false">
      <c r="A47" s="68" t="s">
        <v>48</v>
      </c>
      <c r="B47" s="69" t="n">
        <v>20.076605</v>
      </c>
      <c r="C47" s="70" t="n">
        <v>6.128117</v>
      </c>
      <c r="D47" s="132" t="n">
        <v>15.710576</v>
      </c>
      <c r="E47" s="98" t="n">
        <v>35.878715</v>
      </c>
      <c r="F47" s="99" t="n">
        <v>67.735724</v>
      </c>
      <c r="G47" s="99" t="n">
        <v>77.041614</v>
      </c>
      <c r="H47" s="100" t="n">
        <v>34.085018</v>
      </c>
      <c r="I47" s="74" t="n">
        <v>2.93482</v>
      </c>
      <c r="J47" s="118" t="n">
        <v>0.00196</v>
      </c>
      <c r="K47" s="75" t="n">
        <v>-99.9332156656967</v>
      </c>
      <c r="L47" s="76" t="n">
        <v>2.82272739324634E-005</v>
      </c>
      <c r="N47" s="77"/>
    </row>
    <row r="48" customFormat="false" ht="13.5" hidden="false" customHeight="false" outlineLevel="0" collapsed="false">
      <c r="A48" s="68" t="s">
        <v>49</v>
      </c>
      <c r="B48" s="69" t="n">
        <v>124.055736</v>
      </c>
      <c r="C48" s="70" t="n">
        <v>109.285118</v>
      </c>
      <c r="D48" s="132" t="n">
        <v>113.21851</v>
      </c>
      <c r="E48" s="98" t="n">
        <v>147.184189</v>
      </c>
      <c r="F48" s="99" t="n">
        <v>123.212658</v>
      </c>
      <c r="G48" s="99" t="n">
        <v>149.177723</v>
      </c>
      <c r="H48" s="100" t="n">
        <v>140.815021</v>
      </c>
      <c r="I48" s="74" t="n">
        <v>36.780787</v>
      </c>
      <c r="J48" s="118" t="n">
        <v>46.134531</v>
      </c>
      <c r="K48" s="75" t="n">
        <v>25.4310599716096</v>
      </c>
      <c r="L48" s="76" t="n">
        <v>0.664414308307513</v>
      </c>
      <c r="N48" s="77"/>
    </row>
    <row r="49" customFormat="false" ht="13.5" hidden="false" customHeight="false" outlineLevel="0" collapsed="false">
      <c r="A49" s="68" t="s">
        <v>50</v>
      </c>
      <c r="B49" s="69" t="n">
        <v>23582.965735</v>
      </c>
      <c r="C49" s="70" t="n">
        <v>15528.34674169</v>
      </c>
      <c r="D49" s="132" t="n">
        <v>16877.448833</v>
      </c>
      <c r="E49" s="98" t="n">
        <v>24689.73933931</v>
      </c>
      <c r="F49" s="99" t="n">
        <v>29758.73272032</v>
      </c>
      <c r="G49" s="99" t="n">
        <v>34278.033372</v>
      </c>
      <c r="H49" s="100" t="n">
        <v>25498.396149</v>
      </c>
      <c r="I49" s="74" t="n">
        <v>6231.132462</v>
      </c>
      <c r="J49" s="118" t="n">
        <v>3680.103152</v>
      </c>
      <c r="K49" s="75" t="n">
        <v>-40.9400590592035</v>
      </c>
      <c r="L49" s="76" t="n">
        <v>52.9996325363398</v>
      </c>
      <c r="N49" s="77"/>
    </row>
    <row r="50" customFormat="false" ht="13.5" hidden="false" customHeight="false" outlineLevel="0" collapsed="false">
      <c r="A50" s="68" t="s">
        <v>52</v>
      </c>
      <c r="B50" s="69" t="n">
        <v>481.757686</v>
      </c>
      <c r="C50" s="70" t="n">
        <v>491.26304875</v>
      </c>
      <c r="D50" s="132" t="n">
        <v>649.7162256</v>
      </c>
      <c r="E50" s="98" t="n">
        <v>1381.68623051</v>
      </c>
      <c r="F50" s="99" t="n">
        <v>1465</v>
      </c>
      <c r="G50" s="99" t="n">
        <v>1452.539135</v>
      </c>
      <c r="H50" s="100" t="n">
        <v>1804.694808</v>
      </c>
      <c r="I50" s="74" t="n">
        <v>254.111196</v>
      </c>
      <c r="J50" s="118" t="n">
        <v>299.494993</v>
      </c>
      <c r="K50" s="75" t="n">
        <v>17.8598179515081</v>
      </c>
      <c r="L50" s="76" t="n">
        <v>4.31322816776133</v>
      </c>
      <c r="N50" s="77"/>
    </row>
    <row r="51" s="87" customFormat="true" ht="13.5" hidden="false" customHeight="false" outlineLevel="0" collapsed="false">
      <c r="A51" s="78" t="s">
        <v>33</v>
      </c>
      <c r="B51" s="79" t="n">
        <v>34797.168179</v>
      </c>
      <c r="C51" s="80" t="n">
        <v>24716.07136344</v>
      </c>
      <c r="D51" s="133" t="n">
        <v>26801.6475606</v>
      </c>
      <c r="E51" s="102" t="n">
        <v>39229.67282682</v>
      </c>
      <c r="F51" s="123" t="n">
        <v>47948.85406532</v>
      </c>
      <c r="G51" s="123" t="n">
        <v>53482.916579</v>
      </c>
      <c r="H51" s="104" t="n">
        <v>39873.974728</v>
      </c>
      <c r="I51" s="84" t="n">
        <v>9129.601867</v>
      </c>
      <c r="J51" s="124" t="n">
        <v>6943.638995</v>
      </c>
      <c r="K51" s="85" t="n">
        <v>-23.9436823625509</v>
      </c>
      <c r="L51" s="86" t="n">
        <v>100</v>
      </c>
      <c r="N51" s="88"/>
    </row>
    <row r="52" customFormat="false" ht="13.5" hidden="false" customHeight="false" outlineLevel="0" collapsed="false">
      <c r="A52" s="134" t="s">
        <v>16</v>
      </c>
      <c r="B52" s="135"/>
      <c r="C52" s="136"/>
      <c r="D52" s="136"/>
      <c r="H52" s="137"/>
      <c r="I52" s="138"/>
      <c r="J52" s="138"/>
      <c r="K52" s="87"/>
      <c r="L52" s="87"/>
    </row>
    <row r="53" customFormat="false" ht="13.5" hidden="false" customHeight="false" outlineLevel="0" collapsed="false">
      <c r="A53" s="139" t="s">
        <v>53</v>
      </c>
      <c r="B53" s="139"/>
      <c r="C53" s="61"/>
      <c r="D53" s="61"/>
    </row>
    <row r="54" customFormat="false" ht="13.5" hidden="false" customHeight="false" outlineLevel="0" collapsed="false">
      <c r="A54" s="61" t="s">
        <v>54</v>
      </c>
      <c r="B54" s="61"/>
      <c r="C54" s="61"/>
      <c r="D54" s="61"/>
    </row>
    <row r="55" customFormat="false" ht="13.5" hidden="false" customHeight="false" outlineLevel="0" collapsed="false">
      <c r="A55" s="61" t="s">
        <v>55</v>
      </c>
      <c r="B55" s="89"/>
      <c r="C55" s="61"/>
      <c r="D55" s="61"/>
    </row>
    <row r="56" customFormat="false" ht="13.5" hidden="false" customHeight="false" outlineLevel="0" collapsed="false">
      <c r="A56" s="62" t="s">
        <v>56</v>
      </c>
      <c r="B56" s="140"/>
      <c r="C56" s="89"/>
      <c r="D56" s="89"/>
      <c r="G56" s="141"/>
      <c r="H56" s="142"/>
      <c r="I56" s="142"/>
      <c r="J56" s="142"/>
      <c r="K56" s="143"/>
      <c r="L56" s="143"/>
    </row>
    <row r="57" customFormat="false" ht="15.75" hidden="false" customHeight="false" outlineLevel="0" collapsed="false">
      <c r="A57" s="144"/>
      <c r="B57" s="144"/>
      <c r="C57" s="91"/>
      <c r="D57" s="91"/>
      <c r="E57" s="91"/>
      <c r="F57" s="92"/>
      <c r="G57" s="92"/>
      <c r="H57" s="145"/>
      <c r="I57" s="146"/>
      <c r="J57" s="146"/>
      <c r="K57" s="147"/>
      <c r="L57" s="147"/>
    </row>
    <row r="58" customFormat="false" ht="15.75" hidden="false" customHeight="false" outlineLevel="0" collapsed="false">
      <c r="A58" s="148"/>
      <c r="B58" s="148"/>
      <c r="C58" s="136"/>
      <c r="D58" s="136"/>
      <c r="E58" s="136"/>
      <c r="F58" s="149"/>
      <c r="G58" s="149"/>
      <c r="H58" s="145"/>
      <c r="I58" s="146"/>
      <c r="J58" s="146"/>
      <c r="K58" s="147"/>
      <c r="L58" s="147"/>
    </row>
    <row r="59" customFormat="false" ht="13.5" hidden="false" customHeight="false" outlineLevel="0" collapsed="false">
      <c r="A59" s="61"/>
      <c r="B59" s="61"/>
      <c r="C59" s="61"/>
      <c r="D59" s="61"/>
      <c r="H59" s="145"/>
      <c r="I59" s="146"/>
      <c r="J59" s="146"/>
      <c r="K59" s="147"/>
      <c r="L59" s="147"/>
    </row>
    <row r="60" customFormat="false" ht="13.5" hidden="false" customHeight="false" outlineLevel="0" collapsed="false">
      <c r="A60" s="61"/>
      <c r="B60" s="61"/>
      <c r="C60" s="61"/>
      <c r="D60" s="61"/>
      <c r="H60" s="145"/>
      <c r="I60" s="146"/>
      <c r="J60" s="146"/>
      <c r="K60" s="147"/>
      <c r="L60" s="147"/>
    </row>
    <row r="61" customFormat="false" ht="13.5" hidden="false" customHeight="false" outlineLevel="0" collapsed="false">
      <c r="A61" s="61"/>
      <c r="B61" s="61"/>
      <c r="C61" s="61"/>
      <c r="D61" s="61"/>
      <c r="H61" s="145"/>
      <c r="I61" s="146"/>
      <c r="J61" s="146"/>
      <c r="K61" s="147"/>
      <c r="L61" s="147"/>
    </row>
    <row r="62" customFormat="false" ht="13.5" hidden="false" customHeight="false" outlineLevel="0" collapsed="false">
      <c r="A62" s="61"/>
      <c r="B62" s="61"/>
      <c r="C62" s="61"/>
      <c r="D62" s="61"/>
      <c r="H62" s="145"/>
      <c r="I62" s="146"/>
      <c r="J62" s="146"/>
      <c r="K62" s="147"/>
      <c r="L62" s="147"/>
    </row>
    <row r="63" customFormat="false" ht="13.5" hidden="false" customHeight="false" outlineLevel="0" collapsed="false">
      <c r="A63" s="61"/>
      <c r="B63" s="61"/>
      <c r="C63" s="61"/>
      <c r="D63" s="61"/>
      <c r="H63" s="145"/>
      <c r="I63" s="146"/>
      <c r="J63" s="146"/>
      <c r="K63" s="147"/>
      <c r="L63" s="147"/>
    </row>
    <row r="64" customFormat="false" ht="13.5" hidden="false" customHeight="false" outlineLevel="0" collapsed="false">
      <c r="A64" s="61"/>
      <c r="B64" s="61"/>
      <c r="C64" s="61"/>
      <c r="D64" s="61"/>
      <c r="H64" s="145"/>
      <c r="I64" s="146"/>
      <c r="J64" s="146"/>
      <c r="K64" s="147"/>
      <c r="L64" s="147"/>
    </row>
    <row r="65" customFormat="false" ht="13.5" hidden="false" customHeight="false" outlineLevel="0" collapsed="false">
      <c r="A65" s="61"/>
      <c r="B65" s="61"/>
      <c r="C65" s="61"/>
      <c r="D65" s="61"/>
      <c r="H65" s="145"/>
      <c r="I65" s="146"/>
      <c r="J65" s="146"/>
      <c r="K65" s="147"/>
      <c r="L65" s="147"/>
    </row>
    <row r="66" customFormat="false" ht="13.5" hidden="false" customHeight="false" outlineLevel="0" collapsed="false">
      <c r="A66" s="61"/>
      <c r="B66" s="61"/>
      <c r="C66" s="61"/>
      <c r="D66" s="61"/>
      <c r="H66" s="145"/>
      <c r="I66" s="146"/>
      <c r="J66" s="146"/>
      <c r="K66" s="147"/>
      <c r="L66" s="147"/>
    </row>
    <row r="67" customFormat="false" ht="13.5" hidden="false" customHeight="false" outlineLevel="0" collapsed="false">
      <c r="A67" s="61"/>
      <c r="B67" s="61"/>
      <c r="C67" s="61"/>
      <c r="D67" s="61"/>
      <c r="H67" s="145"/>
      <c r="I67" s="146"/>
      <c r="J67" s="146"/>
      <c r="K67" s="147"/>
      <c r="L67" s="147"/>
    </row>
    <row r="68" customFormat="false" ht="13.5" hidden="false" customHeight="false" outlineLevel="0" collapsed="false">
      <c r="A68" s="61"/>
      <c r="B68" s="61"/>
      <c r="C68" s="61"/>
      <c r="D68" s="61"/>
      <c r="H68" s="145"/>
      <c r="I68" s="146"/>
      <c r="J68" s="146"/>
      <c r="K68" s="147"/>
      <c r="L68" s="147"/>
    </row>
    <row r="69" customFormat="false" ht="13.5" hidden="false" customHeight="false" outlineLevel="0" collapsed="false">
      <c r="A69" s="61"/>
      <c r="B69" s="61"/>
      <c r="C69" s="61"/>
      <c r="D69" s="61"/>
    </row>
    <row r="70" customFormat="false" ht="13.5" hidden="false" customHeight="false" outlineLevel="0" collapsed="false">
      <c r="A70" s="61"/>
      <c r="B70" s="61"/>
      <c r="C70" s="61"/>
      <c r="D70" s="61"/>
    </row>
    <row r="71" customFormat="false" ht="13.5" hidden="false" customHeight="false" outlineLevel="0" collapsed="false">
      <c r="A71" s="61"/>
      <c r="B71" s="61"/>
      <c r="C71" s="61"/>
      <c r="D71" s="61"/>
    </row>
    <row r="72" customFormat="false" ht="13.5" hidden="false" customHeight="false" outlineLevel="0" collapsed="false">
      <c r="A72" s="61"/>
      <c r="B72" s="61"/>
      <c r="C72" s="61"/>
      <c r="D72" s="61"/>
    </row>
    <row r="73" customFormat="false" ht="13.5" hidden="false" customHeight="false" outlineLevel="0" collapsed="false">
      <c r="A73" s="61"/>
      <c r="B73" s="61"/>
      <c r="C73" s="61"/>
      <c r="D73" s="61"/>
    </row>
    <row r="74" customFormat="false" ht="13.5" hidden="false" customHeight="false" outlineLevel="0" collapsed="false">
      <c r="A74" s="61"/>
      <c r="B74" s="61"/>
      <c r="C74" s="61"/>
      <c r="D74" s="61"/>
    </row>
    <row r="75" customFormat="false" ht="13.5" hidden="false" customHeight="false" outlineLevel="0" collapsed="false">
      <c r="A75" s="89"/>
      <c r="B75" s="89"/>
      <c r="C75" s="89"/>
      <c r="D75" s="89"/>
    </row>
    <row r="76" customFormat="false" ht="13.5" hidden="false" customHeight="false" outlineLevel="0" collapsed="false">
      <c r="A76" s="89"/>
      <c r="B76" s="89"/>
      <c r="C76" s="89"/>
      <c r="D76" s="89"/>
    </row>
    <row r="77" customFormat="false" ht="13.5" hidden="false" customHeight="false" outlineLevel="0" collapsed="false">
      <c r="A77" s="89"/>
      <c r="B77" s="89"/>
      <c r="C77" s="89"/>
      <c r="D77" s="89"/>
    </row>
    <row r="78" customFormat="false" ht="13.5" hidden="false" customHeight="false" outlineLevel="0" collapsed="false">
      <c r="A78" s="89"/>
      <c r="B78" s="89"/>
      <c r="C78" s="89"/>
      <c r="D78" s="89"/>
    </row>
    <row r="79" customFormat="false" ht="13.5" hidden="false" customHeight="false" outlineLevel="0" collapsed="false">
      <c r="A79" s="89"/>
      <c r="B79" s="89"/>
      <c r="C79" s="89"/>
      <c r="D79" s="89"/>
    </row>
    <row r="80" customFormat="false" ht="13.5" hidden="false" customHeight="false" outlineLevel="0" collapsed="false">
      <c r="A80" s="89"/>
      <c r="B80" s="89"/>
      <c r="C80" s="89"/>
      <c r="D80" s="89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C14" activeCellId="0" sqref="AC1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6" min="5" style="57" width="9.14"/>
    <col collapsed="false" customWidth="true" hidden="false" outlineLevel="0" max="8" min="7" style="58" width="9.14"/>
    <col collapsed="false" customWidth="true" hidden="true" outlineLevel="0" max="20" min="9" style="57" width="8.7"/>
    <col collapsed="false" customWidth="true" hidden="false" outlineLevel="0" max="21" min="21" style="57" width="9.41"/>
    <col collapsed="false" customWidth="true" hidden="true" outlineLevel="0" max="23" min="22" style="57" width="8.7"/>
    <col collapsed="false" customWidth="true" hidden="false" outlineLevel="0" max="24" min="24" style="57" width="8.7"/>
    <col collapsed="false" customWidth="true" hidden="false" outlineLevel="0" max="25" min="25" style="0" width="9.85"/>
    <col collapsed="false" customWidth="true" hidden="false" outlineLevel="0" max="26" min="26" style="0" width="10.56"/>
  </cols>
  <sheetData>
    <row r="1" customFormat="false" ht="13.5" hidden="false" customHeight="false" outlineLevel="0" collapsed="false">
      <c r="A1" s="59" t="s">
        <v>18</v>
      </c>
      <c r="B1" s="60"/>
      <c r="C1" s="61"/>
      <c r="D1" s="61"/>
      <c r="E1" s="61"/>
      <c r="F1" s="61"/>
      <c r="G1" s="60"/>
      <c r="H1" s="60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31.5" hidden="false" customHeight="true" outlineLevel="0" collapsed="false">
      <c r="A2" s="63" t="s">
        <v>19</v>
      </c>
      <c r="B2" s="64" t="n">
        <v>2014</v>
      </c>
      <c r="C2" s="63" t="n">
        <v>2015</v>
      </c>
      <c r="D2" s="63" t="n">
        <v>2016</v>
      </c>
      <c r="E2" s="63" t="n">
        <v>2017</v>
      </c>
      <c r="F2" s="63" t="n">
        <v>2018</v>
      </c>
      <c r="G2" s="64" t="n">
        <v>2019</v>
      </c>
      <c r="H2" s="64" t="n">
        <v>2020</v>
      </c>
      <c r="I2" s="66" t="s">
        <v>57</v>
      </c>
      <c r="J2" s="66" t="s">
        <v>58</v>
      </c>
      <c r="K2" s="66" t="s">
        <v>59</v>
      </c>
      <c r="L2" s="66" t="s">
        <v>60</v>
      </c>
      <c r="M2" s="66" t="s">
        <v>61</v>
      </c>
      <c r="N2" s="66" t="s">
        <v>62</v>
      </c>
      <c r="O2" s="66" t="s">
        <v>63</v>
      </c>
      <c r="P2" s="66" t="s">
        <v>64</v>
      </c>
      <c r="Q2" s="66" t="s">
        <v>65</v>
      </c>
      <c r="R2" s="66" t="s">
        <v>66</v>
      </c>
      <c r="S2" s="66" t="s">
        <v>67</v>
      </c>
      <c r="T2" s="66" t="s">
        <v>68</v>
      </c>
      <c r="U2" s="66" t="s">
        <v>69</v>
      </c>
      <c r="V2" s="66" t="s">
        <v>70</v>
      </c>
      <c r="W2" s="66" t="s">
        <v>71</v>
      </c>
      <c r="X2" s="66" t="s">
        <v>72</v>
      </c>
      <c r="Y2" s="150" t="s">
        <v>24</v>
      </c>
      <c r="Z2" s="150" t="s">
        <v>25</v>
      </c>
    </row>
    <row r="3" customFormat="false" ht="13.5" hidden="false" customHeight="false" outlineLevel="0" collapsed="false">
      <c r="A3" s="68" t="s">
        <v>26</v>
      </c>
      <c r="B3" s="69" t="n">
        <v>10406.204</v>
      </c>
      <c r="C3" s="70" t="n">
        <v>8445.27896</v>
      </c>
      <c r="D3" s="70" t="n">
        <v>10520.5922</v>
      </c>
      <c r="E3" s="71" t="n">
        <v>10214.44698</v>
      </c>
      <c r="F3" s="72" t="n">
        <v>8944.21119</v>
      </c>
      <c r="G3" s="100" t="n">
        <v>10118.72881</v>
      </c>
      <c r="H3" s="151" t="n">
        <v>11643.30776</v>
      </c>
      <c r="I3" s="152" t="n">
        <v>942.156</v>
      </c>
      <c r="J3" s="152" t="n">
        <v>684.3439</v>
      </c>
      <c r="K3" s="152" t="n">
        <v>773.642</v>
      </c>
      <c r="L3" s="152" t="n">
        <v>897.03036</v>
      </c>
      <c r="M3" s="152" t="n">
        <v>864.0965</v>
      </c>
      <c r="N3" s="152" t="n">
        <v>1301.0744</v>
      </c>
      <c r="O3" s="152" t="n">
        <v>1293.9957</v>
      </c>
      <c r="P3" s="152" t="n">
        <v>1258.7397</v>
      </c>
      <c r="Q3" s="152" t="n">
        <v>1107.776</v>
      </c>
      <c r="R3" s="152" t="n">
        <v>999.0325</v>
      </c>
      <c r="S3" s="152" t="n">
        <v>1065.8327</v>
      </c>
      <c r="T3" s="152" t="n">
        <v>455.588</v>
      </c>
      <c r="U3" s="152" t="n">
        <f aca="false">SUM(I3:J3)</f>
        <v>1626.4999</v>
      </c>
      <c r="V3" s="152" t="n">
        <v>372.266</v>
      </c>
      <c r="W3" s="152" t="n">
        <v>195.57039</v>
      </c>
      <c r="X3" s="152" t="n">
        <v>567.83639</v>
      </c>
      <c r="Y3" s="75" t="n">
        <f aca="false">+(X3-U3)/U3*100</f>
        <v>-65.088446055238</v>
      </c>
      <c r="Z3" s="76" t="n">
        <f aca="false">+X3/X$10*100</f>
        <v>7.24161061524433</v>
      </c>
    </row>
    <row r="4" customFormat="false" ht="13.5" hidden="false" customHeight="false" outlineLevel="0" collapsed="false">
      <c r="A4" s="68" t="s">
        <v>27</v>
      </c>
      <c r="B4" s="69" t="n">
        <v>24873.618</v>
      </c>
      <c r="C4" s="70" t="n">
        <v>24607.4227</v>
      </c>
      <c r="D4" s="70" t="n">
        <v>24456.9713</v>
      </c>
      <c r="E4" s="71" t="n">
        <v>22797.82765</v>
      </c>
      <c r="F4" s="72" t="n">
        <v>23231.92577</v>
      </c>
      <c r="G4" s="100" t="n">
        <v>24850.24592</v>
      </c>
      <c r="H4" s="151" t="n">
        <v>31102.3052</v>
      </c>
      <c r="I4" s="152" t="n">
        <v>1749.103</v>
      </c>
      <c r="J4" s="152" t="n">
        <v>2286.182</v>
      </c>
      <c r="K4" s="152" t="n">
        <v>2771.343</v>
      </c>
      <c r="L4" s="152" t="n">
        <v>3034.451</v>
      </c>
      <c r="M4" s="152" t="n">
        <v>3261.3612</v>
      </c>
      <c r="N4" s="152" t="n">
        <v>4902.131</v>
      </c>
      <c r="O4" s="152" t="n">
        <v>2839.089</v>
      </c>
      <c r="P4" s="152" t="n">
        <v>1013.023</v>
      </c>
      <c r="Q4" s="152" t="n">
        <v>1899.578</v>
      </c>
      <c r="R4" s="152" t="n">
        <v>1639.422</v>
      </c>
      <c r="S4" s="152" t="n">
        <v>1407.514</v>
      </c>
      <c r="T4" s="152" t="n">
        <v>4299.108</v>
      </c>
      <c r="U4" s="152" t="n">
        <f aca="false">SUM(I4:J4)</f>
        <v>4035.285</v>
      </c>
      <c r="V4" s="152" t="n">
        <v>2675.079</v>
      </c>
      <c r="W4" s="152" t="n">
        <v>1317.964</v>
      </c>
      <c r="X4" s="152" t="n">
        <v>3993.043</v>
      </c>
      <c r="Y4" s="75" t="n">
        <f aca="false">+(X4-U4)/U4*100</f>
        <v>-1.04681577633302</v>
      </c>
      <c r="Z4" s="76" t="n">
        <f aca="false">+X4/X$10*100</f>
        <v>50.923229094083</v>
      </c>
    </row>
    <row r="5" customFormat="false" ht="13.5" hidden="false" customHeight="false" outlineLevel="0" collapsed="false">
      <c r="A5" s="68" t="s">
        <v>28</v>
      </c>
      <c r="B5" s="69" t="n">
        <v>1255.635</v>
      </c>
      <c r="C5" s="70" t="n">
        <v>2216.39342</v>
      </c>
      <c r="D5" s="70" t="n">
        <v>2731.68475</v>
      </c>
      <c r="E5" s="71" t="n">
        <v>2674.26389</v>
      </c>
      <c r="F5" s="72" t="n">
        <v>2323.14583</v>
      </c>
      <c r="G5" s="100" t="n">
        <v>2523.10007</v>
      </c>
      <c r="H5" s="151" t="n">
        <v>2545.2419</v>
      </c>
      <c r="I5" s="152" t="n">
        <v>191.107</v>
      </c>
      <c r="J5" s="152" t="n">
        <v>207.351</v>
      </c>
      <c r="K5" s="152" t="n">
        <v>211.0915</v>
      </c>
      <c r="L5" s="152" t="n">
        <v>107.068</v>
      </c>
      <c r="M5" s="152" t="n">
        <v>205.2515</v>
      </c>
      <c r="N5" s="152" t="n">
        <v>101.576</v>
      </c>
      <c r="O5" s="152" t="n">
        <v>271.4415</v>
      </c>
      <c r="P5" s="152" t="n">
        <v>367.523</v>
      </c>
      <c r="Q5" s="152" t="n">
        <v>315.4344</v>
      </c>
      <c r="R5" s="152" t="n">
        <v>227.364</v>
      </c>
      <c r="S5" s="152" t="n">
        <v>217.456</v>
      </c>
      <c r="T5" s="152" t="n">
        <v>122.578</v>
      </c>
      <c r="U5" s="152" t="n">
        <f aca="false">SUM(I5:J5)</f>
        <v>398.458</v>
      </c>
      <c r="V5" s="152" t="n">
        <v>204.469</v>
      </c>
      <c r="W5" s="152" t="n">
        <v>118.8395</v>
      </c>
      <c r="X5" s="152" t="n">
        <v>323.3085</v>
      </c>
      <c r="Y5" s="75" t="n">
        <f aca="false">+(X5-U5)/U5*100</f>
        <v>-18.8600806107545</v>
      </c>
      <c r="Z5" s="76" t="n">
        <f aca="false">+X5/X$10*100</f>
        <v>4.12314939096933</v>
      </c>
    </row>
    <row r="6" customFormat="false" ht="13.5" hidden="false" customHeight="false" outlineLevel="0" collapsed="false">
      <c r="A6" s="68" t="s">
        <v>29</v>
      </c>
      <c r="B6" s="69" t="n">
        <v>19591.357</v>
      </c>
      <c r="C6" s="70" t="n">
        <v>49016.10115</v>
      </c>
      <c r="D6" s="70" t="n">
        <v>37088.75634</v>
      </c>
      <c r="E6" s="71" t="n">
        <v>40613.82522</v>
      </c>
      <c r="F6" s="72" t="n">
        <v>28068.09578</v>
      </c>
      <c r="G6" s="100" t="n">
        <v>36805.67494</v>
      </c>
      <c r="H6" s="151" t="n">
        <v>26043.65227</v>
      </c>
      <c r="I6" s="152" t="n">
        <v>2717.15734</v>
      </c>
      <c r="J6" s="152" t="n">
        <v>1007.9442</v>
      </c>
      <c r="K6" s="152" t="n">
        <v>3395.6587</v>
      </c>
      <c r="L6" s="152" t="n">
        <v>2776.63913</v>
      </c>
      <c r="M6" s="152" t="n">
        <v>3980.75936</v>
      </c>
      <c r="N6" s="152" t="n">
        <v>4079.50861</v>
      </c>
      <c r="O6" s="152" t="n">
        <v>2710.8916</v>
      </c>
      <c r="P6" s="152" t="n">
        <v>1246.72026</v>
      </c>
      <c r="Q6" s="152" t="n">
        <v>979.63216</v>
      </c>
      <c r="R6" s="152" t="n">
        <v>1367.27183</v>
      </c>
      <c r="S6" s="152" t="n">
        <v>772.58928</v>
      </c>
      <c r="T6" s="152" t="n">
        <v>1008.8798</v>
      </c>
      <c r="U6" s="152" t="n">
        <f aca="false">SUM(I6:J6)</f>
        <v>3725.10154</v>
      </c>
      <c r="V6" s="152" t="n">
        <v>804.5165</v>
      </c>
      <c r="W6" s="152" t="n">
        <v>343.46026</v>
      </c>
      <c r="X6" s="152" t="n">
        <v>1147.97676</v>
      </c>
      <c r="Y6" s="75" t="n">
        <f aca="false">+(X6-U6)/U6*100</f>
        <v>-69.1826719977142</v>
      </c>
      <c r="Z6" s="76" t="n">
        <f aca="false">+X6/X$10*100</f>
        <v>14.6401337386457</v>
      </c>
    </row>
    <row r="7" customFormat="false" ht="13.5" hidden="false" customHeight="false" outlineLevel="0" collapsed="false">
      <c r="A7" s="68" t="s">
        <v>30</v>
      </c>
      <c r="B7" s="69" t="n">
        <v>21094.9</v>
      </c>
      <c r="C7" s="70" t="n">
        <v>33866.89974</v>
      </c>
      <c r="D7" s="70" t="n">
        <v>39074.30319</v>
      </c>
      <c r="E7" s="71" t="n">
        <v>27782.12863</v>
      </c>
      <c r="F7" s="72" t="n">
        <v>18693.90323</v>
      </c>
      <c r="G7" s="100" t="n">
        <v>18536.1379309999</v>
      </c>
      <c r="H7" s="151" t="n">
        <v>12801.18403</v>
      </c>
      <c r="I7" s="152" t="n">
        <v>1987.71915</v>
      </c>
      <c r="J7" s="152" t="n">
        <v>992.9764</v>
      </c>
      <c r="K7" s="152" t="n">
        <v>1058.46148</v>
      </c>
      <c r="L7" s="152" t="n">
        <v>1097.23379</v>
      </c>
      <c r="M7" s="152" t="n">
        <v>435.64436</v>
      </c>
      <c r="N7" s="152" t="n">
        <v>761.0134</v>
      </c>
      <c r="O7" s="152" t="n">
        <v>1818.1726</v>
      </c>
      <c r="P7" s="152" t="n">
        <v>917.28775</v>
      </c>
      <c r="Q7" s="152" t="n">
        <v>1532.94492</v>
      </c>
      <c r="R7" s="152" t="n">
        <v>741.45232</v>
      </c>
      <c r="S7" s="152" t="n">
        <v>951.59531</v>
      </c>
      <c r="T7" s="152" t="n">
        <v>506.68255</v>
      </c>
      <c r="U7" s="152" t="n">
        <f aca="false">SUM(I7:J7)</f>
        <v>2980.69555</v>
      </c>
      <c r="V7" s="152" t="n">
        <v>650.377</v>
      </c>
      <c r="W7" s="152" t="n">
        <v>707.33881</v>
      </c>
      <c r="X7" s="152" t="n">
        <v>1357.71581</v>
      </c>
      <c r="Y7" s="75" t="n">
        <f aca="false">+(X7-U7)/U7*100</f>
        <v>-54.449698494031</v>
      </c>
      <c r="Z7" s="76" t="n">
        <f aca="false">+X7/X$10*100</f>
        <v>17.3149333070765</v>
      </c>
    </row>
    <row r="8" customFormat="false" ht="13.5" hidden="false" customHeight="false" outlineLevel="0" collapsed="false">
      <c r="A8" s="68" t="s">
        <v>31</v>
      </c>
      <c r="B8" s="69" t="n">
        <v>91.073</v>
      </c>
      <c r="C8" s="70" t="n">
        <v>106.362</v>
      </c>
      <c r="D8" s="70" t="n">
        <v>128.43604</v>
      </c>
      <c r="E8" s="71" t="n">
        <v>180.61732</v>
      </c>
      <c r="F8" s="72" t="n">
        <v>182.56465</v>
      </c>
      <c r="G8" s="100" t="n">
        <v>185.62437</v>
      </c>
      <c r="H8" s="151" t="n">
        <v>98.56476</v>
      </c>
      <c r="I8" s="152" t="n">
        <v>18.85899</v>
      </c>
      <c r="J8" s="152" t="n">
        <v>16.90873</v>
      </c>
      <c r="K8" s="152" t="n">
        <v>10.29108</v>
      </c>
      <c r="L8" s="152" t="n">
        <v>0</v>
      </c>
      <c r="M8" s="152" t="n">
        <v>0</v>
      </c>
      <c r="N8" s="152" t="n">
        <v>4.666</v>
      </c>
      <c r="O8" s="152" t="n">
        <v>5.57</v>
      </c>
      <c r="P8" s="152" t="n">
        <v>7.217</v>
      </c>
      <c r="Q8" s="152" t="n">
        <v>8.798</v>
      </c>
      <c r="R8" s="152" t="n">
        <v>7.936</v>
      </c>
      <c r="S8" s="152" t="n">
        <v>8.16296</v>
      </c>
      <c r="T8" s="152" t="n">
        <v>10.156</v>
      </c>
      <c r="U8" s="152" t="n">
        <f aca="false">SUM(I8:J8)</f>
        <v>35.76772</v>
      </c>
      <c r="V8" s="152" t="n">
        <v>10.8084</v>
      </c>
      <c r="W8" s="152" t="n">
        <v>9.654</v>
      </c>
      <c r="X8" s="152" t="n">
        <v>20.4624</v>
      </c>
      <c r="Y8" s="75" t="n">
        <f aca="false">+(X8-U8)/U8*100</f>
        <v>-42.7908740059473</v>
      </c>
      <c r="Z8" s="76" t="n">
        <f aca="false">+X8/X$10*100</f>
        <v>0.260956739763325</v>
      </c>
    </row>
    <row r="9" customFormat="false" ht="13.5" hidden="false" customHeight="false" outlineLevel="0" collapsed="false">
      <c r="A9" s="68" t="s">
        <v>32</v>
      </c>
      <c r="B9" s="69" t="n">
        <v>1399.007</v>
      </c>
      <c r="C9" s="70" t="n">
        <v>1787.1264</v>
      </c>
      <c r="D9" s="70" t="n">
        <v>1692.15534</v>
      </c>
      <c r="E9" s="71" t="n">
        <v>1756.95492</v>
      </c>
      <c r="F9" s="72" t="n">
        <v>3019.24825</v>
      </c>
      <c r="G9" s="100" t="n">
        <v>2617.42303</v>
      </c>
      <c r="H9" s="151" t="n">
        <v>1574.854269</v>
      </c>
      <c r="I9" s="152" t="n">
        <v>253.32094</v>
      </c>
      <c r="J9" s="152" t="n">
        <v>155.01807</v>
      </c>
      <c r="K9" s="152" t="n">
        <v>160.864019</v>
      </c>
      <c r="L9" s="152" t="n">
        <v>98.46237</v>
      </c>
      <c r="M9" s="152" t="n">
        <v>33.60676</v>
      </c>
      <c r="N9" s="152" t="n">
        <v>62.0523</v>
      </c>
      <c r="O9" s="152" t="n">
        <v>73.08705</v>
      </c>
      <c r="P9" s="152" t="n">
        <v>153.10436</v>
      </c>
      <c r="Q9" s="152" t="n">
        <v>202.66541</v>
      </c>
      <c r="R9" s="152" t="n">
        <v>139.84839</v>
      </c>
      <c r="S9" s="152" t="n">
        <v>155.8861</v>
      </c>
      <c r="T9" s="152" t="n">
        <v>86.9385</v>
      </c>
      <c r="U9" s="152" t="n">
        <f aca="false">SUM(I9:J9)</f>
        <v>408.33901</v>
      </c>
      <c r="V9" s="152" t="n">
        <v>239.68276</v>
      </c>
      <c r="W9" s="152" t="n">
        <v>191.27406</v>
      </c>
      <c r="X9" s="152" t="n">
        <v>430.95682</v>
      </c>
      <c r="Y9" s="75" t="n">
        <f aca="false">+(X9-U9)/U9*100</f>
        <v>5.5389785070988</v>
      </c>
      <c r="Z9" s="76" t="n">
        <f aca="false">+X9/X$10*100</f>
        <v>5.49598711421778</v>
      </c>
    </row>
    <row r="10" s="87" customFormat="true" ht="13.5" hidden="false" customHeight="false" outlineLevel="0" collapsed="false">
      <c r="A10" s="78" t="s">
        <v>33</v>
      </c>
      <c r="B10" s="79" t="n">
        <v>78711.794</v>
      </c>
      <c r="C10" s="80" t="n">
        <v>120045.58437</v>
      </c>
      <c r="D10" s="80" t="n">
        <v>115692.89916</v>
      </c>
      <c r="E10" s="81" t="n">
        <v>106020.06461</v>
      </c>
      <c r="F10" s="82" t="n">
        <v>84463.0947</v>
      </c>
      <c r="G10" s="104" t="n">
        <v>95636.9350709999</v>
      </c>
      <c r="H10" s="153" t="n">
        <v>85809.110189</v>
      </c>
      <c r="I10" s="154" t="n">
        <f aca="false">SUM(I3:I9)</f>
        <v>7859.42242</v>
      </c>
      <c r="J10" s="154" t="n">
        <v>5350.7243</v>
      </c>
      <c r="K10" s="154" t="n">
        <v>8381.351779</v>
      </c>
      <c r="L10" s="154" t="n">
        <v>8010.88465</v>
      </c>
      <c r="M10" s="154" t="n">
        <v>8780.71968</v>
      </c>
      <c r="N10" s="154" t="n">
        <v>11212.02171</v>
      </c>
      <c r="O10" s="154" t="n">
        <v>9012.24745</v>
      </c>
      <c r="P10" s="154" t="n">
        <v>4963.61507</v>
      </c>
      <c r="Q10" s="154" t="n">
        <v>6046.82889</v>
      </c>
      <c r="R10" s="154" t="n">
        <v>5122.32704</v>
      </c>
      <c r="S10" s="154" t="n">
        <v>4579.03635</v>
      </c>
      <c r="T10" s="154" t="n">
        <v>6489.93085</v>
      </c>
      <c r="U10" s="154" t="n">
        <f aca="false">SUM(I10:J10)</f>
        <v>13210.14672</v>
      </c>
      <c r="V10" s="154" t="n">
        <v>4957.19866</v>
      </c>
      <c r="W10" s="154" t="n">
        <v>2884.10102</v>
      </c>
      <c r="X10" s="154" t="n">
        <v>7841.29968</v>
      </c>
      <c r="Y10" s="85" t="n">
        <f aca="false">+(X10-U10)/U10*100</f>
        <v>-40.6418426214118</v>
      </c>
      <c r="Z10" s="86" t="n">
        <f aca="false">+X10/X$10*100</f>
        <v>100</v>
      </c>
    </row>
    <row r="11" customFormat="false" ht="13.5" hidden="false" customHeight="false" outlineLevel="0" collapsed="false">
      <c r="A11" s="89"/>
      <c r="B11" s="90"/>
      <c r="C11" s="91"/>
      <c r="D11" s="91"/>
      <c r="E11" s="91"/>
      <c r="F11" s="91"/>
      <c r="G11" s="90"/>
      <c r="H11" s="90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3"/>
      <c r="Z11" s="93"/>
    </row>
    <row r="12" customFormat="false" ht="13.5" hidden="false" customHeight="false" outlineLevel="0" collapsed="false">
      <c r="A12" s="95" t="s">
        <v>34</v>
      </c>
      <c r="B12" s="60"/>
      <c r="C12" s="91"/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</row>
    <row r="13" customFormat="false" ht="31.5" hidden="false" customHeight="true" outlineLevel="0" collapsed="false">
      <c r="A13" s="63" t="s">
        <v>19</v>
      </c>
      <c r="B13" s="64" t="n">
        <v>2014</v>
      </c>
      <c r="C13" s="63" t="n">
        <v>2015</v>
      </c>
      <c r="D13" s="63" t="n">
        <v>2016</v>
      </c>
      <c r="E13" s="63" t="n">
        <v>2017</v>
      </c>
      <c r="F13" s="63" t="n">
        <v>2018</v>
      </c>
      <c r="G13" s="64" t="n">
        <v>2019</v>
      </c>
      <c r="H13" s="64" t="n">
        <v>2020</v>
      </c>
      <c r="I13" s="66" t="s">
        <v>57</v>
      </c>
      <c r="J13" s="66" t="s">
        <v>58</v>
      </c>
      <c r="K13" s="66" t="s">
        <v>59</v>
      </c>
      <c r="L13" s="66" t="s">
        <v>60</v>
      </c>
      <c r="M13" s="66" t="s">
        <v>61</v>
      </c>
      <c r="N13" s="66" t="s">
        <v>62</v>
      </c>
      <c r="O13" s="66" t="s">
        <v>63</v>
      </c>
      <c r="P13" s="66" t="s">
        <v>64</v>
      </c>
      <c r="Q13" s="66" t="s">
        <v>65</v>
      </c>
      <c r="R13" s="66" t="s">
        <v>66</v>
      </c>
      <c r="S13" s="66" t="s">
        <v>67</v>
      </c>
      <c r="T13" s="66" t="s">
        <v>68</v>
      </c>
      <c r="U13" s="66" t="s">
        <v>69</v>
      </c>
      <c r="V13" s="66" t="s">
        <v>70</v>
      </c>
      <c r="W13" s="66" t="s">
        <v>71</v>
      </c>
      <c r="X13" s="66" t="s">
        <v>72</v>
      </c>
      <c r="Y13" s="150" t="s">
        <v>24</v>
      </c>
      <c r="Z13" s="150" t="s">
        <v>25</v>
      </c>
    </row>
    <row r="14" customFormat="false" ht="13.5" hidden="false" customHeight="false" outlineLevel="0" collapsed="false">
      <c r="A14" s="68" t="s">
        <v>35</v>
      </c>
      <c r="B14" s="69" t="n">
        <v>2440.779553</v>
      </c>
      <c r="C14" s="70" t="n">
        <v>2357.25551806</v>
      </c>
      <c r="D14" s="70" t="n">
        <v>3416.10456034</v>
      </c>
      <c r="E14" s="98" t="n">
        <v>3807.79578</v>
      </c>
      <c r="F14" s="71" t="n">
        <v>3986.416302</v>
      </c>
      <c r="G14" s="100" t="n">
        <v>5179.576142</v>
      </c>
      <c r="H14" s="100" t="n">
        <v>6353.206005</v>
      </c>
      <c r="I14" s="101" t="n">
        <v>442.621962</v>
      </c>
      <c r="J14" s="101" t="n">
        <v>317.811145</v>
      </c>
      <c r="K14" s="101" t="n">
        <v>393.33141</v>
      </c>
      <c r="L14" s="101" t="n">
        <v>506.505901</v>
      </c>
      <c r="M14" s="101" t="n">
        <v>437.93646</v>
      </c>
      <c r="N14" s="101" t="n">
        <v>702.230962</v>
      </c>
      <c r="O14" s="101" t="n">
        <v>718.168106</v>
      </c>
      <c r="P14" s="101" t="n">
        <v>730.658572</v>
      </c>
      <c r="Q14" s="101" t="n">
        <v>676.887211</v>
      </c>
      <c r="R14" s="101" t="n">
        <v>559.524212</v>
      </c>
      <c r="S14" s="101" t="n">
        <v>611.471944</v>
      </c>
      <c r="T14" s="101" t="n">
        <v>256.05812</v>
      </c>
      <c r="U14" s="152" t="n">
        <f aca="false">SUM(I14:J14)</f>
        <v>760.433107</v>
      </c>
      <c r="V14" s="101" t="n">
        <v>204.891547</v>
      </c>
      <c r="W14" s="101" t="n">
        <v>116.217049</v>
      </c>
      <c r="X14" s="101" t="n">
        <v>321.108596</v>
      </c>
      <c r="Y14" s="75" t="n">
        <f aca="false">+(X14-U14)/U14*100</f>
        <v>-57.7729332081803</v>
      </c>
      <c r="Z14" s="76" t="n">
        <f aca="false">+X14/X$21*100</f>
        <v>9.38928704448091</v>
      </c>
    </row>
    <row r="15" customFormat="false" ht="13.5" hidden="false" customHeight="false" outlineLevel="0" collapsed="false">
      <c r="A15" s="68" t="s">
        <v>27</v>
      </c>
      <c r="B15" s="69" t="n">
        <v>5863.618723</v>
      </c>
      <c r="C15" s="70" t="n">
        <v>7152.593689</v>
      </c>
      <c r="D15" s="70" t="n">
        <v>9036.9923555</v>
      </c>
      <c r="E15" s="98" t="n">
        <v>9368.691663</v>
      </c>
      <c r="F15" s="71" t="n">
        <v>9727.73311019</v>
      </c>
      <c r="G15" s="100" t="n">
        <v>9735.651496</v>
      </c>
      <c r="H15" s="100" t="n">
        <v>10926.718608</v>
      </c>
      <c r="I15" s="101" t="n">
        <v>642.878514</v>
      </c>
      <c r="J15" s="101" t="n">
        <v>909.653681</v>
      </c>
      <c r="K15" s="101" t="n">
        <v>1044.083355</v>
      </c>
      <c r="L15" s="101" t="n">
        <v>1292.960603</v>
      </c>
      <c r="M15" s="101" t="n">
        <v>1165.426385</v>
      </c>
      <c r="N15" s="101" t="n">
        <v>1425.907188</v>
      </c>
      <c r="O15" s="101" t="n">
        <v>869.003603</v>
      </c>
      <c r="P15" s="101" t="n">
        <v>374.971471</v>
      </c>
      <c r="Q15" s="101" t="n">
        <v>665.315559</v>
      </c>
      <c r="R15" s="101" t="n">
        <v>555.962707</v>
      </c>
      <c r="S15" s="101" t="n">
        <v>485.744374</v>
      </c>
      <c r="T15" s="101" t="n">
        <v>1494.811168</v>
      </c>
      <c r="U15" s="152" t="n">
        <f aca="false">SUM(I15:J15)</f>
        <v>1552.532195</v>
      </c>
      <c r="V15" s="101" t="n">
        <v>1011.992087</v>
      </c>
      <c r="W15" s="101" t="n">
        <v>457.950406</v>
      </c>
      <c r="X15" s="101" t="n">
        <v>1469.942493</v>
      </c>
      <c r="Y15" s="75" t="n">
        <f aca="false">+(X15-U15)/U15*100</f>
        <v>-5.31967725152392</v>
      </c>
      <c r="Z15" s="76" t="n">
        <f aca="false">+X15/X$21*100</f>
        <v>42.9814467055154</v>
      </c>
    </row>
    <row r="16" customFormat="false" ht="13.5" hidden="false" customHeight="false" outlineLevel="0" collapsed="false">
      <c r="A16" s="68" t="s">
        <v>28</v>
      </c>
      <c r="B16" s="69" t="n">
        <v>646.60409</v>
      </c>
      <c r="C16" s="70" t="n">
        <v>1658.35257022</v>
      </c>
      <c r="D16" s="70" t="n">
        <v>1993.8481</v>
      </c>
      <c r="E16" s="98" t="n">
        <v>1624.212214</v>
      </c>
      <c r="F16" s="71" t="n">
        <v>1545.97068334</v>
      </c>
      <c r="G16" s="100" t="n">
        <v>1675.690955</v>
      </c>
      <c r="H16" s="100" t="n">
        <v>1923.729326</v>
      </c>
      <c r="I16" s="101" t="n">
        <v>133.614595</v>
      </c>
      <c r="J16" s="101" t="n">
        <v>143.173535</v>
      </c>
      <c r="K16" s="101" t="n">
        <v>157.264381</v>
      </c>
      <c r="L16" s="101" t="n">
        <v>83.048855</v>
      </c>
      <c r="M16" s="101" t="n">
        <v>159.075764</v>
      </c>
      <c r="N16" s="101" t="n">
        <v>76.548646</v>
      </c>
      <c r="O16" s="101" t="n">
        <v>225.855066</v>
      </c>
      <c r="P16" s="101" t="n">
        <v>304.08172</v>
      </c>
      <c r="Q16" s="101" t="n">
        <v>245.363608</v>
      </c>
      <c r="R16" s="101" t="n">
        <v>172.445992</v>
      </c>
      <c r="S16" s="101" t="n">
        <v>140.483307</v>
      </c>
      <c r="T16" s="101" t="n">
        <v>82.773857</v>
      </c>
      <c r="U16" s="152" t="n">
        <f aca="false">SUM(I16:J16)</f>
        <v>276.78813</v>
      </c>
      <c r="V16" s="101" t="n">
        <v>143.010389</v>
      </c>
      <c r="W16" s="101" t="n">
        <v>74.239113</v>
      </c>
      <c r="X16" s="101" t="n">
        <v>217.249502</v>
      </c>
      <c r="Y16" s="75" t="n">
        <f aca="false">+(X16-U16)/U16*100</f>
        <v>-21.5105423776663</v>
      </c>
      <c r="Z16" s="76" t="n">
        <f aca="false">+X16/X$21*100</f>
        <v>6.35242394616097</v>
      </c>
    </row>
    <row r="17" customFormat="false" ht="13.5" hidden="false" customHeight="false" outlineLevel="0" collapsed="false">
      <c r="A17" s="68" t="s">
        <v>29</v>
      </c>
      <c r="B17" s="69" t="n">
        <v>5092.198892</v>
      </c>
      <c r="C17" s="70" t="n">
        <v>11918.761416</v>
      </c>
      <c r="D17" s="70" t="n">
        <v>9638.225181</v>
      </c>
      <c r="E17" s="98" t="n">
        <v>9605.574855</v>
      </c>
      <c r="F17" s="71" t="n">
        <v>8615.929668</v>
      </c>
      <c r="G17" s="100" t="n">
        <v>13650.557222</v>
      </c>
      <c r="H17" s="100" t="n">
        <v>10764.337708</v>
      </c>
      <c r="I17" s="101" t="n">
        <v>1020.214766</v>
      </c>
      <c r="J17" s="101" t="n">
        <v>389.004119</v>
      </c>
      <c r="K17" s="101" t="n">
        <v>1286.194599</v>
      </c>
      <c r="L17" s="101" t="n">
        <v>1219.804625</v>
      </c>
      <c r="M17" s="101" t="n">
        <v>1718.766632</v>
      </c>
      <c r="N17" s="101" t="n">
        <v>1748.030031</v>
      </c>
      <c r="O17" s="101" t="n">
        <v>1144.154032</v>
      </c>
      <c r="P17" s="101" t="n">
        <v>530.6183</v>
      </c>
      <c r="Q17" s="101" t="n">
        <v>429.914018</v>
      </c>
      <c r="R17" s="101" t="n">
        <v>548.679991</v>
      </c>
      <c r="S17" s="101" t="n">
        <v>323.649696</v>
      </c>
      <c r="T17" s="101" t="n">
        <v>405.306899</v>
      </c>
      <c r="U17" s="152" t="n">
        <f aca="false">SUM(I17:J17)</f>
        <v>1409.218885</v>
      </c>
      <c r="V17" s="101" t="n">
        <v>688.087038</v>
      </c>
      <c r="W17" s="101" t="n">
        <v>146.75005</v>
      </c>
      <c r="X17" s="101" t="n">
        <v>834.837088</v>
      </c>
      <c r="Y17" s="75" t="n">
        <f aca="false">+(X17-U17)/U17*100</f>
        <v>-40.758877354954</v>
      </c>
      <c r="Z17" s="76" t="n">
        <f aca="false">+X17/X$21*100</f>
        <v>24.4108228563603</v>
      </c>
    </row>
    <row r="18" customFormat="false" ht="13.5" hidden="false" customHeight="false" outlineLevel="0" collapsed="false">
      <c r="A18" s="68" t="s">
        <v>36</v>
      </c>
      <c r="B18" s="69" t="n">
        <v>4356.755496</v>
      </c>
      <c r="C18" s="70" t="n">
        <v>6763.7629022</v>
      </c>
      <c r="D18" s="70" t="n">
        <v>10110.62955334</v>
      </c>
      <c r="E18" s="98" t="n">
        <v>8604.74907857</v>
      </c>
      <c r="F18" s="71" t="n">
        <v>7322.68758512</v>
      </c>
      <c r="G18" s="100" t="n">
        <v>7410.591563</v>
      </c>
      <c r="H18" s="100" t="n">
        <v>4658.603794</v>
      </c>
      <c r="I18" s="101" t="n">
        <v>814.097354</v>
      </c>
      <c r="J18" s="101" t="n">
        <v>317.01289</v>
      </c>
      <c r="K18" s="101" t="n">
        <v>375.789687</v>
      </c>
      <c r="L18" s="101" t="n">
        <v>458.649312</v>
      </c>
      <c r="M18" s="101" t="n">
        <v>147.912274</v>
      </c>
      <c r="N18" s="101" t="n">
        <v>241.53082</v>
      </c>
      <c r="O18" s="101" t="n">
        <v>617.402785</v>
      </c>
      <c r="P18" s="101" t="n">
        <v>367.762663</v>
      </c>
      <c r="Q18" s="101" t="n">
        <v>529.42451</v>
      </c>
      <c r="R18" s="101" t="n">
        <v>238.152386</v>
      </c>
      <c r="S18" s="101" t="n">
        <v>374.092563</v>
      </c>
      <c r="T18" s="101" t="n">
        <v>176.77655</v>
      </c>
      <c r="U18" s="152" t="n">
        <f aca="false">SUM(I18:J18)</f>
        <v>1131.110244</v>
      </c>
      <c r="V18" s="101" t="n">
        <v>194.778176</v>
      </c>
      <c r="W18" s="101" t="n">
        <v>211.528517</v>
      </c>
      <c r="X18" s="101" t="n">
        <v>406.306693</v>
      </c>
      <c r="Y18" s="75" t="n">
        <f aca="false">+(X18-U18)/U18*100</f>
        <v>-64.0789485237833</v>
      </c>
      <c r="Z18" s="76" t="n">
        <f aca="false">+X18/X$21*100</f>
        <v>11.8804984238752</v>
      </c>
    </row>
    <row r="19" customFormat="false" ht="13.5" hidden="false" customHeight="false" outlineLevel="0" collapsed="false">
      <c r="A19" s="68" t="s">
        <v>31</v>
      </c>
      <c r="B19" s="69" t="n">
        <v>117.523067</v>
      </c>
      <c r="C19" s="70" t="n">
        <v>196.81875526</v>
      </c>
      <c r="D19" s="70" t="n">
        <v>214.78843461</v>
      </c>
      <c r="E19" s="98" t="n">
        <v>333.62701179</v>
      </c>
      <c r="F19" s="71" t="n">
        <v>257.407716</v>
      </c>
      <c r="G19" s="100" t="n">
        <v>287.572027</v>
      </c>
      <c r="H19" s="100" t="n">
        <v>174.919406</v>
      </c>
      <c r="I19" s="101" t="n">
        <v>47.219416</v>
      </c>
      <c r="J19" s="101" t="n">
        <v>27.811693</v>
      </c>
      <c r="K19" s="101" t="n">
        <v>13.946442</v>
      </c>
      <c r="L19" s="101" t="n">
        <v>0</v>
      </c>
      <c r="M19" s="101" t="n">
        <v>0</v>
      </c>
      <c r="N19" s="101" t="n">
        <v>7.612047</v>
      </c>
      <c r="O19" s="101" t="n">
        <v>9.574465</v>
      </c>
      <c r="P19" s="101" t="n">
        <v>14.597277</v>
      </c>
      <c r="Q19" s="101" t="n">
        <v>17.821638</v>
      </c>
      <c r="R19" s="101" t="n">
        <v>12.451476</v>
      </c>
      <c r="S19" s="101" t="n">
        <v>13.948426</v>
      </c>
      <c r="T19" s="101" t="n">
        <v>9.936526</v>
      </c>
      <c r="U19" s="152" t="n">
        <f aca="false">SUM(I19:J19)</f>
        <v>75.031109</v>
      </c>
      <c r="V19" s="101" t="n">
        <v>16.156225</v>
      </c>
      <c r="W19" s="101" t="n">
        <v>24.317798</v>
      </c>
      <c r="X19" s="101" t="n">
        <v>40.474023</v>
      </c>
      <c r="Y19" s="75" t="n">
        <f aca="false">+(X19-U19)/U19*100</f>
        <v>-46.0570108326668</v>
      </c>
      <c r="Z19" s="76" t="n">
        <f aca="false">+X19/X$21*100</f>
        <v>1.18346946959938</v>
      </c>
    </row>
    <row r="20" customFormat="false" ht="13.5" hidden="false" customHeight="false" outlineLevel="0" collapsed="false">
      <c r="A20" s="68" t="s">
        <v>32</v>
      </c>
      <c r="B20" s="69" t="n">
        <v>342.46071</v>
      </c>
      <c r="C20" s="70" t="n">
        <v>681.096141</v>
      </c>
      <c r="D20" s="70" t="n">
        <v>761.68164151</v>
      </c>
      <c r="E20" s="98" t="n">
        <v>624.806307</v>
      </c>
      <c r="F20" s="71" t="n">
        <v>1270.23952166</v>
      </c>
      <c r="G20" s="100" t="n">
        <v>1012.765179</v>
      </c>
      <c r="H20" s="100" t="n">
        <v>702.803783</v>
      </c>
      <c r="I20" s="101" t="n">
        <v>184.234902</v>
      </c>
      <c r="J20" s="101" t="n">
        <v>61.269886</v>
      </c>
      <c r="K20" s="101" t="n">
        <v>36.718468</v>
      </c>
      <c r="L20" s="101" t="n">
        <v>49.358933</v>
      </c>
      <c r="M20" s="101" t="n">
        <v>40.143261</v>
      </c>
      <c r="N20" s="101" t="n">
        <v>13.605596</v>
      </c>
      <c r="O20" s="101" t="n">
        <v>33.581747</v>
      </c>
      <c r="P20" s="101" t="n">
        <v>33.710281</v>
      </c>
      <c r="Q20" s="101" t="n">
        <v>55.839215</v>
      </c>
      <c r="R20" s="101" t="n">
        <v>99.48582</v>
      </c>
      <c r="S20" s="101" t="n">
        <v>42.495105</v>
      </c>
      <c r="T20" s="101" t="n">
        <v>52.360569</v>
      </c>
      <c r="U20" s="152" t="n">
        <f aca="false">SUM(I20:J20)</f>
        <v>245.504788</v>
      </c>
      <c r="V20" s="101" t="n">
        <v>70.447145</v>
      </c>
      <c r="W20" s="101" t="n">
        <v>59.580985</v>
      </c>
      <c r="X20" s="101" t="n">
        <v>130.02813</v>
      </c>
      <c r="Y20" s="75" t="n">
        <f aca="false">+(X20-U20)/U20*100</f>
        <v>-47.0364178803714</v>
      </c>
      <c r="Z20" s="76" t="n">
        <f aca="false">+X20/X$21*100</f>
        <v>3.80205155400785</v>
      </c>
    </row>
    <row r="21" s="87" customFormat="true" ht="13.5" hidden="false" customHeight="false" outlineLevel="0" collapsed="false">
      <c r="A21" s="78" t="s">
        <v>33</v>
      </c>
      <c r="B21" s="79" t="n">
        <v>18859.940531</v>
      </c>
      <c r="C21" s="80" t="n">
        <v>30728.64099174</v>
      </c>
      <c r="D21" s="80" t="n">
        <v>35172.2698263</v>
      </c>
      <c r="E21" s="102" t="n">
        <v>33969.45690936</v>
      </c>
      <c r="F21" s="81" t="n">
        <v>32726.38458631</v>
      </c>
      <c r="G21" s="104" t="n">
        <v>38952.404584</v>
      </c>
      <c r="H21" s="104" t="n">
        <v>35504.31863</v>
      </c>
      <c r="I21" s="105" t="n">
        <v>3284.881509</v>
      </c>
      <c r="J21" s="105" t="n">
        <v>2165.736949</v>
      </c>
      <c r="K21" s="105" t="n">
        <v>3307.328342</v>
      </c>
      <c r="L21" s="105" t="n">
        <v>3610.328229</v>
      </c>
      <c r="M21" s="105" t="n">
        <v>3669.260776</v>
      </c>
      <c r="N21" s="105" t="n">
        <v>4215.46529</v>
      </c>
      <c r="O21" s="105" t="n">
        <v>3617.739804</v>
      </c>
      <c r="P21" s="105" t="n">
        <v>2356.400284</v>
      </c>
      <c r="Q21" s="105" t="n">
        <v>2620.565759</v>
      </c>
      <c r="R21" s="105" t="n">
        <v>2186.702584</v>
      </c>
      <c r="S21" s="105" t="n">
        <v>1991.885415</v>
      </c>
      <c r="T21" s="105" t="n">
        <v>2478.023689</v>
      </c>
      <c r="U21" s="154" t="n">
        <f aca="false">SUM(I21:J21)</f>
        <v>5450.618458</v>
      </c>
      <c r="V21" s="105" t="n">
        <v>2329.362607</v>
      </c>
      <c r="W21" s="105" t="n">
        <v>1090.583918</v>
      </c>
      <c r="X21" s="105" t="n">
        <v>3419.946525</v>
      </c>
      <c r="Y21" s="85" t="n">
        <f aca="false">+(X21-U21)/U21*100</f>
        <v>-37.2558077335157</v>
      </c>
      <c r="Z21" s="86" t="n">
        <f aca="false">+X21/X$21*100</f>
        <v>100</v>
      </c>
    </row>
    <row r="22" customFormat="false" ht="13.5" hidden="false" customHeight="false" outlineLevel="0" collapsed="false">
      <c r="A22" s="89"/>
      <c r="B22" s="106"/>
      <c r="C22" s="107"/>
      <c r="D22" s="107"/>
      <c r="E22" s="107"/>
      <c r="F22" s="107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93"/>
      <c r="Z22" s="93"/>
    </row>
    <row r="23" customFormat="false" ht="13.5" hidden="false" customHeight="false" outlineLevel="0" collapsed="false">
      <c r="A23" s="95" t="s">
        <v>37</v>
      </c>
      <c r="B23" s="109"/>
      <c r="C23" s="110"/>
      <c r="D23" s="96"/>
      <c r="E23" s="96"/>
      <c r="F23" s="96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</row>
    <row r="24" customFormat="false" ht="31.5" hidden="false" customHeight="true" outlineLevel="0" collapsed="false">
      <c r="A24" s="63" t="s">
        <v>19</v>
      </c>
      <c r="B24" s="64" t="n">
        <v>2014</v>
      </c>
      <c r="C24" s="63" t="s">
        <v>38</v>
      </c>
      <c r="D24" s="63" t="s">
        <v>39</v>
      </c>
      <c r="E24" s="63" t="n">
        <v>2017</v>
      </c>
      <c r="F24" s="63" t="n">
        <v>2018</v>
      </c>
      <c r="G24" s="64" t="n">
        <v>2019</v>
      </c>
      <c r="H24" s="64" t="n">
        <v>2020</v>
      </c>
      <c r="I24" s="66" t="s">
        <v>57</v>
      </c>
      <c r="J24" s="66" t="s">
        <v>58</v>
      </c>
      <c r="K24" s="66" t="s">
        <v>59</v>
      </c>
      <c r="L24" s="66" t="s">
        <v>60</v>
      </c>
      <c r="M24" s="66" t="s">
        <v>61</v>
      </c>
      <c r="N24" s="66" t="s">
        <v>62</v>
      </c>
      <c r="O24" s="66" t="s">
        <v>63</v>
      </c>
      <c r="P24" s="66" t="s">
        <v>64</v>
      </c>
      <c r="Q24" s="66" t="s">
        <v>65</v>
      </c>
      <c r="R24" s="66" t="s">
        <v>66</v>
      </c>
      <c r="S24" s="66" t="s">
        <v>67</v>
      </c>
      <c r="T24" s="66" t="s">
        <v>68</v>
      </c>
      <c r="U24" s="66" t="s">
        <v>69</v>
      </c>
      <c r="V24" s="66" t="s">
        <v>70</v>
      </c>
      <c r="W24" s="66" t="s">
        <v>71</v>
      </c>
      <c r="X24" s="66" t="s">
        <v>72</v>
      </c>
      <c r="Y24" s="150" t="s">
        <v>24</v>
      </c>
      <c r="Z24" s="150" t="s">
        <v>25</v>
      </c>
      <c r="AA24" s="111"/>
    </row>
    <row r="25" customFormat="false" ht="13.5" hidden="false" customHeight="false" outlineLevel="0" collapsed="false">
      <c r="A25" s="68" t="s">
        <v>40</v>
      </c>
      <c r="B25" s="112" t="s">
        <v>41</v>
      </c>
      <c r="C25" s="113" t="s">
        <v>41</v>
      </c>
      <c r="D25" s="113" t="s">
        <v>41</v>
      </c>
      <c r="E25" s="113" t="s">
        <v>41</v>
      </c>
      <c r="F25" s="113" t="s">
        <v>41</v>
      </c>
      <c r="G25" s="112" t="s">
        <v>41</v>
      </c>
      <c r="H25" s="114" t="s">
        <v>41</v>
      </c>
      <c r="I25" s="115" t="s">
        <v>41</v>
      </c>
      <c r="J25" s="115" t="s">
        <v>41</v>
      </c>
      <c r="K25" s="115" t="s">
        <v>41</v>
      </c>
      <c r="L25" s="115" t="s">
        <v>41</v>
      </c>
      <c r="M25" s="115" t="s">
        <v>41</v>
      </c>
      <c r="N25" s="115" t="s">
        <v>41</v>
      </c>
      <c r="O25" s="115" t="s">
        <v>41</v>
      </c>
      <c r="P25" s="115" t="s">
        <v>41</v>
      </c>
      <c r="Q25" s="115" t="s">
        <v>41</v>
      </c>
      <c r="R25" s="115" t="s">
        <v>41</v>
      </c>
      <c r="S25" s="115" t="s">
        <v>41</v>
      </c>
      <c r="T25" s="115" t="s">
        <v>41</v>
      </c>
      <c r="U25" s="115" t="s">
        <v>41</v>
      </c>
      <c r="V25" s="115" t="s">
        <v>41</v>
      </c>
      <c r="W25" s="115" t="n">
        <v>54.68661</v>
      </c>
      <c r="X25" s="115" t="n">
        <v>106.44187</v>
      </c>
      <c r="Y25" s="116" t="s">
        <v>41</v>
      </c>
      <c r="Z25" s="116" t="s">
        <v>41</v>
      </c>
      <c r="AA25" s="111"/>
    </row>
    <row r="26" customFormat="false" ht="13.5" hidden="false" customHeight="false" outlineLevel="0" collapsed="false">
      <c r="A26" s="68" t="s">
        <v>42</v>
      </c>
      <c r="B26" s="69" t="n">
        <v>2001.279</v>
      </c>
      <c r="C26" s="117" t="n">
        <v>1340.87685</v>
      </c>
      <c r="D26" s="70" t="n">
        <v>1666.900124</v>
      </c>
      <c r="E26" s="98" t="n">
        <v>1844.49075</v>
      </c>
      <c r="F26" s="71" t="n">
        <v>1983.82503</v>
      </c>
      <c r="G26" s="100" t="n">
        <v>2115.21694</v>
      </c>
      <c r="H26" s="100" t="n">
        <v>1780.5468</v>
      </c>
      <c r="I26" s="118" t="n">
        <v>116.55954</v>
      </c>
      <c r="J26" s="118" t="n">
        <v>123.31506</v>
      </c>
      <c r="K26" s="118" t="n">
        <v>92.63408</v>
      </c>
      <c r="L26" s="118" t="n">
        <v>18.78874</v>
      </c>
      <c r="M26" s="118" t="n">
        <v>80.37405</v>
      </c>
      <c r="N26" s="118" t="n">
        <v>212.70762</v>
      </c>
      <c r="O26" s="118" t="n">
        <v>212.32894</v>
      </c>
      <c r="P26" s="118" t="n">
        <v>213.05392</v>
      </c>
      <c r="Q26" s="118" t="n">
        <v>118.59023</v>
      </c>
      <c r="R26" s="118" t="n">
        <v>126.38592</v>
      </c>
      <c r="S26" s="118" t="n">
        <v>232.83535</v>
      </c>
      <c r="T26" s="118" t="n">
        <v>232.97335</v>
      </c>
      <c r="U26" s="152" t="n">
        <f aca="false">SUM(I26:J26)</f>
        <v>239.8746</v>
      </c>
      <c r="V26" s="118" t="n">
        <v>286.34132</v>
      </c>
      <c r="W26" s="118" t="n">
        <v>291.65354</v>
      </c>
      <c r="X26" s="118" t="n">
        <v>577.99486</v>
      </c>
      <c r="Y26" s="75" t="n">
        <f aca="false">+(X26-U26)/U26*100</f>
        <v>140.957091747105</v>
      </c>
      <c r="Z26" s="116" t="n">
        <f aca="false">+X26/X$36*100</f>
        <v>15.2542808300071</v>
      </c>
      <c r="AA26" s="111"/>
    </row>
    <row r="27" customFormat="false" ht="13.5" hidden="false" customHeight="false" outlineLevel="0" collapsed="false">
      <c r="A27" s="68" t="s">
        <v>43</v>
      </c>
      <c r="B27" s="69" t="n">
        <v>300.581</v>
      </c>
      <c r="C27" s="117" t="n">
        <v>204.39748</v>
      </c>
      <c r="D27" s="70" t="n">
        <v>174.99682</v>
      </c>
      <c r="E27" s="98" t="n">
        <v>224.39644</v>
      </c>
      <c r="F27" s="71" t="n">
        <v>231.49798</v>
      </c>
      <c r="G27" s="100" t="n">
        <v>229.16116</v>
      </c>
      <c r="H27" s="100" t="n">
        <v>99.34371</v>
      </c>
      <c r="I27" s="118" t="n">
        <v>22.27761</v>
      </c>
      <c r="J27" s="118" t="n">
        <v>0.018</v>
      </c>
      <c r="K27" s="118" t="n">
        <v>3.61805</v>
      </c>
      <c r="L27" s="118" t="n">
        <v>4.6158</v>
      </c>
      <c r="M27" s="118" t="n">
        <v>6.56129</v>
      </c>
      <c r="N27" s="118" t="n">
        <v>15.19907</v>
      </c>
      <c r="O27" s="118" t="n">
        <v>4.82784</v>
      </c>
      <c r="P27" s="118" t="n">
        <v>6.5646</v>
      </c>
      <c r="Q27" s="118" t="n">
        <v>0.68701</v>
      </c>
      <c r="R27" s="118" t="n">
        <v>1.05703</v>
      </c>
      <c r="S27" s="118" t="n">
        <v>10.77246</v>
      </c>
      <c r="T27" s="118" t="n">
        <v>23.14495</v>
      </c>
      <c r="U27" s="152" t="n">
        <f aca="false">SUM(I27:J27)</f>
        <v>22.29561</v>
      </c>
      <c r="V27" s="118" t="n">
        <v>32.80968</v>
      </c>
      <c r="W27" s="118" t="n">
        <v>9.50141</v>
      </c>
      <c r="X27" s="118" t="n">
        <v>42.31109</v>
      </c>
      <c r="Y27" s="75" t="n">
        <f aca="false">+(X27-U27)/U27*100</f>
        <v>89.7731885335275</v>
      </c>
      <c r="Z27" s="116" t="n">
        <f aca="false">+X27/X$36*100</f>
        <v>1.11666261025868</v>
      </c>
      <c r="AA27" s="111"/>
    </row>
    <row r="28" customFormat="false" ht="13.5" hidden="false" customHeight="false" outlineLevel="0" collapsed="false">
      <c r="A28" s="68" t="s">
        <v>44</v>
      </c>
      <c r="B28" s="69" t="n">
        <v>1872.449</v>
      </c>
      <c r="C28" s="117" t="n">
        <v>1709.61148</v>
      </c>
      <c r="D28" s="70" t="n">
        <v>2117.15499</v>
      </c>
      <c r="E28" s="98" t="n">
        <v>1819.23406</v>
      </c>
      <c r="F28" s="71" t="n">
        <v>1400.522308</v>
      </c>
      <c r="G28" s="100" t="n">
        <v>1817.88852</v>
      </c>
      <c r="H28" s="100" t="n">
        <v>1360.50044</v>
      </c>
      <c r="I28" s="118" t="n">
        <v>153.71721</v>
      </c>
      <c r="J28" s="118" t="n">
        <v>122.75999</v>
      </c>
      <c r="K28" s="118" t="n">
        <v>111.46534</v>
      </c>
      <c r="L28" s="118" t="n">
        <v>42.54788</v>
      </c>
      <c r="M28" s="118" t="n">
        <v>82.43756</v>
      </c>
      <c r="N28" s="118" t="n">
        <v>140.9445</v>
      </c>
      <c r="O28" s="118" t="n">
        <v>101.47709</v>
      </c>
      <c r="P28" s="118" t="n">
        <v>59.69586</v>
      </c>
      <c r="Q28" s="118" t="n">
        <v>146.25782</v>
      </c>
      <c r="R28" s="118" t="n">
        <v>136.98918</v>
      </c>
      <c r="S28" s="118" t="n">
        <v>142.22067</v>
      </c>
      <c r="T28" s="118" t="n">
        <v>119.98734</v>
      </c>
      <c r="U28" s="152" t="n">
        <f aca="false">SUM(I28:J28)</f>
        <v>276.4772</v>
      </c>
      <c r="V28" s="118" t="n">
        <v>184.42882</v>
      </c>
      <c r="W28" s="118" t="n">
        <v>124.24641</v>
      </c>
      <c r="X28" s="118" t="n">
        <v>308.67523</v>
      </c>
      <c r="Y28" s="75" t="n">
        <f aca="false">+(X28-U28)/U28*100</f>
        <v>11.6458174489614</v>
      </c>
      <c r="Z28" s="116" t="n">
        <f aca="false">+X28/X$36*100</f>
        <v>8.14647148192117</v>
      </c>
      <c r="AA28" s="111"/>
    </row>
    <row r="29" customFormat="false" ht="13.5" hidden="false" customHeight="false" outlineLevel="0" collapsed="false">
      <c r="A29" s="68" t="s">
        <v>45</v>
      </c>
      <c r="B29" s="69" t="n">
        <v>164.555</v>
      </c>
      <c r="C29" s="117" t="n">
        <v>169.2616</v>
      </c>
      <c r="D29" s="70" t="n">
        <v>136.1737</v>
      </c>
      <c r="E29" s="98" t="n">
        <v>150.35972</v>
      </c>
      <c r="F29" s="71" t="n">
        <v>247.53267</v>
      </c>
      <c r="G29" s="100" t="n">
        <v>502.723</v>
      </c>
      <c r="H29" s="100" t="n">
        <v>326.32905</v>
      </c>
      <c r="I29" s="118" t="n">
        <v>19.4272</v>
      </c>
      <c r="J29" s="118" t="n">
        <v>29.6418</v>
      </c>
      <c r="K29" s="118" t="n">
        <v>9.9076</v>
      </c>
      <c r="L29" s="118" t="n">
        <v>1.0899</v>
      </c>
      <c r="M29" s="118" t="n">
        <v>16.29682</v>
      </c>
      <c r="N29" s="118" t="n">
        <v>40.0916</v>
      </c>
      <c r="O29" s="118" t="n">
        <v>46.45652</v>
      </c>
      <c r="P29" s="118" t="n">
        <v>48.27937</v>
      </c>
      <c r="Q29" s="118" t="n">
        <v>23.28715</v>
      </c>
      <c r="R29" s="118" t="n">
        <v>43.93145</v>
      </c>
      <c r="S29" s="118" t="n">
        <v>27.48909</v>
      </c>
      <c r="T29" s="118" t="n">
        <v>20.43055</v>
      </c>
      <c r="U29" s="152" t="n">
        <f aca="false">SUM(I29:J29)</f>
        <v>49.069</v>
      </c>
      <c r="V29" s="118" t="n">
        <v>6.943</v>
      </c>
      <c r="W29" s="118" t="n">
        <v>15.81092</v>
      </c>
      <c r="X29" s="118" t="n">
        <v>22.75392</v>
      </c>
      <c r="Y29" s="75" t="n">
        <f aca="false">+(X29-U29)/U29*100</f>
        <v>-53.6287268947808</v>
      </c>
      <c r="Z29" s="116" t="n">
        <f aca="false">+X29/X$36*100</f>
        <v>0.600515177009557</v>
      </c>
      <c r="AA29" s="111"/>
    </row>
    <row r="30" customFormat="false" ht="13.5" hidden="false" customHeight="false" outlineLevel="0" collapsed="false">
      <c r="A30" s="68" t="s">
        <v>46</v>
      </c>
      <c r="B30" s="69" t="n">
        <v>2430.612</v>
      </c>
      <c r="C30" s="117" t="n">
        <v>1371.34911</v>
      </c>
      <c r="D30" s="70" t="n">
        <v>1567.58363</v>
      </c>
      <c r="E30" s="98" t="n">
        <v>3152.430546</v>
      </c>
      <c r="F30" s="71" t="n">
        <v>3672.4951784</v>
      </c>
      <c r="G30" s="100" t="n">
        <v>2590.03208</v>
      </c>
      <c r="H30" s="100" t="n">
        <v>1476.54063</v>
      </c>
      <c r="I30" s="118" t="n">
        <v>201.89207</v>
      </c>
      <c r="J30" s="118" t="n">
        <v>252.259</v>
      </c>
      <c r="K30" s="118" t="n">
        <v>100.89593</v>
      </c>
      <c r="L30" s="118" t="n">
        <v>63.72129</v>
      </c>
      <c r="M30" s="118" t="n">
        <v>63.40715</v>
      </c>
      <c r="N30" s="118" t="n">
        <v>125.47513</v>
      </c>
      <c r="O30" s="118" t="n">
        <v>114.4626</v>
      </c>
      <c r="P30" s="118" t="n">
        <v>104.69249</v>
      </c>
      <c r="Q30" s="118" t="n">
        <v>122.66558</v>
      </c>
      <c r="R30" s="118" t="n">
        <v>79.34373</v>
      </c>
      <c r="S30" s="118" t="n">
        <v>101.39713</v>
      </c>
      <c r="T30" s="118" t="n">
        <v>146.32853</v>
      </c>
      <c r="U30" s="152" t="n">
        <f aca="false">SUM(I30:J30)</f>
        <v>454.15107</v>
      </c>
      <c r="V30" s="118" t="n">
        <v>161.82945</v>
      </c>
      <c r="W30" s="118" t="n">
        <v>195.40333</v>
      </c>
      <c r="X30" s="118" t="n">
        <v>357.23278</v>
      </c>
      <c r="Y30" s="75" t="n">
        <f aca="false">+(X30-U30)/U30*100</f>
        <v>-21.3405398340248</v>
      </c>
      <c r="Z30" s="116" t="n">
        <f aca="false">+X30/X$36*100</f>
        <v>9.42798894060083</v>
      </c>
      <c r="AA30" s="111"/>
    </row>
    <row r="31" customFormat="false" ht="13.5" hidden="false" customHeight="false" outlineLevel="0" collapsed="false">
      <c r="A31" s="68" t="s">
        <v>47</v>
      </c>
      <c r="B31" s="69" t="n">
        <v>31.895</v>
      </c>
      <c r="C31" s="117" t="n">
        <v>38.5244</v>
      </c>
      <c r="D31" s="70" t="n">
        <v>35.712</v>
      </c>
      <c r="E31" s="98" t="n">
        <v>52.436</v>
      </c>
      <c r="F31" s="71" t="n">
        <v>86.4029</v>
      </c>
      <c r="G31" s="100" t="n">
        <v>90.87835</v>
      </c>
      <c r="H31" s="100" t="n">
        <v>55.45413</v>
      </c>
      <c r="I31" s="118" t="n">
        <v>7.748</v>
      </c>
      <c r="J31" s="118" t="n">
        <v>4.089</v>
      </c>
      <c r="K31" s="118" t="n">
        <v>4.0585</v>
      </c>
      <c r="L31" s="118" t="n">
        <v>0</v>
      </c>
      <c r="M31" s="118" t="n">
        <v>2.157</v>
      </c>
      <c r="N31" s="118" t="n">
        <v>6.1152</v>
      </c>
      <c r="O31" s="118" t="n">
        <v>6.4505</v>
      </c>
      <c r="P31" s="118" t="n">
        <v>4.2638</v>
      </c>
      <c r="Q31" s="118" t="n">
        <v>3.26933</v>
      </c>
      <c r="R31" s="118" t="n">
        <v>5.547</v>
      </c>
      <c r="S31" s="118" t="n">
        <v>3.045</v>
      </c>
      <c r="T31" s="118" t="n">
        <v>8.7108</v>
      </c>
      <c r="U31" s="152" t="n">
        <f aca="false">SUM(I31:J31)</f>
        <v>11.837</v>
      </c>
      <c r="V31" s="118" t="n">
        <v>4.725</v>
      </c>
      <c r="W31" s="118" t="n">
        <v>5.15385</v>
      </c>
      <c r="X31" s="118" t="n">
        <v>9.87885</v>
      </c>
      <c r="Y31" s="75" t="n">
        <f aca="false">+(X31-U31)/U31*100</f>
        <v>-16.5426205964349</v>
      </c>
      <c r="Z31" s="116" t="n">
        <f aca="false">+X31/X$36*100</f>
        <v>0.260719882833413</v>
      </c>
      <c r="AA31" s="111"/>
    </row>
    <row r="32" customFormat="false" ht="13.5" hidden="false" customHeight="false" outlineLevel="0" collapsed="false">
      <c r="A32" s="68" t="s">
        <v>48</v>
      </c>
      <c r="B32" s="69" t="n">
        <v>2.346</v>
      </c>
      <c r="C32" s="117" t="n">
        <v>2.22535</v>
      </c>
      <c r="D32" s="70" t="n">
        <v>1.389</v>
      </c>
      <c r="E32" s="98" t="n">
        <v>6.96559</v>
      </c>
      <c r="F32" s="71" t="n">
        <v>4.73322</v>
      </c>
      <c r="G32" s="100" t="n">
        <v>3.5339</v>
      </c>
      <c r="H32" s="100" t="n">
        <v>2.1271</v>
      </c>
      <c r="I32" s="118" t="n">
        <v>0.195</v>
      </c>
      <c r="J32" s="118" t="n">
        <v>0.046</v>
      </c>
      <c r="K32" s="118" t="n">
        <v>0.144</v>
      </c>
      <c r="L32" s="118" t="n">
        <v>0.056</v>
      </c>
      <c r="M32" s="118" t="n">
        <v>0.02641</v>
      </c>
      <c r="N32" s="118" t="n">
        <v>0.30038</v>
      </c>
      <c r="O32" s="118" t="n">
        <v>0.21737</v>
      </c>
      <c r="P32" s="118" t="n">
        <v>0.22869</v>
      </c>
      <c r="Q32" s="118" t="n">
        <v>0.224</v>
      </c>
      <c r="R32" s="118" t="n">
        <v>0.11685</v>
      </c>
      <c r="S32" s="118" t="n">
        <v>0</v>
      </c>
      <c r="T32" s="118" t="n">
        <v>0.5724</v>
      </c>
      <c r="U32" s="152" t="n">
        <f aca="false">SUM(I32:J32)</f>
        <v>0.241</v>
      </c>
      <c r="V32" s="118" t="n">
        <v>0</v>
      </c>
      <c r="W32" s="118" t="n">
        <v>0.0063</v>
      </c>
      <c r="X32" s="118" t="n">
        <v>0.0063</v>
      </c>
      <c r="Y32" s="75" t="n">
        <f aca="false">+(X32-U32)/U32*100</f>
        <v>-97.3858921161826</v>
      </c>
      <c r="Z32" s="116" t="n">
        <f aca="false">+X32/X$36*100</f>
        <v>0.000166267861325003</v>
      </c>
      <c r="AA32" s="119"/>
    </row>
    <row r="33" customFormat="false" ht="13.5" hidden="false" customHeight="false" outlineLevel="0" collapsed="false">
      <c r="A33" s="68" t="s">
        <v>49</v>
      </c>
      <c r="B33" s="69" t="n">
        <v>343.212</v>
      </c>
      <c r="C33" s="117" t="n">
        <v>288.8383</v>
      </c>
      <c r="D33" s="70" t="n">
        <v>297.198</v>
      </c>
      <c r="E33" s="98" t="n">
        <v>354.9789</v>
      </c>
      <c r="F33" s="71" t="n">
        <v>328.7558</v>
      </c>
      <c r="G33" s="100" t="n">
        <v>275.11556</v>
      </c>
      <c r="H33" s="100" t="n">
        <v>220.5886</v>
      </c>
      <c r="I33" s="118" t="n">
        <v>0.349</v>
      </c>
      <c r="J33" s="118" t="n">
        <v>58.298</v>
      </c>
      <c r="K33" s="118" t="n">
        <v>18.91</v>
      </c>
      <c r="L33" s="118" t="n">
        <v>0</v>
      </c>
      <c r="M33" s="118" t="n">
        <v>0</v>
      </c>
      <c r="N33" s="118" t="n">
        <v>22.1</v>
      </c>
      <c r="O33" s="118" t="n">
        <v>33.785</v>
      </c>
      <c r="P33" s="118" t="n">
        <v>19.949</v>
      </c>
      <c r="Q33" s="118" t="n">
        <v>7.1706</v>
      </c>
      <c r="R33" s="118" t="n">
        <v>16.67</v>
      </c>
      <c r="S33" s="118" t="n">
        <v>30.607</v>
      </c>
      <c r="T33" s="118" t="n">
        <v>12.75</v>
      </c>
      <c r="U33" s="152" t="n">
        <f aca="false">SUM(I33:J33)</f>
        <v>58.647</v>
      </c>
      <c r="V33" s="118" t="n">
        <v>15.37041</v>
      </c>
      <c r="W33" s="118" t="n">
        <v>61.7463</v>
      </c>
      <c r="X33" s="118" t="n">
        <v>77.11671</v>
      </c>
      <c r="Y33" s="75" t="n">
        <f aca="false">+(X33-U33)/U33*100</f>
        <v>31.4930175456545</v>
      </c>
      <c r="Z33" s="116" t="n">
        <f aca="false">+X33/X$36*100</f>
        <v>2.03524292763817</v>
      </c>
      <c r="AA33" s="111"/>
    </row>
    <row r="34" customFormat="false" ht="13.5" hidden="false" customHeight="false" outlineLevel="0" collapsed="false">
      <c r="A34" s="68" t="s">
        <v>50</v>
      </c>
      <c r="B34" s="69" t="n">
        <v>18657.872</v>
      </c>
      <c r="C34" s="117" t="n">
        <v>11806.72161</v>
      </c>
      <c r="D34" s="70" t="n">
        <v>11101.059205</v>
      </c>
      <c r="E34" s="98" t="n">
        <v>16250.33323</v>
      </c>
      <c r="F34" s="71" t="n">
        <v>18031.259453</v>
      </c>
      <c r="G34" s="100" t="n">
        <v>19885.11003</v>
      </c>
      <c r="H34" s="100" t="n">
        <v>13857.5074</v>
      </c>
      <c r="I34" s="118" t="n">
        <v>1912.75092</v>
      </c>
      <c r="J34" s="118" t="n">
        <v>1700.20153</v>
      </c>
      <c r="K34" s="118" t="n">
        <v>1250.32272</v>
      </c>
      <c r="L34" s="118" t="n">
        <v>561.80964</v>
      </c>
      <c r="M34" s="118" t="n">
        <v>863.28828</v>
      </c>
      <c r="N34" s="118" t="n">
        <v>1774.73117</v>
      </c>
      <c r="O34" s="118" t="n">
        <v>1164.51573</v>
      </c>
      <c r="P34" s="118" t="n">
        <v>945.15704</v>
      </c>
      <c r="Q34" s="118" t="n">
        <v>1018.1882</v>
      </c>
      <c r="R34" s="118" t="n">
        <v>1048.6463</v>
      </c>
      <c r="S34" s="118" t="n">
        <v>606.72325</v>
      </c>
      <c r="T34" s="118" t="n">
        <v>1011.17262</v>
      </c>
      <c r="U34" s="152" t="n">
        <f aca="false">SUM(I34:J34)</f>
        <v>3612.95245</v>
      </c>
      <c r="V34" s="118" t="n">
        <v>1128.78335</v>
      </c>
      <c r="W34" s="118" t="n">
        <v>842.49236</v>
      </c>
      <c r="X34" s="118" t="n">
        <v>1971.27571</v>
      </c>
      <c r="Y34" s="75" t="n">
        <f aca="false">+(X34-U34)/U34*100</f>
        <v>-45.4386478294227</v>
      </c>
      <c r="Z34" s="116" t="n">
        <f aca="false">+X34/X$36*100</f>
        <v>52.0253645053375</v>
      </c>
      <c r="AA34" s="111"/>
    </row>
    <row r="35" customFormat="false" ht="13.5" hidden="false" customHeight="false" outlineLevel="0" collapsed="false">
      <c r="A35" s="120" t="s">
        <v>32</v>
      </c>
      <c r="B35" s="121" t="n">
        <v>515.275</v>
      </c>
      <c r="C35" s="117" t="n">
        <v>529.3298</v>
      </c>
      <c r="D35" s="70" t="n">
        <v>494.868415</v>
      </c>
      <c r="E35" s="98" t="n">
        <v>971.15867</v>
      </c>
      <c r="F35" s="71" t="n">
        <v>2011.00559</v>
      </c>
      <c r="G35" s="100" t="n">
        <v>1261.113325</v>
      </c>
      <c r="H35" s="100" t="n">
        <v>2119.402395</v>
      </c>
      <c r="I35" s="118" t="n">
        <v>82.96611</v>
      </c>
      <c r="J35" s="118" t="n">
        <v>219.565952</v>
      </c>
      <c r="K35" s="118" t="n">
        <v>356.77655</v>
      </c>
      <c r="L35" s="118" t="n">
        <v>29.22951</v>
      </c>
      <c r="M35" s="118" t="n">
        <v>41.651525</v>
      </c>
      <c r="N35" s="118" t="n">
        <v>268.671012</v>
      </c>
      <c r="O35" s="118" t="n">
        <v>135.964546</v>
      </c>
      <c r="P35" s="118" t="n">
        <v>432.89511</v>
      </c>
      <c r="Q35" s="118" t="n">
        <v>55.43858</v>
      </c>
      <c r="R35" s="118" t="n">
        <v>92.62218</v>
      </c>
      <c r="S35" s="118" t="n">
        <v>51.38088</v>
      </c>
      <c r="T35" s="118" t="n">
        <v>352.24044</v>
      </c>
      <c r="U35" s="152" t="n">
        <f aca="false">SUM(I35:J35)</f>
        <v>302.532062</v>
      </c>
      <c r="V35" s="118" t="n">
        <v>103.40163</v>
      </c>
      <c r="W35" s="118" t="n">
        <v>318.41952</v>
      </c>
      <c r="X35" s="118" t="n">
        <v>421.82115</v>
      </c>
      <c r="Y35" s="75" t="n">
        <f aca="false">+(X35-U35)/U35*100</f>
        <v>39.4302300428575</v>
      </c>
      <c r="Z35" s="116" t="n">
        <f aca="false">+X35/X$36*100</f>
        <v>11.1325873765323</v>
      </c>
      <c r="AA35" s="111"/>
    </row>
    <row r="36" s="87" customFormat="true" ht="13.5" hidden="false" customHeight="false" outlineLevel="0" collapsed="false">
      <c r="A36" s="78" t="s">
        <v>33</v>
      </c>
      <c r="B36" s="79" t="n">
        <v>26320.076</v>
      </c>
      <c r="C36" s="122" t="n">
        <v>17461.13598</v>
      </c>
      <c r="D36" s="80" t="n">
        <v>17593.035884</v>
      </c>
      <c r="E36" s="102" t="n">
        <v>24826.783906</v>
      </c>
      <c r="F36" s="102" t="n">
        <v>27998.0301294</v>
      </c>
      <c r="G36" s="104" t="n">
        <v>28770.772865</v>
      </c>
      <c r="H36" s="104" t="n">
        <v>21298.340255</v>
      </c>
      <c r="I36" s="124" t="n">
        <f aca="false">SUM(I26:I35)</f>
        <v>2517.88266</v>
      </c>
      <c r="J36" s="124" t="n">
        <v>2510.194332</v>
      </c>
      <c r="K36" s="124" t="n">
        <v>1948.73277</v>
      </c>
      <c r="L36" s="124" t="n">
        <v>721.85876</v>
      </c>
      <c r="M36" s="124" t="n">
        <v>1156.200085</v>
      </c>
      <c r="N36" s="124" t="n">
        <v>2606.335682</v>
      </c>
      <c r="O36" s="124" t="n">
        <v>1820.486136</v>
      </c>
      <c r="P36" s="124" t="n">
        <v>1834.77988</v>
      </c>
      <c r="Q36" s="124" t="n">
        <v>1495.7785</v>
      </c>
      <c r="R36" s="124" t="n">
        <v>1551.30964</v>
      </c>
      <c r="S36" s="124" t="n">
        <v>1206.47083</v>
      </c>
      <c r="T36" s="124" t="n">
        <v>1928.31098</v>
      </c>
      <c r="U36" s="154" t="n">
        <f aca="false">SUM(I36:J36)</f>
        <v>5028.076992</v>
      </c>
      <c r="V36" s="124" t="n">
        <v>1924.63266</v>
      </c>
      <c r="W36" s="124" t="n">
        <v>1864.43394</v>
      </c>
      <c r="X36" s="124" t="n">
        <v>3789.0666</v>
      </c>
      <c r="Y36" s="85" t="n">
        <f aca="false">+(X36-U36)/U36*100</f>
        <v>-24.6418341240865</v>
      </c>
      <c r="Z36" s="125" t="n">
        <f aca="false">+X36/X$36*100</f>
        <v>100</v>
      </c>
      <c r="AA36" s="126"/>
    </row>
    <row r="37" customFormat="false" ht="13.5" hidden="false" customHeight="false" outlineLevel="0" collapsed="false">
      <c r="A37" s="89"/>
      <c r="B37" s="127"/>
      <c r="C37" s="128"/>
      <c r="D37" s="128"/>
      <c r="E37" s="128"/>
      <c r="F37" s="128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9"/>
      <c r="Z37" s="93"/>
      <c r="AA37" s="111"/>
      <c r="AB37" s="130"/>
    </row>
    <row r="38" customFormat="false" ht="13.5" hidden="false" customHeight="false" outlineLevel="0" collapsed="false">
      <c r="A38" s="95" t="s">
        <v>51</v>
      </c>
      <c r="B38" s="90"/>
      <c r="C38" s="131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111"/>
    </row>
    <row r="39" customFormat="false" ht="31.5" hidden="false" customHeight="true" outlineLevel="0" collapsed="false">
      <c r="A39" s="63" t="s">
        <v>19</v>
      </c>
      <c r="B39" s="64" t="n">
        <v>2014</v>
      </c>
      <c r="C39" s="63" t="s">
        <v>38</v>
      </c>
      <c r="D39" s="63" t="s">
        <v>39</v>
      </c>
      <c r="E39" s="63" t="n">
        <v>2017</v>
      </c>
      <c r="F39" s="63" t="n">
        <v>2018</v>
      </c>
      <c r="G39" s="64" t="n">
        <v>2019</v>
      </c>
      <c r="H39" s="64" t="n">
        <v>2020</v>
      </c>
      <c r="I39" s="66" t="s">
        <v>57</v>
      </c>
      <c r="J39" s="66" t="s">
        <v>58</v>
      </c>
      <c r="K39" s="66" t="s">
        <v>59</v>
      </c>
      <c r="L39" s="66" t="s">
        <v>60</v>
      </c>
      <c r="M39" s="66" t="s">
        <v>61</v>
      </c>
      <c r="N39" s="66" t="s">
        <v>62</v>
      </c>
      <c r="O39" s="66" t="s">
        <v>63</v>
      </c>
      <c r="P39" s="66" t="s">
        <v>64</v>
      </c>
      <c r="Q39" s="66" t="s">
        <v>65</v>
      </c>
      <c r="R39" s="66" t="s">
        <v>66</v>
      </c>
      <c r="S39" s="66" t="s">
        <v>67</v>
      </c>
      <c r="T39" s="66" t="s">
        <v>68</v>
      </c>
      <c r="U39" s="66" t="s">
        <v>69</v>
      </c>
      <c r="V39" s="66" t="s">
        <v>70</v>
      </c>
      <c r="W39" s="66" t="s">
        <v>71</v>
      </c>
      <c r="X39" s="66" t="s">
        <v>72</v>
      </c>
      <c r="Y39" s="150" t="s">
        <v>24</v>
      </c>
      <c r="Z39" s="150" t="s">
        <v>25</v>
      </c>
      <c r="AA39" s="111"/>
    </row>
    <row r="40" customFormat="false" ht="13.5" hidden="false" customHeight="false" outlineLevel="0" collapsed="false">
      <c r="A40" s="68" t="s">
        <v>31</v>
      </c>
      <c r="B40" s="69" t="n">
        <v>1636.379826</v>
      </c>
      <c r="C40" s="70" t="n">
        <v>2392.217227</v>
      </c>
      <c r="D40" s="132" t="n">
        <v>1846.743819</v>
      </c>
      <c r="E40" s="98" t="n">
        <v>2288.273314</v>
      </c>
      <c r="F40" s="71" t="n">
        <v>2626.075505</v>
      </c>
      <c r="G40" s="100" t="n">
        <v>2913.281239</v>
      </c>
      <c r="H40" s="100" t="n">
        <v>2409.219008</v>
      </c>
      <c r="I40" s="118" t="n">
        <v>262.426855</v>
      </c>
      <c r="J40" s="118" t="n">
        <v>228.529572</v>
      </c>
      <c r="K40" s="118" t="n">
        <v>181.993656</v>
      </c>
      <c r="L40" s="118" t="n">
        <v>49.042233</v>
      </c>
      <c r="M40" s="118" t="n">
        <v>85.957121</v>
      </c>
      <c r="N40" s="118" t="n">
        <v>368.852404</v>
      </c>
      <c r="O40" s="118" t="n">
        <v>267.188598</v>
      </c>
      <c r="P40" s="118" t="n">
        <v>116.537373</v>
      </c>
      <c r="Q40" s="118" t="n">
        <v>239.576231</v>
      </c>
      <c r="R40" s="118" t="n">
        <v>278.809713</v>
      </c>
      <c r="S40" s="118" t="n">
        <v>150.393256</v>
      </c>
      <c r="T40" s="118" t="n">
        <v>179.911996</v>
      </c>
      <c r="U40" s="152" t="n">
        <f aca="false">SUM(I40:J40)</f>
        <v>490.956427</v>
      </c>
      <c r="V40" s="118" t="n">
        <v>168.087816</v>
      </c>
      <c r="W40" s="118" t="n">
        <v>199.889109</v>
      </c>
      <c r="X40" s="118" t="n">
        <v>367.976925</v>
      </c>
      <c r="Y40" s="75" t="n">
        <f aca="false">+(X40-U40)/U40*100</f>
        <v>-25.0489646813402</v>
      </c>
      <c r="Z40" s="76" t="n">
        <f aca="false">+X40/X$51*100</f>
        <v>5.29948237897987</v>
      </c>
    </row>
    <row r="41" customFormat="false" ht="13.5" hidden="false" customHeight="false" outlineLevel="0" collapsed="false">
      <c r="A41" s="68" t="s">
        <v>42</v>
      </c>
      <c r="B41" s="69" t="n">
        <v>3375.413208</v>
      </c>
      <c r="C41" s="70" t="n">
        <v>1970.815966</v>
      </c>
      <c r="D41" s="132" t="n">
        <v>2464.214591</v>
      </c>
      <c r="E41" s="98" t="n">
        <v>3213.237193</v>
      </c>
      <c r="F41" s="71" t="n">
        <v>3485.106051</v>
      </c>
      <c r="G41" s="100" t="n">
        <v>3521.606584</v>
      </c>
      <c r="H41" s="100" t="n">
        <v>3235.054829</v>
      </c>
      <c r="I41" s="118" t="n">
        <v>204.574071</v>
      </c>
      <c r="J41" s="118" t="n">
        <v>237.69166</v>
      </c>
      <c r="K41" s="118" t="n">
        <v>144.187899</v>
      </c>
      <c r="L41" s="118" t="n">
        <v>43.214987</v>
      </c>
      <c r="M41" s="118" t="n">
        <v>109.35444</v>
      </c>
      <c r="N41" s="118" t="n">
        <v>367.420919</v>
      </c>
      <c r="O41" s="118" t="n">
        <v>376.389493</v>
      </c>
      <c r="P41" s="118" t="n">
        <v>391.770724</v>
      </c>
      <c r="Q41" s="118" t="n">
        <v>258.398315</v>
      </c>
      <c r="R41" s="118" t="n">
        <v>255.865927</v>
      </c>
      <c r="S41" s="118" t="n">
        <v>419.11796</v>
      </c>
      <c r="T41" s="118" t="n">
        <v>427.068434</v>
      </c>
      <c r="U41" s="152" t="n">
        <f aca="false">SUM(I41:J41)</f>
        <v>442.265731</v>
      </c>
      <c r="V41" s="118" t="n">
        <v>494.078207</v>
      </c>
      <c r="W41" s="118" t="n">
        <v>472.895842</v>
      </c>
      <c r="X41" s="118" t="n">
        <v>966.974049</v>
      </c>
      <c r="Y41" s="75" t="n">
        <f aca="false">+(X41-U41)/U41*100</f>
        <v>118.640962032846</v>
      </c>
      <c r="Z41" s="76" t="n">
        <f aca="false">+X41/X$51*100</f>
        <v>13.9260415136257</v>
      </c>
    </row>
    <row r="42" customFormat="false" ht="13.5" hidden="false" customHeight="false" outlineLevel="0" collapsed="false">
      <c r="A42" s="68" t="s">
        <v>43</v>
      </c>
      <c r="B42" s="69" t="n">
        <v>1148.130085</v>
      </c>
      <c r="C42" s="70" t="n">
        <v>776.712584</v>
      </c>
      <c r="D42" s="132" t="n">
        <v>656.754015</v>
      </c>
      <c r="E42" s="98" t="n">
        <v>781.56231</v>
      </c>
      <c r="F42" s="71" t="n">
        <v>971.330009</v>
      </c>
      <c r="G42" s="100" t="n">
        <v>1002.712907</v>
      </c>
      <c r="H42" s="100" t="n">
        <v>352.071745</v>
      </c>
      <c r="I42" s="118" t="n">
        <v>85.007142</v>
      </c>
      <c r="J42" s="118" t="n">
        <v>0.029316</v>
      </c>
      <c r="K42" s="118" t="n">
        <v>13.121466</v>
      </c>
      <c r="L42" s="118" t="n">
        <v>15.715441</v>
      </c>
      <c r="M42" s="118" t="n">
        <v>22.899608</v>
      </c>
      <c r="N42" s="118" t="n">
        <v>44.572597</v>
      </c>
      <c r="O42" s="118" t="n">
        <v>15.173255</v>
      </c>
      <c r="P42" s="118" t="n">
        <v>18.079826</v>
      </c>
      <c r="Q42" s="118" t="n">
        <v>1.618418</v>
      </c>
      <c r="R42" s="118" t="n">
        <v>3.587126</v>
      </c>
      <c r="S42" s="118" t="n">
        <v>36.502707</v>
      </c>
      <c r="T42" s="118" t="n">
        <v>95.764843</v>
      </c>
      <c r="U42" s="152" t="n">
        <f aca="false">SUM(I42:J42)</f>
        <v>85.036458</v>
      </c>
      <c r="V42" s="118" t="n">
        <v>132.738222</v>
      </c>
      <c r="W42" s="118" t="n">
        <v>41.389365</v>
      </c>
      <c r="X42" s="118" t="n">
        <v>174.127587</v>
      </c>
      <c r="Y42" s="75" t="n">
        <f aca="false">+(X42-U42)/U42*100</f>
        <v>104.768156030205</v>
      </c>
      <c r="Z42" s="76" t="n">
        <f aca="false">+X42/X$51*100</f>
        <v>2.50772811094278</v>
      </c>
    </row>
    <row r="43" customFormat="false" ht="13.5" hidden="false" customHeight="false" outlineLevel="0" collapsed="false">
      <c r="A43" s="68" t="s">
        <v>44</v>
      </c>
      <c r="B43" s="69" t="n">
        <v>2617.029388</v>
      </c>
      <c r="C43" s="70" t="n">
        <v>2049.607443</v>
      </c>
      <c r="D43" s="132" t="n">
        <v>2623.1323</v>
      </c>
      <c r="E43" s="98" t="n">
        <v>3336.066033</v>
      </c>
      <c r="F43" s="71" t="n">
        <v>4315.999644</v>
      </c>
      <c r="G43" s="100" t="n">
        <v>5028.569627</v>
      </c>
      <c r="H43" s="100" t="n">
        <v>3068.361521</v>
      </c>
      <c r="I43" s="118" t="n">
        <v>373.729163</v>
      </c>
      <c r="J43" s="118" t="n">
        <v>362.669283</v>
      </c>
      <c r="K43" s="118" t="n">
        <v>321.022477</v>
      </c>
      <c r="L43" s="118" t="n">
        <v>65.353697</v>
      </c>
      <c r="M43" s="118" t="n">
        <v>165.609606</v>
      </c>
      <c r="N43" s="118" t="n">
        <v>249.859369</v>
      </c>
      <c r="O43" s="118" t="n">
        <v>210.812876</v>
      </c>
      <c r="P43" s="118" t="n">
        <v>133.691955</v>
      </c>
      <c r="Q43" s="118" t="n">
        <v>366.447859</v>
      </c>
      <c r="R43" s="118" t="n">
        <v>283.292861</v>
      </c>
      <c r="S43" s="118" t="n">
        <v>289.413056</v>
      </c>
      <c r="T43" s="118" t="n">
        <v>246.459319</v>
      </c>
      <c r="U43" s="152" t="n">
        <f aca="false">SUM(I43:J43)</f>
        <v>736.398446</v>
      </c>
      <c r="V43" s="118" t="n">
        <v>473.168303</v>
      </c>
      <c r="W43" s="118" t="n">
        <v>336.974692</v>
      </c>
      <c r="X43" s="118" t="n">
        <v>810.142995</v>
      </c>
      <c r="Y43" s="75" t="n">
        <f aca="false">+(X43-U43)/U43*100</f>
        <v>10.0142184439102</v>
      </c>
      <c r="Z43" s="76" t="n">
        <f aca="false">+X43/X$51*100</f>
        <v>11.6674123695568</v>
      </c>
    </row>
    <row r="44" customFormat="false" ht="13.5" hidden="false" customHeight="false" outlineLevel="0" collapsed="false">
      <c r="A44" s="68" t="s">
        <v>45</v>
      </c>
      <c r="B44" s="69" t="n">
        <v>521.273605</v>
      </c>
      <c r="C44" s="70" t="n">
        <v>481.479861</v>
      </c>
      <c r="D44" s="132" t="n">
        <v>383.454518</v>
      </c>
      <c r="E44" s="98" t="n">
        <v>494.456584</v>
      </c>
      <c r="F44" s="71" t="n">
        <v>1399.865481</v>
      </c>
      <c r="G44" s="100" t="n">
        <v>2272.306</v>
      </c>
      <c r="H44" s="100" t="n">
        <v>1580.697116</v>
      </c>
      <c r="I44" s="118" t="n">
        <v>93.102972</v>
      </c>
      <c r="J44" s="118" t="n">
        <v>215.808284</v>
      </c>
      <c r="K44" s="118" t="n">
        <v>38.889165</v>
      </c>
      <c r="L44" s="118" t="n">
        <v>12.995605</v>
      </c>
      <c r="M44" s="118" t="n">
        <v>83.272898</v>
      </c>
      <c r="N44" s="118" t="n">
        <v>218.40581</v>
      </c>
      <c r="O44" s="118" t="n">
        <v>182.095934</v>
      </c>
      <c r="P44" s="118" t="n">
        <v>206.94283</v>
      </c>
      <c r="Q44" s="118" t="n">
        <v>123.801807</v>
      </c>
      <c r="R44" s="118" t="n">
        <v>218.617619</v>
      </c>
      <c r="S44" s="118" t="n">
        <v>100.37675</v>
      </c>
      <c r="T44" s="118" t="n">
        <v>86.387442</v>
      </c>
      <c r="U44" s="152" t="n">
        <f aca="false">SUM(I44:J44)</f>
        <v>308.911256</v>
      </c>
      <c r="V44" s="118" t="n">
        <v>85.668175</v>
      </c>
      <c r="W44" s="118" t="n">
        <v>101.631173</v>
      </c>
      <c r="X44" s="118" t="n">
        <v>187.299348</v>
      </c>
      <c r="Y44" s="75" t="n">
        <f aca="false">+(X44-U44)/U44*100</f>
        <v>-39.3679108928294</v>
      </c>
      <c r="Z44" s="76" t="n">
        <f aca="false">+X44/X$51*100</f>
        <v>2.69742347110602</v>
      </c>
    </row>
    <row r="45" customFormat="false" ht="13.5" hidden="false" customHeight="false" outlineLevel="0" collapsed="false">
      <c r="A45" s="68" t="s">
        <v>46</v>
      </c>
      <c r="B45" s="69" t="n">
        <v>1139.365468</v>
      </c>
      <c r="C45" s="70" t="n">
        <v>738.997737</v>
      </c>
      <c r="D45" s="132" t="n">
        <v>1038.245755</v>
      </c>
      <c r="E45" s="98" t="n">
        <v>2648.012702</v>
      </c>
      <c r="F45" s="71" t="n">
        <v>3396.796273</v>
      </c>
      <c r="G45" s="100" t="n">
        <v>2287.156221</v>
      </c>
      <c r="H45" s="100" t="n">
        <v>1409.392772</v>
      </c>
      <c r="I45" s="118" t="n">
        <v>200.389158</v>
      </c>
      <c r="J45" s="118" t="n">
        <v>241.469142</v>
      </c>
      <c r="K45" s="118" t="n">
        <v>107.701092</v>
      </c>
      <c r="L45" s="118" t="n">
        <v>72.426719</v>
      </c>
      <c r="M45" s="118" t="n">
        <v>70.447181</v>
      </c>
      <c r="N45" s="118" t="n">
        <v>134.841455</v>
      </c>
      <c r="O45" s="118" t="n">
        <v>88.30379</v>
      </c>
      <c r="P45" s="118" t="n">
        <v>109.469458</v>
      </c>
      <c r="Q45" s="118" t="n">
        <v>97.223232</v>
      </c>
      <c r="R45" s="118" t="n">
        <v>76.35452</v>
      </c>
      <c r="S45" s="118" t="n">
        <v>100.432997</v>
      </c>
      <c r="T45" s="118" t="n">
        <v>110.334028</v>
      </c>
      <c r="U45" s="152" t="n">
        <f aca="false">SUM(I45:J45)</f>
        <v>441.8583</v>
      </c>
      <c r="V45" s="118" t="n">
        <v>167.763101</v>
      </c>
      <c r="W45" s="118" t="n">
        <v>182.860328</v>
      </c>
      <c r="X45" s="118" t="n">
        <v>350.623429</v>
      </c>
      <c r="Y45" s="75" t="n">
        <f aca="false">+(X45-U45)/U45*100</f>
        <v>-20.6479930330606</v>
      </c>
      <c r="Z45" s="76" t="n">
        <f aca="false">+X45/X$51*100</f>
        <v>5.04956304975645</v>
      </c>
    </row>
    <row r="46" customFormat="false" ht="13.5" hidden="false" customHeight="false" outlineLevel="0" collapsed="false">
      <c r="A46" s="68" t="s">
        <v>47</v>
      </c>
      <c r="B46" s="69" t="n">
        <v>150.720837</v>
      </c>
      <c r="C46" s="70" t="n">
        <v>171.21752</v>
      </c>
      <c r="D46" s="132" t="n">
        <v>133.008418</v>
      </c>
      <c r="E46" s="98" t="n">
        <v>213.576217</v>
      </c>
      <c r="F46" s="71" t="n">
        <v>339</v>
      </c>
      <c r="G46" s="100" t="n">
        <v>500.492157</v>
      </c>
      <c r="H46" s="100" t="n">
        <v>341.186741</v>
      </c>
      <c r="I46" s="118" t="n">
        <v>77.503099</v>
      </c>
      <c r="J46" s="118" t="n">
        <v>21.712885</v>
      </c>
      <c r="K46" s="118" t="n">
        <v>21.539137</v>
      </c>
      <c r="L46" s="118" t="n">
        <v>0</v>
      </c>
      <c r="M46" s="118" t="n">
        <v>13.414599</v>
      </c>
      <c r="N46" s="118" t="n">
        <v>34.389049</v>
      </c>
      <c r="O46" s="118" t="n">
        <v>42.522664</v>
      </c>
      <c r="P46" s="118" t="n">
        <v>18.087343</v>
      </c>
      <c r="Q46" s="118" t="n">
        <v>20.10041</v>
      </c>
      <c r="R46" s="118" t="n">
        <v>27.2589</v>
      </c>
      <c r="S46" s="118" t="n">
        <v>24.719603</v>
      </c>
      <c r="T46" s="118" t="n">
        <v>39.939052</v>
      </c>
      <c r="U46" s="152" t="n">
        <f aca="false">SUM(I46:J46)</f>
        <v>99.215984</v>
      </c>
      <c r="V46" s="118" t="n">
        <v>23.135553</v>
      </c>
      <c r="W46" s="118" t="n">
        <v>37.624473</v>
      </c>
      <c r="X46" s="118" t="n">
        <v>60.760026</v>
      </c>
      <c r="Y46" s="75" t="n">
        <f aca="false">+(X46-U46)/U46*100</f>
        <v>-38.7598413578199</v>
      </c>
      <c r="Z46" s="76" t="n">
        <f aca="false">+X46/X$51*100</f>
        <v>0.875045866349796</v>
      </c>
    </row>
    <row r="47" customFormat="false" ht="13.5" hidden="false" customHeight="false" outlineLevel="0" collapsed="false">
      <c r="A47" s="68" t="s">
        <v>48</v>
      </c>
      <c r="B47" s="69" t="n">
        <v>20.076605</v>
      </c>
      <c r="C47" s="70" t="n">
        <v>6.128117</v>
      </c>
      <c r="D47" s="132" t="n">
        <v>15.710576</v>
      </c>
      <c r="E47" s="98" t="n">
        <v>35.878715</v>
      </c>
      <c r="F47" s="71" t="n">
        <v>67.735724</v>
      </c>
      <c r="G47" s="100" t="n">
        <v>77.041614</v>
      </c>
      <c r="H47" s="100" t="n">
        <v>34.085018</v>
      </c>
      <c r="I47" s="118" t="n">
        <v>1.249412</v>
      </c>
      <c r="J47" s="118" t="n">
        <v>1.685408</v>
      </c>
      <c r="K47" s="118" t="n">
        <v>0.793314</v>
      </c>
      <c r="L47" s="118" t="n">
        <v>2.15029</v>
      </c>
      <c r="M47" s="118" t="n">
        <v>0.250939</v>
      </c>
      <c r="N47" s="118" t="n">
        <v>4.295571</v>
      </c>
      <c r="O47" s="118" t="n">
        <v>7.9576</v>
      </c>
      <c r="P47" s="118" t="n">
        <v>8.914502</v>
      </c>
      <c r="Q47" s="118" t="n">
        <v>1.053808</v>
      </c>
      <c r="R47" s="118" t="n">
        <v>2.829881</v>
      </c>
      <c r="S47" s="118" t="n">
        <v>0</v>
      </c>
      <c r="T47" s="118" t="n">
        <v>2.904293</v>
      </c>
      <c r="U47" s="152" t="n">
        <f aca="false">SUM(I47:J47)</f>
        <v>2.93482</v>
      </c>
      <c r="V47" s="118" t="n">
        <v>0</v>
      </c>
      <c r="W47" s="118" t="n">
        <v>0.00196</v>
      </c>
      <c r="X47" s="118" t="n">
        <v>0.00196</v>
      </c>
      <c r="Y47" s="75" t="n">
        <f aca="false">+(X47-U47)/U47*100</f>
        <v>-99.9332156656967</v>
      </c>
      <c r="Z47" s="76" t="n">
        <f aca="false">+X47/X$51*100</f>
        <v>2.82272739324634E-005</v>
      </c>
    </row>
    <row r="48" customFormat="false" ht="13.5" hidden="false" customHeight="false" outlineLevel="0" collapsed="false">
      <c r="A48" s="68" t="s">
        <v>49</v>
      </c>
      <c r="B48" s="69" t="n">
        <v>124.055736</v>
      </c>
      <c r="C48" s="70" t="n">
        <v>109.285118</v>
      </c>
      <c r="D48" s="132" t="n">
        <v>113.21851</v>
      </c>
      <c r="E48" s="98" t="n">
        <v>147.184189</v>
      </c>
      <c r="F48" s="71" t="n">
        <v>123.212658</v>
      </c>
      <c r="G48" s="100" t="n">
        <v>149.177723</v>
      </c>
      <c r="H48" s="100" t="n">
        <v>140.815021</v>
      </c>
      <c r="I48" s="155" t="n">
        <v>0.319411</v>
      </c>
      <c r="J48" s="155" t="n">
        <v>36.461376</v>
      </c>
      <c r="K48" s="155" t="n">
        <v>8.351763</v>
      </c>
      <c r="L48" s="155" t="n">
        <v>0</v>
      </c>
      <c r="M48" s="155" t="n">
        <v>0</v>
      </c>
      <c r="N48" s="155" t="n">
        <v>16.957509</v>
      </c>
      <c r="O48" s="155" t="n">
        <v>27.06144</v>
      </c>
      <c r="P48" s="155" t="n">
        <v>22.159497</v>
      </c>
      <c r="Q48" s="155" t="n">
        <v>3.506517</v>
      </c>
      <c r="R48" s="155" t="n">
        <v>8.857787</v>
      </c>
      <c r="S48" s="155" t="n">
        <v>11.142758</v>
      </c>
      <c r="T48" s="155" t="n">
        <v>5.996963</v>
      </c>
      <c r="U48" s="152" t="n">
        <f aca="false">SUM(I48:J48)</f>
        <v>36.780787</v>
      </c>
      <c r="V48" s="118" t="n">
        <v>13.77275</v>
      </c>
      <c r="W48" s="118" t="n">
        <v>32.361781</v>
      </c>
      <c r="X48" s="118" t="n">
        <v>46.134531</v>
      </c>
      <c r="Y48" s="75" t="n">
        <f aca="false">+(X48-U48)/U48*100</f>
        <v>25.4310599716096</v>
      </c>
      <c r="Z48" s="76" t="n">
        <f aca="false">+X48/X$51*100</f>
        <v>0.664414308307513</v>
      </c>
    </row>
    <row r="49" customFormat="false" ht="13.5" hidden="false" customHeight="false" outlineLevel="0" collapsed="false">
      <c r="A49" s="68" t="s">
        <v>50</v>
      </c>
      <c r="B49" s="69" t="n">
        <v>23582.965735</v>
      </c>
      <c r="C49" s="70" t="n">
        <v>15528.34674169</v>
      </c>
      <c r="D49" s="132" t="n">
        <v>16877.448833</v>
      </c>
      <c r="E49" s="98" t="n">
        <v>24689.73933931</v>
      </c>
      <c r="F49" s="71" t="n">
        <v>29758.73272032</v>
      </c>
      <c r="G49" s="100" t="n">
        <v>34278.033372</v>
      </c>
      <c r="H49" s="100" t="n">
        <v>25498.396149</v>
      </c>
      <c r="I49" s="118" t="n">
        <v>3403.986413</v>
      </c>
      <c r="J49" s="118" t="n">
        <v>2827.146049</v>
      </c>
      <c r="K49" s="118" t="n">
        <v>1879.645676</v>
      </c>
      <c r="L49" s="118" t="n">
        <v>971.248036</v>
      </c>
      <c r="M49" s="118" t="n">
        <v>1704.015037</v>
      </c>
      <c r="N49" s="118" t="n">
        <v>3408.401182</v>
      </c>
      <c r="O49" s="118" t="n">
        <v>2428.271193</v>
      </c>
      <c r="P49" s="118" t="n">
        <v>1922.158412</v>
      </c>
      <c r="Q49" s="118" t="n">
        <v>2222.709476</v>
      </c>
      <c r="R49" s="118" t="n">
        <v>1995.331221</v>
      </c>
      <c r="S49" s="118" t="n">
        <v>1040.720581</v>
      </c>
      <c r="T49" s="118" t="n">
        <v>1694.762873</v>
      </c>
      <c r="U49" s="152" t="n">
        <f aca="false">SUM(I49:J49)</f>
        <v>6231.132462</v>
      </c>
      <c r="V49" s="118" t="n">
        <v>1994.01973</v>
      </c>
      <c r="W49" s="118" t="n">
        <v>1686.083422</v>
      </c>
      <c r="X49" s="118" t="n">
        <v>3680.103152</v>
      </c>
      <c r="Y49" s="75" t="n">
        <f aca="false">+(X49-U49)/U49*100</f>
        <v>-40.9400590592035</v>
      </c>
      <c r="Z49" s="76" t="n">
        <f aca="false">+X49/X$51*100</f>
        <v>52.9996325363398</v>
      </c>
    </row>
    <row r="50" customFormat="false" ht="13.5" hidden="false" customHeight="false" outlineLevel="0" collapsed="false">
      <c r="A50" s="68" t="s">
        <v>52</v>
      </c>
      <c r="B50" s="69" t="n">
        <v>481.757686</v>
      </c>
      <c r="C50" s="70" t="n">
        <v>491.26304875</v>
      </c>
      <c r="D50" s="132" t="n">
        <v>649.7162256</v>
      </c>
      <c r="E50" s="98" t="n">
        <v>1381.68623051</v>
      </c>
      <c r="F50" s="71" t="n">
        <v>1465</v>
      </c>
      <c r="G50" s="100" t="n">
        <v>1452.539135</v>
      </c>
      <c r="H50" s="100" t="n">
        <v>1804.694808</v>
      </c>
      <c r="I50" s="118" t="n">
        <v>94.192885</v>
      </c>
      <c r="J50" s="118" t="n">
        <v>159.918311</v>
      </c>
      <c r="K50" s="118" t="n">
        <v>197.802233</v>
      </c>
      <c r="L50" s="118" t="n">
        <v>57.533</v>
      </c>
      <c r="M50" s="118" t="n">
        <v>74.071244</v>
      </c>
      <c r="N50" s="118" t="n">
        <v>215.326245</v>
      </c>
      <c r="O50" s="118" t="n">
        <v>180.449335</v>
      </c>
      <c r="P50" s="118" t="n">
        <v>275.388837</v>
      </c>
      <c r="Q50" s="118" t="n">
        <v>117.116356</v>
      </c>
      <c r="R50" s="118" t="n">
        <v>139.386788</v>
      </c>
      <c r="S50" s="118" t="n">
        <v>76.512729</v>
      </c>
      <c r="T50" s="118" t="n">
        <v>216.996845</v>
      </c>
      <c r="U50" s="152" t="n">
        <f aca="false">SUM(I50:J50)</f>
        <v>254.111196</v>
      </c>
      <c r="V50" s="118" t="n">
        <v>128.852945</v>
      </c>
      <c r="W50" s="118" t="n">
        <v>170.642048</v>
      </c>
      <c r="X50" s="118" t="n">
        <v>299.494993</v>
      </c>
      <c r="Y50" s="75" t="n">
        <f aca="false">+(X50-U50)/U50*100</f>
        <v>17.8598179515081</v>
      </c>
      <c r="Z50" s="76" t="n">
        <f aca="false">+X50/X$51*100</f>
        <v>4.31322816776133</v>
      </c>
    </row>
    <row r="51" s="87" customFormat="true" ht="13.5" hidden="false" customHeight="false" outlineLevel="0" collapsed="false">
      <c r="A51" s="78" t="s">
        <v>33</v>
      </c>
      <c r="B51" s="79" t="n">
        <v>34797.168179</v>
      </c>
      <c r="C51" s="80" t="n">
        <v>24716.07136344</v>
      </c>
      <c r="D51" s="133" t="n">
        <v>26801.6475606</v>
      </c>
      <c r="E51" s="102" t="n">
        <v>39229.67282682</v>
      </c>
      <c r="F51" s="102" t="n">
        <v>47948.85406532</v>
      </c>
      <c r="G51" s="104" t="n">
        <v>53482.916579</v>
      </c>
      <c r="H51" s="104" t="n">
        <v>39873.974728</v>
      </c>
      <c r="I51" s="124" t="n">
        <f aca="false">SUM(I40:I50)</f>
        <v>4796.480581</v>
      </c>
      <c r="J51" s="124" t="n">
        <v>4333.121286</v>
      </c>
      <c r="K51" s="124" t="n">
        <v>2915.047878</v>
      </c>
      <c r="L51" s="124" t="n">
        <v>1289.680008</v>
      </c>
      <c r="M51" s="124" t="n">
        <v>2329.292673</v>
      </c>
      <c r="N51" s="124" t="n">
        <v>5063.32211</v>
      </c>
      <c r="O51" s="124" t="n">
        <v>3826.226178</v>
      </c>
      <c r="P51" s="124" t="n">
        <v>3223.200757</v>
      </c>
      <c r="Q51" s="124" t="n">
        <v>3451.552429</v>
      </c>
      <c r="R51" s="124" t="n">
        <v>3290.192343</v>
      </c>
      <c r="S51" s="124" t="n">
        <v>2249.332397</v>
      </c>
      <c r="T51" s="124" t="n">
        <v>3106.526088</v>
      </c>
      <c r="U51" s="154" t="n">
        <f aca="false">SUM(I51:J51)</f>
        <v>9129.601867</v>
      </c>
      <c r="V51" s="124" t="n">
        <v>3681.284802</v>
      </c>
      <c r="W51" s="124" t="n">
        <v>3262.354193</v>
      </c>
      <c r="X51" s="124" t="n">
        <v>6943.638995</v>
      </c>
      <c r="Y51" s="85" t="n">
        <f aca="false">+(X51-U51)/U51*100</f>
        <v>-23.9436823625509</v>
      </c>
      <c r="Z51" s="86" t="n">
        <f aca="false">+X51/X$51*100</f>
        <v>100</v>
      </c>
    </row>
    <row r="52" customFormat="false" ht="13.5" hidden="false" customHeight="false" outlineLevel="0" collapsed="false">
      <c r="A52" s="134" t="s">
        <v>16</v>
      </c>
      <c r="B52" s="135"/>
      <c r="C52" s="136"/>
      <c r="D52" s="136"/>
      <c r="G52" s="137"/>
      <c r="H52" s="137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87"/>
      <c r="Z52" s="87"/>
    </row>
    <row r="53" customFormat="false" ht="13.5" hidden="false" customHeight="false" outlineLevel="0" collapsed="false">
      <c r="A53" s="139" t="s">
        <v>53</v>
      </c>
      <c r="B53" s="139"/>
      <c r="C53" s="61"/>
      <c r="D53" s="61"/>
    </row>
    <row r="54" customFormat="false" ht="13.5" hidden="false" customHeight="false" outlineLevel="0" collapsed="false">
      <c r="A54" s="61" t="s">
        <v>73</v>
      </c>
      <c r="B54" s="61"/>
      <c r="C54" s="61"/>
      <c r="D54" s="61"/>
    </row>
    <row r="55" customFormat="false" ht="13.5" hidden="false" customHeight="false" outlineLevel="0" collapsed="false">
      <c r="A55" s="61" t="s">
        <v>74</v>
      </c>
      <c r="B55" s="89"/>
      <c r="C55" s="61"/>
      <c r="D55" s="61"/>
    </row>
    <row r="56" customFormat="false" ht="13.5" hidden="false" customHeight="false" outlineLevel="0" collapsed="false">
      <c r="A56" s="140"/>
      <c r="B56" s="140"/>
      <c r="C56" s="89"/>
      <c r="D56" s="89"/>
      <c r="G56" s="156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</row>
    <row r="57" customFormat="false" ht="15.75" hidden="false" customHeight="false" outlineLevel="0" collapsed="false">
      <c r="A57" s="144"/>
      <c r="B57" s="144"/>
      <c r="C57" s="91"/>
      <c r="D57" s="91"/>
      <c r="E57" s="91"/>
      <c r="F57" s="91"/>
      <c r="G57" s="145"/>
      <c r="H57" s="145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7"/>
      <c r="Z57" s="147"/>
    </row>
    <row r="58" customFormat="false" ht="15.75" hidden="false" customHeight="false" outlineLevel="0" collapsed="false">
      <c r="A58" s="148"/>
      <c r="B58" s="148"/>
      <c r="C58" s="136"/>
      <c r="D58" s="136"/>
      <c r="E58" s="136"/>
      <c r="F58" s="136"/>
      <c r="G58" s="157"/>
      <c r="H58" s="145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7"/>
      <c r="Z58" s="147"/>
    </row>
    <row r="59" customFormat="false" ht="13.5" hidden="false" customHeight="false" outlineLevel="0" collapsed="false">
      <c r="A59" s="61"/>
      <c r="B59" s="61"/>
      <c r="C59" s="61"/>
      <c r="D59" s="61"/>
      <c r="G59" s="145"/>
      <c r="H59" s="145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7"/>
      <c r="Z59" s="147"/>
    </row>
    <row r="60" customFormat="false" ht="13.5" hidden="false" customHeight="false" outlineLevel="0" collapsed="false">
      <c r="A60" s="61"/>
      <c r="B60" s="61"/>
      <c r="C60" s="61"/>
      <c r="D60" s="61"/>
      <c r="G60" s="145"/>
      <c r="H60" s="145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7"/>
      <c r="Z60" s="147"/>
    </row>
    <row r="61" customFormat="false" ht="13.5" hidden="false" customHeight="false" outlineLevel="0" collapsed="false">
      <c r="A61" s="61"/>
      <c r="B61" s="61"/>
      <c r="C61" s="61"/>
      <c r="D61" s="61"/>
      <c r="G61" s="145"/>
      <c r="H61" s="145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7"/>
      <c r="Z61" s="147"/>
    </row>
    <row r="62" customFormat="false" ht="13.5" hidden="false" customHeight="false" outlineLevel="0" collapsed="false">
      <c r="A62" s="61"/>
      <c r="B62" s="61"/>
      <c r="C62" s="61"/>
      <c r="D62" s="61"/>
      <c r="G62" s="145"/>
      <c r="H62" s="145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7"/>
      <c r="Z62" s="147"/>
    </row>
    <row r="63" customFormat="false" ht="13.5" hidden="false" customHeight="false" outlineLevel="0" collapsed="false">
      <c r="A63" s="61"/>
      <c r="B63" s="61"/>
      <c r="C63" s="61"/>
      <c r="D63" s="61"/>
      <c r="G63" s="145"/>
      <c r="H63" s="145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7"/>
      <c r="Z63" s="147"/>
    </row>
    <row r="64" customFormat="false" ht="13.5" hidden="false" customHeight="false" outlineLevel="0" collapsed="false">
      <c r="A64" s="61"/>
      <c r="B64" s="61"/>
      <c r="C64" s="61"/>
      <c r="D64" s="61"/>
      <c r="G64" s="145"/>
      <c r="H64" s="145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7"/>
      <c r="Z64" s="147"/>
    </row>
    <row r="65" customFormat="false" ht="13.5" hidden="false" customHeight="false" outlineLevel="0" collapsed="false">
      <c r="A65" s="61"/>
      <c r="B65" s="61"/>
      <c r="C65" s="61"/>
      <c r="D65" s="61"/>
      <c r="G65" s="145"/>
      <c r="H65" s="145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7"/>
      <c r="Z65" s="147"/>
    </row>
    <row r="66" customFormat="false" ht="13.5" hidden="false" customHeight="false" outlineLevel="0" collapsed="false">
      <c r="A66" s="61"/>
      <c r="B66" s="61"/>
      <c r="C66" s="61"/>
      <c r="D66" s="61"/>
      <c r="G66" s="145"/>
      <c r="H66" s="145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7"/>
      <c r="Z66" s="147"/>
    </row>
    <row r="67" customFormat="false" ht="13.5" hidden="false" customHeight="false" outlineLevel="0" collapsed="false">
      <c r="A67" s="61"/>
      <c r="B67" s="61"/>
      <c r="C67" s="61"/>
      <c r="D67" s="61"/>
      <c r="G67" s="145"/>
      <c r="H67" s="145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7"/>
      <c r="Z67" s="147"/>
    </row>
    <row r="68" customFormat="false" ht="13.5" hidden="false" customHeight="false" outlineLevel="0" collapsed="false">
      <c r="A68" s="61"/>
      <c r="B68" s="61"/>
      <c r="C68" s="61"/>
      <c r="D68" s="61"/>
      <c r="G68" s="145"/>
      <c r="H68" s="145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7"/>
      <c r="Z68" s="147"/>
    </row>
    <row r="69" customFormat="false" ht="13.5" hidden="false" customHeight="false" outlineLevel="0" collapsed="false">
      <c r="A69" s="61"/>
      <c r="B69" s="61"/>
      <c r="C69" s="61"/>
      <c r="D69" s="61"/>
    </row>
    <row r="70" customFormat="false" ht="13.5" hidden="false" customHeight="false" outlineLevel="0" collapsed="false">
      <c r="A70" s="61"/>
      <c r="B70" s="61"/>
      <c r="C70" s="61"/>
      <c r="D70" s="61"/>
    </row>
    <row r="71" customFormat="false" ht="13.5" hidden="false" customHeight="false" outlineLevel="0" collapsed="false">
      <c r="A71" s="61"/>
      <c r="B71" s="61"/>
      <c r="C71" s="61"/>
      <c r="D71" s="61"/>
    </row>
    <row r="72" customFormat="false" ht="13.5" hidden="false" customHeight="false" outlineLevel="0" collapsed="false">
      <c r="A72" s="61"/>
      <c r="B72" s="61"/>
      <c r="C72" s="61"/>
      <c r="D72" s="61"/>
    </row>
    <row r="73" customFormat="false" ht="13.5" hidden="false" customHeight="false" outlineLevel="0" collapsed="false">
      <c r="A73" s="61"/>
      <c r="B73" s="61"/>
      <c r="C73" s="61"/>
      <c r="D73" s="61"/>
    </row>
    <row r="74" customFormat="false" ht="13.5" hidden="false" customHeight="false" outlineLevel="0" collapsed="false">
      <c r="A74" s="61"/>
      <c r="B74" s="61"/>
      <c r="C74" s="61"/>
      <c r="D74" s="61"/>
    </row>
    <row r="75" customFormat="false" ht="13.5" hidden="false" customHeight="false" outlineLevel="0" collapsed="false">
      <c r="A75" s="89"/>
      <c r="B75" s="89"/>
      <c r="C75" s="89"/>
      <c r="D75" s="89"/>
    </row>
    <row r="76" customFormat="false" ht="13.5" hidden="false" customHeight="false" outlineLevel="0" collapsed="false">
      <c r="A76" s="89"/>
      <c r="B76" s="89"/>
      <c r="C76" s="89"/>
      <c r="D76" s="89"/>
    </row>
    <row r="77" customFormat="false" ht="13.5" hidden="false" customHeight="false" outlineLevel="0" collapsed="false">
      <c r="A77" s="89"/>
      <c r="B77" s="89"/>
      <c r="C77" s="89"/>
      <c r="D77" s="89"/>
    </row>
    <row r="78" customFormat="false" ht="13.5" hidden="false" customHeight="false" outlineLevel="0" collapsed="false">
      <c r="A78" s="89"/>
      <c r="B78" s="89"/>
      <c r="C78" s="89"/>
      <c r="D78" s="89"/>
    </row>
    <row r="79" customFormat="false" ht="13.5" hidden="false" customHeight="false" outlineLevel="0" collapsed="false">
      <c r="A79" s="89"/>
      <c r="B79" s="89"/>
      <c r="C79" s="89"/>
      <c r="D79" s="89"/>
    </row>
    <row r="80" customFormat="false" ht="13.5" hidden="false" customHeight="false" outlineLevel="0" collapsed="false">
      <c r="A80" s="89"/>
      <c r="B80" s="89"/>
      <c r="C80" s="89"/>
      <c r="D80" s="89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37" activeCellId="0" sqref="A37"/>
    </sheetView>
  </sheetViews>
  <sheetFormatPr defaultColWidth="8.84765625" defaultRowHeight="15" zeroHeight="false" outlineLevelRow="0" outlineLevelCol="0"/>
  <cols>
    <col collapsed="false" customWidth="true" hidden="false" outlineLevel="0" max="1" min="1" style="158" width="14.99"/>
    <col collapsed="false" customWidth="true" hidden="false" outlineLevel="0" max="2" min="2" style="158" width="9.99"/>
    <col collapsed="false" customWidth="true" hidden="false" outlineLevel="0" max="3" min="3" style="158" width="11.7"/>
    <col collapsed="false" customWidth="true" hidden="false" outlineLevel="0" max="4" min="4" style="158" width="7.7"/>
    <col collapsed="false" customWidth="true" hidden="false" outlineLevel="0" max="5" min="5" style="158" width="11.7"/>
    <col collapsed="false" customWidth="true" hidden="false" outlineLevel="0" max="6" min="6" style="158" width="7.7"/>
    <col collapsed="false" customWidth="true" hidden="false" outlineLevel="0" max="7" min="7" style="158" width="11.7"/>
    <col collapsed="false" customWidth="true" hidden="false" outlineLevel="0" max="8" min="8" style="158" width="7.7"/>
    <col collapsed="false" customWidth="true" hidden="false" outlineLevel="0" max="9" min="9" style="158" width="11.7"/>
    <col collapsed="false" customWidth="true" hidden="false" outlineLevel="0" max="10" min="10" style="158" width="7.7"/>
    <col collapsed="false" customWidth="true" hidden="false" outlineLevel="0" max="11" min="11" style="158" width="11.7"/>
    <col collapsed="false" customWidth="true" hidden="false" outlineLevel="0" max="12" min="12" style="158" width="7.7"/>
    <col collapsed="false" customWidth="true" hidden="false" outlineLevel="0" max="13" min="13" style="159" width="10.28"/>
    <col collapsed="false" customWidth="true" hidden="false" outlineLevel="0" max="15" min="14" style="158" width="9.41"/>
    <col collapsed="false" customWidth="false" hidden="false" outlineLevel="0" max="257" min="16" style="158" width="8.85"/>
  </cols>
  <sheetData>
    <row r="1" customFormat="false" ht="15" hidden="false" customHeight="false" outlineLevel="0" collapsed="false">
      <c r="A1" s="160" t="s">
        <v>75</v>
      </c>
    </row>
    <row r="2" customFormat="false" ht="15" hidden="false" customHeight="true" outlineLevel="0" collapsed="false">
      <c r="A2" s="161" t="s">
        <v>76</v>
      </c>
      <c r="B2" s="162" t="s">
        <v>77</v>
      </c>
      <c r="C2" s="163" t="s">
        <v>78</v>
      </c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" hidden="false" customHeight="true" outlineLevel="0" collapsed="false">
      <c r="A3" s="161"/>
      <c r="B3" s="162"/>
      <c r="C3" s="162" t="s">
        <v>79</v>
      </c>
      <c r="D3" s="162"/>
      <c r="E3" s="162" t="s">
        <v>80</v>
      </c>
      <c r="F3" s="162"/>
      <c r="G3" s="162" t="s">
        <v>81</v>
      </c>
      <c r="H3" s="162"/>
      <c r="I3" s="162" t="s">
        <v>82</v>
      </c>
      <c r="J3" s="162"/>
      <c r="K3" s="162" t="s">
        <v>83</v>
      </c>
      <c r="L3" s="162"/>
    </row>
    <row r="4" customFormat="false" ht="28.5" hidden="false" customHeight="false" outlineLevel="0" collapsed="false">
      <c r="A4" s="161"/>
      <c r="B4" s="162"/>
      <c r="C4" s="162" t="s">
        <v>84</v>
      </c>
      <c r="D4" s="162" t="s">
        <v>85</v>
      </c>
      <c r="E4" s="162" t="s">
        <v>84</v>
      </c>
      <c r="F4" s="162" t="s">
        <v>85</v>
      </c>
      <c r="G4" s="162" t="s">
        <v>84</v>
      </c>
      <c r="H4" s="162" t="s">
        <v>85</v>
      </c>
      <c r="I4" s="162" t="s">
        <v>84</v>
      </c>
      <c r="J4" s="162" t="s">
        <v>85</v>
      </c>
      <c r="K4" s="162" t="s">
        <v>84</v>
      </c>
      <c r="L4" s="162" t="s">
        <v>85</v>
      </c>
      <c r="N4" s="164"/>
    </row>
    <row r="5" customFormat="false" ht="15" hidden="true" customHeight="false" outlineLevel="0" collapsed="false">
      <c r="A5" s="165" t="n">
        <v>2008</v>
      </c>
      <c r="B5" s="166" t="n">
        <f aca="false">+C5+E5+G5+I5+K5</f>
        <v>20593.669</v>
      </c>
      <c r="C5" s="167" t="n">
        <v>11536.577</v>
      </c>
      <c r="D5" s="168" t="n">
        <f aca="false">+C5/B5*100</f>
        <v>56.0200176083242</v>
      </c>
      <c r="E5" s="167" t="n">
        <v>527.789</v>
      </c>
      <c r="F5" s="168" t="n">
        <f aca="false">+E5/B5*100</f>
        <v>2.56287017141044</v>
      </c>
      <c r="G5" s="167" t="n">
        <v>1313</v>
      </c>
      <c r="H5" s="168" t="n">
        <f aca="false">+G5/B5*100</f>
        <v>6.3757458663631</v>
      </c>
      <c r="I5" s="167" t="n">
        <v>2221.303</v>
      </c>
      <c r="J5" s="168" t="n">
        <f aca="false">+I5/B5*100</f>
        <v>10.7863392385301</v>
      </c>
      <c r="K5" s="167" t="n">
        <v>4995</v>
      </c>
      <c r="L5" s="168" t="n">
        <f aca="false">+K5/B5*100</f>
        <v>24.2550271153722</v>
      </c>
      <c r="M5" s="169"/>
      <c r="N5" s="164"/>
    </row>
    <row r="6" customFormat="false" ht="15" hidden="true" customHeight="false" outlineLevel="0" collapsed="false">
      <c r="A6" s="165" t="n">
        <v>2009</v>
      </c>
      <c r="B6" s="166" t="n">
        <f aca="false">+C6+E6+G6+I6+K6</f>
        <v>18713.973</v>
      </c>
      <c r="C6" s="167" t="n">
        <v>11017.557</v>
      </c>
      <c r="D6" s="168" t="n">
        <f aca="false">+C6/B6*100</f>
        <v>58.873425755183</v>
      </c>
      <c r="E6" s="167" t="n">
        <v>388.825</v>
      </c>
      <c r="F6" s="168" t="n">
        <f aca="false">+E6/B6*100</f>
        <v>2.07772555833013</v>
      </c>
      <c r="G6" s="167" t="n">
        <v>1427.944</v>
      </c>
      <c r="H6" s="168" t="n">
        <f aca="false">+G6/B6*100</f>
        <v>7.63036261728069</v>
      </c>
      <c r="I6" s="167" t="n">
        <v>2461.033</v>
      </c>
      <c r="J6" s="168" t="n">
        <f aca="false">+I6/B6*100</f>
        <v>13.1507777637597</v>
      </c>
      <c r="K6" s="167" t="n">
        <v>3418.61400000001</v>
      </c>
      <c r="L6" s="168" t="n">
        <f aca="false">+K6/B6*100</f>
        <v>18.2677083054465</v>
      </c>
      <c r="M6" s="169"/>
      <c r="N6" s="164"/>
    </row>
    <row r="7" customFormat="false" ht="15.6" hidden="false" customHeight="true" outlineLevel="0" collapsed="false">
      <c r="A7" s="165" t="n">
        <v>2010</v>
      </c>
      <c r="B7" s="166" t="n">
        <f aca="false">+C7+E7+G7+I7+K7</f>
        <v>18325.28</v>
      </c>
      <c r="C7" s="167" t="n">
        <v>10219.808</v>
      </c>
      <c r="D7" s="168" t="n">
        <f aca="false">+C7/B7*100</f>
        <v>55.7689050317376</v>
      </c>
      <c r="E7" s="167" t="n">
        <v>468</v>
      </c>
      <c r="F7" s="168" t="n">
        <f aca="false">+E7/B7*100</f>
        <v>2.55384910899042</v>
      </c>
      <c r="G7" s="167" t="n">
        <v>1175.745</v>
      </c>
      <c r="H7" s="168" t="n">
        <f aca="false">+G7/B7*100</f>
        <v>6.41597290737167</v>
      </c>
      <c r="I7" s="167" t="n">
        <v>2147.727</v>
      </c>
      <c r="J7" s="168" t="n">
        <f aca="false">+I7/B7*100</f>
        <v>11.7200228318476</v>
      </c>
      <c r="K7" s="167" t="n">
        <v>4314</v>
      </c>
      <c r="L7" s="168" t="n">
        <f aca="false">+K7/B7*100</f>
        <v>23.5412501200527</v>
      </c>
      <c r="M7" s="169"/>
    </row>
    <row r="8" customFormat="false" ht="15.6" hidden="true" customHeight="true" outlineLevel="0" collapsed="false">
      <c r="A8" s="165" t="n">
        <v>2011</v>
      </c>
      <c r="B8" s="166" t="n">
        <f aca="false">+C8+E8+G8+I8+K8</f>
        <v>18461.833</v>
      </c>
      <c r="C8" s="167" t="n">
        <v>7969.69699999999</v>
      </c>
      <c r="D8" s="168" t="n">
        <f aca="false">+C8/B8*100</f>
        <v>43.1685033658359</v>
      </c>
      <c r="E8" s="167" t="n">
        <v>603.732</v>
      </c>
      <c r="F8" s="168" t="n">
        <f aca="false">+E8/B8*100</f>
        <v>3.27016282727723</v>
      </c>
      <c r="G8" s="167" t="n">
        <v>1648.911</v>
      </c>
      <c r="H8" s="168" t="n">
        <f aca="false">+G8/B8*100</f>
        <v>8.93145875601844</v>
      </c>
      <c r="I8" s="167" t="n">
        <v>3239.084</v>
      </c>
      <c r="J8" s="168" t="n">
        <f aca="false">+I8/B8*100</f>
        <v>17.5447584213334</v>
      </c>
      <c r="K8" s="167" t="n">
        <v>5000.409</v>
      </c>
      <c r="L8" s="168" t="n">
        <f aca="false">+K8/B8*100</f>
        <v>27.0851166295351</v>
      </c>
      <c r="M8" s="170"/>
    </row>
    <row r="9" customFormat="false" ht="15.6" hidden="true" customHeight="true" outlineLevel="0" collapsed="false">
      <c r="A9" s="171" t="n">
        <v>2012</v>
      </c>
      <c r="B9" s="166" t="n">
        <f aca="false">+C9+E9+G9+I9+K9</f>
        <v>18631.178</v>
      </c>
      <c r="C9" s="166" t="n">
        <v>6054.113</v>
      </c>
      <c r="D9" s="168" t="n">
        <f aca="false">+C9/B9*100</f>
        <v>32.4945261110167</v>
      </c>
      <c r="E9" s="167" t="n">
        <v>472.6</v>
      </c>
      <c r="F9" s="168" t="n">
        <f aca="false">+E9/B9*100</f>
        <v>2.53660825955288</v>
      </c>
      <c r="G9" s="167" t="n">
        <v>3198.662</v>
      </c>
      <c r="H9" s="168" t="n">
        <f aca="false">+G9/B9*100</f>
        <v>17.1683293455733</v>
      </c>
      <c r="I9" s="167" t="n">
        <v>4355.853</v>
      </c>
      <c r="J9" s="168" t="n">
        <f aca="false">+I9/B9*100</f>
        <v>23.3793751527681</v>
      </c>
      <c r="K9" s="167" t="n">
        <v>4549.95</v>
      </c>
      <c r="L9" s="168" t="n">
        <f aca="false">+K9/B9*100</f>
        <v>24.421161131089</v>
      </c>
      <c r="M9" s="170"/>
    </row>
    <row r="10" customFormat="false" ht="15.6" hidden="true" customHeight="true" outlineLevel="0" collapsed="false">
      <c r="A10" s="171" t="n">
        <v>2013</v>
      </c>
      <c r="B10" s="166" t="n">
        <f aca="false">+C10+E10+G10+I10+K10</f>
        <v>23910.33</v>
      </c>
      <c r="C10" s="166" t="n">
        <v>7822.6</v>
      </c>
      <c r="D10" s="168" t="n">
        <f aca="false">+C10/B10*100</f>
        <v>32.7164033286032</v>
      </c>
      <c r="E10" s="167" t="n">
        <v>403.7</v>
      </c>
      <c r="F10" s="168" t="n">
        <f aca="false">+E10/B10*100</f>
        <v>1.68839158639801</v>
      </c>
      <c r="G10" s="167" t="n">
        <v>3884.31</v>
      </c>
      <c r="H10" s="168" t="n">
        <f aca="false">+G10/B10*100</f>
        <v>16.2453215827636</v>
      </c>
      <c r="I10" s="167" t="n">
        <v>4153.17</v>
      </c>
      <c r="J10" s="168" t="n">
        <f aca="false">+I10/B10*100</f>
        <v>17.3697728136751</v>
      </c>
      <c r="K10" s="167" t="n">
        <v>7646.55</v>
      </c>
      <c r="L10" s="168" t="n">
        <f aca="false">+K10/B10*100</f>
        <v>31.9801106885601</v>
      </c>
      <c r="M10" s="172"/>
    </row>
    <row r="11" customFormat="false" ht="15.6" hidden="true" customHeight="true" outlineLevel="0" collapsed="false">
      <c r="A11" s="171" t="n">
        <v>2014</v>
      </c>
      <c r="B11" s="166" t="n">
        <f aca="false">+C11+E11+G11+I11+K11</f>
        <v>26320.08</v>
      </c>
      <c r="C11" s="173" t="n">
        <v>8447.85</v>
      </c>
      <c r="D11" s="168" t="n">
        <f aca="false">+C11/B11*100</f>
        <v>32.0965969708299</v>
      </c>
      <c r="E11" s="173" t="n">
        <v>547.32</v>
      </c>
      <c r="F11" s="168" t="n">
        <f aca="false">+E11/B11*100</f>
        <v>2.0794769620761</v>
      </c>
      <c r="G11" s="173" t="n">
        <v>4324.36</v>
      </c>
      <c r="H11" s="168" t="n">
        <f aca="false">+G11/B11*100</f>
        <v>16.4298892708533</v>
      </c>
      <c r="I11" s="173" t="n">
        <v>3076.85</v>
      </c>
      <c r="J11" s="168" t="n">
        <f aca="false">+I11/B11*100</f>
        <v>11.6901240421762</v>
      </c>
      <c r="K11" s="173" t="n">
        <v>9923.7</v>
      </c>
      <c r="L11" s="168" t="n">
        <f aca="false">+K11/B11*100</f>
        <v>37.7039127540646</v>
      </c>
      <c r="M11" s="172"/>
    </row>
    <row r="12" customFormat="false" ht="15.6" hidden="false" customHeight="true" outlineLevel="0" collapsed="false">
      <c r="A12" s="171" t="n">
        <v>2015</v>
      </c>
      <c r="B12" s="166" t="n">
        <f aca="false">+C12+E12+G12+I12+K12</f>
        <v>17461.13</v>
      </c>
      <c r="C12" s="173" t="n">
        <v>2064.94</v>
      </c>
      <c r="D12" s="168" t="n">
        <f aca="false">+C12/B12*100</f>
        <v>11.8259242099452</v>
      </c>
      <c r="E12" s="173" t="n">
        <v>673.21</v>
      </c>
      <c r="F12" s="168" t="n">
        <f aca="false">+E12/B12*100</f>
        <v>3.85547785280792</v>
      </c>
      <c r="G12" s="173" t="n">
        <v>4391.67</v>
      </c>
      <c r="H12" s="168" t="n">
        <f aca="false">+G12/B12*100</f>
        <v>25.1511213764516</v>
      </c>
      <c r="I12" s="173" t="n">
        <v>2288.61</v>
      </c>
      <c r="J12" s="168" t="n">
        <f aca="false">+I12/B12*100</f>
        <v>13.1068836896581</v>
      </c>
      <c r="K12" s="173" t="n">
        <v>8042.7</v>
      </c>
      <c r="L12" s="168" t="n">
        <f aca="false">+K12/B12*100</f>
        <v>46.0605928711372</v>
      </c>
      <c r="M12" s="174"/>
      <c r="O12" s="175"/>
    </row>
    <row r="13" customFormat="false" ht="15.6" hidden="false" customHeight="true" outlineLevel="0" collapsed="false">
      <c r="A13" s="171" t="n">
        <v>2016</v>
      </c>
      <c r="B13" s="166" t="n">
        <f aca="false">+C13+E13+G13+I13+K13</f>
        <v>17593.035884</v>
      </c>
      <c r="C13" s="173" t="n">
        <v>2541.59507</v>
      </c>
      <c r="D13" s="168" t="n">
        <f aca="false">+C13/B13*100</f>
        <v>14.4465974306996</v>
      </c>
      <c r="E13" s="173" t="n">
        <v>612.805600000001</v>
      </c>
      <c r="F13" s="168" t="n">
        <f aca="false">+E13/B13*100</f>
        <v>3.48322827305387</v>
      </c>
      <c r="G13" s="173" t="n">
        <v>4719.2111</v>
      </c>
      <c r="H13" s="168" t="n">
        <f aca="false">+G13/B13*100</f>
        <v>26.8243135017526</v>
      </c>
      <c r="I13" s="173" t="n">
        <v>2052.49301</v>
      </c>
      <c r="J13" s="168" t="n">
        <f aca="false">+I13/B13*100</f>
        <v>11.6665084044229</v>
      </c>
      <c r="K13" s="173" t="n">
        <v>7666.93110400001</v>
      </c>
      <c r="L13" s="168" t="n">
        <f aca="false">+K13/B13*100</f>
        <v>43.579352390071</v>
      </c>
      <c r="M13" s="0"/>
      <c r="N13" s="176"/>
      <c r="O13" s="176"/>
    </row>
    <row r="14" customFormat="false" ht="15.6" hidden="false" customHeight="true" outlineLevel="0" collapsed="false">
      <c r="A14" s="171" t="n">
        <v>2017</v>
      </c>
      <c r="B14" s="166" t="n">
        <f aca="false">+C14+E14+G14+I14+K14</f>
        <v>24826.8</v>
      </c>
      <c r="C14" s="167" t="n">
        <v>5725.2</v>
      </c>
      <c r="D14" s="168" t="n">
        <f aca="false">+C14/B14*100</f>
        <v>23.0605635845135</v>
      </c>
      <c r="E14" s="167" t="n">
        <v>855.8</v>
      </c>
      <c r="F14" s="168" t="n">
        <f aca="false">+E14/B14*100</f>
        <v>3.44708137979925</v>
      </c>
      <c r="G14" s="167" t="n">
        <v>4408</v>
      </c>
      <c r="H14" s="168" t="n">
        <f aca="false">+G14/B14*100</f>
        <v>17.7550066863228</v>
      </c>
      <c r="I14" s="167" t="n">
        <v>2030.1</v>
      </c>
      <c r="J14" s="168" t="n">
        <f aca="false">+I14/B14*100</f>
        <v>8.17705060660254</v>
      </c>
      <c r="K14" s="167" t="n">
        <v>11807.7</v>
      </c>
      <c r="L14" s="168" t="n">
        <f aca="false">+K14/B14*100</f>
        <v>47.5602977427619</v>
      </c>
      <c r="M14" s="0"/>
      <c r="N14" s="176"/>
      <c r="O14" s="176"/>
    </row>
    <row r="15" customFormat="false" ht="15.6" hidden="false" customHeight="true" outlineLevel="0" collapsed="false">
      <c r="A15" s="171" t="n">
        <v>2018</v>
      </c>
      <c r="B15" s="166" t="n">
        <f aca="false">+C15+E15+G15+I15+K15</f>
        <v>27998.1</v>
      </c>
      <c r="C15" s="177" t="n">
        <v>7597</v>
      </c>
      <c r="D15" s="168" t="n">
        <f aca="false">+C15/B15*100</f>
        <v>27.1339840917777</v>
      </c>
      <c r="E15" s="167" t="n">
        <v>848.9</v>
      </c>
      <c r="F15" s="168" t="n">
        <f aca="false">+E15/B15*100</f>
        <v>3.03199145656312</v>
      </c>
      <c r="G15" s="167" t="n">
        <v>4193</v>
      </c>
      <c r="H15" s="168" t="n">
        <f aca="false">+G15/B15*100</f>
        <v>14.9760162296727</v>
      </c>
      <c r="I15" s="167" t="n">
        <v>2184.7</v>
      </c>
      <c r="J15" s="168" t="n">
        <f aca="false">+I15/B15*100</f>
        <v>7.80302949128691</v>
      </c>
      <c r="K15" s="167" t="n">
        <v>13174.5</v>
      </c>
      <c r="L15" s="168" t="n">
        <f aca="false">+K15/B15*100</f>
        <v>47.0549787306996</v>
      </c>
      <c r="M15" s="0"/>
      <c r="N15" s="176"/>
      <c r="O15" s="176"/>
    </row>
    <row r="16" s="182" customFormat="true" ht="15.6" hidden="false" customHeight="true" outlineLevel="0" collapsed="false">
      <c r="A16" s="178" t="n">
        <v>2019</v>
      </c>
      <c r="B16" s="179" t="n">
        <f aca="false">+C16+E16+G16+I16+K16</f>
        <v>28770.8</v>
      </c>
      <c r="C16" s="180" t="n">
        <v>8979.7</v>
      </c>
      <c r="D16" s="181" t="n">
        <f aca="false">+C16/B16*100</f>
        <v>31.2111585357376</v>
      </c>
      <c r="E16" s="173" t="n">
        <v>1034.1</v>
      </c>
      <c r="F16" s="181" t="n">
        <f aca="false">+E16/B16*100</f>
        <v>3.59426918959501</v>
      </c>
      <c r="G16" s="173" t="n">
        <v>3498.8</v>
      </c>
      <c r="H16" s="181" t="n">
        <f aca="false">+G16/B16*100</f>
        <v>12.1609409540228</v>
      </c>
      <c r="I16" s="173" t="n">
        <v>1732.7</v>
      </c>
      <c r="J16" s="181" t="n">
        <f aca="false">+I16/B16*100</f>
        <v>6.02242551475802</v>
      </c>
      <c r="K16" s="173" t="n">
        <v>13525.5</v>
      </c>
      <c r="L16" s="181" t="n">
        <f aca="false">+K16/B16*100</f>
        <v>47.0112058058865</v>
      </c>
      <c r="M16" s="0"/>
      <c r="N16" s="176"/>
      <c r="O16" s="176"/>
    </row>
    <row r="17" s="182" customFormat="true" ht="15.6" hidden="false" customHeight="true" outlineLevel="0" collapsed="false">
      <c r="A17" s="23" t="n">
        <v>2020</v>
      </c>
      <c r="B17" s="179" t="n">
        <f aca="false">+C17+E17+G17+I17+K17</f>
        <v>21298.340255</v>
      </c>
      <c r="C17" s="180" t="n">
        <v>6750.23231000001</v>
      </c>
      <c r="D17" s="181" t="n">
        <f aca="false">+C17/B17*100</f>
        <v>31.6937011484513</v>
      </c>
      <c r="E17" s="173" t="n">
        <v>2015.33924</v>
      </c>
      <c r="F17" s="181" t="n">
        <f aca="false">+E17/B17*100</f>
        <v>9.46242390660877</v>
      </c>
      <c r="G17" s="173" t="n">
        <v>1718.52346</v>
      </c>
      <c r="H17" s="181" t="n">
        <f aca="false">+G17/B17*100</f>
        <v>8.0688139987648</v>
      </c>
      <c r="I17" s="173" t="n">
        <v>1461.98414</v>
      </c>
      <c r="J17" s="181" t="n">
        <f aca="false">+I17/B17*100</f>
        <v>6.8643101880053</v>
      </c>
      <c r="K17" s="173" t="n">
        <v>9352.261105</v>
      </c>
      <c r="L17" s="181" t="n">
        <f aca="false">+K17/B17*100</f>
        <v>43.9107507581698</v>
      </c>
      <c r="M17" s="0"/>
      <c r="N17" s="176"/>
      <c r="O17" s="176"/>
    </row>
    <row r="18" s="182" customFormat="true" ht="15.6" hidden="false" customHeight="true" outlineLevel="0" collapsed="false">
      <c r="A18" s="23" t="s">
        <v>86</v>
      </c>
      <c r="B18" s="179" t="n">
        <f aca="false">+C18+E18+G18+I18+K18</f>
        <v>3789.0666</v>
      </c>
      <c r="C18" s="180" t="n">
        <v>1037.53127</v>
      </c>
      <c r="D18" s="181" t="n">
        <f aca="false">+C18/B18*100</f>
        <v>27.3822389397959</v>
      </c>
      <c r="E18" s="173" t="n">
        <v>336.64417</v>
      </c>
      <c r="F18" s="181" t="n">
        <f aca="false">+E18/B18*100</f>
        <v>8.88462002752868</v>
      </c>
      <c r="G18" s="173" t="n">
        <v>337.50785</v>
      </c>
      <c r="H18" s="181" t="n">
        <f aca="false">+G18/B18*100</f>
        <v>8.90741403173014</v>
      </c>
      <c r="I18" s="173" t="n">
        <v>360.80486</v>
      </c>
      <c r="J18" s="181" t="n">
        <f aca="false">+I18/B18*100</f>
        <v>9.52226229013763</v>
      </c>
      <c r="K18" s="173" t="n">
        <v>1716.57845</v>
      </c>
      <c r="L18" s="181" t="n">
        <f aca="false">+K18/B18*100</f>
        <v>45.3034647108077</v>
      </c>
      <c r="M18" s="0"/>
      <c r="N18" s="176"/>
      <c r="O18" s="176"/>
    </row>
    <row r="19" customFormat="false" ht="15" hidden="false" customHeight="false" outlineLevel="0" collapsed="false">
      <c r="A19" s="183"/>
      <c r="B19" s="184"/>
      <c r="C19" s="184"/>
      <c r="H19" s="164"/>
      <c r="I19" s="185"/>
      <c r="J19" s="164"/>
      <c r="K19" s="185"/>
      <c r="L19" s="186"/>
      <c r="M19" s="0"/>
      <c r="N19" s="176"/>
      <c r="O19" s="176"/>
    </row>
    <row r="20" customFormat="false" ht="15" hidden="false" customHeight="false" outlineLevel="0" collapsed="false">
      <c r="A20" s="160" t="s">
        <v>87</v>
      </c>
      <c r="M20" s="0"/>
      <c r="N20" s="176"/>
      <c r="O20" s="176"/>
    </row>
    <row r="21" customFormat="false" ht="15" hidden="false" customHeight="true" outlineLevel="0" collapsed="false">
      <c r="A21" s="161" t="s">
        <v>76</v>
      </c>
      <c r="B21" s="162" t="s">
        <v>88</v>
      </c>
      <c r="C21" s="163" t="s">
        <v>89</v>
      </c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15" hidden="false" customHeight="true" outlineLevel="0" collapsed="false">
      <c r="A22" s="161"/>
      <c r="B22" s="162"/>
      <c r="C22" s="162" t="s">
        <v>79</v>
      </c>
      <c r="D22" s="162"/>
      <c r="E22" s="162" t="s">
        <v>80</v>
      </c>
      <c r="F22" s="162"/>
      <c r="G22" s="162" t="s">
        <v>81</v>
      </c>
      <c r="H22" s="162"/>
      <c r="I22" s="162" t="s">
        <v>82</v>
      </c>
      <c r="J22" s="162"/>
      <c r="K22" s="162" t="s">
        <v>83</v>
      </c>
      <c r="L22" s="162"/>
      <c r="N22" s="187"/>
      <c r="O22" s="187"/>
    </row>
    <row r="23" customFormat="false" ht="28.5" hidden="false" customHeight="false" outlineLevel="0" collapsed="false">
      <c r="A23" s="161"/>
      <c r="B23" s="162"/>
      <c r="C23" s="162" t="s">
        <v>90</v>
      </c>
      <c r="D23" s="162" t="s">
        <v>85</v>
      </c>
      <c r="E23" s="162" t="s">
        <v>90</v>
      </c>
      <c r="F23" s="162" t="s">
        <v>85</v>
      </c>
      <c r="G23" s="162" t="s">
        <v>90</v>
      </c>
      <c r="H23" s="162" t="s">
        <v>85</v>
      </c>
      <c r="I23" s="162" t="s">
        <v>90</v>
      </c>
      <c r="J23" s="162" t="s">
        <v>85</v>
      </c>
      <c r="K23" s="162" t="s">
        <v>90</v>
      </c>
      <c r="L23" s="162" t="s">
        <v>85</v>
      </c>
      <c r="N23" s="164"/>
    </row>
    <row r="24" customFormat="false" ht="15" hidden="true" customHeight="false" outlineLevel="0" collapsed="false">
      <c r="A24" s="165" t="n">
        <v>2008</v>
      </c>
      <c r="B24" s="166" t="n">
        <f aca="false">+C24+E24+G24+I24+K24</f>
        <v>19077.283744</v>
      </c>
      <c r="C24" s="167" t="n">
        <v>13829.85268</v>
      </c>
      <c r="D24" s="168" t="n">
        <f aca="false">+C24/B24*100</f>
        <v>72.4938249364228</v>
      </c>
      <c r="E24" s="167" t="n">
        <v>463.820437</v>
      </c>
      <c r="F24" s="168" t="n">
        <f aca="false">+E24/B24*100</f>
        <v>2.43127084140517</v>
      </c>
      <c r="G24" s="167" t="n">
        <v>766.964572</v>
      </c>
      <c r="H24" s="168" t="n">
        <f aca="false">+G24/B24*100</f>
        <v>4.0203027972534</v>
      </c>
      <c r="I24" s="167" t="n">
        <v>1290.646055</v>
      </c>
      <c r="J24" s="168" t="n">
        <f aca="false">+I24/B24*100</f>
        <v>6.76535544744896</v>
      </c>
      <c r="K24" s="167" t="n">
        <v>2726</v>
      </c>
      <c r="L24" s="168" t="n">
        <f aca="false">+K24/B24*100</f>
        <v>14.2892459774697</v>
      </c>
      <c r="M24" s="169"/>
      <c r="N24" s="164"/>
    </row>
    <row r="25" customFormat="false" ht="15" hidden="true" customHeight="false" outlineLevel="0" collapsed="false">
      <c r="A25" s="165" t="n">
        <v>2009</v>
      </c>
      <c r="B25" s="166" t="n">
        <f aca="false">+C25+E25+G25+I25+K25</f>
        <v>21014.972463</v>
      </c>
      <c r="C25" s="167" t="n">
        <v>14853.127467</v>
      </c>
      <c r="D25" s="168" t="n">
        <f aca="false">+C25/B25*100</f>
        <v>70.6787862470491</v>
      </c>
      <c r="E25" s="167" t="n">
        <v>428.982106</v>
      </c>
      <c r="F25" s="168" t="n">
        <f aca="false">+E25/B25*100</f>
        <v>2.04131652684907</v>
      </c>
      <c r="G25" s="167" t="n">
        <v>1095.683812</v>
      </c>
      <c r="H25" s="168" t="n">
        <f aca="false">+G25/B25*100</f>
        <v>5.21382463826262</v>
      </c>
      <c r="I25" s="167" t="n">
        <v>1951.179078</v>
      </c>
      <c r="J25" s="168" t="n">
        <f aca="false">+I25/B25*100</f>
        <v>9.28470918263321</v>
      </c>
      <c r="K25" s="167" t="n">
        <v>2686</v>
      </c>
      <c r="L25" s="168" t="n">
        <f aca="false">+K25/B25*100</f>
        <v>12.781363405206</v>
      </c>
      <c r="M25" s="169"/>
      <c r="N25" s="0"/>
    </row>
    <row r="26" customFormat="false" ht="15.6" hidden="false" customHeight="true" outlineLevel="0" collapsed="false">
      <c r="A26" s="165" t="n">
        <v>2010</v>
      </c>
      <c r="B26" s="166" t="n">
        <f aca="false">+C26+E26+G26+I26+K26</f>
        <v>19834.013771</v>
      </c>
      <c r="C26" s="167" t="n">
        <v>12987</v>
      </c>
      <c r="D26" s="168" t="n">
        <f aca="false">+C26/B26*100</f>
        <v>65.4784258493797</v>
      </c>
      <c r="E26" s="167" t="n">
        <v>446.177147</v>
      </c>
      <c r="F26" s="168" t="n">
        <f aca="false">+E26/B26*100</f>
        <v>2.2495554966911</v>
      </c>
      <c r="G26" s="167" t="n">
        <v>1150.003559</v>
      </c>
      <c r="H26" s="168" t="n">
        <f aca="false">+G26/B26*100</f>
        <v>5.79813835100518</v>
      </c>
      <c r="I26" s="167" t="n">
        <v>1866.833065</v>
      </c>
      <c r="J26" s="168" t="n">
        <f aca="false">+I26/B26*100</f>
        <v>9.41228077460329</v>
      </c>
      <c r="K26" s="167" t="n">
        <v>3384</v>
      </c>
      <c r="L26" s="168" t="n">
        <f aca="false">+K26/B26*100</f>
        <v>17.0615995283207</v>
      </c>
      <c r="M26" s="0"/>
      <c r="N26" s="0"/>
      <c r="O26" s="0"/>
    </row>
    <row r="27" customFormat="false" ht="15.6" hidden="true" customHeight="true" outlineLevel="0" collapsed="false">
      <c r="A27" s="165" t="n">
        <v>2011</v>
      </c>
      <c r="B27" s="166" t="n">
        <f aca="false">+C27+E27+G27+I27+K27</f>
        <v>21875.852472</v>
      </c>
      <c r="C27" s="167" t="n">
        <v>11272</v>
      </c>
      <c r="D27" s="168" t="n">
        <f aca="false">+C27/B27*100</f>
        <v>51.5271348370428</v>
      </c>
      <c r="E27" s="167" t="n">
        <v>632.775341</v>
      </c>
      <c r="F27" s="168" t="n">
        <f aca="false">+E27/B27*100</f>
        <v>2.89257454908292</v>
      </c>
      <c r="G27" s="167" t="n">
        <v>1920.601335</v>
      </c>
      <c r="H27" s="168" t="n">
        <f aca="false">+G27/B27*100</f>
        <v>8.77954967678756</v>
      </c>
      <c r="I27" s="167" t="n">
        <v>3429.475796</v>
      </c>
      <c r="J27" s="168" t="n">
        <f aca="false">+I27/B27*100</f>
        <v>15.6769927041223</v>
      </c>
      <c r="K27" s="167" t="n">
        <v>4621</v>
      </c>
      <c r="L27" s="168" t="n">
        <f aca="false">+K27/B27*100</f>
        <v>21.1237482329644</v>
      </c>
      <c r="M27" s="188"/>
      <c r="N27" s="0"/>
      <c r="O27" s="189"/>
    </row>
    <row r="28" customFormat="false" ht="15.6" hidden="true" customHeight="true" outlineLevel="0" collapsed="false">
      <c r="A28" s="171" t="n">
        <v>2012</v>
      </c>
      <c r="B28" s="166" t="n">
        <f aca="false">+C28+E28+G28+I28+K28</f>
        <v>26363.092374</v>
      </c>
      <c r="C28" s="167" t="n">
        <v>10676.860244</v>
      </c>
      <c r="D28" s="168" t="n">
        <f aca="false">+C28/B28*100</f>
        <v>40.4992710738662</v>
      </c>
      <c r="E28" s="167" t="n">
        <v>619.584717</v>
      </c>
      <c r="F28" s="168" t="n">
        <f aca="false">+E28/B28*100</f>
        <v>2.35019742073601</v>
      </c>
      <c r="G28" s="167" t="n">
        <v>5100.702015</v>
      </c>
      <c r="H28" s="168" t="n">
        <f aca="false">+G28/B28*100</f>
        <v>19.3478896278134</v>
      </c>
      <c r="I28" s="167" t="n">
        <v>5375.506672</v>
      </c>
      <c r="J28" s="168" t="n">
        <f aca="false">+I28/B28*100</f>
        <v>20.3902736285273</v>
      </c>
      <c r="K28" s="167" t="n">
        <v>4590.438726</v>
      </c>
      <c r="L28" s="168" t="n">
        <f aca="false">+K28/B28*100</f>
        <v>17.4123682490572</v>
      </c>
      <c r="M28" s="172"/>
      <c r="N28" s="0"/>
      <c r="O28" s="189"/>
    </row>
    <row r="29" customFormat="false" ht="15.6" hidden="true" customHeight="true" outlineLevel="0" collapsed="false">
      <c r="A29" s="171" t="n">
        <v>2013</v>
      </c>
      <c r="B29" s="166" t="n">
        <f aca="false">+C29+E29+G29+I29+K29</f>
        <v>31792.05</v>
      </c>
      <c r="C29" s="167" t="n">
        <v>13376.65</v>
      </c>
      <c r="D29" s="168" t="n">
        <f aca="false">+C29/B29*100</f>
        <v>42.075455970911</v>
      </c>
      <c r="E29" s="167" t="n">
        <v>610</v>
      </c>
      <c r="F29" s="168" t="n">
        <f aca="false">+E29/B29*100</f>
        <v>1.91871867337904</v>
      </c>
      <c r="G29" s="167" t="n">
        <v>5623.76</v>
      </c>
      <c r="H29" s="168" t="n">
        <f aca="false">+G29/B29*100</f>
        <v>17.6892021747575</v>
      </c>
      <c r="I29" s="167" t="n">
        <v>4909.37</v>
      </c>
      <c r="J29" s="168" t="n">
        <f aca="false">+I29/B29*100</f>
        <v>15.4421309729948</v>
      </c>
      <c r="K29" s="167" t="n">
        <v>7272.27</v>
      </c>
      <c r="L29" s="168" t="n">
        <f aca="false">+K29/B29*100</f>
        <v>22.8744922079577</v>
      </c>
      <c r="M29" s="172"/>
      <c r="N29" s="0"/>
      <c r="O29" s="189"/>
    </row>
    <row r="30" customFormat="false" ht="15.6" hidden="true" customHeight="true" outlineLevel="0" collapsed="false">
      <c r="A30" s="171" t="n">
        <v>2014</v>
      </c>
      <c r="B30" s="166" t="n">
        <f aca="false">+C30+E30+G30+I30+K30</f>
        <v>34797.17</v>
      </c>
      <c r="C30" s="173" t="n">
        <v>14138.17</v>
      </c>
      <c r="D30" s="168" t="n">
        <f aca="false">+C30/B30*100</f>
        <v>40.6302294123344</v>
      </c>
      <c r="E30" s="173" t="n">
        <v>855.29</v>
      </c>
      <c r="F30" s="168" t="n">
        <f aca="false">+E30/B30*100</f>
        <v>2.45792976842657</v>
      </c>
      <c r="G30" s="173" t="n">
        <v>6880.78</v>
      </c>
      <c r="H30" s="168" t="n">
        <f aca="false">+G30/B30*100</f>
        <v>19.7739643769881</v>
      </c>
      <c r="I30" s="173" t="n">
        <v>4260.63</v>
      </c>
      <c r="J30" s="168" t="n">
        <f aca="false">+I30/B30*100</f>
        <v>12.2441853748451</v>
      </c>
      <c r="K30" s="167" t="n">
        <v>8662.3</v>
      </c>
      <c r="L30" s="168" t="n">
        <f aca="false">+K30/B30*100</f>
        <v>24.8936910674058</v>
      </c>
      <c r="M30" s="172"/>
      <c r="N30" s="0"/>
      <c r="O30" s="189"/>
    </row>
    <row r="31" customFormat="false" ht="15.6" hidden="false" customHeight="true" outlineLevel="0" collapsed="false">
      <c r="A31" s="171" t="n">
        <v>2015</v>
      </c>
      <c r="B31" s="166" t="n">
        <f aca="false">+C31+E31+G31+I31+K31</f>
        <v>24716.07</v>
      </c>
      <c r="C31" s="173" t="n">
        <v>4773.88</v>
      </c>
      <c r="D31" s="168" t="n">
        <f aca="false">+C31/B31*100</f>
        <v>19.3148829890836</v>
      </c>
      <c r="E31" s="173" t="n">
        <v>1096.09</v>
      </c>
      <c r="F31" s="168" t="n">
        <f aca="false">+E31/B31*100</f>
        <v>4.4347260709328</v>
      </c>
      <c r="G31" s="173" t="n">
        <v>7550.8</v>
      </c>
      <c r="H31" s="168" t="n">
        <f aca="false">+G31/B31*100</f>
        <v>30.5501643262865</v>
      </c>
      <c r="I31" s="173" t="n">
        <v>2712.43</v>
      </c>
      <c r="J31" s="168" t="n">
        <f aca="false">+I31/B31*100</f>
        <v>10.9743579784327</v>
      </c>
      <c r="K31" s="167" t="n">
        <v>8582.87</v>
      </c>
      <c r="L31" s="168" t="n">
        <f aca="false">+K31/B31*100</f>
        <v>34.7258686352644</v>
      </c>
      <c r="M31" s="172"/>
      <c r="N31" s="0"/>
      <c r="O31" s="189"/>
    </row>
    <row r="32" customFormat="false" ht="15.6" hidden="false" customHeight="true" outlineLevel="0" collapsed="false">
      <c r="A32" s="171" t="n">
        <v>2016</v>
      </c>
      <c r="B32" s="166" t="n">
        <f aca="false">+C32+E32+G32+I32+K32</f>
        <v>26801.6475606</v>
      </c>
      <c r="C32" s="173" t="n">
        <v>5238.913168</v>
      </c>
      <c r="D32" s="168" t="n">
        <f aca="false">+C32/B32*100</f>
        <v>19.5469817896625</v>
      </c>
      <c r="E32" s="173" t="n">
        <v>1091.151245</v>
      </c>
      <c r="F32" s="168" t="n">
        <f aca="false">+E32/B32*100</f>
        <v>4.07120958714514</v>
      </c>
      <c r="G32" s="173" t="n">
        <v>8776.55044699999</v>
      </c>
      <c r="H32" s="168" t="n">
        <f aca="false">+G32/B32*100</f>
        <v>32.7463094466701</v>
      </c>
      <c r="I32" s="173" t="n">
        <v>2756.627134</v>
      </c>
      <c r="J32" s="168" t="n">
        <f aca="false">+I32/B32*100</f>
        <v>10.2852898418544</v>
      </c>
      <c r="K32" s="167" t="n">
        <v>8938.40556660002</v>
      </c>
      <c r="L32" s="168" t="n">
        <f aca="false">+K32/B32*100</f>
        <v>33.3502093346679</v>
      </c>
      <c r="M32" s="172"/>
      <c r="N32" s="0"/>
      <c r="O32" s="175"/>
    </row>
    <row r="33" customFormat="false" ht="15.6" hidden="false" customHeight="true" outlineLevel="0" collapsed="false">
      <c r="A33" s="171" t="n">
        <v>2017</v>
      </c>
      <c r="B33" s="166" t="n">
        <f aca="false">+C33+E33+G33+I33+K33</f>
        <v>39229.5</v>
      </c>
      <c r="C33" s="167" t="n">
        <v>11052.2</v>
      </c>
      <c r="D33" s="168" t="n">
        <f aca="false">+C33/B33*100</f>
        <v>28.1731859952332</v>
      </c>
      <c r="E33" s="167" t="n">
        <v>1457.7</v>
      </c>
      <c r="F33" s="168" t="n">
        <f aca="false">+E33/B33*100</f>
        <v>3.71582610025619</v>
      </c>
      <c r="G33" s="167" t="n">
        <v>10139.9</v>
      </c>
      <c r="H33" s="168" t="n">
        <f aca="false">+G33/B33*100</f>
        <v>25.8476401687506</v>
      </c>
      <c r="I33" s="167" t="n">
        <v>3190</v>
      </c>
      <c r="J33" s="168" t="n">
        <f aca="false">+I33/B33*100</f>
        <v>8.13163563134886</v>
      </c>
      <c r="K33" s="167" t="n">
        <f aca="false">13358.4+31.3</f>
        <v>13389.7</v>
      </c>
      <c r="L33" s="168" t="n">
        <f aca="false">+K33/B33*100</f>
        <v>34.1317121044112</v>
      </c>
      <c r="M33" s="174"/>
      <c r="N33" s="0"/>
      <c r="O33" s="175"/>
    </row>
    <row r="34" customFormat="false" ht="15.6" hidden="false" customHeight="true" outlineLevel="0" collapsed="false">
      <c r="A34" s="171" t="n">
        <v>2018</v>
      </c>
      <c r="B34" s="177" t="n">
        <f aca="false">+C34+E34+G34+I34+K34</f>
        <v>47948.7</v>
      </c>
      <c r="C34" s="177" t="n">
        <v>16024.2</v>
      </c>
      <c r="D34" s="168" t="n">
        <f aca="false">+C34/B34*100</f>
        <v>33.4194670554155</v>
      </c>
      <c r="E34" s="167" t="n">
        <v>1496.1</v>
      </c>
      <c r="F34" s="168" t="n">
        <f aca="false">+E34/B34*100</f>
        <v>3.12020972414268</v>
      </c>
      <c r="G34" s="167" t="n">
        <v>11239.1</v>
      </c>
      <c r="H34" s="168" t="n">
        <f aca="false">+G34/B34*100</f>
        <v>23.4398429988717</v>
      </c>
      <c r="I34" s="167" t="n">
        <v>3782.7</v>
      </c>
      <c r="J34" s="168" t="n">
        <f aca="false">+I34/B34*100</f>
        <v>7.88905642905856</v>
      </c>
      <c r="K34" s="167" t="n">
        <v>15406.6</v>
      </c>
      <c r="L34" s="168" t="n">
        <f aca="false">+K34/B34*100</f>
        <v>32.1314237925116</v>
      </c>
      <c r="M34" s="190"/>
      <c r="N34" s="0"/>
      <c r="O34" s="175"/>
    </row>
    <row r="35" s="182" customFormat="true" ht="15.6" hidden="false" customHeight="true" outlineLevel="0" collapsed="false">
      <c r="A35" s="178" t="n">
        <v>2019</v>
      </c>
      <c r="B35" s="180" t="n">
        <f aca="false">+C35+E35+G35+I35+K35</f>
        <v>53483</v>
      </c>
      <c r="C35" s="180" t="n">
        <f aca="false">20289.2+10.9</f>
        <v>20300.1</v>
      </c>
      <c r="D35" s="181" t="n">
        <f aca="false">+C35/B35*100</f>
        <v>37.9561729895481</v>
      </c>
      <c r="E35" s="173" t="n">
        <v>1897.9</v>
      </c>
      <c r="F35" s="181" t="n">
        <f aca="false">+E35/B35*100</f>
        <v>3.5486042293813</v>
      </c>
      <c r="G35" s="173" t="n">
        <v>10181.3</v>
      </c>
      <c r="H35" s="181" t="n">
        <f aca="false">+G35/B35*100</f>
        <v>19.0365162761999</v>
      </c>
      <c r="I35" s="173" t="n">
        <v>2876.8</v>
      </c>
      <c r="J35" s="181" t="n">
        <f aca="false">+I35/B35*100</f>
        <v>5.37890544659051</v>
      </c>
      <c r="K35" s="173" t="n">
        <v>18226.9</v>
      </c>
      <c r="L35" s="181" t="n">
        <f aca="false">+K35/B35*100</f>
        <v>34.0798010582802</v>
      </c>
      <c r="M35" s="190"/>
      <c r="N35" s="1"/>
      <c r="O35" s="175"/>
    </row>
    <row r="36" s="182" customFormat="true" ht="15.6" hidden="false" customHeight="true" outlineLevel="0" collapsed="false">
      <c r="A36" s="23" t="n">
        <v>2020</v>
      </c>
      <c r="B36" s="180" t="n">
        <f aca="false">+C36+E36+G36+I36+K36</f>
        <v>39873.974728</v>
      </c>
      <c r="C36" s="180" t="n">
        <v>16118.051258</v>
      </c>
      <c r="D36" s="181" t="n">
        <f aca="false">+C36/B36*100</f>
        <v>40.4224845101326</v>
      </c>
      <c r="E36" s="173" t="n">
        <v>4005.394301</v>
      </c>
      <c r="F36" s="181" t="n">
        <f aca="false">+E36/B36*100</f>
        <v>10.0451342719725</v>
      </c>
      <c r="G36" s="173" t="n">
        <v>5203.31223</v>
      </c>
      <c r="H36" s="181" t="n">
        <f aca="false">+G36/B36*100</f>
        <v>13.0493944120052</v>
      </c>
      <c r="I36" s="173" t="n">
        <v>2595.980746</v>
      </c>
      <c r="J36" s="181" t="n">
        <f aca="false">+I36/B36*100</f>
        <v>6.51046393972124</v>
      </c>
      <c r="K36" s="173" t="n">
        <v>11951.236193</v>
      </c>
      <c r="L36" s="181" t="n">
        <f aca="false">+K36/B36*100</f>
        <v>29.9725228661684</v>
      </c>
      <c r="M36" s="190"/>
      <c r="N36" s="1"/>
      <c r="O36" s="175"/>
    </row>
    <row r="37" s="182" customFormat="true" ht="15.6" hidden="false" customHeight="true" outlineLevel="0" collapsed="false">
      <c r="A37" s="23" t="s">
        <v>86</v>
      </c>
      <c r="B37" s="180" t="n">
        <f aca="false">+C37+E37+G37+I37+K37</f>
        <v>6943.638995</v>
      </c>
      <c r="C37" s="180" t="n">
        <v>2436.82665</v>
      </c>
      <c r="D37" s="181" t="n">
        <f aca="false">+C37/B37*100</f>
        <v>35.0943741711618</v>
      </c>
      <c r="E37" s="173" t="n">
        <v>704.630234</v>
      </c>
      <c r="F37" s="181" t="n">
        <f aca="false">+E37/B37*100</f>
        <v>10.1478523654152</v>
      </c>
      <c r="G37" s="173" t="n">
        <v>1033.237646</v>
      </c>
      <c r="H37" s="181" t="n">
        <f aca="false">+G37/B37*100</f>
        <v>14.8803479953957</v>
      </c>
      <c r="I37" s="173" t="n">
        <v>662.043124</v>
      </c>
      <c r="J37" s="181" t="n">
        <f aca="false">+I37/B37*100</f>
        <v>9.53452684502645</v>
      </c>
      <c r="K37" s="173" t="n">
        <v>2106.901341</v>
      </c>
      <c r="L37" s="181" t="n">
        <f aca="false">+K37/B37*100</f>
        <v>30.3428986230008</v>
      </c>
      <c r="M37" s="190"/>
      <c r="N37" s="1"/>
      <c r="O37" s="175"/>
    </row>
    <row r="38" s="182" customFormat="true" ht="15.6" hidden="false" customHeight="true" outlineLevel="0" collapsed="false">
      <c r="A38" s="191"/>
      <c r="B38" s="192"/>
      <c r="C38" s="192"/>
      <c r="D38" s="193"/>
      <c r="E38" s="48"/>
      <c r="F38" s="193"/>
      <c r="G38" s="48"/>
      <c r="H38" s="193"/>
      <c r="I38" s="48"/>
      <c r="J38" s="193"/>
      <c r="K38" s="48"/>
      <c r="L38" s="193"/>
      <c r="M38" s="190"/>
      <c r="N38" s="1"/>
    </row>
    <row r="39" customFormat="false" ht="15" hidden="false" customHeight="false" outlineLevel="0" collapsed="false">
      <c r="A39" s="194" t="s">
        <v>16</v>
      </c>
      <c r="B39" s="195"/>
      <c r="C39" s="195"/>
      <c r="D39" s="195"/>
      <c r="E39" s="195"/>
      <c r="F39" s="195"/>
      <c r="G39" s="195"/>
      <c r="H39" s="195"/>
      <c r="I39" s="196"/>
      <c r="J39" s="186"/>
      <c r="K39" s="169"/>
      <c r="L39" s="186"/>
      <c r="M39" s="190"/>
      <c r="N39" s="0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</row>
    <row r="40" customFormat="false" ht="15" hidden="false" customHeight="false" outlineLevel="0" collapsed="false">
      <c r="B40" s="197"/>
      <c r="N40" s="0"/>
    </row>
    <row r="41" s="202" customFormat="true" ht="15" hidden="false" customHeight="false" outlineLevel="0" collapsed="false">
      <c r="A41" s="198" t="s">
        <v>91</v>
      </c>
      <c r="B41" s="199"/>
      <c r="C41" s="111"/>
      <c r="D41" s="111"/>
      <c r="E41" s="200"/>
      <c r="F41" s="200"/>
      <c r="G41" s="111"/>
      <c r="H41" s="111"/>
      <c r="I41" s="111"/>
      <c r="J41" s="111"/>
      <c r="K41" s="111"/>
      <c r="L41" s="111"/>
      <c r="M41" s="111"/>
      <c r="N41" s="111"/>
      <c r="O41" s="0"/>
      <c r="P41" s="201"/>
      <c r="Q41" s="20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customFormat="false" ht="15" hidden="false" customHeight="false" outlineLevel="0" collapsed="false">
      <c r="A42" s="164"/>
      <c r="G42" s="203"/>
      <c r="H42" s="195"/>
      <c r="I42" s="164"/>
      <c r="J42" s="164"/>
      <c r="K42" s="164"/>
      <c r="L42" s="164"/>
      <c r="M42" s="20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</row>
    <row r="43" customFormat="false" ht="15" hidden="false" customHeight="false" outlineLevel="0" collapsed="false">
      <c r="A43" s="147"/>
      <c r="G43" s="195"/>
      <c r="H43" s="195"/>
      <c r="I43" s="205"/>
      <c r="J43" s="164"/>
      <c r="K43" s="164"/>
      <c r="L43" s="164"/>
      <c r="M43" s="20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</row>
    <row r="44" customFormat="false" ht="15" hidden="false" customHeight="false" outlineLevel="0" collapsed="false">
      <c r="A44" s="147"/>
      <c r="G44" s="195"/>
      <c r="H44" s="195"/>
      <c r="I44" s="205"/>
      <c r="J44" s="164"/>
      <c r="K44" s="164"/>
      <c r="L44" s="164"/>
      <c r="M44" s="20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</row>
    <row r="45" customFormat="false" ht="15" hidden="false" customHeight="false" outlineLevel="0" collapsed="false">
      <c r="A45" s="147"/>
      <c r="G45" s="205"/>
      <c r="H45" s="164"/>
      <c r="I45" s="205"/>
      <c r="J45" s="164"/>
      <c r="K45" s="164"/>
      <c r="L45" s="164"/>
      <c r="M45" s="20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</row>
    <row r="46" customFormat="false" ht="15" hidden="false" customHeight="false" outlineLevel="0" collapsed="false">
      <c r="A46" s="147"/>
      <c r="G46" s="185"/>
      <c r="H46" s="185"/>
      <c r="I46" s="164"/>
      <c r="J46" s="164"/>
      <c r="K46" s="164"/>
      <c r="L46" s="164"/>
      <c r="M46" s="20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</row>
    <row r="47" customFormat="false" ht="15" hidden="false" customHeight="false" outlineLevel="0" collapsed="false">
      <c r="A47" s="164"/>
      <c r="G47" s="164"/>
      <c r="H47" s="164"/>
      <c r="I47" s="164"/>
      <c r="J47" s="164"/>
      <c r="K47" s="164"/>
      <c r="L47" s="164"/>
      <c r="M47" s="20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7" activeCellId="0" sqref="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2" width="14.99"/>
    <col collapsed="false" customWidth="true" hidden="false" outlineLevel="0" max="2" min="2" style="202" width="9.99"/>
    <col collapsed="false" customWidth="true" hidden="false" outlineLevel="0" max="3" min="3" style="202" width="11.7"/>
    <col collapsed="false" customWidth="true" hidden="false" outlineLevel="0" max="4" min="4" style="202" width="7.7"/>
    <col collapsed="false" customWidth="true" hidden="false" outlineLevel="0" max="5" min="5" style="202" width="11.7"/>
    <col collapsed="false" customWidth="true" hidden="false" outlineLevel="0" max="6" min="6" style="202" width="7.7"/>
    <col collapsed="false" customWidth="true" hidden="false" outlineLevel="0" max="7" min="7" style="202" width="11.7"/>
    <col collapsed="false" customWidth="true" hidden="false" outlineLevel="0" max="8" min="8" style="202" width="7.7"/>
    <col collapsed="false" customWidth="true" hidden="false" outlineLevel="0" max="9" min="9" style="202" width="11.7"/>
    <col collapsed="false" customWidth="true" hidden="false" outlineLevel="0" max="10" min="10" style="202" width="7.7"/>
    <col collapsed="false" customWidth="true" hidden="false" outlineLevel="0" max="11" min="11" style="202" width="11.7"/>
    <col collapsed="false" customWidth="true" hidden="false" outlineLevel="0" max="12" min="12" style="202" width="7.7"/>
    <col collapsed="false" customWidth="true" hidden="false" outlineLevel="0" max="13" min="13" style="202" width="10.41"/>
    <col collapsed="false" customWidth="true" hidden="false" outlineLevel="0" max="14" min="14" style="202" width="9.41"/>
    <col collapsed="false" customWidth="true" hidden="false" outlineLevel="0" max="15" min="15" style="202" width="11.99"/>
    <col collapsed="false" customWidth="true" hidden="false" outlineLevel="0" max="16" min="16" style="202" width="13.85"/>
    <col collapsed="false" customWidth="true" hidden="false" outlineLevel="0" max="17" min="17" style="202" width="10.28"/>
    <col collapsed="false" customWidth="true" hidden="false" outlineLevel="0" max="18" min="18" style="202" width="9.28"/>
    <col collapsed="false" customWidth="true" hidden="false" outlineLevel="0" max="20" min="19" style="202" width="10.28"/>
    <col collapsed="false" customWidth="false" hidden="false" outlineLevel="0" max="257" min="21" style="202" width="8.85"/>
  </cols>
  <sheetData>
    <row r="1" customFormat="false" ht="15" hidden="false" customHeight="false" outlineLevel="0" collapsed="false">
      <c r="A1" s="206" t="s">
        <v>92</v>
      </c>
    </row>
    <row r="2" customFormat="false" ht="14.25" hidden="false" customHeight="true" outlineLevel="0" collapsed="false">
      <c r="A2" s="163" t="s">
        <v>76</v>
      </c>
      <c r="B2" s="207" t="s">
        <v>93</v>
      </c>
      <c r="C2" s="163" t="s">
        <v>78</v>
      </c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4.25" hidden="false" customHeight="true" outlineLevel="0" collapsed="false">
      <c r="A3" s="163"/>
      <c r="B3" s="207"/>
      <c r="C3" s="207" t="s">
        <v>94</v>
      </c>
      <c r="D3" s="207"/>
      <c r="E3" s="207" t="s">
        <v>95</v>
      </c>
      <c r="F3" s="207"/>
      <c r="G3" s="207" t="s">
        <v>81</v>
      </c>
      <c r="H3" s="207"/>
      <c r="I3" s="207" t="s">
        <v>82</v>
      </c>
      <c r="J3" s="207"/>
      <c r="K3" s="207" t="s">
        <v>96</v>
      </c>
      <c r="L3" s="207"/>
    </row>
    <row r="4" customFormat="false" ht="28.5" hidden="false" customHeight="false" outlineLevel="0" collapsed="false">
      <c r="A4" s="163"/>
      <c r="B4" s="207"/>
      <c r="C4" s="162" t="s">
        <v>84</v>
      </c>
      <c r="D4" s="162" t="s">
        <v>85</v>
      </c>
      <c r="E4" s="162" t="s">
        <v>84</v>
      </c>
      <c r="F4" s="162" t="s">
        <v>85</v>
      </c>
      <c r="G4" s="162" t="s">
        <v>84</v>
      </c>
      <c r="H4" s="162" t="s">
        <v>85</v>
      </c>
      <c r="I4" s="162" t="s">
        <v>84</v>
      </c>
      <c r="J4" s="162" t="s">
        <v>85</v>
      </c>
      <c r="K4" s="162" t="s">
        <v>84</v>
      </c>
      <c r="L4" s="162" t="s">
        <v>85</v>
      </c>
      <c r="N4" s="111"/>
      <c r="O4" s="111"/>
      <c r="P4" s="111"/>
      <c r="Q4" s="111"/>
      <c r="R4" s="111"/>
      <c r="S4" s="111"/>
      <c r="T4" s="111"/>
      <c r="U4" s="111"/>
    </row>
    <row r="5" customFormat="false" ht="15" hidden="true" customHeight="false" outlineLevel="0" collapsed="false">
      <c r="A5" s="208" t="n">
        <v>2008</v>
      </c>
      <c r="B5" s="209" t="n">
        <f aca="false">+C5+E5+G5+I5+K5</f>
        <v>6146.932</v>
      </c>
      <c r="C5" s="210" t="n">
        <v>4072.538</v>
      </c>
      <c r="D5" s="211" t="n">
        <f aca="false">+C5/B5*100</f>
        <v>66.2531812618067</v>
      </c>
      <c r="E5" s="210" t="n">
        <v>121.14</v>
      </c>
      <c r="F5" s="211" t="n">
        <f aca="false">+E5/B5*100</f>
        <v>1.97073922405519</v>
      </c>
      <c r="G5" s="210" t="n">
        <v>650.723</v>
      </c>
      <c r="H5" s="211" t="n">
        <f aca="false">+G5/B5*100</f>
        <v>10.586142810755</v>
      </c>
      <c r="I5" s="210" t="n">
        <v>1083.345</v>
      </c>
      <c r="J5" s="211" t="n">
        <f aca="false">+I5/B5*100</f>
        <v>17.6241578725777</v>
      </c>
      <c r="K5" s="210" t="n">
        <v>219.186</v>
      </c>
      <c r="L5" s="212" t="n">
        <f aca="false">+K5/B5*100</f>
        <v>3.56577883080535</v>
      </c>
      <c r="N5" s="111"/>
      <c r="O5" s="111"/>
      <c r="P5" s="111"/>
      <c r="Q5" s="111"/>
      <c r="R5" s="111"/>
      <c r="S5" s="111"/>
      <c r="T5" s="111"/>
      <c r="U5" s="111"/>
    </row>
    <row r="6" customFormat="false" ht="15" hidden="true" customHeight="false" outlineLevel="0" collapsed="false">
      <c r="A6" s="208" t="n">
        <v>2009</v>
      </c>
      <c r="B6" s="209" t="n">
        <f aca="false">+C6+E6+G6+I6+K6</f>
        <v>5213.986</v>
      </c>
      <c r="C6" s="210" t="n">
        <v>3262.517</v>
      </c>
      <c r="D6" s="211" t="n">
        <f aca="false">+C6/B6*100</f>
        <v>62.5724158062565</v>
      </c>
      <c r="E6" s="210" t="n">
        <v>161.726</v>
      </c>
      <c r="F6" s="211" t="n">
        <f aca="false">+E6/B6*100</f>
        <v>3.10177280874939</v>
      </c>
      <c r="G6" s="210" t="n">
        <v>461.836</v>
      </c>
      <c r="H6" s="211" t="n">
        <f aca="false">+G6/B6*100</f>
        <v>8.85763789929624</v>
      </c>
      <c r="I6" s="210" t="n">
        <v>830.111</v>
      </c>
      <c r="J6" s="211" t="n">
        <f aca="false">+I6/B6*100</f>
        <v>15.9208521081568</v>
      </c>
      <c r="K6" s="210" t="n">
        <v>497.796</v>
      </c>
      <c r="L6" s="212" t="n">
        <f aca="false">+K6/B6*100</f>
        <v>9.5473213775411</v>
      </c>
      <c r="N6" s="111"/>
      <c r="O6" s="111"/>
      <c r="P6" s="111"/>
      <c r="Q6" s="111"/>
      <c r="R6" s="111"/>
      <c r="S6" s="111"/>
      <c r="T6" s="111"/>
      <c r="U6" s="111"/>
    </row>
    <row r="7" customFormat="false" ht="15.6" hidden="false" customHeight="true" outlineLevel="0" collapsed="false">
      <c r="A7" s="213" t="n">
        <v>2010</v>
      </c>
      <c r="B7" s="209" t="n">
        <f aca="false">+C7+E7+G7+I7+K7</f>
        <v>4856.127</v>
      </c>
      <c r="C7" s="210" t="n">
        <v>3137.903</v>
      </c>
      <c r="D7" s="211" t="n">
        <f aca="false">+C7/B7*100</f>
        <v>64.6173998332416</v>
      </c>
      <c r="E7" s="210" t="n">
        <v>160.334</v>
      </c>
      <c r="F7" s="211" t="n">
        <f aca="false">+E7/B7*100</f>
        <v>3.30168465528187</v>
      </c>
      <c r="G7" s="210" t="n">
        <v>286.216</v>
      </c>
      <c r="H7" s="211" t="n">
        <f aca="false">+G7/B7*100</f>
        <v>5.89391504793841</v>
      </c>
      <c r="I7" s="210" t="n">
        <v>787.63</v>
      </c>
      <c r="J7" s="211" t="n">
        <f aca="false">+I7/B7*100</f>
        <v>16.2193039844304</v>
      </c>
      <c r="K7" s="210" t="n">
        <v>484.044</v>
      </c>
      <c r="L7" s="212" t="n">
        <f aca="false">+K7/B7*100</f>
        <v>9.96769647910773</v>
      </c>
      <c r="Q7" s="147"/>
      <c r="R7" s="147"/>
      <c r="S7" s="147"/>
      <c r="T7" s="147"/>
      <c r="U7" s="111"/>
    </row>
    <row r="8" customFormat="false" ht="15.6" hidden="true" customHeight="true" outlineLevel="0" collapsed="false">
      <c r="A8" s="213" t="n">
        <v>2011</v>
      </c>
      <c r="B8" s="209" t="n">
        <f aca="false">+C8+E8+G8+I8+K8</f>
        <v>4330</v>
      </c>
      <c r="C8" s="210" t="n">
        <v>2145</v>
      </c>
      <c r="D8" s="211" t="n">
        <f aca="false">+C8/B8*100</f>
        <v>49.5381062355658</v>
      </c>
      <c r="E8" s="210" t="n">
        <v>160</v>
      </c>
      <c r="F8" s="211" t="n">
        <f aca="false">+E8/B8*100</f>
        <v>3.69515011547344</v>
      </c>
      <c r="G8" s="214" t="n">
        <v>404</v>
      </c>
      <c r="H8" s="211" t="n">
        <f aca="false">+G8/B8*100</f>
        <v>9.33025404157044</v>
      </c>
      <c r="I8" s="210" t="n">
        <v>1052</v>
      </c>
      <c r="J8" s="211" t="n">
        <f aca="false">+I8/B8*100</f>
        <v>24.2956120092379</v>
      </c>
      <c r="K8" s="210" t="n">
        <v>569</v>
      </c>
      <c r="L8" s="212" t="n">
        <f aca="false">+K8/B8*100</f>
        <v>13.1408775981524</v>
      </c>
      <c r="S8" s="147"/>
      <c r="T8" s="147"/>
      <c r="U8" s="111"/>
    </row>
    <row r="9" customFormat="false" ht="15.6" hidden="true" customHeight="true" outlineLevel="0" collapsed="false">
      <c r="A9" s="213" t="n">
        <v>2012</v>
      </c>
      <c r="B9" s="209" t="n">
        <f aca="false">+C9+E9+G9+I9+K9</f>
        <v>6249</v>
      </c>
      <c r="C9" s="210" t="n">
        <v>2209</v>
      </c>
      <c r="D9" s="211" t="n">
        <f aca="false">+C9/B9*100</f>
        <v>35.3496559449512</v>
      </c>
      <c r="E9" s="210" t="n">
        <v>145</v>
      </c>
      <c r="F9" s="211" t="n">
        <f aca="false">+E9/B9*100</f>
        <v>2.3203712594015</v>
      </c>
      <c r="G9" s="214" t="n">
        <v>1176</v>
      </c>
      <c r="H9" s="211" t="n">
        <f aca="false">+G9/B9*100</f>
        <v>18.8190110417667</v>
      </c>
      <c r="I9" s="210" t="n">
        <v>2146</v>
      </c>
      <c r="J9" s="211" t="n">
        <f aca="false">+I9/B9*100</f>
        <v>34.3414946391423</v>
      </c>
      <c r="K9" s="210" t="n">
        <v>573</v>
      </c>
      <c r="L9" s="212" t="n">
        <f aca="false">+K9/B9*100</f>
        <v>9.16946711473836</v>
      </c>
      <c r="S9" s="185"/>
      <c r="T9" s="185"/>
      <c r="U9" s="111"/>
    </row>
    <row r="10" customFormat="false" ht="15.6" hidden="true" customHeight="true" outlineLevel="0" collapsed="false">
      <c r="A10" s="213" t="n">
        <v>2013</v>
      </c>
      <c r="B10" s="209" t="n">
        <f aca="false">+C10+E10+G10+I10+K10</f>
        <v>13138.36</v>
      </c>
      <c r="C10" s="210" t="n">
        <v>5403.64</v>
      </c>
      <c r="D10" s="211" t="n">
        <f aca="false">+C10/B10*100</f>
        <v>41.1287253508048</v>
      </c>
      <c r="E10" s="210" t="n">
        <v>248.8</v>
      </c>
      <c r="F10" s="211" t="n">
        <f aca="false">+E10/B10*100</f>
        <v>1.89369145007444</v>
      </c>
      <c r="G10" s="214" t="n">
        <v>2253.48</v>
      </c>
      <c r="H10" s="211" t="n">
        <f aca="false">+G10/B10*100</f>
        <v>17.1519124152482</v>
      </c>
      <c r="I10" s="210" t="n">
        <v>2130.61</v>
      </c>
      <c r="J10" s="211" t="n">
        <f aca="false">+I10/B10*100</f>
        <v>16.2167119792729</v>
      </c>
      <c r="K10" s="210" t="n">
        <v>3101.83</v>
      </c>
      <c r="L10" s="212" t="n">
        <f aca="false">+K10/B10*100</f>
        <v>23.6089588045997</v>
      </c>
      <c r="M10" s="172"/>
      <c r="S10" s="185"/>
      <c r="T10" s="185"/>
      <c r="U10" s="111"/>
    </row>
    <row r="11" customFormat="false" ht="15.6" hidden="true" customHeight="true" outlineLevel="0" collapsed="false">
      <c r="A11" s="213" t="n">
        <v>2014</v>
      </c>
      <c r="B11" s="209" t="n">
        <f aca="false">+C11+E11+G11+I11+K11</f>
        <v>15375.33</v>
      </c>
      <c r="C11" s="210" t="n">
        <v>6367.22</v>
      </c>
      <c r="D11" s="211" t="n">
        <f aca="false">+C11/B11*100</f>
        <v>41.4119241668309</v>
      </c>
      <c r="E11" s="210" t="n">
        <v>376.33</v>
      </c>
      <c r="F11" s="211" t="n">
        <f aca="false">+E11/B11*100</f>
        <v>2.44762226241648</v>
      </c>
      <c r="G11" s="210" t="n">
        <v>2948.12</v>
      </c>
      <c r="H11" s="211" t="n">
        <f aca="false">+G11/B11*100</f>
        <v>19.1743526805604</v>
      </c>
      <c r="I11" s="210" t="n">
        <v>1044.71</v>
      </c>
      <c r="J11" s="211" t="n">
        <f aca="false">+I11/B11*100</f>
        <v>6.79471595081211</v>
      </c>
      <c r="K11" s="210" t="n">
        <v>4638.95</v>
      </c>
      <c r="L11" s="212" t="n">
        <f aca="false">+K11/B11*100</f>
        <v>30.1713849393802</v>
      </c>
      <c r="M11" s="172"/>
      <c r="S11" s="185"/>
      <c r="T11" s="185"/>
      <c r="U11" s="111"/>
    </row>
    <row r="12" customFormat="false" ht="15.6" hidden="false" customHeight="true" outlineLevel="0" collapsed="false">
      <c r="A12" s="213" t="n">
        <v>2015</v>
      </c>
      <c r="B12" s="209" t="n">
        <f aca="false">+C12+E12+G12+I12+K12</f>
        <v>9845.05</v>
      </c>
      <c r="C12" s="210" t="n">
        <v>1491.47</v>
      </c>
      <c r="D12" s="211" t="n">
        <f aca="false">+C12/B12*100</f>
        <v>15.1494405818152</v>
      </c>
      <c r="E12" s="210" t="n">
        <v>516.74</v>
      </c>
      <c r="F12" s="211" t="n">
        <f aca="false">+E12/B12*100</f>
        <v>5.2487290567341</v>
      </c>
      <c r="G12" s="210" t="n">
        <v>3026.58</v>
      </c>
      <c r="H12" s="211" t="n">
        <f aca="false">+G12/B12*100</f>
        <v>30.7421496081787</v>
      </c>
      <c r="I12" s="210" t="n">
        <v>907.95</v>
      </c>
      <c r="J12" s="211" t="n">
        <f aca="false">+I12/B12*100</f>
        <v>9.2224011051239</v>
      </c>
      <c r="K12" s="210" t="n">
        <v>3902.31</v>
      </c>
      <c r="L12" s="212" t="n">
        <f aca="false">+K12/B12*100</f>
        <v>39.6372796481481</v>
      </c>
      <c r="M12" s="174"/>
      <c r="S12" s="185"/>
      <c r="T12" s="185"/>
      <c r="U12" s="111"/>
    </row>
    <row r="13" customFormat="false" ht="15.6" hidden="false" customHeight="true" outlineLevel="0" collapsed="false">
      <c r="A13" s="213" t="n">
        <v>2016</v>
      </c>
      <c r="B13" s="209" t="n">
        <f aca="false">+C13+E13+G13+I13+K13</f>
        <v>8863.043</v>
      </c>
      <c r="C13" s="210" t="n">
        <v>1738.561</v>
      </c>
      <c r="D13" s="211" t="n">
        <f aca="false">+C13/B13*100</f>
        <v>19.6158475142228</v>
      </c>
      <c r="E13" s="210" t="n">
        <v>451.683</v>
      </c>
      <c r="F13" s="211" t="n">
        <f aca="false">+E13/B13*100</f>
        <v>5.09625193062924</v>
      </c>
      <c r="G13" s="210" t="n">
        <v>2782.79</v>
      </c>
      <c r="H13" s="211" t="n">
        <f aca="false">+G13/B13*100</f>
        <v>31.3976813606794</v>
      </c>
      <c r="I13" s="210" t="n">
        <v>294.28</v>
      </c>
      <c r="J13" s="211" t="n">
        <f aca="false">+I13/B13*100</f>
        <v>3.32030432437257</v>
      </c>
      <c r="K13" s="210" t="n">
        <v>3595.729</v>
      </c>
      <c r="L13" s="212" t="n">
        <f aca="false">+K13/B13*100</f>
        <v>40.569914870096</v>
      </c>
      <c r="M13" s="215"/>
      <c r="N13" s="216"/>
      <c r="O13" s="216"/>
      <c r="S13" s="111"/>
      <c r="T13" s="185"/>
      <c r="U13" s="111"/>
    </row>
    <row r="14" customFormat="false" ht="15.6" hidden="false" customHeight="true" outlineLevel="0" collapsed="false">
      <c r="A14" s="213" t="n">
        <v>2017</v>
      </c>
      <c r="B14" s="209" t="n">
        <f aca="false">+C14+E14+G14+I14+K14</f>
        <v>13278.9</v>
      </c>
      <c r="C14" s="217" t="n">
        <v>4142</v>
      </c>
      <c r="D14" s="211" t="n">
        <f aca="false">+C14/B14*100</f>
        <v>31.1923427392329</v>
      </c>
      <c r="E14" s="217" t="n">
        <v>238.2</v>
      </c>
      <c r="F14" s="211" t="n">
        <f aca="false">+E14/B14*100</f>
        <v>1.79382328355511</v>
      </c>
      <c r="G14" s="217" t="n">
        <v>2699.3</v>
      </c>
      <c r="H14" s="211" t="n">
        <f aca="false">+G14/B14*100</f>
        <v>20.3277379903456</v>
      </c>
      <c r="I14" s="217" t="n">
        <v>347.2</v>
      </c>
      <c r="J14" s="211" t="n">
        <f aca="false">+I14/B14*100</f>
        <v>2.61467440827177</v>
      </c>
      <c r="K14" s="217" t="n">
        <v>5852.2</v>
      </c>
      <c r="L14" s="212" t="n">
        <f aca="false">+K14/B14*100</f>
        <v>44.0714215785946</v>
      </c>
      <c r="M14" s="215"/>
      <c r="N14" s="216"/>
      <c r="O14" s="216"/>
      <c r="S14" s="111"/>
      <c r="T14" s="111"/>
      <c r="U14" s="111"/>
    </row>
    <row r="15" customFormat="false" ht="15.6" hidden="false" customHeight="true" outlineLevel="0" collapsed="false">
      <c r="A15" s="213" t="n">
        <v>2018</v>
      </c>
      <c r="B15" s="209" t="n">
        <f aca="false">+C15+E15+G15+I15+K15</f>
        <v>13447.7</v>
      </c>
      <c r="C15" s="217" t="n">
        <v>4936.3</v>
      </c>
      <c r="D15" s="211" t="n">
        <f aca="false">+C15/B15*100</f>
        <v>36.7073923421849</v>
      </c>
      <c r="E15" s="217" t="n">
        <v>601.9</v>
      </c>
      <c r="F15" s="211" t="n">
        <f aca="false">+E15/B15*100</f>
        <v>4.47585832521547</v>
      </c>
      <c r="G15" s="217" t="n">
        <v>2416</v>
      </c>
      <c r="H15" s="211" t="n">
        <f aca="false">+G15/B15*100</f>
        <v>17.965897514073</v>
      </c>
      <c r="I15" s="217" t="n">
        <v>269.1</v>
      </c>
      <c r="J15" s="211" t="n">
        <f aca="false">+I15/B15*100</f>
        <v>2.00108568751534</v>
      </c>
      <c r="K15" s="217" t="n">
        <v>5224.4</v>
      </c>
      <c r="L15" s="212" t="n">
        <f aca="false">+K15/B15*100</f>
        <v>38.8497661310113</v>
      </c>
      <c r="M15" s="215"/>
      <c r="N15" s="216"/>
      <c r="O15" s="216"/>
      <c r="Q15" s="0"/>
      <c r="R15" s="0"/>
      <c r="S15" s="111"/>
      <c r="T15" s="111"/>
      <c r="U15" s="111"/>
    </row>
    <row r="16" s="1" customFormat="true" ht="15.6" hidden="false" customHeight="true" outlineLevel="0" collapsed="false">
      <c r="A16" s="218" t="n">
        <v>2019</v>
      </c>
      <c r="B16" s="209" t="n">
        <f aca="false">+C16+E16+G16+I16+K16</f>
        <v>14252.4</v>
      </c>
      <c r="C16" s="210" t="n">
        <v>5199.5</v>
      </c>
      <c r="D16" s="211" t="n">
        <f aca="false">+C16/B16*100</f>
        <v>36.4815750329769</v>
      </c>
      <c r="E16" s="210" t="n">
        <v>745.6</v>
      </c>
      <c r="F16" s="211" t="n">
        <f aca="false">+E16/B16*100</f>
        <v>5.23139962392299</v>
      </c>
      <c r="G16" s="210" t="n">
        <v>2182.8</v>
      </c>
      <c r="H16" s="211" t="n">
        <f aca="false">+G16/B16*100</f>
        <v>15.3153153153153</v>
      </c>
      <c r="I16" s="210" t="n">
        <v>247.3</v>
      </c>
      <c r="J16" s="211" t="n">
        <f aca="false">+I16/B16*100</f>
        <v>1.73514636131459</v>
      </c>
      <c r="K16" s="210" t="n">
        <v>5877.2</v>
      </c>
      <c r="L16" s="211" t="n">
        <f aca="false">+K16/B16*100</f>
        <v>41.2365636664702</v>
      </c>
      <c r="M16" s="215"/>
      <c r="N16" s="216"/>
      <c r="O16" s="216"/>
      <c r="P16" s="219"/>
      <c r="S16" s="2"/>
      <c r="T16" s="2"/>
      <c r="U16" s="2"/>
    </row>
    <row r="17" s="1" customFormat="true" ht="15.6" hidden="false" customHeight="true" outlineLevel="0" collapsed="false">
      <c r="A17" s="23" t="n">
        <v>2020</v>
      </c>
      <c r="B17" s="209" t="n">
        <f aca="false">+C17+E17+G17+I17+K17</f>
        <v>8992.26196</v>
      </c>
      <c r="C17" s="210" t="n">
        <v>3575.99789</v>
      </c>
      <c r="D17" s="211" t="n">
        <f aca="false">+C17/B17*100</f>
        <v>39.7675012795112</v>
      </c>
      <c r="E17" s="210" t="n">
        <v>1317.22543</v>
      </c>
      <c r="F17" s="211" t="n">
        <f aca="false">+E17/B17*100</f>
        <v>14.6484325730208</v>
      </c>
      <c r="G17" s="210" t="n">
        <v>863.81736</v>
      </c>
      <c r="H17" s="211" t="n">
        <f aca="false">+G17/B17*100</f>
        <v>9.60622993238511</v>
      </c>
      <c r="I17" s="210" t="n">
        <v>164.27509</v>
      </c>
      <c r="J17" s="211" t="n">
        <f aca="false">+I17/B17*100</f>
        <v>1.82684947047517</v>
      </c>
      <c r="K17" s="210" t="n">
        <v>3070.94619</v>
      </c>
      <c r="L17" s="211" t="n">
        <f aca="false">+K17/B17*100</f>
        <v>34.1509867446077</v>
      </c>
      <c r="M17" s="220"/>
      <c r="N17" s="216"/>
      <c r="O17" s="216"/>
      <c r="P17" s="219"/>
      <c r="S17" s="2"/>
      <c r="T17" s="2"/>
      <c r="U17" s="2"/>
    </row>
    <row r="18" s="1" customFormat="true" ht="15.6" hidden="false" customHeight="true" outlineLevel="0" collapsed="false">
      <c r="A18" s="23" t="s">
        <v>86</v>
      </c>
      <c r="B18" s="209" t="n">
        <f aca="false">+C18+E18+G18+I18+K18</f>
        <v>1079.00995</v>
      </c>
      <c r="C18" s="210" t="n">
        <v>481.22433</v>
      </c>
      <c r="D18" s="211" t="n">
        <f aca="false">+C18/B18*100</f>
        <v>44.5986925329095</v>
      </c>
      <c r="E18" s="210" t="n">
        <v>223.40264</v>
      </c>
      <c r="F18" s="211" t="n">
        <f aca="false">+E18/B18*100</f>
        <v>20.7044096303283</v>
      </c>
      <c r="G18" s="210" t="n">
        <v>66.7551</v>
      </c>
      <c r="H18" s="211" t="n">
        <f aca="false">+G18/B18*100</f>
        <v>6.18669920513708</v>
      </c>
      <c r="I18" s="210" t="n">
        <v>0</v>
      </c>
      <c r="J18" s="211" t="n">
        <f aca="false">+I18/B18*100</f>
        <v>0</v>
      </c>
      <c r="K18" s="210" t="n">
        <v>307.62788</v>
      </c>
      <c r="L18" s="211" t="n">
        <f aca="false">+K18/B18*100</f>
        <v>28.5101986316252</v>
      </c>
      <c r="M18" s="190"/>
      <c r="O18" s="219"/>
      <c r="P18" s="219"/>
      <c r="S18" s="2"/>
      <c r="T18" s="2"/>
      <c r="U18" s="2"/>
    </row>
    <row r="19" customFormat="false" ht="15" hidden="false" customHeight="false" outlineLevel="0" collapsed="false">
      <c r="A19" s="183"/>
      <c r="B19" s="94"/>
      <c r="H19" s="221"/>
      <c r="I19" s="221"/>
      <c r="J19" s="221"/>
      <c r="K19" s="221"/>
      <c r="L19" s="222"/>
      <c r="O19" s="223"/>
      <c r="P19" s="223"/>
      <c r="Q19" s="185"/>
      <c r="R19" s="111"/>
      <c r="S19" s="111"/>
      <c r="T19" s="111"/>
      <c r="U19" s="111"/>
    </row>
    <row r="20" customFormat="false" ht="15" hidden="false" customHeight="false" outlineLevel="0" collapsed="false">
      <c r="A20" s="206" t="s">
        <v>97</v>
      </c>
      <c r="O20" s="223"/>
      <c r="P20" s="223"/>
      <c r="Q20" s="185"/>
    </row>
    <row r="21" customFormat="false" ht="14.25" hidden="false" customHeight="true" outlineLevel="0" collapsed="false">
      <c r="A21" s="163" t="s">
        <v>76</v>
      </c>
      <c r="B21" s="207" t="s">
        <v>98</v>
      </c>
      <c r="C21" s="163" t="s">
        <v>89</v>
      </c>
      <c r="D21" s="163"/>
      <c r="E21" s="163"/>
      <c r="F21" s="163"/>
      <c r="G21" s="163"/>
      <c r="H21" s="163"/>
      <c r="I21" s="163"/>
      <c r="J21" s="163"/>
      <c r="K21" s="163"/>
      <c r="L21" s="163"/>
      <c r="O21" s="223"/>
      <c r="P21" s="223"/>
    </row>
    <row r="22" customFormat="false" ht="14.25" hidden="false" customHeight="true" outlineLevel="0" collapsed="false">
      <c r="A22" s="163"/>
      <c r="B22" s="207"/>
      <c r="C22" s="207" t="s">
        <v>94</v>
      </c>
      <c r="D22" s="207"/>
      <c r="E22" s="207" t="s">
        <v>95</v>
      </c>
      <c r="F22" s="207"/>
      <c r="G22" s="207" t="s">
        <v>81</v>
      </c>
      <c r="H22" s="207"/>
      <c r="I22" s="207" t="s">
        <v>82</v>
      </c>
      <c r="J22" s="207"/>
      <c r="K22" s="207" t="s">
        <v>96</v>
      </c>
      <c r="L22" s="207"/>
    </row>
    <row r="23" customFormat="false" ht="28.5" hidden="false" customHeight="false" outlineLevel="0" collapsed="false">
      <c r="A23" s="163"/>
      <c r="B23" s="207"/>
      <c r="C23" s="224" t="s">
        <v>90</v>
      </c>
      <c r="D23" s="224" t="s">
        <v>85</v>
      </c>
      <c r="E23" s="224" t="s">
        <v>90</v>
      </c>
      <c r="F23" s="224" t="s">
        <v>85</v>
      </c>
      <c r="G23" s="224" t="s">
        <v>90</v>
      </c>
      <c r="H23" s="224" t="s">
        <v>85</v>
      </c>
      <c r="I23" s="224" t="s">
        <v>90</v>
      </c>
      <c r="J23" s="224" t="s">
        <v>85</v>
      </c>
      <c r="K23" s="224" t="s">
        <v>90</v>
      </c>
      <c r="L23" s="224" t="s">
        <v>85</v>
      </c>
      <c r="N23" s="111"/>
      <c r="R23" s="111"/>
      <c r="S23" s="111"/>
      <c r="T23" s="111"/>
      <c r="U23" s="111"/>
    </row>
    <row r="24" customFormat="false" ht="15" hidden="true" customHeight="false" outlineLevel="0" collapsed="false">
      <c r="A24" s="208" t="n">
        <v>2008</v>
      </c>
      <c r="B24" s="209" t="n">
        <f aca="false">+C24+E24+G24+I24+K24</f>
        <v>5727</v>
      </c>
      <c r="C24" s="210" t="n">
        <v>5109</v>
      </c>
      <c r="D24" s="211" t="n">
        <f aca="false">+C24/B24*100</f>
        <v>89.2090099528549</v>
      </c>
      <c r="E24" s="210" t="n">
        <v>159</v>
      </c>
      <c r="F24" s="211" t="n">
        <f aca="false">+E24/B24*100</f>
        <v>2.77632268203248</v>
      </c>
      <c r="G24" s="210" t="n">
        <v>117</v>
      </c>
      <c r="H24" s="211" t="n">
        <f aca="false">+G24/B24*100</f>
        <v>2.04295442640126</v>
      </c>
      <c r="I24" s="210" t="n">
        <v>209</v>
      </c>
      <c r="J24" s="211" t="n">
        <f aca="false">+I24/B24*100</f>
        <v>3.6493801292125</v>
      </c>
      <c r="K24" s="210" t="n">
        <v>133</v>
      </c>
      <c r="L24" s="212" t="n">
        <f aca="false">+K24/B24*100</f>
        <v>2.32233280949887</v>
      </c>
      <c r="N24" s="111"/>
      <c r="R24" s="111"/>
      <c r="S24" s="111"/>
      <c r="T24" s="111"/>
      <c r="U24" s="111"/>
    </row>
    <row r="25" customFormat="false" ht="15" hidden="true" customHeight="false" outlineLevel="0" collapsed="false">
      <c r="A25" s="208" t="n">
        <v>2009</v>
      </c>
      <c r="B25" s="209" t="n">
        <f aca="false">+C25+E25+G25+I25+K25</f>
        <v>5568</v>
      </c>
      <c r="C25" s="210" t="n">
        <v>4812</v>
      </c>
      <c r="D25" s="211" t="n">
        <f aca="false">+C25/B25*100</f>
        <v>86.4224137931034</v>
      </c>
      <c r="E25" s="210" t="n">
        <v>227</v>
      </c>
      <c r="F25" s="211" t="n">
        <f aca="false">+E25/B25*100</f>
        <v>4.07686781609195</v>
      </c>
      <c r="G25" s="210" t="n">
        <v>151</v>
      </c>
      <c r="H25" s="211" t="n">
        <f aca="false">+G25/B25*100</f>
        <v>2.71192528735632</v>
      </c>
      <c r="I25" s="210" t="n">
        <v>218</v>
      </c>
      <c r="J25" s="211" t="n">
        <f aca="false">+I25/B25*100</f>
        <v>3.91522988505747</v>
      </c>
      <c r="K25" s="210" t="n">
        <v>160</v>
      </c>
      <c r="L25" s="212" t="n">
        <f aca="false">+K25/B25*100</f>
        <v>2.8735632183908</v>
      </c>
      <c r="N25" s="111"/>
      <c r="R25" s="111"/>
      <c r="S25" s="111"/>
      <c r="T25" s="111"/>
      <c r="U25" s="111"/>
    </row>
    <row r="26" customFormat="false" ht="15.6" hidden="false" customHeight="true" outlineLevel="0" collapsed="false">
      <c r="A26" s="213" t="n">
        <v>2010</v>
      </c>
      <c r="B26" s="209" t="n">
        <f aca="false">+C26+E26+G26+I26+K26</f>
        <v>5260</v>
      </c>
      <c r="C26" s="210" t="n">
        <v>4339</v>
      </c>
      <c r="D26" s="211" t="n">
        <f aca="false">+C26/B26*100</f>
        <v>82.490494296578</v>
      </c>
      <c r="E26" s="210" t="n">
        <v>208</v>
      </c>
      <c r="F26" s="211" t="n">
        <f aca="false">+E26/B26*100</f>
        <v>3.95437262357414</v>
      </c>
      <c r="G26" s="210" t="n">
        <v>278</v>
      </c>
      <c r="H26" s="211" t="n">
        <f aca="false">+G26/B26*100</f>
        <v>5.2851711026616</v>
      </c>
      <c r="I26" s="210" t="n">
        <v>241</v>
      </c>
      <c r="J26" s="211" t="n">
        <f aca="false">+I26/B26*100</f>
        <v>4.58174904942966</v>
      </c>
      <c r="K26" s="210" t="n">
        <v>194</v>
      </c>
      <c r="L26" s="212" t="n">
        <f aca="false">+K26/B26*100</f>
        <v>3.68821292775665</v>
      </c>
      <c r="N26" s="172"/>
      <c r="P26" s="182"/>
      <c r="Q26" s="182"/>
      <c r="R26" s="147"/>
      <c r="S26" s="147"/>
      <c r="T26" s="147"/>
      <c r="U26" s="225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  <c r="IU26" s="182"/>
      <c r="IV26" s="182"/>
    </row>
    <row r="27" customFormat="false" ht="15.6" hidden="true" customHeight="true" outlineLevel="0" collapsed="false">
      <c r="A27" s="213" t="n">
        <v>2011</v>
      </c>
      <c r="B27" s="209" t="n">
        <f aca="false">+C27+E27+G27+I27+K27</f>
        <v>5119</v>
      </c>
      <c r="C27" s="210" t="n">
        <v>3148</v>
      </c>
      <c r="D27" s="211" t="n">
        <f aca="false">+C27/B27*100</f>
        <v>61.4963860128932</v>
      </c>
      <c r="E27" s="210" t="n">
        <v>221</v>
      </c>
      <c r="F27" s="211" t="n">
        <f aca="false">+E27/B27*100</f>
        <v>4.3172494627857</v>
      </c>
      <c r="G27" s="214" t="n">
        <v>363</v>
      </c>
      <c r="H27" s="211" t="n">
        <f aca="false">+G27/B27*100</f>
        <v>7.09122875561633</v>
      </c>
      <c r="I27" s="210" t="n">
        <v>1029</v>
      </c>
      <c r="J27" s="211" t="n">
        <f aca="false">+I27/B27*100</f>
        <v>20.1015823403008</v>
      </c>
      <c r="K27" s="210" t="n">
        <v>358</v>
      </c>
      <c r="L27" s="212" t="n">
        <f aca="false">+K27/B27*100</f>
        <v>6.99355342840399</v>
      </c>
      <c r="N27" s="172"/>
      <c r="P27" s="182"/>
      <c r="Q27" s="182"/>
      <c r="R27" s="147"/>
      <c r="S27" s="147"/>
      <c r="T27" s="147"/>
      <c r="U27" s="225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  <c r="IU27" s="182"/>
      <c r="IV27" s="182"/>
    </row>
    <row r="28" customFormat="false" ht="15.6" hidden="true" customHeight="true" outlineLevel="0" collapsed="false">
      <c r="A28" s="213" t="n">
        <v>2012</v>
      </c>
      <c r="B28" s="209" t="n">
        <f aca="false">+C28+E28+G28+I28+K28</f>
        <v>9247</v>
      </c>
      <c r="C28" s="210" t="n">
        <v>3978</v>
      </c>
      <c r="D28" s="211" t="n">
        <f aca="false">+C28/B28*100</f>
        <v>43.0193576295015</v>
      </c>
      <c r="E28" s="210" t="n">
        <v>231</v>
      </c>
      <c r="F28" s="211" t="n">
        <f aca="false">+E28/B28*100</f>
        <v>2.49810749432248</v>
      </c>
      <c r="G28" s="214" t="n">
        <v>1707</v>
      </c>
      <c r="H28" s="211" t="n">
        <f aca="false">+G28/B28*100</f>
        <v>18.460041094409</v>
      </c>
      <c r="I28" s="210" t="n">
        <v>2738</v>
      </c>
      <c r="J28" s="211" t="n">
        <f aca="false">+I28/B28*100</f>
        <v>29.6096031145236</v>
      </c>
      <c r="K28" s="210" t="n">
        <v>593</v>
      </c>
      <c r="L28" s="212" t="n">
        <f aca="false">+K28/B28*100</f>
        <v>6.41289066724343</v>
      </c>
      <c r="N28" s="172"/>
      <c r="O28" s="226"/>
      <c r="P28" s="182"/>
      <c r="Q28" s="182"/>
      <c r="R28" s="195"/>
      <c r="S28" s="195"/>
      <c r="T28" s="195"/>
      <c r="U28" s="225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  <c r="IT28" s="182"/>
      <c r="IU28" s="182"/>
      <c r="IV28" s="182"/>
    </row>
    <row r="29" customFormat="false" ht="15.6" hidden="true" customHeight="true" outlineLevel="0" collapsed="false">
      <c r="A29" s="213" t="n">
        <v>2013</v>
      </c>
      <c r="B29" s="209" t="n">
        <f aca="false">+C29+E29+G29+I29+K29</f>
        <v>16594.86</v>
      </c>
      <c r="C29" s="210" t="n">
        <v>9271.55</v>
      </c>
      <c r="D29" s="211" t="n">
        <f aca="false">+C29/B29*100</f>
        <v>55.8700103526032</v>
      </c>
      <c r="E29" s="210" t="n">
        <v>416.94</v>
      </c>
      <c r="F29" s="211" t="n">
        <f aca="false">+E29/B29*100</f>
        <v>2.51246470292609</v>
      </c>
      <c r="G29" s="214" t="n">
        <v>2873.12</v>
      </c>
      <c r="H29" s="211" t="n">
        <f aca="false">+G29/B29*100</f>
        <v>17.3133126763347</v>
      </c>
      <c r="I29" s="210" t="n">
        <v>2035.68</v>
      </c>
      <c r="J29" s="211" t="n">
        <f aca="false">+I29/B29*100</f>
        <v>12.266930844852</v>
      </c>
      <c r="K29" s="210" t="n">
        <v>1997.57</v>
      </c>
      <c r="L29" s="212" t="n">
        <f aca="false">+K29/B29*100</f>
        <v>12.0372814232841</v>
      </c>
      <c r="N29" s="172"/>
      <c r="O29" s="226"/>
      <c r="Q29" s="182"/>
      <c r="R29" s="185"/>
      <c r="S29" s="185"/>
      <c r="T29" s="185"/>
      <c r="U29" s="225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  <c r="IS29" s="182"/>
      <c r="IT29" s="182"/>
      <c r="IU29" s="182"/>
      <c r="IV29" s="182"/>
    </row>
    <row r="30" customFormat="false" ht="15.6" hidden="true" customHeight="true" outlineLevel="0" collapsed="false">
      <c r="A30" s="213" t="n">
        <v>2014</v>
      </c>
      <c r="B30" s="209" t="n">
        <f aca="false">+C30+E30+G30+I30+K30</f>
        <v>19799.06</v>
      </c>
      <c r="C30" s="210" t="n">
        <v>10747.11</v>
      </c>
      <c r="D30" s="211" t="n">
        <f aca="false">+C30/B30*100</f>
        <v>54.2809103058428</v>
      </c>
      <c r="E30" s="210" t="n">
        <v>623.24</v>
      </c>
      <c r="F30" s="211" t="n">
        <f aca="false">+E30/B30*100</f>
        <v>3.14782620993118</v>
      </c>
      <c r="G30" s="210" t="n">
        <v>4113.72</v>
      </c>
      <c r="H30" s="211" t="n">
        <f aca="false">+G30/B30*100</f>
        <v>20.7773500358098</v>
      </c>
      <c r="I30" s="210" t="n">
        <v>973.15</v>
      </c>
      <c r="J30" s="211" t="n">
        <f aca="false">+I30/B30*100</f>
        <v>4.91513233456538</v>
      </c>
      <c r="K30" s="210" t="n">
        <v>3341.84</v>
      </c>
      <c r="L30" s="212" t="n">
        <f aca="false">+K30/B30*100</f>
        <v>16.8787811138509</v>
      </c>
      <c r="N30" s="172"/>
      <c r="O30" s="226"/>
      <c r="P30" s="172"/>
      <c r="Q30" s="182"/>
      <c r="R30" s="185"/>
      <c r="S30" s="185"/>
      <c r="T30" s="185"/>
      <c r="U30" s="225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  <c r="IU30" s="182"/>
      <c r="IV30" s="182"/>
    </row>
    <row r="31" customFormat="false" ht="15.6" hidden="false" customHeight="true" outlineLevel="0" collapsed="false">
      <c r="A31" s="213" t="n">
        <v>2015</v>
      </c>
      <c r="B31" s="209" t="n">
        <f aca="false">+C31+E31+G31+I31+K31</f>
        <v>13687.86</v>
      </c>
      <c r="C31" s="210" t="n">
        <v>3018.02</v>
      </c>
      <c r="D31" s="211" t="n">
        <f aca="false">+C31/B31*100</f>
        <v>22.0488812714332</v>
      </c>
      <c r="E31" s="210" t="n">
        <v>854.61</v>
      </c>
      <c r="F31" s="211" t="n">
        <f aca="false">+E31/B31*100</f>
        <v>6.24356181316875</v>
      </c>
      <c r="G31" s="210" t="n">
        <v>4969.14</v>
      </c>
      <c r="H31" s="211" t="n">
        <f aca="false">+G31/B31*100</f>
        <v>36.3032643524992</v>
      </c>
      <c r="I31" s="210" t="n">
        <v>808.35</v>
      </c>
      <c r="J31" s="211" t="n">
        <f aca="false">+I31/B31*100</f>
        <v>5.90559809933766</v>
      </c>
      <c r="K31" s="210" t="n">
        <v>4037.74</v>
      </c>
      <c r="L31" s="212" t="n">
        <f aca="false">+K31/B31*100</f>
        <v>29.4986944635611</v>
      </c>
      <c r="N31" s="172"/>
      <c r="O31" s="226"/>
      <c r="P31" s="172"/>
      <c r="Q31" s="182"/>
      <c r="R31" s="185"/>
      <c r="S31" s="185"/>
      <c r="T31" s="185"/>
      <c r="U31" s="225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  <c r="IU31" s="182"/>
      <c r="IV31" s="182"/>
    </row>
    <row r="32" customFormat="false" ht="15.6" hidden="false" customHeight="true" outlineLevel="0" collapsed="false">
      <c r="A32" s="213" t="n">
        <v>2016</v>
      </c>
      <c r="B32" s="209" t="n">
        <f aca="false">+C32+E32+G32+I32+K32</f>
        <v>13610.587816</v>
      </c>
      <c r="C32" s="210" t="n">
        <v>3356.186848</v>
      </c>
      <c r="D32" s="211" t="n">
        <f aca="false">+C32/B32*100</f>
        <v>24.6586473220107</v>
      </c>
      <c r="E32" s="210" t="n">
        <v>801.275477</v>
      </c>
      <c r="F32" s="211" t="n">
        <f aca="false">+E32/B32*100</f>
        <v>5.88714821014605</v>
      </c>
      <c r="G32" s="210" t="n">
        <v>5021.995819</v>
      </c>
      <c r="H32" s="211" t="n">
        <f aca="false">+G32/B32*100</f>
        <v>36.897714388914</v>
      </c>
      <c r="I32" s="210" t="n">
        <v>273.744429</v>
      </c>
      <c r="J32" s="211" t="n">
        <f aca="false">+I32/B32*100</f>
        <v>2.01126088528078</v>
      </c>
      <c r="K32" s="210" t="n">
        <v>4157.385243</v>
      </c>
      <c r="L32" s="212" t="n">
        <f aca="false">+K32/B32*100</f>
        <v>30.5452291936485</v>
      </c>
      <c r="M32" s="174"/>
      <c r="N32" s="226"/>
      <c r="O32" s="226"/>
      <c r="P32" s="172"/>
      <c r="Q32" s="182"/>
      <c r="R32" s="225"/>
      <c r="S32" s="225"/>
      <c r="T32" s="185"/>
      <c r="U32" s="225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  <c r="IU32" s="182"/>
      <c r="IV32" s="182"/>
    </row>
    <row r="33" customFormat="false" ht="15.6" hidden="false" customHeight="true" outlineLevel="0" collapsed="false">
      <c r="A33" s="213" t="n">
        <v>2017</v>
      </c>
      <c r="B33" s="209" t="n">
        <f aca="false">+C33+E33+G33+I33+K33</f>
        <v>19698.1</v>
      </c>
      <c r="C33" s="217" t="n">
        <v>7347.5</v>
      </c>
      <c r="D33" s="211" t="n">
        <f aca="false">+C33/B33*100</f>
        <v>37.3005518298719</v>
      </c>
      <c r="E33" s="217" t="n">
        <v>474.3</v>
      </c>
      <c r="F33" s="211" t="n">
        <f aca="false">+E33/B33*100</f>
        <v>2.40784644204263</v>
      </c>
      <c r="G33" s="217" t="n">
        <v>5409.9</v>
      </c>
      <c r="H33" s="211" t="n">
        <f aca="false">+G33/B33*100</f>
        <v>27.4640701387443</v>
      </c>
      <c r="I33" s="217" t="n">
        <v>367.2</v>
      </c>
      <c r="J33" s="211" t="n">
        <f aca="false">+I33/B33*100</f>
        <v>1.86413918093623</v>
      </c>
      <c r="K33" s="217" t="n">
        <v>6099.2</v>
      </c>
      <c r="L33" s="212" t="n">
        <f aca="false">+K33/B33*100</f>
        <v>30.9633924084049</v>
      </c>
      <c r="M33" s="190"/>
      <c r="N33" s="226"/>
      <c r="O33" s="226"/>
      <c r="P33" s="172"/>
    </row>
    <row r="34" customFormat="false" ht="15.6" hidden="false" customHeight="true" outlineLevel="0" collapsed="false">
      <c r="A34" s="213" t="n">
        <v>2018</v>
      </c>
      <c r="B34" s="209" t="n">
        <f aca="false">+C34+E34+G34+I34+K34</f>
        <v>22277.3</v>
      </c>
      <c r="C34" s="217" t="n">
        <v>9876.9</v>
      </c>
      <c r="D34" s="211" t="n">
        <f aca="false">+C34/B34*100</f>
        <v>44.3361628204495</v>
      </c>
      <c r="E34" s="217" t="n">
        <v>1003.4</v>
      </c>
      <c r="F34" s="211" t="n">
        <f aca="false">+E34/B34*100</f>
        <v>4.50413649769047</v>
      </c>
      <c r="G34" s="217" t="n">
        <v>5352.2</v>
      </c>
      <c r="H34" s="211" t="n">
        <f aca="false">+G34/B34*100</f>
        <v>24.0253531621875</v>
      </c>
      <c r="I34" s="217" t="n">
        <v>564.4</v>
      </c>
      <c r="J34" s="211" t="n">
        <f aca="false">+I34/B34*100</f>
        <v>2.53352066902183</v>
      </c>
      <c r="K34" s="217" t="n">
        <v>5480.4</v>
      </c>
      <c r="L34" s="212" t="n">
        <f aca="false">+K34/B34*100</f>
        <v>24.6008268506507</v>
      </c>
      <c r="M34" s="190"/>
      <c r="N34" s="227"/>
      <c r="P34" s="172"/>
    </row>
    <row r="35" s="1" customFormat="true" ht="15.6" hidden="false" customHeight="true" outlineLevel="0" collapsed="false">
      <c r="A35" s="218" t="n">
        <v>2019</v>
      </c>
      <c r="B35" s="209" t="n">
        <f aca="false">+C35+E35+G35+I35+K35</f>
        <v>24309.4</v>
      </c>
      <c r="C35" s="210" t="n">
        <v>10965.9</v>
      </c>
      <c r="D35" s="211" t="n">
        <f aca="false">+C35/B35*100</f>
        <v>45.1097106469102</v>
      </c>
      <c r="E35" s="210" t="n">
        <v>1341.1</v>
      </c>
      <c r="F35" s="211" t="n">
        <f aca="false">+E35/B35*100</f>
        <v>5.51679597192855</v>
      </c>
      <c r="G35" s="210" t="n">
        <v>4954.8</v>
      </c>
      <c r="H35" s="211" t="n">
        <f aca="false">+G35/B35*100</f>
        <v>20.3822389692876</v>
      </c>
      <c r="I35" s="210" t="n">
        <v>266.2</v>
      </c>
      <c r="J35" s="211" t="n">
        <f aca="false">+I35/B35*100</f>
        <v>1.09504965157511</v>
      </c>
      <c r="K35" s="210" t="n">
        <v>6781.4</v>
      </c>
      <c r="L35" s="211" t="n">
        <f aca="false">+K35/B35*100</f>
        <v>27.8962047602985</v>
      </c>
      <c r="M35" s="190"/>
      <c r="N35" s="202"/>
      <c r="O35" s="202"/>
      <c r="P35" s="131"/>
    </row>
    <row r="36" s="1" customFormat="true" ht="15.6" hidden="false" customHeight="true" outlineLevel="0" collapsed="false">
      <c r="A36" s="23" t="n">
        <v>2020</v>
      </c>
      <c r="B36" s="209" t="n">
        <f aca="false">+C36+E36+G36+I36+K36</f>
        <v>17003.040458</v>
      </c>
      <c r="C36" s="210" t="n">
        <v>8596.859582</v>
      </c>
      <c r="D36" s="211" t="n">
        <f aca="false">+C36/B36*100</f>
        <v>50.560719438594</v>
      </c>
      <c r="E36" s="210" t="n">
        <v>2502.42181</v>
      </c>
      <c r="F36" s="211" t="n">
        <f aca="false">+E36/B36*100</f>
        <v>14.7174960630209</v>
      </c>
      <c r="G36" s="210" t="n">
        <v>2162.943539</v>
      </c>
      <c r="H36" s="211" t="n">
        <f aca="false">+G36/B36*100</f>
        <v>12.7209221453233</v>
      </c>
      <c r="I36" s="210" t="n">
        <v>184.533556</v>
      </c>
      <c r="J36" s="211" t="n">
        <f aca="false">+I36/B36*100</f>
        <v>1.08529739993165</v>
      </c>
      <c r="K36" s="210" t="n">
        <v>3556.281971</v>
      </c>
      <c r="L36" s="211" t="n">
        <f aca="false">+K36/B36*100</f>
        <v>20.9155649531302</v>
      </c>
      <c r="O36" s="228"/>
      <c r="P36" s="131"/>
    </row>
    <row r="37" s="1" customFormat="true" ht="15.6" hidden="false" customHeight="true" outlineLevel="0" collapsed="false">
      <c r="A37" s="23" t="s">
        <v>86</v>
      </c>
      <c r="B37" s="209" t="n">
        <f aca="false">+C37+E37+G37+I37+K37</f>
        <v>2207.119431</v>
      </c>
      <c r="C37" s="210" t="n">
        <v>1151.338548</v>
      </c>
      <c r="D37" s="211" t="n">
        <f aca="false">+C37/B37*100</f>
        <v>52.1647597238702</v>
      </c>
      <c r="E37" s="210" t="n">
        <v>445.08261</v>
      </c>
      <c r="F37" s="211" t="n">
        <f aca="false">+E37/B37*100</f>
        <v>20.1657691807979</v>
      </c>
      <c r="G37" s="210" t="n">
        <v>195.274266</v>
      </c>
      <c r="H37" s="211" t="n">
        <f aca="false">+G37/B37*100</f>
        <v>8.84747165274719</v>
      </c>
      <c r="I37" s="210" t="n">
        <v>0</v>
      </c>
      <c r="J37" s="211" t="n">
        <f aca="false">+I37/B37*100</f>
        <v>0</v>
      </c>
      <c r="K37" s="210" t="n">
        <v>415.424007</v>
      </c>
      <c r="L37" s="211" t="n">
        <f aca="false">+K37/B37*100</f>
        <v>18.8219994425848</v>
      </c>
      <c r="M37" s="190"/>
      <c r="O37" s="228"/>
      <c r="P37" s="131"/>
    </row>
    <row r="38" customFormat="false" ht="13.5" hidden="false" customHeight="false" outlineLevel="0" collapsed="false">
      <c r="A38" s="194" t="s">
        <v>16</v>
      </c>
      <c r="M38" s="190"/>
      <c r="O38" s="172"/>
      <c r="P38" s="172"/>
      <c r="Q38" s="0"/>
    </row>
    <row r="39" customFormat="false" ht="15" hidden="false" customHeight="false" outlineLevel="0" collapsed="false">
      <c r="C39" s="94"/>
      <c r="P39" s="201"/>
      <c r="Q39" s="201"/>
    </row>
    <row r="40" customFormat="false" ht="15" hidden="false" customHeight="false" outlineLevel="0" collapsed="false">
      <c r="A40" s="198" t="s">
        <v>91</v>
      </c>
      <c r="B40" s="199"/>
      <c r="C40" s="111"/>
      <c r="D40" s="111"/>
      <c r="E40" s="200"/>
      <c r="F40" s="200"/>
      <c r="G40" s="111"/>
      <c r="H40" s="111"/>
      <c r="I40" s="111"/>
      <c r="J40" s="111"/>
      <c r="K40" s="111"/>
      <c r="L40" s="111"/>
      <c r="M40" s="111"/>
      <c r="N40" s="111"/>
      <c r="P40" s="201"/>
      <c r="Q40" s="20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customFormat="false" ht="15" hidden="false" customHeight="false" outlineLevel="0" collapsed="false">
      <c r="P41" s="201"/>
      <c r="Q41" s="201"/>
    </row>
    <row r="42" customFormat="false" ht="15" hidden="false" customHeight="false" outlineLevel="0" collapsed="false">
      <c r="P42" s="201"/>
      <c r="Q42" s="201"/>
    </row>
    <row r="43" customFormat="false" ht="15" hidden="false" customHeight="false" outlineLevel="0" collapsed="false">
      <c r="P43" s="201"/>
      <c r="Q43" s="201"/>
    </row>
    <row r="44" customFormat="false" ht="15" hidden="false" customHeight="false" outlineLevel="0" collapsed="false">
      <c r="P44" s="201"/>
      <c r="Q44" s="20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29" width="14.99"/>
    <col collapsed="false" customWidth="true" hidden="false" outlineLevel="0" max="3" min="3" style="229" width="15.28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18" min="9" style="0" width="9.14"/>
  </cols>
  <sheetData>
    <row r="1" customFormat="false" ht="20.25" hidden="false" customHeight="false" outlineLevel="0" collapsed="false">
      <c r="A1" s="230" t="s">
        <v>9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3.5" hidden="false" customHeight="false" outlineLevel="0" collapsed="false"/>
    <row r="3" s="234" customFormat="true" ht="25.15" hidden="false" customHeight="true" outlineLevel="0" collapsed="false">
      <c r="A3" s="232" t="s">
        <v>76</v>
      </c>
      <c r="B3" s="233" t="s">
        <v>2</v>
      </c>
      <c r="C3" s="233"/>
      <c r="D3" s="233"/>
      <c r="E3" s="233" t="s">
        <v>3</v>
      </c>
      <c r="F3" s="233"/>
      <c r="G3" s="233"/>
      <c r="H3" s="233" t="s">
        <v>6</v>
      </c>
    </row>
    <row r="4" s="239" customFormat="true" ht="41.45" hidden="false" customHeight="true" outlineLevel="0" collapsed="false">
      <c r="A4" s="232"/>
      <c r="B4" s="235" t="s">
        <v>100</v>
      </c>
      <c r="C4" s="236" t="s">
        <v>101</v>
      </c>
      <c r="D4" s="237" t="s">
        <v>102</v>
      </c>
      <c r="E4" s="235" t="s">
        <v>100</v>
      </c>
      <c r="F4" s="236" t="s">
        <v>101</v>
      </c>
      <c r="G4" s="237" t="s">
        <v>102</v>
      </c>
      <c r="H4" s="238" t="s">
        <v>103</v>
      </c>
    </row>
    <row r="5" customFormat="false" ht="16.5" hidden="false" customHeight="false" outlineLevel="0" collapsed="false">
      <c r="A5" s="240" t="n">
        <v>2015</v>
      </c>
      <c r="B5" s="241" t="n">
        <v>17461.13598</v>
      </c>
      <c r="C5" s="242" t="n">
        <v>24716.07136344</v>
      </c>
      <c r="D5" s="243" t="n">
        <f aca="false">+C5/H5</f>
        <v>181.818989338533</v>
      </c>
      <c r="E5" s="241" t="n">
        <v>120045.58437</v>
      </c>
      <c r="F5" s="242" t="n">
        <v>30728.64099174</v>
      </c>
      <c r="G5" s="244" t="n">
        <f aca="false">+F5/H5</f>
        <v>226.049292652923</v>
      </c>
      <c r="H5" s="245" t="n">
        <v>135.93778875</v>
      </c>
    </row>
    <row r="6" customFormat="false" ht="16.5" hidden="false" customHeight="false" outlineLevel="0" collapsed="false">
      <c r="A6" s="240" t="n">
        <v>2016</v>
      </c>
      <c r="B6" s="241" t="n">
        <v>17593.035884</v>
      </c>
      <c r="C6" s="246" t="n">
        <v>26801.6475606</v>
      </c>
      <c r="D6" s="243" t="n">
        <f aca="false">+C6/H6</f>
        <v>184.07518076163</v>
      </c>
      <c r="E6" s="241" t="n">
        <v>115692.89916</v>
      </c>
      <c r="F6" s="242" t="n">
        <v>35172.2698263</v>
      </c>
      <c r="G6" s="244" t="n">
        <f aca="false">+F6/H6</f>
        <v>241.565072126039</v>
      </c>
      <c r="H6" s="245" t="n">
        <v>145.601636514523</v>
      </c>
    </row>
    <row r="7" customFormat="false" ht="16.5" hidden="false" customHeight="false" outlineLevel="0" collapsed="false">
      <c r="A7" s="240" t="n">
        <v>2017</v>
      </c>
      <c r="B7" s="247" t="n">
        <v>24826.783906</v>
      </c>
      <c r="C7" s="248" t="n">
        <v>39229.67282682</v>
      </c>
      <c r="D7" s="243" t="n">
        <f aca="false">+C7/H7</f>
        <v>257.315399177752</v>
      </c>
      <c r="E7" s="247" t="n">
        <v>106020.06461</v>
      </c>
      <c r="F7" s="248" t="n">
        <v>33969.45690936</v>
      </c>
      <c r="G7" s="244" t="n">
        <f aca="false">+F7/H7</f>
        <v>222.812573611564</v>
      </c>
      <c r="H7" s="245" t="n">
        <v>152.457540248963</v>
      </c>
    </row>
    <row r="8" customFormat="false" ht="16.5" hidden="false" customHeight="false" outlineLevel="0" collapsed="false">
      <c r="A8" s="240" t="n">
        <v>2018</v>
      </c>
      <c r="B8" s="247" t="n">
        <v>27998.0301294</v>
      </c>
      <c r="C8" s="248" t="n">
        <v>47948.85406532</v>
      </c>
      <c r="D8" s="243" t="n">
        <f aca="false">+C8/H8</f>
        <v>294.997256461917</v>
      </c>
      <c r="E8" s="249" t="n">
        <v>84463.0947</v>
      </c>
      <c r="F8" s="248" t="n">
        <v>32726.38458631</v>
      </c>
      <c r="G8" s="244" t="n">
        <f aca="false">+F8/H8</f>
        <v>201.343574420512</v>
      </c>
      <c r="H8" s="245" t="n">
        <v>162.54</v>
      </c>
    </row>
    <row r="9" customFormat="false" ht="16.5" hidden="false" customHeight="false" outlineLevel="0" collapsed="false">
      <c r="A9" s="240" t="n">
        <v>2019</v>
      </c>
      <c r="B9" s="247" t="n">
        <v>28770.772865</v>
      </c>
      <c r="C9" s="248" t="n">
        <v>53482.916579</v>
      </c>
      <c r="D9" s="243" t="n">
        <f aca="false">+C9/H9</f>
        <v>299.158935901366</v>
      </c>
      <c r="E9" s="249" t="n">
        <v>95636.9350709999</v>
      </c>
      <c r="F9" s="248" t="n">
        <v>38952.404584</v>
      </c>
      <c r="G9" s="244" t="n">
        <f aca="false">+F9/H9</f>
        <v>217.881907934775</v>
      </c>
      <c r="H9" s="245" t="n">
        <v>178.7776</v>
      </c>
    </row>
    <row r="10" customFormat="false" ht="16.5" hidden="false" customHeight="false" outlineLevel="0" collapsed="false">
      <c r="A10" s="250" t="s">
        <v>104</v>
      </c>
      <c r="B10" s="251" t="n">
        <v>2879.73603</v>
      </c>
      <c r="C10" s="252" t="n">
        <v>5664.550847</v>
      </c>
      <c r="D10" s="243" t="n">
        <f aca="false">+C10/H10</f>
        <v>31.1020768176142</v>
      </c>
      <c r="E10" s="251" t="n">
        <v>8248.68825</v>
      </c>
      <c r="F10" s="252" t="n">
        <v>3388.8589</v>
      </c>
      <c r="G10" s="244" t="n">
        <f aca="false">+F10/H10</f>
        <v>18.6070445263417</v>
      </c>
      <c r="H10" s="245" t="n">
        <v>182.127736363636</v>
      </c>
    </row>
    <row r="11" customFormat="false" ht="16.5" hidden="false" customHeight="false" outlineLevel="0" collapsed="false">
      <c r="A11" s="250" t="s">
        <v>105</v>
      </c>
      <c r="B11" s="251" t="n">
        <v>2898.938835</v>
      </c>
      <c r="C11" s="252" t="n">
        <v>5067.879858</v>
      </c>
      <c r="D11" s="243" t="n">
        <f aca="false">+C11/H11</f>
        <v>28.3544623837081</v>
      </c>
      <c r="E11" s="251" t="n">
        <v>6462.61417</v>
      </c>
      <c r="F11" s="252" t="n">
        <v>2682.577594</v>
      </c>
      <c r="G11" s="244" t="n">
        <f aca="false">+F11/H11</f>
        <v>15.0088493831164</v>
      </c>
      <c r="H11" s="245" t="n">
        <v>178.733061111111</v>
      </c>
    </row>
    <row r="12" customFormat="false" ht="16.5" hidden="false" customHeight="false" outlineLevel="0" collapsed="false">
      <c r="A12" s="250" t="s">
        <v>106</v>
      </c>
      <c r="B12" s="251" t="n">
        <v>3256.68419</v>
      </c>
      <c r="C12" s="252" t="n">
        <v>5559.379522</v>
      </c>
      <c r="D12" s="243" t="n">
        <f aca="false">+C12/H12</f>
        <v>31.1572441031933</v>
      </c>
      <c r="E12" s="251" t="n">
        <v>7372.38561</v>
      </c>
      <c r="F12" s="252" t="n">
        <v>3066.729642</v>
      </c>
      <c r="G12" s="244" t="n">
        <f aca="false">+F12/H12</f>
        <v>17.1873216563416</v>
      </c>
      <c r="H12" s="245" t="n">
        <v>178.429757894737</v>
      </c>
    </row>
    <row r="13" customFormat="false" ht="16.5" hidden="false" customHeight="false" outlineLevel="0" collapsed="false">
      <c r="A13" s="250" t="s">
        <v>107</v>
      </c>
      <c r="B13" s="251" t="n">
        <v>2657.32816</v>
      </c>
      <c r="C13" s="252" t="n">
        <v>4458.595468</v>
      </c>
      <c r="D13" s="243" t="n">
        <f aca="false">+C13/H13</f>
        <v>25.5066661476008</v>
      </c>
      <c r="E13" s="251" t="n">
        <v>7043.20737</v>
      </c>
      <c r="F13" s="252" t="n">
        <v>2823.714047</v>
      </c>
      <c r="G13" s="244" t="n">
        <f aca="false">+F13/H13</f>
        <v>16.1538610107248</v>
      </c>
      <c r="H13" s="245" t="n">
        <v>174.801185</v>
      </c>
    </row>
    <row r="14" customFormat="false" ht="16.5" hidden="false" customHeight="false" outlineLevel="0" collapsed="false">
      <c r="A14" s="250" t="s">
        <v>108</v>
      </c>
      <c r="B14" s="251" t="n">
        <v>2071.81056</v>
      </c>
      <c r="C14" s="252" t="n">
        <v>3795.1456</v>
      </c>
      <c r="D14" s="243" t="n">
        <f aca="false">+C14/H14</f>
        <v>21.5089821755551</v>
      </c>
      <c r="E14" s="251" t="n">
        <v>12074.87325</v>
      </c>
      <c r="F14" s="252" t="n">
        <v>4580.030481</v>
      </c>
      <c r="G14" s="244" t="n">
        <f aca="false">+F14/H14</f>
        <v>25.9573160985782</v>
      </c>
      <c r="H14" s="245" t="n">
        <v>176.444685714286</v>
      </c>
    </row>
    <row r="15" customFormat="false" ht="16.5" hidden="false" customHeight="false" outlineLevel="0" collapsed="false">
      <c r="A15" s="250" t="s">
        <v>109</v>
      </c>
      <c r="B15" s="251" t="n">
        <v>2136.92864</v>
      </c>
      <c r="C15" s="252" t="n">
        <v>4260.716004</v>
      </c>
      <c r="D15" s="243" t="n">
        <f aca="false">+C15/H15</f>
        <v>24.1278862540178</v>
      </c>
      <c r="E15" s="251" t="n">
        <v>6973.09019</v>
      </c>
      <c r="F15" s="252" t="n">
        <v>2692.571877</v>
      </c>
      <c r="G15" s="244" t="n">
        <f aca="false">+F15/H15</f>
        <v>15.247687928046</v>
      </c>
      <c r="H15" s="245" t="n">
        <v>176.588863157895</v>
      </c>
    </row>
    <row r="16" customFormat="false" ht="16.5" hidden="false" customHeight="false" outlineLevel="0" collapsed="false">
      <c r="A16" s="250" t="s">
        <v>110</v>
      </c>
      <c r="B16" s="251" t="n">
        <v>2157.28027</v>
      </c>
      <c r="C16" s="252" t="n">
        <v>4089.926586</v>
      </c>
      <c r="D16" s="243" t="n">
        <f aca="false">+C16/H16</f>
        <v>23.2395168583535</v>
      </c>
      <c r="E16" s="251" t="n">
        <v>9251.37744</v>
      </c>
      <c r="F16" s="252" t="n">
        <v>3691.808459</v>
      </c>
      <c r="G16" s="244" t="n">
        <f aca="false">+F16/H16</f>
        <v>20.9773557340676</v>
      </c>
      <c r="H16" s="245" t="n">
        <v>175.990172727273</v>
      </c>
    </row>
    <row r="17" customFormat="false" ht="16.5" hidden="false" customHeight="false" outlineLevel="0" collapsed="false">
      <c r="A17" s="250" t="s">
        <v>111</v>
      </c>
      <c r="B17" s="251" t="n">
        <v>1997.10325</v>
      </c>
      <c r="C17" s="252" t="n">
        <v>4092.596601</v>
      </c>
      <c r="D17" s="243" t="n">
        <f aca="false">+C17/H17</f>
        <v>22.995928150785</v>
      </c>
      <c r="E17" s="251" t="n">
        <v>7462.341021</v>
      </c>
      <c r="F17" s="252" t="n">
        <v>3235.689467</v>
      </c>
      <c r="G17" s="244" t="n">
        <f aca="false">+F17/H17</f>
        <v>18.1810448855875</v>
      </c>
      <c r="H17" s="245" t="n">
        <v>177.97049</v>
      </c>
    </row>
    <row r="18" customFormat="false" ht="16.5" hidden="false" customHeight="false" outlineLevel="0" collapsed="false">
      <c r="A18" s="250" t="s">
        <v>112</v>
      </c>
      <c r="B18" s="251" t="n">
        <v>1595.24917</v>
      </c>
      <c r="C18" s="252" t="n">
        <v>3328.990927</v>
      </c>
      <c r="D18" s="243" t="n">
        <f aca="false">+C18/H18</f>
        <v>18.4150884374724</v>
      </c>
      <c r="E18" s="251" t="n">
        <v>6136.45627</v>
      </c>
      <c r="F18" s="252" t="n">
        <v>2681.403425</v>
      </c>
      <c r="G18" s="244" t="n">
        <f aca="false">+F18/H18</f>
        <v>14.8328073853944</v>
      </c>
      <c r="H18" s="245" t="n">
        <v>180.77518</v>
      </c>
    </row>
    <row r="19" customFormat="false" ht="16.5" hidden="false" customHeight="false" outlineLevel="0" collapsed="false">
      <c r="A19" s="250" t="s">
        <v>113</v>
      </c>
      <c r="B19" s="251" t="n">
        <v>2248.60226</v>
      </c>
      <c r="C19" s="252" t="n">
        <v>4183.014116</v>
      </c>
      <c r="D19" s="243" t="n">
        <f aca="false">+C19/H19</f>
        <v>23.0531179741829</v>
      </c>
      <c r="E19" s="251" t="n">
        <v>8209.40414</v>
      </c>
      <c r="F19" s="252" t="n">
        <v>3504.557721</v>
      </c>
      <c r="G19" s="244" t="n">
        <f aca="false">+F19/H19</f>
        <v>19.314059276186</v>
      </c>
      <c r="H19" s="245" t="n">
        <v>181.45112173913</v>
      </c>
    </row>
    <row r="20" customFormat="false" ht="16.5" hidden="false" customHeight="false" outlineLevel="0" collapsed="false">
      <c r="A20" s="250" t="s">
        <v>114</v>
      </c>
      <c r="B20" s="251" t="n">
        <v>2139.57571</v>
      </c>
      <c r="C20" s="252" t="n">
        <v>3945.237942</v>
      </c>
      <c r="D20" s="243" t="n">
        <f aca="false">+C20/H20</f>
        <v>21.8726712059558</v>
      </c>
      <c r="E20" s="251" t="n">
        <v>9090.5968499999</v>
      </c>
      <c r="F20" s="252" t="n">
        <v>3712.074308</v>
      </c>
      <c r="G20" s="244" t="n">
        <f aca="false">+F20/H20</f>
        <v>20.5799959405744</v>
      </c>
      <c r="H20" s="245" t="n">
        <v>180.372936842105</v>
      </c>
    </row>
    <row r="21" customFormat="false" ht="16.5" hidden="false" customHeight="false" outlineLevel="0" collapsed="false">
      <c r="A21" s="250" t="s">
        <v>115</v>
      </c>
      <c r="B21" s="251" t="n">
        <v>2731.53579</v>
      </c>
      <c r="C21" s="252" t="n">
        <v>5036.883108</v>
      </c>
      <c r="D21" s="243" t="n">
        <f aca="false">+C21/H21</f>
        <v>27.7891004282335</v>
      </c>
      <c r="E21" s="251" t="n">
        <v>7311.90051</v>
      </c>
      <c r="F21" s="252" t="n">
        <v>2892.388663</v>
      </c>
      <c r="G21" s="244" t="n">
        <f aca="false">+F21/H21</f>
        <v>15.9576621712602</v>
      </c>
      <c r="H21" s="245" t="n">
        <v>181.25391</v>
      </c>
    </row>
    <row r="22" customFormat="false" ht="16.5" hidden="false" customHeight="false" outlineLevel="0" collapsed="false">
      <c r="A22" s="253" t="n">
        <v>2020</v>
      </c>
      <c r="B22" s="254" t="n">
        <v>21298.340255</v>
      </c>
      <c r="C22" s="255" t="n">
        <v>39873.974728</v>
      </c>
      <c r="D22" s="256" t="n">
        <f aca="false">+C22/H22</f>
        <v>214.926466189244</v>
      </c>
      <c r="E22" s="254" t="n">
        <v>85809.110189</v>
      </c>
      <c r="F22" s="255" t="n">
        <v>35504.31863</v>
      </c>
      <c r="G22" s="256" t="n">
        <f aca="false">+F22/H22</f>
        <v>191.373390529948</v>
      </c>
      <c r="H22" s="257" t="n">
        <v>185.5238</v>
      </c>
    </row>
    <row r="23" customFormat="false" ht="16.5" hidden="false" customHeight="false" outlineLevel="0" collapsed="false">
      <c r="A23" s="250" t="s">
        <v>104</v>
      </c>
      <c r="B23" s="247" t="n">
        <v>2517.88266</v>
      </c>
      <c r="C23" s="248" t="n">
        <v>4796.480581</v>
      </c>
      <c r="D23" s="243" t="n">
        <f aca="false">+C23/H23</f>
        <v>26.4409275660317</v>
      </c>
      <c r="E23" s="247" t="n">
        <v>7859.42242</v>
      </c>
      <c r="F23" s="248" t="n">
        <v>3284.881509</v>
      </c>
      <c r="G23" s="244" t="n">
        <f aca="false">+F23/H23</f>
        <v>18.1081341987541</v>
      </c>
      <c r="H23" s="245" t="n">
        <v>181.403642857143</v>
      </c>
      <c r="V23" s="258"/>
      <c r="Y23" s="259"/>
    </row>
    <row r="24" customFormat="false" ht="16.5" hidden="false" customHeight="false" outlineLevel="0" collapsed="false">
      <c r="A24" s="250" t="s">
        <v>105</v>
      </c>
      <c r="B24" s="247" t="n">
        <v>2510.194332</v>
      </c>
      <c r="C24" s="248" t="n">
        <v>4333.121286</v>
      </c>
      <c r="D24" s="243" t="n">
        <f aca="false">+C24/H24</f>
        <v>23.8656888195159</v>
      </c>
      <c r="E24" s="247" t="n">
        <v>5350.7243</v>
      </c>
      <c r="F24" s="248" t="n">
        <v>2165.736949</v>
      </c>
      <c r="G24" s="244" t="n">
        <f aca="false">+F24/H24</f>
        <v>11.9283077205242</v>
      </c>
      <c r="H24" s="245" t="n">
        <v>181.5628</v>
      </c>
      <c r="V24" s="258"/>
      <c r="Y24" s="259"/>
    </row>
    <row r="25" customFormat="false" ht="16.5" hidden="false" customHeight="false" outlineLevel="0" collapsed="false">
      <c r="A25" s="250" t="s">
        <v>106</v>
      </c>
      <c r="B25" s="247" t="n">
        <v>1948.73277</v>
      </c>
      <c r="C25" s="248" t="n">
        <v>2915.047878</v>
      </c>
      <c r="D25" s="243" t="n">
        <f aca="false">+C25/H25</f>
        <v>15.7521894265044</v>
      </c>
      <c r="E25" s="247" t="n">
        <v>8381.351779</v>
      </c>
      <c r="F25" s="248" t="n">
        <v>3307.328342</v>
      </c>
      <c r="G25" s="244" t="n">
        <f aca="false">+F25/H25</f>
        <v>17.8719749106058</v>
      </c>
      <c r="H25" s="245" t="n">
        <v>185.05668</v>
      </c>
      <c r="V25" s="258"/>
      <c r="Y25" s="259"/>
    </row>
    <row r="26" customFormat="false" ht="16.5" hidden="false" customHeight="false" outlineLevel="0" collapsed="false">
      <c r="A26" s="250" t="s">
        <v>107</v>
      </c>
      <c r="B26" s="247" t="n">
        <v>721.85876</v>
      </c>
      <c r="C26" s="248" t="n">
        <v>1289.680008</v>
      </c>
      <c r="D26" s="243" t="n">
        <f aca="false">+C26/H26</f>
        <v>6.67932412752411</v>
      </c>
      <c r="E26" s="251" t="n">
        <v>8010.88465</v>
      </c>
      <c r="F26" s="252" t="n">
        <v>3610.328229</v>
      </c>
      <c r="G26" s="244" t="n">
        <f aca="false">+F26/H26</f>
        <v>18.6980896801194</v>
      </c>
      <c r="H26" s="245" t="n">
        <v>193.085405555556</v>
      </c>
      <c r="V26" s="258"/>
      <c r="Y26" s="259"/>
    </row>
    <row r="27" customFormat="false" ht="16.5" hidden="false" customHeight="false" outlineLevel="0" collapsed="false">
      <c r="A27" s="250" t="s">
        <v>108</v>
      </c>
      <c r="B27" s="247" t="n">
        <v>1156.200085</v>
      </c>
      <c r="C27" s="248" t="n">
        <v>2329.292673</v>
      </c>
      <c r="D27" s="243" t="n">
        <f aca="false">+C27/H27</f>
        <v>12.3987549012811</v>
      </c>
      <c r="E27" s="251" t="n">
        <v>8780.71968</v>
      </c>
      <c r="F27" s="252" t="n">
        <v>3669.260776</v>
      </c>
      <c r="G27" s="244" t="n">
        <f aca="false">+F27/H27</f>
        <v>19.5313648464427</v>
      </c>
      <c r="H27" s="245" t="n">
        <v>187.865047058824</v>
      </c>
      <c r="V27" s="258"/>
      <c r="Y27" s="259"/>
    </row>
    <row r="28" customFormat="false" ht="16.5" hidden="false" customHeight="false" outlineLevel="0" collapsed="false">
      <c r="A28" s="250" t="s">
        <v>109</v>
      </c>
      <c r="B28" s="247" t="n">
        <v>2606.335682</v>
      </c>
      <c r="C28" s="252" t="n">
        <v>5063.32211</v>
      </c>
      <c r="D28" s="243" t="n">
        <f aca="false">+C28/H28</f>
        <v>27.2288192095098</v>
      </c>
      <c r="E28" s="251" t="n">
        <v>11212.02171</v>
      </c>
      <c r="F28" s="252" t="n">
        <v>4215.46529</v>
      </c>
      <c r="G28" s="244" t="n">
        <f aca="false">+F28/H28</f>
        <v>22.6693344353266</v>
      </c>
      <c r="H28" s="245" t="n">
        <v>185.954523809524</v>
      </c>
      <c r="V28" s="258"/>
      <c r="Y28" s="259"/>
    </row>
    <row r="29" customFormat="false" ht="16.5" hidden="false" customHeight="false" outlineLevel="0" collapsed="false">
      <c r="A29" s="250" t="s">
        <v>110</v>
      </c>
      <c r="B29" s="247" t="n">
        <v>1820.486136</v>
      </c>
      <c r="C29" s="248" t="n">
        <v>3826.226178</v>
      </c>
      <c r="D29" s="243" t="n">
        <f aca="false">+C29/H29</f>
        <v>20.5878559683894</v>
      </c>
      <c r="E29" s="249" t="n">
        <v>9012.24745</v>
      </c>
      <c r="F29" s="248" t="n">
        <v>3617.739804</v>
      </c>
      <c r="G29" s="244" t="n">
        <f aca="false">+F29/H29</f>
        <v>19.4660489346172</v>
      </c>
      <c r="H29" s="245" t="n">
        <v>185.848695652174</v>
      </c>
      <c r="V29" s="258"/>
      <c r="Y29" s="259"/>
    </row>
    <row r="30" customFormat="false" ht="16.5" hidden="false" customHeight="false" outlineLevel="0" collapsed="false">
      <c r="A30" s="250" t="s">
        <v>111</v>
      </c>
      <c r="B30" s="247" t="n">
        <v>1834.77988</v>
      </c>
      <c r="C30" s="248" t="n">
        <v>3223.200757</v>
      </c>
      <c r="D30" s="243" t="n">
        <f aca="false">+C30/H30</f>
        <v>17.4327089291313</v>
      </c>
      <c r="E30" s="249" t="n">
        <v>4963.61507</v>
      </c>
      <c r="F30" s="248" t="n">
        <v>2356.400284</v>
      </c>
      <c r="G30" s="244" t="n">
        <f aca="false">+F30/H30</f>
        <v>12.7446111391858</v>
      </c>
      <c r="H30" s="245" t="n">
        <v>184.893855</v>
      </c>
      <c r="V30" s="258"/>
      <c r="Y30" s="259"/>
    </row>
    <row r="31" customFormat="false" ht="16.5" hidden="false" customHeight="false" outlineLevel="0" collapsed="false">
      <c r="A31" s="250" t="s">
        <v>112</v>
      </c>
      <c r="B31" s="251" t="n">
        <v>1495.7785</v>
      </c>
      <c r="C31" s="252" t="n">
        <v>3451.552429</v>
      </c>
      <c r="D31" s="243" t="n">
        <f aca="false">+C31/H31</f>
        <v>18.653840915006</v>
      </c>
      <c r="E31" s="247" t="n">
        <v>6046.82889</v>
      </c>
      <c r="F31" s="252" t="n">
        <v>2620.565759</v>
      </c>
      <c r="G31" s="244" t="n">
        <f aca="false">+F31/H31</f>
        <v>14.162791318184</v>
      </c>
      <c r="H31" s="245" t="n">
        <v>185.031728571429</v>
      </c>
      <c r="V31" s="258"/>
      <c r="Y31" s="259"/>
    </row>
    <row r="32" customFormat="false" ht="16.5" hidden="false" customHeight="false" outlineLevel="0" collapsed="false">
      <c r="A32" s="250" t="s">
        <v>113</v>
      </c>
      <c r="B32" s="251" t="n">
        <v>1551.30964</v>
      </c>
      <c r="C32" s="252" t="n">
        <v>3290.192343</v>
      </c>
      <c r="D32" s="243" t="n">
        <f aca="false">+C32/H32</f>
        <v>17.839024216876</v>
      </c>
      <c r="E32" s="247" t="n">
        <v>5122.32704</v>
      </c>
      <c r="F32" s="252" t="n">
        <v>2186.702584</v>
      </c>
      <c r="G32" s="244" t="n">
        <f aca="false">+F32/H32</f>
        <v>11.8560364515083</v>
      </c>
      <c r="H32" s="245" t="n">
        <v>184.43791</v>
      </c>
      <c r="V32" s="258"/>
      <c r="Y32" s="259"/>
    </row>
    <row r="33" customFormat="false" ht="16.5" hidden="false" customHeight="false" outlineLevel="0" collapsed="false">
      <c r="A33" s="250" t="s">
        <v>114</v>
      </c>
      <c r="B33" s="251" t="n">
        <v>1206.47083</v>
      </c>
      <c r="C33" s="252" t="n">
        <v>2249.332397</v>
      </c>
      <c r="D33" s="243" t="n">
        <f aca="false">+C33/H33</f>
        <v>12.1724893526751</v>
      </c>
      <c r="E33" s="247" t="n">
        <v>4579.03635</v>
      </c>
      <c r="F33" s="252" t="n">
        <v>1991.885415</v>
      </c>
      <c r="G33" s="244" t="n">
        <f aca="false">+F33/H33</f>
        <v>10.7792890184546</v>
      </c>
      <c r="H33" s="245" t="n">
        <v>184.7882</v>
      </c>
      <c r="V33" s="258"/>
      <c r="Y33" s="259"/>
    </row>
    <row r="34" customFormat="false" ht="16.5" hidden="false" customHeight="false" outlineLevel="0" collapsed="false">
      <c r="A34" s="250" t="s">
        <v>115</v>
      </c>
      <c r="B34" s="251" t="n">
        <v>1928.31098</v>
      </c>
      <c r="C34" s="252" t="n">
        <v>3106.526088</v>
      </c>
      <c r="D34" s="243" t="n">
        <f aca="false">+C34/H34</f>
        <v>16.596268282829</v>
      </c>
      <c r="E34" s="247" t="n">
        <v>6489.93085</v>
      </c>
      <c r="F34" s="252" t="n">
        <v>2478.023689</v>
      </c>
      <c r="G34" s="244" t="n">
        <f aca="false">+F34/H34</f>
        <v>13.2385644893543</v>
      </c>
      <c r="H34" s="245" t="n">
        <v>187.182204761905</v>
      </c>
      <c r="V34" s="258"/>
      <c r="Y34" s="259"/>
    </row>
    <row r="35" customFormat="false" ht="16.5" hidden="false" customHeight="false" outlineLevel="0" collapsed="false">
      <c r="A35" s="253" t="n">
        <v>2021</v>
      </c>
      <c r="B35" s="254" t="n">
        <f aca="false">SUM(B36:B37)</f>
        <v>3789.0666</v>
      </c>
      <c r="C35" s="255" t="n">
        <f aca="false">SUM(C36:C37)</f>
        <v>6943.638995</v>
      </c>
      <c r="D35" s="256" t="n">
        <f aca="false">SUM(D36:D37)</f>
        <v>36.1356568642742</v>
      </c>
      <c r="E35" s="254" t="n">
        <f aca="false">SUM(E36:E37)</f>
        <v>7841.29968</v>
      </c>
      <c r="F35" s="255" t="n">
        <f aca="false">SUM(F36:F37)</f>
        <v>3419.946525</v>
      </c>
      <c r="G35" s="256" t="n">
        <f aca="false">SUM(G36:G37)</f>
        <v>17.8477913586382</v>
      </c>
      <c r="H35" s="257" t="n">
        <v>192.188273198533</v>
      </c>
      <c r="Y35" s="259"/>
    </row>
    <row r="36" customFormat="false" ht="16.5" hidden="false" customHeight="false" outlineLevel="0" collapsed="false">
      <c r="A36" s="250" t="s">
        <v>104</v>
      </c>
      <c r="B36" s="260" t="n">
        <v>1924.63266</v>
      </c>
      <c r="C36" s="261" t="n">
        <v>3681.284802</v>
      </c>
      <c r="D36" s="243" t="n">
        <f aca="false">+C36/H36</f>
        <v>19.325160979573</v>
      </c>
      <c r="E36" s="260" t="n">
        <v>4957.19866</v>
      </c>
      <c r="F36" s="261" t="n">
        <v>2329.362607</v>
      </c>
      <c r="G36" s="244" t="n">
        <f aca="false">+F36/H36</f>
        <v>12.2281512518718</v>
      </c>
      <c r="H36" s="262" t="n">
        <v>190.491805263158</v>
      </c>
      <c r="Y36" s="259"/>
    </row>
    <row r="37" customFormat="false" ht="16.5" hidden="false" customHeight="false" outlineLevel="0" collapsed="false">
      <c r="A37" s="250" t="s">
        <v>105</v>
      </c>
      <c r="B37" s="260" t="n">
        <v>1864.43394</v>
      </c>
      <c r="C37" s="261" t="n">
        <v>3262.354193</v>
      </c>
      <c r="D37" s="243" t="n">
        <f aca="false">+C37/H37</f>
        <v>16.8104958847012</v>
      </c>
      <c r="E37" s="260" t="n">
        <v>2884.10102</v>
      </c>
      <c r="F37" s="261" t="n">
        <v>1090.583918</v>
      </c>
      <c r="G37" s="244" t="n">
        <f aca="false">+F37/H37</f>
        <v>5.61964010676638</v>
      </c>
      <c r="H37" s="262" t="n">
        <v>194.066505555556</v>
      </c>
      <c r="Y37" s="259"/>
    </row>
    <row r="38" customFormat="false" ht="33.75" hidden="false" customHeight="false" outlineLevel="0" collapsed="false">
      <c r="A38" s="263" t="s">
        <v>116</v>
      </c>
      <c r="B38" s="264" t="n">
        <v>-24.6418341240865</v>
      </c>
      <c r="C38" s="265" t="n">
        <v>-23.9436823625509</v>
      </c>
      <c r="D38" s="266" t="n">
        <v>-28.1691764213833</v>
      </c>
      <c r="E38" s="264" t="n">
        <v>-40.6418426214119</v>
      </c>
      <c r="F38" s="265" t="n">
        <v>-37.2558077335157</v>
      </c>
      <c r="G38" s="266" t="n">
        <v>-40.5795419890167</v>
      </c>
      <c r="H38" s="267" t="n">
        <v>5.90019331504724</v>
      </c>
    </row>
    <row r="40" customFormat="false" ht="12.75" hidden="false" customHeight="false" outlineLevel="0" collapsed="false">
      <c r="B40" s="268"/>
      <c r="C40" s="268"/>
      <c r="D40" s="268"/>
      <c r="E40" s="268"/>
      <c r="F40" s="268"/>
      <c r="G40" s="268"/>
      <c r="H40" s="268"/>
    </row>
    <row r="41" customFormat="false" ht="12.75" hidden="false" customHeight="false" outlineLevel="0" collapsed="false">
      <c r="H41" s="269"/>
    </row>
    <row r="42" customFormat="false" ht="12.75" hidden="false" customHeight="false" outlineLevel="0" collapsed="false">
      <c r="H42" s="26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A3" s="270" t="n">
        <v>2020</v>
      </c>
    </row>
    <row r="4" customFormat="false" ht="12.75" hidden="false" customHeight="false" outlineLevel="0" collapsed="false">
      <c r="A4" s="271" t="s">
        <v>117</v>
      </c>
    </row>
    <row r="5" customFormat="false" ht="12.75" hidden="false" customHeight="false" outlineLevel="0" collapsed="false">
      <c r="A5" s="0" t="n">
        <v>1834.1</v>
      </c>
      <c r="B5" s="27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User-08</cp:lastModifiedBy>
  <cp:lastPrinted>2021-03-29T05:09:36Z</cp:lastPrinted>
  <dcterms:modified xsi:type="dcterms:W3CDTF">2021-03-29T05:12:14Z</dcterms:modified>
  <cp:revision>0</cp:revision>
  <dc:subject/>
  <dc:title/>
</cp:coreProperties>
</file>