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media/image4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" sheetId="1" state="visible" r:id="rId2"/>
    <sheet name="T1 SUMMARY" sheetId="2" state="visible" r:id="rId3"/>
    <sheet name="T2 - T5 ITEMS" sheetId="3" state="visible" r:id="rId4"/>
    <sheet name="2022 T2 - T5 ITEMS (BY MONTH) " sheetId="4" state="hidden" r:id="rId5"/>
    <sheet name="T6 - T7  COUNTRY" sheetId="5" state="visible" r:id="rId6"/>
    <sheet name="GRAPHS" sheetId="6" state="hidden" r:id="rId7"/>
    <sheet name="T8 - T9 TUNA" sheetId="7" state="visible" r:id="rId8"/>
    <sheet name="T10 MONTHLY SUMMARY" sheetId="8" state="visible" r:id="rId9"/>
    <sheet name="Sheet1" sheetId="9" state="hidden" r:id="rId10"/>
  </sheets>
  <definedNames>
    <definedName function="false" hidden="false" localSheetId="0" name="_xlnm.Print_Area" vbProcedure="false">CONTENT!$A$1:$K$38</definedName>
    <definedName function="false" hidden="false" localSheetId="7" name="_xlnm.Print_Area" vbProcedure="false">'T10 MONTHLY SUMMARY'!$A$1:$H$111</definedName>
    <definedName function="false" hidden="false" localSheetId="7" name="_xlnm.Print_Titles" vbProcedure="false">'T10 MONTHLY SUMMARY'!$3:$4</definedName>
    <definedName function="false" hidden="false" localSheetId="0" name="_xlnm_Print_Area" vbProcedure="false">CONTENT!$A$1:$K$38</definedName>
    <definedName function="false" hidden="false" localSheetId="7" name="_xlnm_Print_Area" vbProcedure="false">'T10 MONTHLY SUMMARY'!$A$1:$H$111</definedName>
    <definedName function="false" hidden="false" localSheetId="7" name="_xlnm_Print_Titles" vbProcedure="false">'T10 MONTHLY SUMMARY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8" uniqueCount="213">
  <si>
    <t xml:space="preserve">Contents</t>
  </si>
  <si>
    <t xml:space="preserve">Table 1:   Summary of Import and Export of Fish and Fishery Products</t>
  </si>
  <si>
    <t xml:space="preserve">Table 2:   Imported Quantity of Fish and Fishery Products </t>
  </si>
  <si>
    <t xml:space="preserve">Table 3:   Value of Imported Fish and Fishery Products </t>
  </si>
  <si>
    <t xml:space="preserve">Table 4:   Exported Quantity of Fish and Fishery Products</t>
  </si>
  <si>
    <t xml:space="preserve">Table 5:   Value of Exported Fish and Fishery Products</t>
  </si>
  <si>
    <t xml:space="preserve">Table 6:   Quantity of Exported Fish and Fishery Products by Countries </t>
  </si>
  <si>
    <t xml:space="preserve">Table 7:   Value of Exported Fish and Fishery Products by Countries </t>
  </si>
  <si>
    <t xml:space="preserve">Table 8:   Quantity of Tuna Exported by Country </t>
  </si>
  <si>
    <t xml:space="preserve">Table 9:   Value of Tuna Exported by Country </t>
  </si>
  <si>
    <t xml:space="preserve">Table 10: Summary of Monthly Import and Export of Fish and Fishery Products</t>
  </si>
  <si>
    <t xml:space="preserve">Table 1: Summary of Import and Export of Fish and Fishery Products</t>
  </si>
  <si>
    <t xml:space="preserve">Year</t>
  </si>
  <si>
    <t xml:space="preserve">Exports</t>
  </si>
  <si>
    <t xml:space="preserve">Imports</t>
  </si>
  <si>
    <t xml:space="preserve">Balance of Fish Trade</t>
  </si>
  <si>
    <r>
      <rPr>
        <b val="true"/>
        <sz val="12"/>
        <rFont val="Times New Roman"/>
        <family val="1"/>
        <charset val="1"/>
      </rPr>
      <t xml:space="preserve">Exchange Rate</t>
    </r>
    <r>
      <rPr>
        <b val="true"/>
        <vertAlign val="superscript"/>
        <sz val="12"/>
        <rFont val="Times New Roman"/>
        <family val="1"/>
        <charset val="1"/>
      </rPr>
      <t xml:space="preserve">(1)</t>
    </r>
  </si>
  <si>
    <t xml:space="preserve">Contribution to National Exports Earnings (%)</t>
  </si>
  <si>
    <t xml:space="preserve">Quantity (Mt)</t>
  </si>
  <si>
    <t xml:space="preserve">Value (RS.Mn)</t>
  </si>
  <si>
    <r>
      <rPr>
        <b val="true"/>
        <sz val="12"/>
        <rFont val="Times New Roman"/>
        <family val="1"/>
        <charset val="1"/>
      </rPr>
      <t xml:space="preserve">Value    </t>
    </r>
    <r>
      <rPr>
        <b val="true"/>
        <sz val="11"/>
        <rFont val="Times New Roman"/>
        <family val="1"/>
        <charset val="1"/>
      </rPr>
      <t xml:space="preserve">(US $ Mn)</t>
    </r>
  </si>
  <si>
    <r>
      <rPr>
        <b val="true"/>
        <sz val="12"/>
        <rFont val="Times New Roman"/>
        <family val="1"/>
        <charset val="1"/>
      </rPr>
      <t xml:space="preserve">Value     </t>
    </r>
    <r>
      <rPr>
        <b val="true"/>
        <sz val="11"/>
        <rFont val="Times New Roman"/>
        <family val="1"/>
        <charset val="1"/>
      </rPr>
      <t xml:space="preserve">(US $ Mn)</t>
    </r>
  </si>
  <si>
    <t xml:space="preserve"> (Rs.Mn)</t>
  </si>
  <si>
    <t xml:space="preserve">US $ Mn</t>
  </si>
  <si>
    <t xml:space="preserve">Rs./1 US$</t>
  </si>
  <si>
    <r>
      <rPr>
        <sz val="12"/>
        <rFont val="Times New Roman"/>
        <family val="1"/>
        <charset val="1"/>
      </rPr>
      <t xml:space="preserve">2015</t>
    </r>
    <r>
      <rPr>
        <vertAlign val="superscript"/>
        <sz val="12"/>
        <rFont val="Times New Roman"/>
        <family val="1"/>
        <charset val="1"/>
      </rPr>
      <t xml:space="preserve">(2)</t>
    </r>
  </si>
  <si>
    <r>
      <rPr>
        <sz val="12"/>
        <rFont val="Times New Roman"/>
        <family val="1"/>
        <charset val="1"/>
      </rPr>
      <t xml:space="preserve">2016</t>
    </r>
    <r>
      <rPr>
        <vertAlign val="superscript"/>
        <sz val="12"/>
        <rFont val="Times New Roman"/>
        <family val="1"/>
        <charset val="1"/>
      </rPr>
      <t xml:space="preserve">(2)</t>
    </r>
  </si>
  <si>
    <r>
      <rPr>
        <b val="true"/>
        <sz val="12"/>
        <color rgb="FF000000"/>
        <rFont val="Times New Roman"/>
        <family val="1"/>
        <charset val="1"/>
      </rPr>
      <t xml:space="preserve">2.6</t>
    </r>
    <r>
      <rPr>
        <b val="true"/>
        <vertAlign val="superscript"/>
        <sz val="12"/>
        <color rgb="FF000000"/>
        <rFont val="Times New Roman"/>
        <family val="1"/>
        <charset val="1"/>
      </rPr>
      <t xml:space="preserve">(3)</t>
    </r>
  </si>
  <si>
    <t xml:space="preserve">2025 Jan-Aug</t>
  </si>
  <si>
    <t xml:space="preserve">na</t>
  </si>
  <si>
    <t xml:space="preserve">Source :  Statistics Division/ Ministry of Fisheries, Aquatic and Ocean Resources </t>
  </si>
  <si>
    <t xml:space="preserve">(1) Average of the relevant period</t>
  </si>
  <si>
    <t xml:space="preserve">   (2) EU fish export ban (2015.01.15 - 2016.06.15)</t>
  </si>
  <si>
    <t xml:space="preserve">   (3) Revised</t>
  </si>
  <si>
    <t xml:space="preserve">Table 2:  Imported Quantity of Fish and Fishery Products (Mt)</t>
  </si>
  <si>
    <t xml:space="preserve">Item</t>
  </si>
  <si>
    <t xml:space="preserve"> 2023  Jan-Aug</t>
  </si>
  <si>
    <t xml:space="preserve"> 2024  Jan-Aug</t>
  </si>
  <si>
    <t xml:space="preserve"> 2025  Jan-Aug</t>
  </si>
  <si>
    <t xml:space="preserve">  Change %  2025/2023</t>
  </si>
  <si>
    <t xml:space="preserve">  Change %  2025/2024</t>
  </si>
  <si>
    <t xml:space="preserve">Percentage to Total</t>
  </si>
  <si>
    <t xml:space="preserve">Dried Fish </t>
  </si>
  <si>
    <t xml:space="preserve">Dried Sprats</t>
  </si>
  <si>
    <t xml:space="preserve">Maldive fish</t>
  </si>
  <si>
    <t xml:space="preserve">Canned Fish</t>
  </si>
  <si>
    <t xml:space="preserve">Food Fish</t>
  </si>
  <si>
    <r>
      <rPr>
        <sz val="10.5"/>
        <rFont val="Arial"/>
        <family val="2"/>
        <charset val="1"/>
      </rPr>
      <t xml:space="preserve">Live fish</t>
    </r>
    <r>
      <rPr>
        <vertAlign val="superscript"/>
        <sz val="10.5"/>
        <rFont val="Arial"/>
        <family val="2"/>
        <charset val="1"/>
      </rPr>
      <t xml:space="preserve">(2)</t>
    </r>
  </si>
  <si>
    <t xml:space="preserve">Other</t>
  </si>
  <si>
    <t xml:space="preserve">Total</t>
  </si>
  <si>
    <t xml:space="preserve">Table 3:  Value of Imported Fish and Fishery Products (Rs.Mn)</t>
  </si>
  <si>
    <t xml:space="preserve">Dried Fish</t>
  </si>
  <si>
    <t xml:space="preserve">Food fish</t>
  </si>
  <si>
    <t xml:space="preserve">Live fish</t>
  </si>
  <si>
    <t xml:space="preserve">Table 4:  Exported Quantity of Fish and Fishery Products (Mt)</t>
  </si>
  <si>
    <t xml:space="preserve">na </t>
  </si>
  <si>
    <t xml:space="preserve">Prawns </t>
  </si>
  <si>
    <t xml:space="preserve">Lobsters </t>
  </si>
  <si>
    <t xml:space="preserve">Crabs</t>
  </si>
  <si>
    <t xml:space="preserve">Beche de mer</t>
  </si>
  <si>
    <t xml:space="preserve">Other Moluscus</t>
  </si>
  <si>
    <t xml:space="preserve">Shark fins</t>
  </si>
  <si>
    <t xml:space="preserve">Fish maws</t>
  </si>
  <si>
    <t xml:space="preserve">Chank &amp; shells</t>
  </si>
  <si>
    <t xml:space="preserve">Food Fish </t>
  </si>
  <si>
    <r>
      <rPr>
        <sz val="10.5"/>
        <rFont val="Arial"/>
        <family val="2"/>
        <charset val="1"/>
      </rPr>
      <t xml:space="preserve">Other</t>
    </r>
    <r>
      <rPr>
        <vertAlign val="superscript"/>
        <sz val="10.5"/>
        <rFont val="Arial"/>
        <family val="2"/>
        <charset val="1"/>
      </rPr>
      <t xml:space="preserve"> (4)</t>
    </r>
  </si>
  <si>
    <t xml:space="preserve">Table 5:  Value of Exported Fish and Fishery Products (Rs.Mn)</t>
  </si>
  <si>
    <r>
      <rPr>
        <sz val="10.5"/>
        <rFont val="Arial"/>
        <family val="2"/>
        <charset val="1"/>
      </rPr>
      <t xml:space="preserve">Other</t>
    </r>
    <r>
      <rPr>
        <vertAlign val="superscript"/>
        <sz val="10.5"/>
        <rFont val="Arial"/>
        <family val="2"/>
        <charset val="1"/>
      </rPr>
      <t xml:space="preserve"> </t>
    </r>
  </si>
  <si>
    <t xml:space="preserve">Note     : (1) Fisheries sector tables are prepared by SU/MOF based on the monthly custom returns</t>
  </si>
  <si>
    <t xml:space="preserve">                 (2) Live fish weight included water (container)</t>
  </si>
  <si>
    <t xml:space="preserve">                 (3) EU fish export ban (2015.01.15 - 2016.06.15)</t>
  </si>
  <si>
    <t xml:space="preserve">Table 2.1:  Imported Quantity of Fish and Fishery Products (Mt)</t>
  </si>
  <si>
    <r>
      <rPr>
        <b val="true"/>
        <sz val="10.5"/>
        <rFont val="Arial"/>
        <family val="2"/>
        <charset val="1"/>
      </rPr>
      <t xml:space="preserve">2018</t>
    </r>
    <r>
      <rPr>
        <b val="true"/>
        <vertAlign val="superscript"/>
        <sz val="10.5"/>
        <rFont val="Arial"/>
        <family val="2"/>
        <charset val="1"/>
      </rPr>
      <t xml:space="preserve">(4)</t>
    </r>
  </si>
  <si>
    <r>
      <rPr>
        <b val="true"/>
        <sz val="10.5"/>
        <rFont val="Arial"/>
        <family val="2"/>
        <charset val="1"/>
      </rPr>
      <t xml:space="preserve">2019</t>
    </r>
    <r>
      <rPr>
        <b val="true"/>
        <vertAlign val="superscript"/>
        <sz val="10.5"/>
        <rFont val="Arial"/>
        <family val="2"/>
        <charset val="1"/>
      </rPr>
      <t xml:space="preserve">(4)</t>
    </r>
  </si>
  <si>
    <t xml:space="preserve">   2020   JAN</t>
  </si>
  <si>
    <t xml:space="preserve">   2020   FEB</t>
  </si>
  <si>
    <t xml:space="preserve">   2020   MAR</t>
  </si>
  <si>
    <t xml:space="preserve">   2020    APR</t>
  </si>
  <si>
    <t xml:space="preserve">   2020    MAY</t>
  </si>
  <si>
    <t xml:space="preserve">   2020    JUN</t>
  </si>
  <si>
    <t xml:space="preserve">   2020    JUL</t>
  </si>
  <si>
    <t xml:space="preserve">   2020    AUG</t>
  </si>
  <si>
    <t xml:space="preserve">   2020   SEP</t>
  </si>
  <si>
    <t xml:space="preserve">    2020    OCT</t>
  </si>
  <si>
    <t xml:space="preserve">    2020    NOV</t>
  </si>
  <si>
    <t xml:space="preserve">    2020    DEC</t>
  </si>
  <si>
    <r>
      <rPr>
        <b val="true"/>
        <sz val="10.5"/>
        <rFont val="Arial"/>
        <family val="2"/>
        <charset val="1"/>
      </rPr>
      <t xml:space="preserve">2020  </t>
    </r>
    <r>
      <rPr>
        <b val="true"/>
        <sz val="8.5"/>
        <rFont val="Arial"/>
        <family val="2"/>
        <charset val="1"/>
      </rPr>
      <t xml:space="preserve">(JAN-DEC)</t>
    </r>
  </si>
  <si>
    <t xml:space="preserve">   2021  JAN</t>
  </si>
  <si>
    <t xml:space="preserve">   2021   FEB</t>
  </si>
  <si>
    <t xml:space="preserve">   2021    MAR</t>
  </si>
  <si>
    <t xml:space="preserve">   2021   APR</t>
  </si>
  <si>
    <t xml:space="preserve">   2021   MAY</t>
  </si>
  <si>
    <t xml:space="preserve">  2021   JUN</t>
  </si>
  <si>
    <t xml:space="preserve">   2021   JUL</t>
  </si>
  <si>
    <t xml:space="preserve">   2021   AUG</t>
  </si>
  <si>
    <t xml:space="preserve">   2021   SEP</t>
  </si>
  <si>
    <t xml:space="preserve">   2021   OCT</t>
  </si>
  <si>
    <t xml:space="preserve">   2021    NOV</t>
  </si>
  <si>
    <t xml:space="preserve">   2021   DEC</t>
  </si>
  <si>
    <r>
      <rPr>
        <b val="true"/>
        <sz val="10.5"/>
        <rFont val="Arial"/>
        <family val="2"/>
        <charset val="1"/>
      </rPr>
      <t xml:space="preserve"> 2021   </t>
    </r>
    <r>
      <rPr>
        <b val="true"/>
        <sz val="9"/>
        <rFont val="Arial"/>
        <family val="2"/>
        <charset val="1"/>
      </rPr>
      <t xml:space="preserve">Jan-Dec</t>
    </r>
  </si>
  <si>
    <t xml:space="preserve">     2022    JAN</t>
  </si>
  <si>
    <t xml:space="preserve">    2022    FEB</t>
  </si>
  <si>
    <t xml:space="preserve">    2022    MAR</t>
  </si>
  <si>
    <t xml:space="preserve">    2022    APR</t>
  </si>
  <si>
    <t xml:space="preserve">    2022    MAY</t>
  </si>
  <si>
    <t xml:space="preserve">    2022   JUN</t>
  </si>
  <si>
    <t xml:space="preserve">   2022   JUL</t>
  </si>
  <si>
    <t xml:space="preserve">   2022   AUG</t>
  </si>
  <si>
    <t xml:space="preserve">   2022   SEP</t>
  </si>
  <si>
    <t xml:space="preserve">   2022   OCT</t>
  </si>
  <si>
    <t xml:space="preserve">   2022   NOV</t>
  </si>
  <si>
    <t xml:space="preserve">   2022   DEC</t>
  </si>
  <si>
    <t xml:space="preserve"> 2022  Jan-Dec</t>
  </si>
  <si>
    <r>
      <rPr>
        <b val="true"/>
        <sz val="10.5"/>
        <rFont val="Arial"/>
        <family val="2"/>
        <charset val="1"/>
      </rPr>
      <t xml:space="preserve">    2023   </t>
    </r>
    <r>
      <rPr>
        <b val="true"/>
        <sz val="9"/>
        <rFont val="Arial"/>
        <family val="2"/>
        <charset val="1"/>
      </rPr>
      <t xml:space="preserve">JAN</t>
    </r>
  </si>
  <si>
    <r>
      <rPr>
        <b val="true"/>
        <sz val="10.5"/>
        <rFont val="Arial"/>
        <family val="2"/>
        <charset val="1"/>
      </rPr>
      <t xml:space="preserve">   2023   </t>
    </r>
    <r>
      <rPr>
        <b val="true"/>
        <sz val="9"/>
        <rFont val="Arial"/>
        <family val="2"/>
        <charset val="1"/>
      </rPr>
      <t xml:space="preserve">FEB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MAR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APR</t>
    </r>
  </si>
  <si>
    <r>
      <rPr>
        <b val="true"/>
        <sz val="10.5"/>
        <rFont val="Arial"/>
        <family val="2"/>
        <charset val="1"/>
      </rPr>
      <t xml:space="preserve">2023 </t>
    </r>
    <r>
      <rPr>
        <b val="true"/>
        <sz val="9"/>
        <rFont val="Arial"/>
        <family val="2"/>
        <charset val="1"/>
      </rPr>
      <t xml:space="preserve">MAY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JUN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JUL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AUG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SEP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OCT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NOV</t>
    </r>
  </si>
  <si>
    <r>
      <rPr>
        <b val="true"/>
        <sz val="10.5"/>
        <rFont val="Arial"/>
        <family val="2"/>
        <charset val="1"/>
      </rPr>
      <t xml:space="preserve"> 2023 </t>
    </r>
    <r>
      <rPr>
        <b val="true"/>
        <sz val="9"/>
        <rFont val="Arial"/>
        <family val="2"/>
        <charset val="1"/>
      </rPr>
      <t xml:space="preserve">DEC</t>
    </r>
  </si>
  <si>
    <r>
      <rPr>
        <b val="true"/>
        <sz val="10.5"/>
        <rFont val="Arial"/>
        <family val="2"/>
        <charset val="1"/>
      </rPr>
      <t xml:space="preserve"> 2024   </t>
    </r>
    <r>
      <rPr>
        <b val="true"/>
        <sz val="9"/>
        <rFont val="Arial"/>
        <family val="2"/>
        <charset val="1"/>
      </rPr>
      <t xml:space="preserve">JAN</t>
    </r>
  </si>
  <si>
    <r>
      <rPr>
        <b val="true"/>
        <sz val="10.5"/>
        <rFont val="Arial"/>
        <family val="2"/>
        <charset val="1"/>
      </rPr>
      <t xml:space="preserve"> 2024     </t>
    </r>
    <r>
      <rPr>
        <b val="true"/>
        <sz val="9"/>
        <rFont val="Arial"/>
        <family val="2"/>
        <charset val="1"/>
      </rPr>
      <t xml:space="preserve">FEB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MAR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APR</t>
    </r>
  </si>
  <si>
    <r>
      <rPr>
        <b val="true"/>
        <sz val="10.5"/>
        <rFont val="Arial"/>
        <family val="2"/>
        <charset val="1"/>
      </rPr>
      <t xml:space="preserve"> 2024    </t>
    </r>
    <r>
      <rPr>
        <b val="true"/>
        <sz val="9"/>
        <rFont val="Arial"/>
        <family val="2"/>
        <charset val="1"/>
      </rPr>
      <t xml:space="preserve">MAY</t>
    </r>
  </si>
  <si>
    <r>
      <rPr>
        <b val="true"/>
        <sz val="10.5"/>
        <rFont val="Arial"/>
        <family val="2"/>
        <charset val="1"/>
      </rPr>
      <t xml:space="preserve">2024    </t>
    </r>
    <r>
      <rPr>
        <b val="true"/>
        <sz val="9"/>
        <rFont val="Arial"/>
        <family val="2"/>
        <charset val="1"/>
      </rPr>
      <t xml:space="preserve">JUN</t>
    </r>
  </si>
  <si>
    <r>
      <rPr>
        <b val="true"/>
        <sz val="10.5"/>
        <rFont val="Arial"/>
        <family val="2"/>
        <charset val="1"/>
      </rPr>
      <t xml:space="preserve">2024    </t>
    </r>
    <r>
      <rPr>
        <b val="true"/>
        <sz val="9"/>
        <rFont val="Arial"/>
        <family val="2"/>
        <charset val="1"/>
      </rPr>
      <t xml:space="preserve">JUL</t>
    </r>
  </si>
  <si>
    <r>
      <rPr>
        <b val="true"/>
        <sz val="10.5"/>
        <rFont val="Arial"/>
        <family val="2"/>
        <charset val="1"/>
      </rPr>
      <t xml:space="preserve">2024    </t>
    </r>
    <r>
      <rPr>
        <b val="true"/>
        <sz val="9"/>
        <rFont val="Arial"/>
        <family val="2"/>
        <charset val="1"/>
      </rPr>
      <t xml:space="preserve">AUG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SEP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OCT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NOV</t>
    </r>
  </si>
  <si>
    <r>
      <rPr>
        <b val="true"/>
        <sz val="10.5"/>
        <rFont val="Arial"/>
        <family val="2"/>
        <charset val="1"/>
      </rPr>
      <t xml:space="preserve">2024   </t>
    </r>
    <r>
      <rPr>
        <b val="true"/>
        <sz val="9"/>
        <rFont val="Arial"/>
        <family val="2"/>
        <charset val="1"/>
      </rPr>
      <t xml:space="preserve">DEC</t>
    </r>
  </si>
  <si>
    <r>
      <rPr>
        <b val="true"/>
        <sz val="10.5"/>
        <rFont val="Arial"/>
        <family val="2"/>
        <charset val="1"/>
      </rPr>
      <t xml:space="preserve"> 2025   </t>
    </r>
    <r>
      <rPr>
        <b val="true"/>
        <sz val="9"/>
        <rFont val="Arial"/>
        <family val="2"/>
        <charset val="1"/>
      </rPr>
      <t xml:space="preserve">JAN</t>
    </r>
  </si>
  <si>
    <r>
      <rPr>
        <b val="true"/>
        <sz val="10.5"/>
        <rFont val="Arial"/>
        <family val="2"/>
        <charset val="1"/>
      </rPr>
      <t xml:space="preserve"> 2025     </t>
    </r>
    <r>
      <rPr>
        <b val="true"/>
        <sz val="9"/>
        <rFont val="Arial"/>
        <family val="2"/>
        <charset val="1"/>
      </rPr>
      <t xml:space="preserve">FEB</t>
    </r>
  </si>
  <si>
    <r>
      <rPr>
        <b val="true"/>
        <sz val="10.5"/>
        <rFont val="Arial"/>
        <family val="2"/>
        <charset val="1"/>
      </rPr>
      <t xml:space="preserve"> 2025     </t>
    </r>
    <r>
      <rPr>
        <b val="true"/>
        <sz val="9"/>
        <rFont val="Arial"/>
        <family val="2"/>
        <charset val="1"/>
      </rPr>
      <t xml:space="preserve">MAR</t>
    </r>
  </si>
  <si>
    <r>
      <rPr>
        <b val="true"/>
        <sz val="10.5"/>
        <rFont val="Arial"/>
        <family val="2"/>
        <charset val="1"/>
      </rPr>
      <t xml:space="preserve"> 2025     </t>
    </r>
    <r>
      <rPr>
        <b val="true"/>
        <sz val="9"/>
        <rFont val="Arial"/>
        <family val="2"/>
        <charset val="1"/>
      </rPr>
      <t xml:space="preserve">APR</t>
    </r>
  </si>
  <si>
    <r>
      <rPr>
        <b val="true"/>
        <sz val="10.5"/>
        <rFont val="Arial"/>
        <family val="2"/>
        <charset val="1"/>
      </rPr>
      <t xml:space="preserve">2025      </t>
    </r>
    <r>
      <rPr>
        <b val="true"/>
        <sz val="9"/>
        <rFont val="Arial"/>
        <family val="2"/>
        <charset val="1"/>
      </rPr>
      <t xml:space="preserve">MAY</t>
    </r>
  </si>
  <si>
    <r>
      <rPr>
        <b val="true"/>
        <sz val="10.5"/>
        <rFont val="Arial"/>
        <family val="2"/>
        <charset val="1"/>
      </rPr>
      <t xml:space="preserve">2025      </t>
    </r>
    <r>
      <rPr>
        <b val="true"/>
        <sz val="9"/>
        <rFont val="Arial"/>
        <family val="2"/>
        <charset val="1"/>
      </rPr>
      <t xml:space="preserve">JUN</t>
    </r>
  </si>
  <si>
    <r>
      <rPr>
        <b val="true"/>
        <sz val="10.5"/>
        <rFont val="Arial"/>
        <family val="2"/>
        <charset val="1"/>
      </rPr>
      <t xml:space="preserve">2025      </t>
    </r>
    <r>
      <rPr>
        <b val="true"/>
        <sz val="9"/>
        <rFont val="Arial"/>
        <family val="2"/>
        <charset val="1"/>
      </rPr>
      <t xml:space="preserve">JUL</t>
    </r>
  </si>
  <si>
    <r>
      <rPr>
        <b val="true"/>
        <sz val="10.5"/>
        <rFont val="Arial"/>
        <family val="2"/>
        <charset val="1"/>
      </rPr>
      <t xml:space="preserve">2025      </t>
    </r>
    <r>
      <rPr>
        <b val="true"/>
        <sz val="9"/>
        <rFont val="Arial"/>
        <family val="2"/>
        <charset val="1"/>
      </rPr>
      <t xml:space="preserve">AUG</t>
    </r>
  </si>
  <si>
    <r>
      <rPr>
        <sz val="10.5"/>
        <rFont val="Arial"/>
        <family val="2"/>
        <charset val="1"/>
      </rPr>
      <t xml:space="preserve">Live fish </t>
    </r>
    <r>
      <rPr>
        <vertAlign val="superscript"/>
        <sz val="10.5"/>
        <rFont val="Arial"/>
        <family val="2"/>
        <charset val="1"/>
      </rPr>
      <t xml:space="preserve">(2)</t>
    </r>
  </si>
  <si>
    <t xml:space="preserve">Table 3.1:  Value of Imported Fish and Fishery Products (Rs.Mn)</t>
  </si>
  <si>
    <t xml:space="preserve">    2023   JAN</t>
  </si>
  <si>
    <t xml:space="preserve">   2023   FEB</t>
  </si>
  <si>
    <r>
      <rPr>
        <b val="true"/>
        <sz val="10.5"/>
        <rFont val="Arial"/>
        <family val="2"/>
        <charset val="1"/>
      </rPr>
      <t xml:space="preserve">2025    </t>
    </r>
    <r>
      <rPr>
        <b val="true"/>
        <sz val="9"/>
        <rFont val="Arial"/>
        <family val="2"/>
        <charset val="1"/>
      </rPr>
      <t xml:space="preserve">AUG</t>
    </r>
  </si>
  <si>
    <t xml:space="preserve">Table 4.1:  Exported Quantity of Fish and Fishery Products (Mt)</t>
  </si>
  <si>
    <r>
      <rPr>
        <b val="true"/>
        <sz val="10.5"/>
        <rFont val="Arial"/>
        <family val="2"/>
        <charset val="1"/>
      </rPr>
      <t xml:space="preserve">2015</t>
    </r>
    <r>
      <rPr>
        <b val="true"/>
        <vertAlign val="superscript"/>
        <sz val="10.5"/>
        <rFont val="Arial"/>
        <family val="2"/>
        <charset val="1"/>
      </rPr>
      <t xml:space="preserve"> (3)</t>
    </r>
  </si>
  <si>
    <r>
      <rPr>
        <b val="true"/>
        <sz val="10.5"/>
        <rFont val="Arial"/>
        <family val="2"/>
        <charset val="1"/>
      </rPr>
      <t xml:space="preserve">2016</t>
    </r>
    <r>
      <rPr>
        <b val="true"/>
        <vertAlign val="superscript"/>
        <sz val="10.5"/>
        <rFont val="Arial"/>
        <family val="2"/>
        <charset val="1"/>
      </rPr>
      <t xml:space="preserve"> (3)</t>
    </r>
  </si>
  <si>
    <t xml:space="preserve">Prawns</t>
  </si>
  <si>
    <r>
      <rPr>
        <sz val="10.5"/>
        <rFont val="Arial"/>
        <family val="2"/>
        <charset val="1"/>
      </rPr>
      <t xml:space="preserve">Lobsters </t>
    </r>
    <r>
      <rPr>
        <vertAlign val="superscript"/>
        <sz val="10.5"/>
        <rFont val="Arial"/>
        <family val="2"/>
        <charset val="1"/>
      </rPr>
      <t xml:space="preserve">(4)</t>
    </r>
  </si>
  <si>
    <t xml:space="preserve">Table 5.1:  Value of Exported Fish and Fishery Products (Rs.Mn)</t>
  </si>
  <si>
    <t xml:space="preserve">    2021   JUN</t>
  </si>
  <si>
    <t xml:space="preserve">Other </t>
  </si>
  <si>
    <t xml:space="preserve">Source :  Statistics Division/ Ministry of Fisheries </t>
  </si>
  <si>
    <t xml:space="preserve">Note     : (1) Fisheries sector tables are prepared by SU/MFARD based on the monthly custom returns</t>
  </si>
  <si>
    <t xml:space="preserve">                (2) Live fish weight included water (container)</t>
  </si>
  <si>
    <t xml:space="preserve">                (3) EU fish export ban (2015.01.15 - 2016.06.15)</t>
  </si>
  <si>
    <t xml:space="preserve">                (4) Revised</t>
  </si>
  <si>
    <t xml:space="preserve">Table 6 - Quantity of Exported Fish and Fishery Products by Countries </t>
  </si>
  <si>
    <t xml:space="preserve">Year/ Month</t>
  </si>
  <si>
    <t xml:space="preserve">Total Volume (Mt)</t>
  </si>
  <si>
    <t xml:space="preserve">Exported Quantity by Countries</t>
  </si>
  <si>
    <t xml:space="preserve">European Union </t>
  </si>
  <si>
    <t xml:space="preserve">Other European </t>
  </si>
  <si>
    <t xml:space="preserve">U. S. A.</t>
  </si>
  <si>
    <t xml:space="preserve">Japan</t>
  </si>
  <si>
    <t xml:space="preserve">Non- European </t>
  </si>
  <si>
    <t xml:space="preserve">Volume (Mt)</t>
  </si>
  <si>
    <t xml:space="preserve">%</t>
  </si>
  <si>
    <t xml:space="preserve">2025 Jan - Aug</t>
  </si>
  <si>
    <t xml:space="preserve">Table 7 - Value of Exported Fish and Fishery Products by Countries </t>
  </si>
  <si>
    <t xml:space="preserve">Total Value (Rs.Mn)</t>
  </si>
  <si>
    <t xml:space="preserve">Value of Exports by Countries</t>
  </si>
  <si>
    <t xml:space="preserve">Value (Rs.Mn)</t>
  </si>
  <si>
    <r>
      <rPr>
        <sz val="11"/>
        <color rgb="FF333333"/>
        <rFont val="Arial"/>
        <family val="2"/>
        <charset val="1"/>
      </rPr>
      <t xml:space="preserve">Note: It has considered the </t>
    </r>
    <r>
      <rPr>
        <b val="true"/>
        <sz val="11"/>
        <color rgb="FF808080"/>
        <rFont val="Arial"/>
        <family val="2"/>
        <charset val="1"/>
      </rPr>
      <t xml:space="preserve">UK</t>
    </r>
    <r>
      <rPr>
        <sz val="11"/>
        <color rgb="FF333333"/>
        <rFont val="Arial"/>
        <family val="2"/>
        <charset val="1"/>
      </rPr>
      <t xml:space="preserve"> formally </t>
    </r>
    <r>
      <rPr>
        <b val="true"/>
        <sz val="11"/>
        <color rgb="FF808080"/>
        <rFont val="Arial"/>
        <family val="2"/>
        <charset val="1"/>
      </rPr>
      <t xml:space="preserve">left</t>
    </r>
    <r>
      <rPr>
        <sz val="11"/>
        <color rgb="FF333333"/>
        <rFont val="Arial"/>
        <family val="2"/>
        <charset val="1"/>
      </rPr>
      <t xml:space="preserve"> the </t>
    </r>
    <r>
      <rPr>
        <b val="true"/>
        <sz val="11"/>
        <color rgb="FF808080"/>
        <rFont val="Arial"/>
        <family val="2"/>
        <charset val="1"/>
      </rPr>
      <t xml:space="preserve">EU</t>
    </r>
    <r>
      <rPr>
        <sz val="11"/>
        <color rgb="FF333333"/>
        <rFont val="Arial"/>
        <family val="2"/>
        <charset val="1"/>
      </rPr>
      <t xml:space="preserve"> on 31 January 2020</t>
    </r>
  </si>
  <si>
    <t xml:space="preserve">Table 8: Quantity of Tuna Exported by Country </t>
  </si>
  <si>
    <t xml:space="preserve">Total Quantity (Mt)</t>
  </si>
  <si>
    <t xml:space="preserve">European Union</t>
  </si>
  <si>
    <t xml:space="preserve">Other European</t>
  </si>
  <si>
    <t xml:space="preserve">Other Non European</t>
  </si>
  <si>
    <t xml:space="preserve">Table 9: Value of Tuna Exported by Country </t>
  </si>
  <si>
    <t xml:space="preserve">Total   Value (Rs.Mn)</t>
  </si>
  <si>
    <t xml:space="preserve">Exchange Rate</t>
  </si>
  <si>
    <t xml:space="preserve">Quantity (MT)</t>
  </si>
  <si>
    <t xml:space="preserve">Value (Rs.Mn.)</t>
  </si>
  <si>
    <t xml:space="preserve">Value (USD Mn.)</t>
  </si>
  <si>
    <t xml:space="preserve">Value   (USD Mn.)</t>
  </si>
  <si>
    <t xml:space="preserve">Rs./ 1 USD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Table 11: Income Received - Special Commodity Levey (Rs. Mn)</t>
  </si>
  <si>
    <t xml:space="preserve">2019           (Jan-Oct)</t>
  </si>
  <si>
    <t xml:space="preserve">2020                (Jan-Oct)</t>
  </si>
  <si>
    <t xml:space="preserve">2021              (Jan-Oct)</t>
  </si>
  <si>
    <t xml:space="preserve">Change % (2021/2019)</t>
  </si>
  <si>
    <t xml:space="preserve">Change % (2021/2020)</t>
  </si>
  <si>
    <t xml:space="preserve">Table 12: Income Received - Other Taxes (Rs.Mn)</t>
  </si>
  <si>
    <t xml:space="preserve">Table 13: Total Income Received - All Levies and Taxes (Rs.Mn)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_(* #,##0_);_(* \(#,##0\);_(* \-??_);_(@_)"/>
    <numFmt numFmtId="169" formatCode="#,##0"/>
    <numFmt numFmtId="170" formatCode="#,##0.0"/>
    <numFmt numFmtId="171" formatCode="_(* #,##0.0_);_(* \(#,##0.0\);_(* \-??_);_(@_)"/>
    <numFmt numFmtId="172" formatCode="#,##0.0_);\(#,##0.0\)"/>
    <numFmt numFmtId="173" formatCode="#,##0.00_ ;\-#,##0.00\ "/>
    <numFmt numFmtId="174" formatCode="#,##0_ ;\-#,##0\ "/>
    <numFmt numFmtId="175" formatCode="0.0"/>
    <numFmt numFmtId="176" formatCode="0.000000000E+00"/>
    <numFmt numFmtId="177" formatCode="[$-409]#,##0_);\(#,##0\)"/>
    <numFmt numFmtId="178" formatCode="0.0000"/>
    <numFmt numFmtId="179" formatCode="_-* #,##0_-;\-* #,##0_-;_-* \-??_-;_-@_-"/>
    <numFmt numFmtId="180" formatCode="#,##0.0_ ;\-#,##0.0\ "/>
    <numFmt numFmtId="181" formatCode="#,##0.0;[RED]#,##0.0"/>
    <numFmt numFmtId="182" formatCode="#,##0.0;\-#,##0.0"/>
    <numFmt numFmtId="183" formatCode="#,##0;[RED]#,##0"/>
    <numFmt numFmtId="184" formatCode="0.00"/>
    <numFmt numFmtId="185" formatCode="0"/>
    <numFmt numFmtId="186" formatCode="#,##0.00"/>
    <numFmt numFmtId="187" formatCode="#,##0.0000"/>
    <numFmt numFmtId="188" formatCode="#,##0.00000000"/>
  </numFmts>
  <fonts count="7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"/>
    </font>
    <font>
      <sz val="10"/>
      <name val="Arial"/>
      <family val="2"/>
      <charset val="1"/>
    </font>
    <font>
      <sz val="11"/>
      <color rgb="FF993300"/>
      <name val="Calibri"/>
      <family val="2"/>
      <charset val="1"/>
    </font>
    <font>
      <sz val="11"/>
      <color rgb="FF000000"/>
      <name val="Calibri"/>
      <family val="2"/>
      <charset val="1"/>
    </font>
    <font>
      <b val="true"/>
      <sz val="18"/>
      <color rgb="FF003366"/>
      <name val="Cambria"/>
      <family val="2"/>
      <charset val="1"/>
    </font>
    <font>
      <b val="true"/>
      <sz val="20"/>
      <name val="Baskerville Old Face"/>
      <family val="1"/>
      <charset val="1"/>
    </font>
    <font>
      <b val="true"/>
      <sz val="12"/>
      <name val="Arial"/>
      <family val="2"/>
      <charset val="1"/>
    </font>
    <font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5.5"/>
      <color rgb="FF000000"/>
      <name val="Arial Black"/>
      <family val="0"/>
    </font>
    <font>
      <sz val="16"/>
      <color rgb="FF000000"/>
      <name val="Arial Black"/>
      <family val="0"/>
    </font>
    <font>
      <sz val="14"/>
      <color rgb="FF000000"/>
      <name val="Arial Black"/>
      <family val="0"/>
    </font>
    <font>
      <sz val="14"/>
      <color rgb="FFFFFFFF"/>
      <name val="Arial Black"/>
      <family val="0"/>
    </font>
    <font>
      <sz val="11"/>
      <color rgb="FF000000"/>
      <name val="Arial Black"/>
      <family val="0"/>
    </font>
    <font>
      <sz val="11"/>
      <color rgb="FF000000"/>
      <name val="Cambria"/>
      <family val="0"/>
    </font>
    <font>
      <sz val="10.5"/>
      <color rgb="FF000000"/>
      <name val="Calibri"/>
      <family val="0"/>
    </font>
    <font>
      <sz val="11.5"/>
      <color rgb="FF000000"/>
      <name val="Arial"/>
      <family val="0"/>
    </font>
    <font>
      <sz val="3"/>
      <name val="DejaVu Serif"/>
      <family val="0"/>
    </font>
    <font>
      <b val="true"/>
      <sz val="11.5"/>
      <color rgb="FF000000"/>
      <name val="Arial"/>
      <family val="0"/>
    </font>
    <font>
      <sz val="2"/>
      <name val="DejaVu Serif"/>
      <family val="0"/>
    </font>
    <font>
      <b val="true"/>
      <sz val="10"/>
      <color rgb="FF000000"/>
      <name val="Calibri"/>
      <family val="0"/>
    </font>
    <font>
      <sz val="10"/>
      <name val="DejaVu Serif"/>
      <family val="0"/>
    </font>
    <font>
      <sz val="9"/>
      <name val="DejaVu Serif"/>
      <family val="0"/>
    </font>
    <font>
      <b val="true"/>
      <sz val="14"/>
      <name val="Times New Roman"/>
      <family val="1"/>
      <charset val="1"/>
    </font>
    <font>
      <b val="true"/>
      <sz val="10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vertAlign val="superscript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vertAlign val="superscript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vertAlign val="superscript"/>
      <sz val="12"/>
      <color rgb="FF000000"/>
      <name val="Times New Roman"/>
      <family val="1"/>
      <charset val="1"/>
    </font>
    <font>
      <sz val="10.5"/>
      <name val="Arial"/>
      <family val="2"/>
      <charset val="1"/>
    </font>
    <font>
      <sz val="11"/>
      <name val="Times New Roman"/>
      <family val="1"/>
      <charset val="1"/>
    </font>
    <font>
      <sz val="11"/>
      <color rgb="FF000000"/>
      <name val="Times New Roman"/>
      <family val="1"/>
      <charset val="1"/>
    </font>
    <font>
      <sz val="10"/>
      <name val="Times New Roman"/>
      <family val="1"/>
      <charset val="1"/>
    </font>
    <font>
      <b val="true"/>
      <i val="true"/>
      <sz val="10.5"/>
      <name val="Arial"/>
      <family val="2"/>
      <charset val="1"/>
    </font>
    <font>
      <b val="true"/>
      <sz val="10.5"/>
      <name val="Arial"/>
      <family val="2"/>
      <charset val="1"/>
    </font>
    <font>
      <b val="true"/>
      <sz val="9"/>
      <name val="Arial"/>
      <family val="2"/>
      <charset val="1"/>
    </font>
    <font>
      <vertAlign val="superscript"/>
      <sz val="10.5"/>
      <name val="Arial"/>
      <family val="2"/>
      <charset val="1"/>
    </font>
    <font>
      <b val="true"/>
      <sz val="8"/>
      <name val="Arial"/>
      <family val="2"/>
      <charset val="1"/>
    </font>
    <font>
      <sz val="10.5"/>
      <color rgb="FF000000"/>
      <name val="Arial"/>
      <family val="2"/>
      <charset val="1"/>
    </font>
    <font>
      <b val="true"/>
      <sz val="10.5"/>
      <color rgb="FF000000"/>
      <name val="Arial"/>
      <family val="2"/>
      <charset val="1"/>
    </font>
    <font>
      <i val="true"/>
      <sz val="10.5"/>
      <name val="Arial"/>
      <family val="2"/>
      <charset val="1"/>
    </font>
    <font>
      <b val="true"/>
      <vertAlign val="superscript"/>
      <sz val="10.5"/>
      <name val="Arial"/>
      <family val="2"/>
      <charset val="1"/>
    </font>
    <font>
      <b val="true"/>
      <sz val="8.5"/>
      <name val="Arial"/>
      <family val="2"/>
      <charset val="1"/>
    </font>
    <font>
      <sz val="10.5"/>
      <name val="Times New Roman"/>
      <family val="1"/>
      <charset val="1"/>
    </font>
    <font>
      <sz val="12"/>
      <name val="Iskoola Pota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000000"/>
      <name val="Times New Roman"/>
      <family val="1"/>
      <charset val="1"/>
    </font>
    <font>
      <sz val="11"/>
      <color rgb="FF333333"/>
      <name val="Arial"/>
      <family val="2"/>
      <charset val="1"/>
    </font>
    <font>
      <b val="true"/>
      <sz val="11"/>
      <color rgb="FF808080"/>
      <name val="Arial"/>
      <family val="2"/>
      <charset val="1"/>
    </font>
    <font>
      <b val="true"/>
      <sz val="11"/>
      <color rgb="FF000000"/>
      <name val="Calibri"/>
      <family val="2"/>
      <charset val="1"/>
    </font>
    <font>
      <sz val="9"/>
      <name val="Arial"/>
      <family val="2"/>
      <charset val="1"/>
    </font>
    <font>
      <b val="true"/>
      <sz val="16"/>
      <name val="Times New Roman"/>
      <family val="1"/>
      <charset val="1"/>
    </font>
    <font>
      <sz val="14"/>
      <name val="Arial"/>
      <family val="2"/>
      <charset val="1"/>
    </font>
    <font>
      <b val="true"/>
      <sz val="12.5"/>
      <name val="Times New Roman"/>
      <family val="1"/>
      <charset val="1"/>
    </font>
    <font>
      <b val="true"/>
      <sz val="12.5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2.5"/>
      <color rgb="FF000000"/>
      <name val="Calibri"/>
      <family val="2"/>
    </font>
    <font>
      <sz val="10.5"/>
      <color rgb="FF000000"/>
      <name val="Calibri"/>
      <family val="2"/>
    </font>
    <font>
      <sz val="11"/>
      <color rgb="FF000000"/>
      <name val="Times New Roman"/>
      <family val="2"/>
    </font>
    <font>
      <b val="true"/>
      <sz val="11"/>
      <color rgb="FF000000"/>
      <name val="Calibri"/>
      <family val="2"/>
    </font>
    <font>
      <b val="true"/>
      <sz val="9.2"/>
      <color rgb="FF000000"/>
      <name val="Calibri"/>
      <family val="2"/>
    </font>
    <font>
      <sz val="11"/>
      <color rgb="FF000000"/>
      <name val="Calibri"/>
      <family val="2"/>
    </font>
    <font>
      <b val="true"/>
      <i val="true"/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</fonts>
  <fills count="1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9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6" fillId="8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4" fontId="0" fillId="9" borderId="1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2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11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32" fillId="0" borderId="7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7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2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11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2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1" fontId="32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7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7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9" fillId="0" borderId="7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9" fillId="0" borderId="7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7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29" fillId="0" borderId="8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8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0" borderId="8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8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5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7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8" fontId="40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2" fillId="0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3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2" fillId="0" borderId="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32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0" fontId="2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29" fillId="0" borderId="0" xfId="37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73" fontId="2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5" fillId="0" borderId="0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9" xfId="5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2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2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37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81" fontId="42" fillId="0" borderId="10" xfId="43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7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1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8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7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7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7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2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2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5" fillId="0" borderId="0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7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37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2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7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2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12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2" fillId="0" borderId="10" xfId="3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2" fillId="0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2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0" borderId="10" xfId="37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1" fontId="37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7" fillId="0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7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2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7" fillId="0" borderId="10" xfId="3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2" fillId="12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1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8" fillId="0" borderId="0" xfId="5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37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5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37" fillId="0" borderId="0" xfId="5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13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14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0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48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2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14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7" fillId="13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7" fillId="14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7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3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4" borderId="1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2" fillId="13" borderId="1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3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4" fontId="28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5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8" fontId="39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5" fontId="5" fillId="0" borderId="0" xfId="4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8" fontId="31" fillId="0" borderId="1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3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8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8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8" fillId="0" borderId="10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9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8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71" fontId="38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1" fillId="0" borderId="10" xfId="3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13" xfId="4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5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38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9" fillId="0" borderId="0" xfId="3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5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6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0" borderId="16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17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1" fillId="0" borderId="1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61" fillId="11" borderId="18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2" fillId="0" borderId="7" xfId="37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16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1" fillId="0" borderId="7" xfId="43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1" fillId="0" borderId="16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1" fillId="0" borderId="18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0" fontId="62" fillId="0" borderId="16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2" fillId="0" borderId="7" xfId="32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4" fontId="61" fillId="15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15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15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15" borderId="1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61" fillId="15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19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11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61" fillId="0" borderId="2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6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7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61" fillId="0" borderId="18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61" fillId="0" borderId="16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61" fillId="0" borderId="19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0" fontId="61" fillId="0" borderId="1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21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8" fontId="6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21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6" fontId="0" fillId="0" borderId="22" xfId="1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70" fontId="61" fillId="0" borderId="0" xfId="43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0" fontId="61" fillId="0" borderId="0" xfId="0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70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84" fontId="61" fillId="0" borderId="0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8" fontId="40" fillId="11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0" borderId="28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1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1" fillId="0" borderId="29" xfId="32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Comma 10" xfId="32"/>
    <cellStyle name="Comma 10 2" xfId="33"/>
    <cellStyle name="Comma 12" xfId="34"/>
    <cellStyle name="Comma 2" xfId="35"/>
    <cellStyle name="Comma 2 2" xfId="36"/>
    <cellStyle name="Comma 2 2 2" xfId="37"/>
    <cellStyle name="Comma 2 3" xfId="38"/>
    <cellStyle name="Comma 3" xfId="39"/>
    <cellStyle name="Comma 4" xfId="40"/>
    <cellStyle name="Comma 5" xfId="41"/>
    <cellStyle name="Comma 6" xfId="42"/>
    <cellStyle name="Comma 7" xfId="43"/>
    <cellStyle name="Comma 8" xfId="44"/>
    <cellStyle name="Comma 9" xfId="45"/>
    <cellStyle name="Neutral 2" xfId="46"/>
    <cellStyle name="Neutral 3" xfId="47"/>
    <cellStyle name="Normal 16" xfId="48"/>
    <cellStyle name="Normal 17" xfId="49"/>
    <cellStyle name="Normal 2" xfId="50"/>
    <cellStyle name="Normal 2 2" xfId="51"/>
    <cellStyle name="Normal 2 2 2" xfId="52"/>
    <cellStyle name="Normal 2 3" xfId="53"/>
    <cellStyle name="Normal 2 4" xfId="54"/>
    <cellStyle name="Normal 2 5" xfId="55"/>
    <cellStyle name="Normal 2 6" xfId="56"/>
    <cellStyle name="Normal 2 7" xfId="57"/>
    <cellStyle name="Normal 2 8" xfId="58"/>
    <cellStyle name="Normal 3" xfId="59"/>
    <cellStyle name="Normal 3 10" xfId="60"/>
    <cellStyle name="Normal 3 11" xfId="61"/>
    <cellStyle name="Normal 3 12" xfId="62"/>
    <cellStyle name="Normal 3 13" xfId="63"/>
    <cellStyle name="Normal 3 14" xfId="64"/>
    <cellStyle name="Normal 3 2" xfId="65"/>
    <cellStyle name="Normal 3 2 2" xfId="66"/>
    <cellStyle name="Normal 3 3" xfId="67"/>
    <cellStyle name="Normal 3 4" xfId="68"/>
    <cellStyle name="Normal 3 5" xfId="69"/>
    <cellStyle name="Normal 3 6" xfId="70"/>
    <cellStyle name="Normal 3 7" xfId="71"/>
    <cellStyle name="Normal 3 8" xfId="72"/>
    <cellStyle name="Normal 3 9" xfId="73"/>
    <cellStyle name="Normal 4" xfId="74"/>
    <cellStyle name="Normal 4 2" xfId="75"/>
    <cellStyle name="Normal 5" xfId="76"/>
    <cellStyle name="Normal 5 2" xfId="77"/>
    <cellStyle name="Normal 6" xfId="78"/>
    <cellStyle name="Normal 6 2" xfId="79"/>
    <cellStyle name="Normal 6 3" xfId="80"/>
    <cellStyle name="Normal 7" xfId="81"/>
    <cellStyle name="Note 10" xfId="82"/>
    <cellStyle name="Note 11" xfId="83"/>
    <cellStyle name="Note 12" xfId="84"/>
    <cellStyle name="Note 13" xfId="85"/>
    <cellStyle name="Note 14" xfId="86"/>
    <cellStyle name="Note 15" xfId="87"/>
    <cellStyle name="Note 2" xfId="88"/>
    <cellStyle name="Note 3" xfId="89"/>
    <cellStyle name="Note 4" xfId="90"/>
    <cellStyle name="Note 5" xfId="91"/>
    <cellStyle name="Note 6" xfId="92"/>
    <cellStyle name="Note 7" xfId="93"/>
    <cellStyle name="Note 8" xfId="94"/>
    <cellStyle name="Note 9" xfId="95"/>
    <cellStyle name="Percent 2" xfId="96"/>
    <cellStyle name="Title 2" xfId="97"/>
    <cellStyle name="Title 3" xfId="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4: Export volume of fish and fishery products </a:t>
            </a:r>
          </a:p>
        </c:rich>
      </c:tx>
      <c:layout>
        <c:manualLayout>
          <c:xMode val="edge"/>
          <c:yMode val="edge"/>
          <c:x val="0.121684350132626"/>
          <c:y val="0.04770698676515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9197612732095"/>
          <c:y val="0.124807633117882"/>
          <c:w val="0.83861074270557"/>
          <c:h val="0.8214835333948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diamond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49:$B$60</c:f>
              <c:numCache>
                <c:formatCode>General</c:formatCode>
                <c:ptCount val="12"/>
                <c:pt idx="0">
                  <c:v>2313.86251</c:v>
                </c:pt>
                <c:pt idx="1">
                  <c:v>1998.98489</c:v>
                </c:pt>
                <c:pt idx="2">
                  <c:v>2313.59962</c:v>
                </c:pt>
                <c:pt idx="3">
                  <c:v>2165.26294</c:v>
                </c:pt>
                <c:pt idx="4">
                  <c:v>1682.65703</c:v>
                </c:pt>
                <c:pt idx="5">
                  <c:v>3570.77073</c:v>
                </c:pt>
                <c:pt idx="6">
                  <c:v>1954.78408</c:v>
                </c:pt>
                <c:pt idx="7">
                  <c:v>1953.53926</c:v>
                </c:pt>
                <c:pt idx="8">
                  <c:v>1448.52942</c:v>
                </c:pt>
                <c:pt idx="9">
                  <c:v>1925.07792</c:v>
                </c:pt>
                <c:pt idx="10">
                  <c:v>2369.23458</c:v>
                </c:pt>
                <c:pt idx="11">
                  <c:v>2033.6148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62:$B$73</c:f>
              <c:numCache>
                <c:formatCode>General</c:formatCode>
                <c:ptCount val="12"/>
                <c:pt idx="0">
                  <c:v>2033.55586</c:v>
                </c:pt>
                <c:pt idx="1">
                  <c:v>2095.6996</c:v>
                </c:pt>
                <c:pt idx="2">
                  <c:v>2374.04529</c:v>
                </c:pt>
                <c:pt idx="3">
                  <c:v>2470.89962</c:v>
                </c:pt>
                <c:pt idx="4">
                  <c:v>2137.801675</c:v>
                </c:pt>
                <c:pt idx="5">
                  <c:v>1576.48714</c:v>
                </c:pt>
                <c:pt idx="6">
                  <c:v>1496.5533</c:v>
                </c:pt>
                <c:pt idx="7">
                  <c:v>1517.672365</c:v>
                </c:pt>
                <c:pt idx="8">
                  <c:v>2188.03089</c:v>
                </c:pt>
                <c:pt idx="9">
                  <c:v>1931.1593</c:v>
                </c:pt>
                <c:pt idx="10">
                  <c:v>2539.16253</c:v>
                </c:pt>
                <c:pt idx="11">
                  <c:v>2142.086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75:$B$84</c:f>
              <c:numCache>
                <c:formatCode>General</c:formatCode>
                <c:ptCount val="10"/>
                <c:pt idx="0">
                  <c:v>2015.84555</c:v>
                </c:pt>
                <c:pt idx="1">
                  <c:v>2034.69037</c:v>
                </c:pt>
                <c:pt idx="2">
                  <c:v>2064.83907</c:v>
                </c:pt>
                <c:pt idx="3">
                  <c:v>2389.95239</c:v>
                </c:pt>
                <c:pt idx="4">
                  <c:v>1727.19999</c:v>
                </c:pt>
                <c:pt idx="5">
                  <c:v>1950.18106</c:v>
                </c:pt>
                <c:pt idx="6">
                  <c:v>2050.49543</c:v>
                </c:pt>
                <c:pt idx="7">
                  <c:v>1302.12034</c:v>
                </c:pt>
                <c:pt idx="8">
                  <c:v>1409.55314</c:v>
                </c:pt>
                <c:pt idx="9">
                  <c:v>1804.1464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B$87:$B$94</c:f>
              <c:numCache>
                <c:formatCode>General</c:formatCode>
                <c:ptCount val="8"/>
                <c:pt idx="0">
                  <c:v>1700.71934</c:v>
                </c:pt>
                <c:pt idx="1">
                  <c:v>1480.39065</c:v>
                </c:pt>
                <c:pt idx="2">
                  <c:v>1791.04065</c:v>
                </c:pt>
                <c:pt idx="3">
                  <c:v>2761.72266</c:v>
                </c:pt>
                <c:pt idx="4">
                  <c:v>1556.34038</c:v>
                </c:pt>
                <c:pt idx="5">
                  <c:v>1732.75469</c:v>
                </c:pt>
                <c:pt idx="6">
                  <c:v>3547.53014</c:v>
                </c:pt>
                <c:pt idx="7">
                  <c:v>1924.093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93392"/>
        <c:axId val="8836650"/>
      </c:lineChart>
      <c:catAx>
        <c:axId val="889339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36650"/>
        <c:crossesAt val="0"/>
        <c:auto val="1"/>
        <c:lblAlgn val="ctr"/>
        <c:lblOffset val="100"/>
        <c:noMultiLvlLbl val="0"/>
      </c:catAx>
      <c:valAx>
        <c:axId val="8836650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9339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3425066312997"/>
          <c:y val="0.217143736534318"/>
          <c:w val="0.304127984084881"/>
          <c:h val="0.1411203447214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5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50" spc="-1" strike="noStrike">
                <a:solidFill>
                  <a:srgbClr val="000000"/>
                </a:solidFill>
                <a:latin typeface="Calibri"/>
              </a:rPr>
              <a:t>Fig.5: Import volume of fish and fishery products </a:t>
            </a:r>
          </a:p>
        </c:rich>
      </c:tx>
      <c:layout>
        <c:manualLayout>
          <c:xMode val="edge"/>
          <c:yMode val="edge"/>
          <c:x val="0.11970549305096"/>
          <c:y val="0.04784542248121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0615486432826"/>
          <c:y val="0.122373869038491"/>
          <c:w val="0.836201191264064"/>
          <c:h val="0.8238000306701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49:$E$60</c:f>
              <c:numCache>
                <c:formatCode>General</c:formatCode>
                <c:ptCount val="12"/>
                <c:pt idx="0">
                  <c:v>3340.70259</c:v>
                </c:pt>
                <c:pt idx="1">
                  <c:v>4045.44639</c:v>
                </c:pt>
                <c:pt idx="2">
                  <c:v>3045.48364</c:v>
                </c:pt>
                <c:pt idx="3">
                  <c:v>3747.62278</c:v>
                </c:pt>
                <c:pt idx="4">
                  <c:v>3502.31578</c:v>
                </c:pt>
                <c:pt idx="5">
                  <c:v>3371.25178</c:v>
                </c:pt>
                <c:pt idx="6">
                  <c:v>2929.41224</c:v>
                </c:pt>
                <c:pt idx="7">
                  <c:v>2776.71858</c:v>
                </c:pt>
                <c:pt idx="8">
                  <c:v>3227.88809</c:v>
                </c:pt>
                <c:pt idx="9">
                  <c:v>3580.76708</c:v>
                </c:pt>
                <c:pt idx="10">
                  <c:v>4871.68402</c:v>
                </c:pt>
                <c:pt idx="11">
                  <c:v>3297.40588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square"/>
            <c:size val="5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62:$E$73</c:f>
              <c:numCache>
                <c:formatCode>General</c:formatCode>
                <c:ptCount val="12"/>
                <c:pt idx="0">
                  <c:v>2808.19166</c:v>
                </c:pt>
                <c:pt idx="1">
                  <c:v>2921.84315</c:v>
                </c:pt>
                <c:pt idx="2">
                  <c:v>2941.53481</c:v>
                </c:pt>
                <c:pt idx="3">
                  <c:v>2451.1461</c:v>
                </c:pt>
                <c:pt idx="4">
                  <c:v>4708.324335</c:v>
                </c:pt>
                <c:pt idx="5">
                  <c:v>5354.02306</c:v>
                </c:pt>
                <c:pt idx="6">
                  <c:v>4874.1109</c:v>
                </c:pt>
                <c:pt idx="7">
                  <c:v>5321.51204</c:v>
                </c:pt>
                <c:pt idx="8">
                  <c:v>3031.84311</c:v>
                </c:pt>
                <c:pt idx="9">
                  <c:v>5184.05121</c:v>
                </c:pt>
                <c:pt idx="10">
                  <c:v>5249.66637</c:v>
                </c:pt>
                <c:pt idx="11">
                  <c:v>3961.9274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square"/>
            <c:size val="4"/>
            <c:spPr>
              <a:solidFill>
                <a:srgbClr val="3399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75:$E$84</c:f>
              <c:numCache>
                <c:formatCode>General</c:formatCode>
                <c:ptCount val="10"/>
                <c:pt idx="0">
                  <c:v>4766.22538</c:v>
                </c:pt>
                <c:pt idx="1">
                  <c:v>4885.27089</c:v>
                </c:pt>
                <c:pt idx="2">
                  <c:v>4656.37075</c:v>
                </c:pt>
                <c:pt idx="3">
                  <c:v>4348.18993</c:v>
                </c:pt>
                <c:pt idx="4">
                  <c:v>4642.93549</c:v>
                </c:pt>
                <c:pt idx="5">
                  <c:v>7244.75938</c:v>
                </c:pt>
                <c:pt idx="6">
                  <c:v>4667.62099</c:v>
                </c:pt>
                <c:pt idx="7">
                  <c:v>4255.82962</c:v>
                </c:pt>
                <c:pt idx="8">
                  <c:v>2551.39629</c:v>
                </c:pt>
                <c:pt idx="9">
                  <c:v>4627.12213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10 MONTHLY SUMMARY'!$A$49:$A$60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'T10 MONTHLY SUMMARY'!$E$87:$E$94</c:f>
              <c:numCache>
                <c:formatCode>General</c:formatCode>
                <c:ptCount val="8"/>
                <c:pt idx="0">
                  <c:v>6311.9961</c:v>
                </c:pt>
                <c:pt idx="1">
                  <c:v>4149.77522</c:v>
                </c:pt>
                <c:pt idx="2">
                  <c:v>4342.71486</c:v>
                </c:pt>
                <c:pt idx="3">
                  <c:v>3181.67777</c:v>
                </c:pt>
                <c:pt idx="4">
                  <c:v>4199.3958</c:v>
                </c:pt>
                <c:pt idx="5">
                  <c:v>4887.996905</c:v>
                </c:pt>
                <c:pt idx="6">
                  <c:v>5579.1105</c:v>
                </c:pt>
                <c:pt idx="7">
                  <c:v>5033.514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55955"/>
        <c:axId val="12933614"/>
      </c:lineChart>
      <c:catAx>
        <c:axId val="6545595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33614"/>
        <c:crossesAt val="0"/>
        <c:auto val="1"/>
        <c:lblAlgn val="ctr"/>
        <c:lblOffset val="100"/>
        <c:noMultiLvlLbl val="0"/>
      </c:catAx>
      <c:valAx>
        <c:axId val="12933614"/>
        <c:scaling>
          <c:orientation val="minMax"/>
          <c:min val="1000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100" spc="-1" strike="noStrike">
                    <a:solidFill>
                      <a:srgbClr val="000000"/>
                    </a:solidFill>
                    <a:latin typeface="Calibri"/>
                  </a:rPr>
                  <a:t>Metric Tonn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559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625827266710788"/>
          <c:y val="0.213464192608496"/>
          <c:w val="0.309315023163468"/>
          <c:h val="0.12988805397945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<Relationship Id="rId3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2840</xdr:colOff>
      <xdr:row>0</xdr:row>
      <xdr:rowOff>0</xdr:rowOff>
    </xdr:from>
    <xdr:to>
      <xdr:col>10</xdr:col>
      <xdr:colOff>514800</xdr:colOff>
      <xdr:row>7</xdr:row>
      <xdr:rowOff>13680</xdr:rowOff>
    </xdr:to>
    <xdr:sp>
      <xdr:nvSpPr>
        <xdr:cNvPr id="0" name="Text Box 2"/>
        <xdr:cNvSpPr/>
      </xdr:nvSpPr>
      <xdr:spPr>
        <a:xfrm>
          <a:off x="861120" y="0"/>
          <a:ext cx="6035400" cy="1194840"/>
        </a:xfrm>
        <a:prstGeom prst="rect">
          <a:avLst/>
        </a:prstGeom>
        <a:solidFill>
          <a:srgbClr val="ccecff">
            <a:alpha val="72000"/>
          </a:srgbClr>
        </a:solidFill>
        <a:ln w="1584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155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550" spc="-1" strike="noStrike">
              <a:solidFill>
                <a:srgbClr val="000000"/>
              </a:solidFill>
              <a:latin typeface="Arial Black"/>
            </a:rPr>
            <a:t>International Trade of Fish and Fishery Products</a:t>
          </a:r>
          <a:endParaRPr b="0" lang="en-US" sz="1550" spc="-1" strike="noStrike">
            <a:latin typeface="Times New Roman"/>
          </a:endParaRPr>
        </a:p>
        <a:p>
          <a:pPr algn="r"/>
          <a:r>
            <a:rPr b="0" lang="en-US" sz="1600" spc="-1" strike="noStrike">
              <a:solidFill>
                <a:srgbClr val="000000"/>
              </a:solidFill>
              <a:latin typeface="Arial Black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 Black"/>
            </a:rPr>
            <a:t>AUGUST 2025 </a:t>
          </a:r>
          <a:endParaRPr b="0" lang="en-US" sz="16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inistry of Fisheries, Aquatic and Ocean Resources </a:t>
          </a:r>
          <a:endParaRPr b="0" lang="en-US" sz="1400" spc="-1" strike="noStrike">
            <a:latin typeface="Times New Roman"/>
          </a:endParaRPr>
        </a:p>
        <a:p>
          <a:pPr algn="r"/>
          <a:r>
            <a:rPr b="0" lang="en-US" sz="1400" spc="-1" strike="noStrike">
              <a:solidFill>
                <a:srgbClr val="000000"/>
              </a:solidFill>
              <a:latin typeface="Arial Black"/>
            </a:rPr>
            <a:t>Maligawatta, Colombo – 10</a:t>
          </a:r>
          <a:r>
            <a:rPr b="0" lang="en-US" sz="1400" spc="-1" strike="noStrike">
              <a:solidFill>
                <a:srgbClr val="ffffff"/>
              </a:solidFill>
              <a:latin typeface="Arial Black"/>
            </a:rPr>
            <a:t>.</a:t>
          </a:r>
          <a:endParaRPr b="0" lang="en-US" sz="1400" spc="-1" strike="noStrike">
            <a:latin typeface="Times New Roman"/>
          </a:endParaRPr>
        </a:p>
        <a:p>
          <a:pPr algn="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7560</xdr:rowOff>
    </xdr:from>
    <xdr:to>
      <xdr:col>1</xdr:col>
      <xdr:colOff>231840</xdr:colOff>
      <xdr:row>7</xdr:row>
      <xdr:rowOff>7200</xdr:rowOff>
    </xdr:to>
    <xdr:pic>
      <xdr:nvPicPr>
        <xdr:cNvPr id="1" name="Picture 1" descr=""/>
        <xdr:cNvPicPr/>
      </xdr:nvPicPr>
      <xdr:blipFill>
        <a:blip r:embed="rId1">
          <a:lum contrast="-6000"/>
        </a:blip>
        <a:stretch/>
      </xdr:blipFill>
      <xdr:spPr>
        <a:xfrm>
          <a:off x="0" y="7560"/>
          <a:ext cx="870120" cy="1180800"/>
        </a:xfrm>
        <a:prstGeom prst="rect">
          <a:avLst/>
        </a:prstGeom>
        <a:ln w="15840">
          <a:solidFill>
            <a:srgbClr val="3366ff"/>
          </a:solidFill>
          <a:miter/>
        </a:ln>
      </xdr:spPr>
    </xdr:pic>
    <xdr:clientData/>
  </xdr:twoCellAnchor>
  <xdr:twoCellAnchor editAs="oneCell">
    <xdr:from>
      <xdr:col>0</xdr:col>
      <xdr:colOff>0</xdr:colOff>
      <xdr:row>21</xdr:row>
      <xdr:rowOff>31680</xdr:rowOff>
    </xdr:from>
    <xdr:to>
      <xdr:col>10</xdr:col>
      <xdr:colOff>507240</xdr:colOff>
      <xdr:row>36</xdr:row>
      <xdr:rowOff>174600</xdr:rowOff>
    </xdr:to>
    <xdr:sp>
      <xdr:nvSpPr>
        <xdr:cNvPr id="2" name="Text Box 4"/>
        <xdr:cNvSpPr/>
      </xdr:nvSpPr>
      <xdr:spPr>
        <a:xfrm>
          <a:off x="0" y="5121720"/>
          <a:ext cx="6888960" cy="2657520"/>
        </a:xfrm>
        <a:prstGeom prst="rect">
          <a:avLst/>
        </a:prstGeom>
        <a:solidFill>
          <a:srgbClr val="dbeef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 Black"/>
            </a:rPr>
            <a:t>'International Trade of Fish and FIshery Products'</a:t>
          </a:r>
          <a:r>
            <a:rPr b="0" lang="en-US" sz="1100" spc="-1" strike="noStrike">
              <a:solidFill>
                <a:srgbClr val="000000"/>
              </a:solidFill>
              <a:latin typeface="Cambria"/>
            </a:rPr>
            <a:t>  </a:t>
          </a:r>
          <a:r>
            <a:rPr b="0" lang="en-US" sz="105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presents data  on the export and import of fish and fishery products. The information included in this report is derived from records provided by Sri Lanka Customs. </a:t>
          </a:r>
          <a:endParaRPr b="0" lang="en-US" sz="1150" spc="-1" strike="noStrike">
            <a:latin typeface="Times New Roman"/>
          </a:endParaRPr>
        </a:p>
        <a:p>
          <a:r>
            <a:rPr b="0" lang="en-US" sz="1150" spc="-1" strike="noStrike">
              <a:solidFill>
                <a:srgbClr val="000000"/>
              </a:solidFill>
              <a:latin typeface="Arial"/>
            </a:rPr>
            <a:t>For any   clarifications  or   further  information,  please contact  the Statistician at  the Ministry of Fisheries, Aquatic and Ocean Resources.</a:t>
          </a:r>
          <a:endParaRPr b="0" lang="en-US" sz="1150" spc="-1" strike="noStrike">
            <a:latin typeface="Times New Roman"/>
          </a:endParaRPr>
        </a:p>
        <a:p>
          <a:endParaRPr b="0" lang="en-US" sz="30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Statistician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Head of Statistics Division,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inistry of Fisheries, Aquatic and Ocean Resources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Maligawatta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Colombo 10</a:t>
          </a:r>
          <a:endParaRPr b="0" lang="en-US" sz="1150" spc="-1" strike="noStrike">
            <a:latin typeface="Times New Roman"/>
          </a:endParaRPr>
        </a:p>
        <a:p>
          <a:r>
            <a:rPr b="1" lang="en-US" sz="1150" spc="-1" strike="noStrike">
              <a:solidFill>
                <a:srgbClr val="000000"/>
              </a:solidFill>
              <a:latin typeface="Arial"/>
            </a:rPr>
            <a:t>Tele: 011-2381367, e-mail: fishstatmfard@yahoo.co</a:t>
          </a:r>
          <a:r>
            <a:rPr b="0" lang="en-US" sz="1150" spc="-1" strike="noStrike">
              <a:solidFill>
                <a:srgbClr val="000000"/>
              </a:solidFill>
              <a:latin typeface="Arial"/>
            </a:rPr>
            <a:t>m</a:t>
          </a:r>
          <a:endParaRPr b="0" lang="en-US" sz="1150" spc="-1" strike="noStrike">
            <a:latin typeface="Times New Roman"/>
          </a:endParaRPr>
        </a:p>
        <a:p>
          <a:endParaRPr b="0" lang="en-US" sz="2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      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38160</xdr:rowOff>
    </xdr:from>
    <xdr:to>
      <xdr:col>9</xdr:col>
      <xdr:colOff>567360</xdr:colOff>
      <xdr:row>16</xdr:row>
      <xdr:rowOff>975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373320"/>
          <a:ext cx="6310800" cy="2406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1</xdr:row>
      <xdr:rowOff>106560</xdr:rowOff>
    </xdr:from>
    <xdr:to>
      <xdr:col>9</xdr:col>
      <xdr:colOff>550440</xdr:colOff>
      <xdr:row>46</xdr:row>
      <xdr:rowOff>105480</xdr:rowOff>
    </xdr:to>
    <xdr:pic>
      <xdr:nvPicPr>
        <xdr:cNvPr id="4" name="Picture 2" descr=""/>
        <xdr:cNvPicPr/>
      </xdr:nvPicPr>
      <xdr:blipFill>
        <a:blip r:embed="rId2"/>
        <a:stretch/>
      </xdr:blipFill>
      <xdr:spPr>
        <a:xfrm>
          <a:off x="0" y="5303520"/>
          <a:ext cx="6293880" cy="25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6</xdr:row>
      <xdr:rowOff>159840</xdr:rowOff>
    </xdr:from>
    <xdr:to>
      <xdr:col>9</xdr:col>
      <xdr:colOff>567360</xdr:colOff>
      <xdr:row>31</xdr:row>
      <xdr:rowOff>3672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0" y="2842200"/>
          <a:ext cx="6310800" cy="239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6</xdr:row>
      <xdr:rowOff>45720</xdr:rowOff>
    </xdr:from>
    <xdr:to>
      <xdr:col>4</xdr:col>
      <xdr:colOff>24840</xdr:colOff>
      <xdr:row>110</xdr:row>
      <xdr:rowOff>37440</xdr:rowOff>
    </xdr:to>
    <xdr:graphicFrame>
      <xdr:nvGraphicFramePr>
        <xdr:cNvPr id="6" name="Chart 1"/>
        <xdr:cNvGraphicFramePr/>
      </xdr:nvGraphicFramePr>
      <xdr:xfrm>
        <a:off x="0" y="12946320"/>
        <a:ext cx="4342680" cy="23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3760</xdr:colOff>
      <xdr:row>96</xdr:row>
      <xdr:rowOff>60840</xdr:rowOff>
    </xdr:from>
    <xdr:to>
      <xdr:col>7</xdr:col>
      <xdr:colOff>1253880</xdr:colOff>
      <xdr:row>110</xdr:row>
      <xdr:rowOff>60840</xdr:rowOff>
    </xdr:to>
    <xdr:graphicFrame>
      <xdr:nvGraphicFramePr>
        <xdr:cNvPr id="7" name="Chart 2"/>
        <xdr:cNvGraphicFramePr/>
      </xdr:nvGraphicFramePr>
      <xdr:xfrm>
        <a:off x="4341600" y="12961440"/>
        <a:ext cx="4351320" cy="2347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1" min="11" style="1" width="7.31"/>
  </cols>
  <sheetData>
    <row r="1" customFormat="false" ht="13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3.2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3.2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3.2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3.2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13.2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</row>
    <row r="8" customFormat="false" ht="13.2" hidden="false" customHeight="fals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13.2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5.8" hidden="false" customHeight="false" outlineLevel="0" collapsed="false">
      <c r="A10" s="6"/>
      <c r="B10" s="8" t="s">
        <v>0</v>
      </c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4" hidden="false" customHeight="true" outlineLevel="0" collapsed="false">
      <c r="A11" s="6"/>
      <c r="B11" s="9" t="s">
        <v>1</v>
      </c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4" hidden="false" customHeight="true" outlineLevel="0" collapsed="false">
      <c r="A12" s="6"/>
      <c r="B12" s="9" t="s">
        <v>2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4" hidden="false" customHeight="true" outlineLevel="0" collapsed="false">
      <c r="A13" s="6"/>
      <c r="B13" s="9" t="s">
        <v>3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4" hidden="false" customHeight="true" outlineLevel="0" collapsed="false">
      <c r="A14" s="6"/>
      <c r="B14" s="9" t="s">
        <v>4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4" hidden="false" customHeight="true" outlineLevel="0" collapsed="false">
      <c r="A15" s="6"/>
      <c r="B15" s="9" t="s">
        <v>5</v>
      </c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4" hidden="false" customHeight="true" outlineLevel="0" collapsed="false">
      <c r="A16" s="6"/>
      <c r="B16" s="9" t="s">
        <v>6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24" hidden="false" customHeight="true" outlineLevel="0" collapsed="false">
      <c r="A17" s="6"/>
      <c r="B17" s="9" t="s">
        <v>7</v>
      </c>
      <c r="C17" s="7"/>
      <c r="D17" s="7"/>
      <c r="E17" s="7"/>
      <c r="F17" s="7"/>
      <c r="G17" s="7"/>
      <c r="H17" s="7"/>
      <c r="I17" s="7"/>
      <c r="J17" s="7"/>
      <c r="K17" s="7"/>
    </row>
    <row r="18" s="13" customFormat="true" ht="24" hidden="false" customHeight="true" outlineLevel="0" collapsed="false">
      <c r="A18" s="10"/>
      <c r="B18" s="11" t="s">
        <v>8</v>
      </c>
      <c r="C18" s="12"/>
      <c r="D18" s="12"/>
      <c r="E18" s="12"/>
      <c r="F18" s="12"/>
      <c r="G18" s="12"/>
      <c r="H18" s="12"/>
      <c r="I18" s="12"/>
      <c r="J18" s="12"/>
      <c r="K18" s="12"/>
    </row>
    <row r="19" s="13" customFormat="true" ht="24" hidden="false" customHeight="true" outlineLevel="0" collapsed="false">
      <c r="A19" s="10"/>
      <c r="B19" s="11" t="s">
        <v>9</v>
      </c>
      <c r="C19" s="12"/>
      <c r="D19" s="12"/>
      <c r="E19" s="12"/>
      <c r="F19" s="12"/>
      <c r="G19" s="12"/>
      <c r="H19" s="12"/>
      <c r="I19" s="12"/>
      <c r="J19" s="12"/>
      <c r="K19" s="12"/>
    </row>
    <row r="20" s="13" customFormat="true" ht="24" hidden="false" customHeight="true" outlineLevel="0" collapsed="false">
      <c r="A20" s="10"/>
      <c r="B20" s="9" t="s">
        <v>10</v>
      </c>
      <c r="C20" s="12"/>
      <c r="D20" s="12"/>
      <c r="E20" s="12"/>
      <c r="F20" s="12"/>
      <c r="G20" s="12"/>
      <c r="H20" s="12"/>
      <c r="I20" s="12"/>
      <c r="J20" s="12"/>
      <c r="K20" s="12"/>
    </row>
    <row r="21" customFormat="false" ht="15.6" hidden="false" customHeight="false" outlineLevel="0" collapsed="false">
      <c r="A21" s="6"/>
      <c r="B21" s="9"/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3.2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5"/>
      <c r="J22" s="5"/>
      <c r="K22" s="5"/>
    </row>
    <row r="23" customFormat="false" ht="13.2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5"/>
      <c r="J23" s="5"/>
      <c r="K23" s="5"/>
    </row>
    <row r="24" customFormat="false" ht="13.2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5"/>
      <c r="J24" s="5"/>
      <c r="K24" s="5"/>
    </row>
    <row r="25" customFormat="false" ht="13.2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3.2" hidden="false" customHeight="false" outlineLevel="0" collapsed="false">
      <c r="A26" s="4"/>
      <c r="B26" s="5"/>
      <c r="C26" s="5"/>
      <c r="D26" s="5"/>
      <c r="E26" s="5"/>
      <c r="F26" s="5"/>
      <c r="G26" s="5"/>
      <c r="H26" s="5"/>
      <c r="I26" s="5"/>
      <c r="J26" s="5"/>
      <c r="K26" s="5"/>
    </row>
    <row r="27" customFormat="false" ht="13.2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5"/>
      <c r="J27" s="5"/>
      <c r="K27" s="5"/>
    </row>
    <row r="28" customFormat="false" ht="13.2" hidden="false" customHeight="false" outlineLevel="0" collapsed="false">
      <c r="A28" s="4"/>
      <c r="B28" s="5"/>
      <c r="C28" s="5"/>
      <c r="D28" s="5"/>
      <c r="E28" s="5"/>
      <c r="F28" s="5"/>
      <c r="G28" s="5"/>
      <c r="H28" s="5"/>
      <c r="I28" s="5"/>
      <c r="J28" s="5"/>
      <c r="K28" s="5"/>
    </row>
    <row r="29" customFormat="false" ht="13.2" hidden="false" customHeight="false" outlineLevel="0" collapsed="false">
      <c r="A29" s="4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customFormat="false" ht="13.2" hidden="false" customHeight="false" outlineLevel="0" collapsed="false">
      <c r="A30" s="4"/>
      <c r="B30" s="5"/>
      <c r="C30" s="5"/>
      <c r="D30" s="5"/>
      <c r="E30" s="5"/>
      <c r="F30" s="5"/>
      <c r="G30" s="5"/>
      <c r="H30" s="5"/>
      <c r="I30" s="5"/>
      <c r="J30" s="5"/>
      <c r="K30" s="5"/>
    </row>
    <row r="31" customFormat="false" ht="13.2" hidden="false" customHeight="false" outlineLevel="0" collapsed="false">
      <c r="A31" s="4"/>
      <c r="B31" s="5"/>
      <c r="C31" s="5"/>
      <c r="D31" s="5"/>
      <c r="E31" s="5"/>
      <c r="F31" s="5"/>
      <c r="G31" s="5"/>
      <c r="H31" s="5"/>
      <c r="I31" s="5"/>
      <c r="J31" s="5"/>
      <c r="K31" s="5"/>
    </row>
    <row r="32" customFormat="false" ht="13.2" hidden="false" customHeight="false" outlineLevel="0" collapsed="false">
      <c r="A32" s="4"/>
      <c r="B32" s="5"/>
      <c r="C32" s="5"/>
      <c r="D32" s="5"/>
      <c r="E32" s="5"/>
      <c r="F32" s="5"/>
      <c r="G32" s="5"/>
      <c r="H32" s="5"/>
      <c r="I32" s="5"/>
      <c r="J32" s="5"/>
      <c r="K32" s="5"/>
    </row>
    <row r="33" customFormat="false" ht="13.2" hidden="false" customHeight="false" outlineLevel="0" collapsed="false">
      <c r="A33" s="4"/>
      <c r="B33" s="5"/>
      <c r="C33" s="5"/>
      <c r="D33" s="5"/>
      <c r="E33" s="5"/>
      <c r="F33" s="5"/>
      <c r="G33" s="5"/>
      <c r="H33" s="5"/>
      <c r="I33" s="5"/>
      <c r="J33" s="5"/>
      <c r="K33" s="5"/>
    </row>
    <row r="34" customFormat="false" ht="13.2" hidden="false" customHeight="false" outlineLevel="0" collapsed="false">
      <c r="A34" s="4"/>
      <c r="B34" s="5"/>
      <c r="C34" s="5"/>
      <c r="D34" s="5"/>
      <c r="E34" s="5"/>
      <c r="F34" s="5"/>
      <c r="G34" s="5"/>
      <c r="H34" s="5"/>
      <c r="I34" s="5"/>
      <c r="J34" s="5"/>
      <c r="K34" s="5"/>
    </row>
    <row r="35" customFormat="false" ht="13.2" hidden="false" customHeight="false" outlineLevel="0" collapsed="false">
      <c r="A35" s="4"/>
      <c r="B35" s="5"/>
      <c r="C35" s="5"/>
      <c r="D35" s="5"/>
      <c r="E35" s="5"/>
      <c r="F35" s="5"/>
      <c r="G35" s="5"/>
      <c r="H35" s="5"/>
      <c r="I35" s="5"/>
      <c r="J35" s="5"/>
      <c r="K35" s="5"/>
    </row>
    <row r="36" customFormat="false" ht="13.2" hidden="false" customHeight="false" outlineLevel="0" collapsed="false">
      <c r="A36" s="4"/>
      <c r="B36" s="5"/>
      <c r="C36" s="5"/>
      <c r="D36" s="5"/>
      <c r="E36" s="5"/>
      <c r="F36" s="5"/>
      <c r="G36" s="5"/>
      <c r="H36" s="5"/>
      <c r="I36" s="5"/>
      <c r="J36" s="5"/>
      <c r="K36" s="5"/>
    </row>
    <row r="37" customFormat="false" ht="14.4" hidden="false" customHeight="tru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</row>
    <row r="38" customFormat="false" ht="13.8" hidden="false" customHeight="false" outlineLevel="0" collapsed="false"/>
  </sheetData>
  <printOptions headings="false" gridLines="false" gridLinesSet="true" horizontalCentered="false" verticalCentered="false"/>
  <pageMargins left="0.472222222222222" right="0.315277777777778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2" zeroHeight="false" outlineLevelRow="0" outlineLevelCol="0"/>
  <cols>
    <col collapsed="false" customWidth="true" hidden="false" outlineLevel="0" max="1" min="1" style="16" width="17.54"/>
    <col collapsed="false" customWidth="true" hidden="false" outlineLevel="0" max="7" min="2" style="16" width="11.54"/>
    <col collapsed="false" customWidth="true" hidden="false" outlineLevel="0" max="8" min="8" style="16" width="10.42"/>
    <col collapsed="false" customWidth="true" hidden="false" outlineLevel="0" max="9" min="9" style="16" width="9.42"/>
    <col collapsed="false" customWidth="true" hidden="false" outlineLevel="0" max="10" min="10" style="16" width="13.54"/>
    <col collapsed="false" customWidth="true" hidden="false" outlineLevel="0" max="11" min="11" style="17" width="17.65"/>
    <col collapsed="false" customWidth="true" hidden="false" outlineLevel="0" max="12" min="12" style="17" width="7.88"/>
    <col collapsed="false" customWidth="true" hidden="false" outlineLevel="0" max="13" min="13" style="18" width="5.42"/>
    <col collapsed="false" customWidth="true" hidden="false" outlineLevel="0" max="14" min="14" style="17" width="13.33"/>
    <col collapsed="false" customWidth="true" hidden="false" outlineLevel="0" max="15" min="15" style="17" width="15.42"/>
    <col collapsed="false" customWidth="true" hidden="false" outlineLevel="0" max="16" min="16" style="17" width="12.54"/>
    <col collapsed="false" customWidth="true" hidden="false" outlineLevel="0" max="17" min="17" style="17" width="16.65"/>
    <col collapsed="false" customWidth="true" hidden="false" outlineLevel="0" max="18" min="18" style="17" width="4.42"/>
    <col collapsed="false" customWidth="true" hidden="false" outlineLevel="0" max="19" min="19" style="17" width="10.32"/>
    <col collapsed="false" customWidth="true" hidden="false" outlineLevel="0" max="20" min="20" style="17" width="7.31"/>
    <col collapsed="false" customWidth="true" hidden="false" outlineLevel="0" max="21" min="21" style="16" width="7.65"/>
    <col collapsed="false" customWidth="true" hidden="false" outlineLevel="0" max="22" min="22" style="16" width="8.33"/>
    <col collapsed="false" customWidth="true" hidden="false" outlineLevel="0" max="25" min="23" style="16" width="7.65"/>
    <col collapsed="false" customWidth="false" hidden="false" outlineLevel="0" max="257" min="26" style="16" width="8.87"/>
  </cols>
  <sheetData>
    <row r="1" s="20" customFormat="true" ht="15.6" hidden="false" customHeight="true" outlineLevel="0" collapsed="false">
      <c r="A1" s="19" t="s">
        <v>11</v>
      </c>
      <c r="B1" s="19"/>
      <c r="C1" s="19"/>
      <c r="D1" s="19"/>
      <c r="E1" s="19"/>
      <c r="F1" s="19"/>
      <c r="G1" s="19"/>
      <c r="H1" s="19"/>
      <c r="I1" s="19"/>
      <c r="J1" s="19"/>
      <c r="K1" s="19"/>
      <c r="IU1" s="16"/>
      <c r="IV1" s="16"/>
    </row>
    <row r="2" s="20" customFormat="true" ht="10.95" hidden="false" customHeight="true" outlineLevel="0" collapsed="false">
      <c r="A2" s="17"/>
      <c r="B2" s="17"/>
      <c r="C2" s="17"/>
      <c r="D2" s="17"/>
      <c r="E2" s="17"/>
      <c r="F2" s="17"/>
      <c r="G2" s="17"/>
      <c r="H2" s="17"/>
      <c r="I2" s="17"/>
      <c r="J2" s="17"/>
      <c r="K2" s="17"/>
      <c r="IU2" s="16"/>
      <c r="IV2" s="16"/>
    </row>
    <row r="3" s="20" customFormat="true" ht="33.6" hidden="false" customHeight="true" outlineLevel="0" collapsed="false">
      <c r="A3" s="21" t="s">
        <v>12</v>
      </c>
      <c r="B3" s="21" t="s">
        <v>13</v>
      </c>
      <c r="C3" s="21"/>
      <c r="D3" s="21"/>
      <c r="E3" s="21" t="s">
        <v>14</v>
      </c>
      <c r="F3" s="21"/>
      <c r="G3" s="21"/>
      <c r="H3" s="22" t="s">
        <v>15</v>
      </c>
      <c r="I3" s="22"/>
      <c r="J3" s="22" t="s">
        <v>16</v>
      </c>
      <c r="K3" s="22" t="s">
        <v>17</v>
      </c>
      <c r="IU3" s="16"/>
      <c r="IV3" s="16"/>
    </row>
    <row r="4" s="20" customFormat="true" ht="31.2" hidden="false" customHeight="false" outlineLevel="0" collapsed="false">
      <c r="A4" s="21"/>
      <c r="B4" s="22" t="s">
        <v>18</v>
      </c>
      <c r="C4" s="22" t="s">
        <v>19</v>
      </c>
      <c r="D4" s="22" t="s">
        <v>20</v>
      </c>
      <c r="E4" s="22" t="s">
        <v>18</v>
      </c>
      <c r="F4" s="22" t="s">
        <v>19</v>
      </c>
      <c r="G4" s="22" t="s">
        <v>21</v>
      </c>
      <c r="H4" s="22" t="s">
        <v>22</v>
      </c>
      <c r="I4" s="22" t="s">
        <v>23</v>
      </c>
      <c r="J4" s="22" t="s">
        <v>24</v>
      </c>
      <c r="K4" s="22"/>
      <c r="IU4" s="16"/>
      <c r="IV4" s="16"/>
    </row>
    <row r="5" s="33" customFormat="true" ht="15.6" hidden="false" customHeight="true" outlineLevel="0" collapsed="false">
      <c r="A5" s="23" t="n">
        <v>2000</v>
      </c>
      <c r="B5" s="24" t="n">
        <v>18554</v>
      </c>
      <c r="C5" s="25" t="n">
        <v>10328</v>
      </c>
      <c r="D5" s="26" t="n">
        <f aca="false">+C5/J5</f>
        <v>136.294264349025</v>
      </c>
      <c r="E5" s="27" t="n">
        <v>77339</v>
      </c>
      <c r="F5" s="27" t="n">
        <v>5132</v>
      </c>
      <c r="G5" s="28" t="n">
        <f aca="false">+F5/J5</f>
        <v>67.7248416575518</v>
      </c>
      <c r="H5" s="29" t="n">
        <f aca="false">+C5-F5</f>
        <v>5196</v>
      </c>
      <c r="I5" s="30" t="n">
        <f aca="false">+H5/J5</f>
        <v>68.569422691473</v>
      </c>
      <c r="J5" s="31" t="n">
        <v>75.7772166666667</v>
      </c>
      <c r="K5" s="32" t="n">
        <v>2.56705666539898</v>
      </c>
      <c r="IU5" s="34"/>
      <c r="IV5" s="34"/>
    </row>
    <row r="6" s="33" customFormat="true" ht="15.6" hidden="false" customHeight="true" outlineLevel="0" collapsed="false">
      <c r="A6" s="23" t="n">
        <v>2005</v>
      </c>
      <c r="B6" s="35" t="n">
        <v>15985</v>
      </c>
      <c r="C6" s="25" t="n">
        <v>10695</v>
      </c>
      <c r="D6" s="26" t="n">
        <f aca="false">+C6/J6</f>
        <v>106.418969342979</v>
      </c>
      <c r="E6" s="27" t="n">
        <v>76584</v>
      </c>
      <c r="F6" s="27" t="n">
        <v>7099</v>
      </c>
      <c r="G6" s="28" t="n">
        <f aca="false">+F6/J6</f>
        <v>70.6375187812814</v>
      </c>
      <c r="H6" s="29" t="n">
        <f aca="false">+C6-F6</f>
        <v>3596</v>
      </c>
      <c r="I6" s="30" t="n">
        <f aca="false">+H6/J6</f>
        <v>35.7814505616971</v>
      </c>
      <c r="J6" s="31" t="n">
        <v>100.499</v>
      </c>
      <c r="K6" s="32" t="n">
        <v>1.72645830762699</v>
      </c>
      <c r="IU6" s="34"/>
      <c r="IV6" s="34"/>
    </row>
    <row r="7" s="37" customFormat="true" ht="15.6" hidden="true" customHeight="true" outlineLevel="0" collapsed="false">
      <c r="A7" s="23" t="n">
        <v>2006</v>
      </c>
      <c r="B7" s="35" t="n">
        <v>18647</v>
      </c>
      <c r="C7" s="25" t="n">
        <v>14440</v>
      </c>
      <c r="D7" s="26" t="n">
        <f aca="false">+C7/J7</f>
        <v>138.896470428109</v>
      </c>
      <c r="E7" s="27" t="n">
        <v>77382</v>
      </c>
      <c r="F7" s="27" t="n">
        <v>9681</v>
      </c>
      <c r="G7" s="28" t="n">
        <f aca="false">+F7/J7</f>
        <v>93.1202721755213</v>
      </c>
      <c r="H7" s="29" t="n">
        <f aca="false">+C7-F7</f>
        <v>4759</v>
      </c>
      <c r="I7" s="30" t="n">
        <f aca="false">+H7/J7</f>
        <v>45.7761982525881</v>
      </c>
      <c r="J7" s="36" t="n">
        <v>103.962325</v>
      </c>
      <c r="K7" s="32" t="n">
        <v>2.05283493462073</v>
      </c>
      <c r="IU7" s="34"/>
      <c r="IV7" s="34"/>
    </row>
    <row r="8" s="34" customFormat="true" ht="15.6" hidden="true" customHeight="true" outlineLevel="0" collapsed="false">
      <c r="A8" s="23" t="n">
        <v>2007</v>
      </c>
      <c r="B8" s="35" t="n">
        <v>21422</v>
      </c>
      <c r="C8" s="25" t="n">
        <v>19123</v>
      </c>
      <c r="D8" s="26" t="n">
        <f aca="false">+C8/J8</f>
        <v>172.866089572531</v>
      </c>
      <c r="E8" s="27" t="n">
        <v>86156</v>
      </c>
      <c r="F8" s="27" t="n">
        <v>11961</v>
      </c>
      <c r="G8" s="28" t="n">
        <f aca="false">+F8/J8</f>
        <v>108.123793200703</v>
      </c>
      <c r="H8" s="29" t="n">
        <f aca="false">+C8-F8</f>
        <v>7162</v>
      </c>
      <c r="I8" s="30" t="n">
        <f aca="false">+H8/J8</f>
        <v>64.742296371828</v>
      </c>
      <c r="J8" s="36" t="n">
        <v>110.6232</v>
      </c>
      <c r="K8" s="32" t="n">
        <v>2.25333889053888</v>
      </c>
    </row>
    <row r="9" s="34" customFormat="true" ht="15.6" hidden="true" customHeight="true" outlineLevel="0" collapsed="false">
      <c r="A9" s="23" t="n">
        <v>2008</v>
      </c>
      <c r="B9" s="35" t="n">
        <v>20594</v>
      </c>
      <c r="C9" s="25" t="n">
        <v>19077</v>
      </c>
      <c r="D9" s="26" t="n">
        <f aca="false">+C9/J9</f>
        <v>176.094680236663</v>
      </c>
      <c r="E9" s="38" t="n">
        <v>76266</v>
      </c>
      <c r="F9" s="27" t="n">
        <v>12521</v>
      </c>
      <c r="G9" s="28" t="n">
        <f aca="false">+F9/J9</f>
        <v>115.577999226464</v>
      </c>
      <c r="H9" s="29" t="n">
        <f aca="false">+C9-F9</f>
        <v>6556</v>
      </c>
      <c r="I9" s="30" t="n">
        <f aca="false">+H9/J9</f>
        <v>60.5166810101988</v>
      </c>
      <c r="J9" s="31" t="n">
        <v>108.333766666667</v>
      </c>
      <c r="K9" s="32" t="n">
        <v>2.15771613012328</v>
      </c>
    </row>
    <row r="10" s="34" customFormat="true" ht="15.6" hidden="true" customHeight="true" outlineLevel="0" collapsed="false">
      <c r="A10" s="23" t="n">
        <v>2009</v>
      </c>
      <c r="B10" s="35" t="n">
        <v>18714</v>
      </c>
      <c r="C10" s="25" t="n">
        <v>21015</v>
      </c>
      <c r="D10" s="26" t="n">
        <f aca="false">+C10/J10</f>
        <v>182.826899261881</v>
      </c>
      <c r="E10" s="38" t="n">
        <v>75411</v>
      </c>
      <c r="F10" s="27" t="n">
        <v>13939</v>
      </c>
      <c r="G10" s="28" t="n">
        <f aca="false">+F10/J10</f>
        <v>121.266911673155</v>
      </c>
      <c r="H10" s="29" t="n">
        <f aca="false">+C10-F10</f>
        <v>7076</v>
      </c>
      <c r="I10" s="30" t="n">
        <f aca="false">+H10/J10</f>
        <v>61.5599875887255</v>
      </c>
      <c r="J10" s="31" t="n">
        <v>114.944792505058</v>
      </c>
      <c r="K10" s="32" t="n">
        <v>2.56854219123506</v>
      </c>
    </row>
    <row r="11" s="34" customFormat="true" ht="15.6" hidden="false" customHeight="true" outlineLevel="0" collapsed="false">
      <c r="A11" s="23" t="n">
        <v>2010</v>
      </c>
      <c r="B11" s="25" t="n">
        <v>18325</v>
      </c>
      <c r="C11" s="25" t="n">
        <v>19834</v>
      </c>
      <c r="D11" s="26" t="n">
        <f aca="false">+C11/J11</f>
        <v>175.42169065508</v>
      </c>
      <c r="E11" s="27" t="n">
        <v>80013.042</v>
      </c>
      <c r="F11" s="27" t="n">
        <v>14162</v>
      </c>
      <c r="G11" s="28" t="n">
        <f aca="false">+F11/J11</f>
        <v>125.255721642495</v>
      </c>
      <c r="H11" s="29" t="n">
        <f aca="false">+C11-F11</f>
        <v>5672</v>
      </c>
      <c r="I11" s="30" t="n">
        <f aca="false">+H11/J11</f>
        <v>50.165969012585</v>
      </c>
      <c r="J11" s="31" t="n">
        <v>113.064695283312</v>
      </c>
      <c r="K11" s="32" t="n">
        <v>2.11512954319465</v>
      </c>
    </row>
    <row r="12" s="34" customFormat="true" ht="15.6" hidden="true" customHeight="true" outlineLevel="0" collapsed="false">
      <c r="A12" s="39" t="n">
        <v>2011</v>
      </c>
      <c r="B12" s="25" t="n">
        <v>18462</v>
      </c>
      <c r="C12" s="25" t="n">
        <v>21876</v>
      </c>
      <c r="D12" s="26" t="n">
        <f aca="false">+C12/J12</f>
        <v>197.856097716197</v>
      </c>
      <c r="E12" s="27" t="n">
        <v>81957</v>
      </c>
      <c r="F12" s="27" t="n">
        <v>16240</v>
      </c>
      <c r="G12" s="28" t="n">
        <f aca="false">+F12/J12</f>
        <v>146.881652354683</v>
      </c>
      <c r="H12" s="29" t="n">
        <f aca="false">+C12-F12</f>
        <v>5636</v>
      </c>
      <c r="I12" s="30" t="n">
        <f aca="false">+H12/J12</f>
        <v>50.9744453615142</v>
      </c>
      <c r="J12" s="31" t="n">
        <v>110.5652049773</v>
      </c>
      <c r="K12" s="32" t="n">
        <v>1.97506195022227</v>
      </c>
    </row>
    <row r="13" s="34" customFormat="true" ht="15.6" hidden="true" customHeight="true" outlineLevel="0" collapsed="false">
      <c r="A13" s="39" t="n">
        <v>2012</v>
      </c>
      <c r="B13" s="35" t="n">
        <v>18631</v>
      </c>
      <c r="C13" s="25" t="n">
        <v>26363</v>
      </c>
      <c r="D13" s="26" t="n">
        <f aca="false">+C13/J13</f>
        <v>206.601153304275</v>
      </c>
      <c r="E13" s="27" t="n">
        <v>71413</v>
      </c>
      <c r="F13" s="27" t="n">
        <v>17401</v>
      </c>
      <c r="G13" s="28" t="n">
        <f aca="false">+F13/J13</f>
        <v>136.367889415001</v>
      </c>
      <c r="H13" s="29" t="n">
        <f aca="false">+C13-F13</f>
        <v>8962</v>
      </c>
      <c r="I13" s="30" t="n">
        <f aca="false">+H13/J13</f>
        <v>70.2332638892732</v>
      </c>
      <c r="J13" s="31" t="n">
        <v>127.60335350681</v>
      </c>
      <c r="K13" s="32" t="n">
        <v>2.25043077686914</v>
      </c>
    </row>
    <row r="14" s="34" customFormat="true" ht="15.6" hidden="true" customHeight="true" outlineLevel="0" collapsed="false">
      <c r="A14" s="39" t="n">
        <v>2013</v>
      </c>
      <c r="B14" s="35" t="n">
        <v>23910</v>
      </c>
      <c r="C14" s="25" t="n">
        <v>31792</v>
      </c>
      <c r="D14" s="26" t="n">
        <f aca="false">+C14/J14</f>
        <v>246.239830552627</v>
      </c>
      <c r="E14" s="27" t="n">
        <v>78401</v>
      </c>
      <c r="F14" s="27" t="n">
        <v>21119</v>
      </c>
      <c r="G14" s="28" t="n">
        <f aca="false">+F14/J14</f>
        <v>163.573823019657</v>
      </c>
      <c r="H14" s="29" t="n">
        <f aca="false">+C14-F14</f>
        <v>10673</v>
      </c>
      <c r="I14" s="30" t="n">
        <f aca="false">+H14/J14</f>
        <v>82.6660075329703</v>
      </c>
      <c r="J14" s="31" t="n">
        <v>129.109900411523</v>
      </c>
      <c r="K14" s="32" t="n">
        <v>2.46003853404832</v>
      </c>
    </row>
    <row r="15" s="34" customFormat="true" ht="15.6" hidden="false" customHeight="true" outlineLevel="0" collapsed="false">
      <c r="A15" s="39" t="n">
        <v>2014</v>
      </c>
      <c r="B15" s="35" t="n">
        <v>26320</v>
      </c>
      <c r="C15" s="25" t="n">
        <v>34797</v>
      </c>
      <c r="D15" s="26" t="n">
        <f aca="false">+C15/J15</f>
        <v>266.519938509028</v>
      </c>
      <c r="E15" s="27" t="n">
        <v>78712</v>
      </c>
      <c r="F15" s="27" t="n">
        <v>18860</v>
      </c>
      <c r="G15" s="28" t="n">
        <f aca="false">+F15/J15</f>
        <v>144.454005813152</v>
      </c>
      <c r="H15" s="29" t="n">
        <f aca="false">+C15-F15</f>
        <v>15937</v>
      </c>
      <c r="I15" s="30" t="n">
        <f aca="false">+H15/J15</f>
        <v>122.065932695875</v>
      </c>
      <c r="J15" s="31" t="n">
        <v>130.560588429752</v>
      </c>
      <c r="K15" s="32" t="n">
        <v>2.41306676328663</v>
      </c>
    </row>
    <row r="16" s="34" customFormat="true" ht="15.6" hidden="false" customHeight="true" outlineLevel="0" collapsed="false">
      <c r="A16" s="39" t="s">
        <v>25</v>
      </c>
      <c r="B16" s="35" t="n">
        <v>17461</v>
      </c>
      <c r="C16" s="25" t="n">
        <v>24716</v>
      </c>
      <c r="D16" s="26" t="n">
        <f aca="false">+C16/J16</f>
        <v>181.818464367216</v>
      </c>
      <c r="E16" s="27" t="n">
        <v>120046</v>
      </c>
      <c r="F16" s="27" t="n">
        <v>30729</v>
      </c>
      <c r="G16" s="28" t="n">
        <f aca="false">+F16/J16</f>
        <v>226.051933627617</v>
      </c>
      <c r="H16" s="29" t="n">
        <f aca="false">+C16-F16</f>
        <v>-6013</v>
      </c>
      <c r="I16" s="30" t="n">
        <f aca="false">+H16/J16</f>
        <v>-44.2334692604009</v>
      </c>
      <c r="J16" s="31" t="n">
        <v>135.93778875</v>
      </c>
      <c r="K16" s="32" t="n">
        <v>1.78047697023484</v>
      </c>
      <c r="N16" s="40"/>
      <c r="O16" s="41"/>
      <c r="P16" s="41"/>
      <c r="Q16" s="42"/>
    </row>
    <row r="17" s="33" customFormat="true" ht="15.6" hidden="false" customHeight="true" outlineLevel="0" collapsed="false">
      <c r="A17" s="39" t="s">
        <v>26</v>
      </c>
      <c r="B17" s="35" t="n">
        <v>17593</v>
      </c>
      <c r="C17" s="25" t="n">
        <v>26802</v>
      </c>
      <c r="D17" s="26" t="n">
        <f aca="false">+C17/J17</f>
        <v>184.077601334698</v>
      </c>
      <c r="E17" s="27" t="n">
        <v>115693</v>
      </c>
      <c r="F17" s="27" t="n">
        <v>35172</v>
      </c>
      <c r="G17" s="28" t="n">
        <f aca="false">+F17/J17</f>
        <v>241.563218944258</v>
      </c>
      <c r="H17" s="29" t="n">
        <f aca="false">+C17-F17</f>
        <v>-8370</v>
      </c>
      <c r="I17" s="30" t="n">
        <f aca="false">+H17/J17</f>
        <v>-57.4856176095599</v>
      </c>
      <c r="J17" s="31" t="n">
        <v>145.601636514523</v>
      </c>
      <c r="K17" s="32" t="n">
        <v>1.80160753425019</v>
      </c>
    </row>
    <row r="18" s="43" customFormat="true" ht="15.6" hidden="false" customHeight="true" outlineLevel="0" collapsed="false">
      <c r="A18" s="39" t="n">
        <v>2017</v>
      </c>
      <c r="B18" s="35" t="n">
        <v>24827</v>
      </c>
      <c r="C18" s="25" t="n">
        <v>39230</v>
      </c>
      <c r="D18" s="26" t="n">
        <f aca="false">+C18/J18</f>
        <v>257.317545173151</v>
      </c>
      <c r="E18" s="27" t="n">
        <v>106020</v>
      </c>
      <c r="F18" s="27" t="n">
        <v>33969</v>
      </c>
      <c r="G18" s="28" t="n">
        <f aca="false">+F18/J18</f>
        <v>222.809576650185</v>
      </c>
      <c r="H18" s="29" t="n">
        <f aca="false">+C18-F18</f>
        <v>5261</v>
      </c>
      <c r="I18" s="30" t="n">
        <f aca="false">+H18/J18</f>
        <v>34.5079685229658</v>
      </c>
      <c r="J18" s="31" t="n">
        <v>152.457540248963</v>
      </c>
      <c r="K18" s="32" t="n">
        <v>2.3</v>
      </c>
    </row>
    <row r="19" s="34" customFormat="true" ht="15.6" hidden="false" customHeight="false" outlineLevel="0" collapsed="false">
      <c r="A19" s="39" t="n">
        <v>2018</v>
      </c>
      <c r="B19" s="35" t="n">
        <v>27998.1</v>
      </c>
      <c r="C19" s="25" t="n">
        <v>47948.6</v>
      </c>
      <c r="D19" s="26" t="n">
        <f aca="false">+C19/J19</f>
        <v>294.995693367786</v>
      </c>
      <c r="E19" s="27" t="n">
        <v>84463.1</v>
      </c>
      <c r="F19" s="27" t="n">
        <v>32726.4</v>
      </c>
      <c r="G19" s="28" t="n">
        <f aca="false">+F19/J19</f>
        <v>201.343669250646</v>
      </c>
      <c r="H19" s="29" t="n">
        <f aca="false">+C19-F19</f>
        <v>15222.2</v>
      </c>
      <c r="I19" s="30" t="n">
        <f aca="false">+H19/J19</f>
        <v>93.6520241171404</v>
      </c>
      <c r="J19" s="31" t="n">
        <v>162.54</v>
      </c>
      <c r="K19" s="32" t="n">
        <v>2.5</v>
      </c>
    </row>
    <row r="20" s="34" customFormat="true" ht="15.6" hidden="false" customHeight="false" outlineLevel="0" collapsed="false">
      <c r="A20" s="39" t="n">
        <v>2019</v>
      </c>
      <c r="B20" s="35" t="n">
        <v>28770.8</v>
      </c>
      <c r="C20" s="25" t="n">
        <v>53482.9</v>
      </c>
      <c r="D20" s="26" t="n">
        <f aca="false">+C20/J20</f>
        <v>299.158843166034</v>
      </c>
      <c r="E20" s="27" t="n">
        <v>95636.9</v>
      </c>
      <c r="F20" s="27" t="n">
        <v>38952.4</v>
      </c>
      <c r="G20" s="28" t="n">
        <f aca="false">+F20/J20</f>
        <v>217.881882293979</v>
      </c>
      <c r="H20" s="29" t="n">
        <f aca="false">+C20-F20</f>
        <v>14530.5</v>
      </c>
      <c r="I20" s="30" t="n">
        <f aca="false">+H20/J20</f>
        <v>81.2769608720556</v>
      </c>
      <c r="J20" s="31" t="n">
        <v>178.7776</v>
      </c>
      <c r="K20" s="44" t="n">
        <v>1.54</v>
      </c>
    </row>
    <row r="21" s="34" customFormat="true" ht="15.6" hidden="false" customHeight="false" outlineLevel="0" collapsed="false">
      <c r="A21" s="39" t="n">
        <v>2020</v>
      </c>
      <c r="B21" s="35" t="n">
        <v>21298.340255</v>
      </c>
      <c r="C21" s="25" t="n">
        <v>39873.974728</v>
      </c>
      <c r="D21" s="26" t="n">
        <f aca="false">+C21/J21</f>
        <v>214.926466189244</v>
      </c>
      <c r="E21" s="27" t="n">
        <v>85809.110189</v>
      </c>
      <c r="F21" s="27" t="n">
        <v>35504.31863</v>
      </c>
      <c r="G21" s="28" t="n">
        <f aca="false">+F21/J21</f>
        <v>191.373390529948</v>
      </c>
      <c r="H21" s="29" t="n">
        <f aca="false">+C21-F21</f>
        <v>4369.656098</v>
      </c>
      <c r="I21" s="30" t="n">
        <f aca="false">+H21/J21</f>
        <v>23.5530756592955</v>
      </c>
      <c r="J21" s="31" t="n">
        <v>185.5238</v>
      </c>
      <c r="K21" s="45" t="n">
        <v>2.17</v>
      </c>
    </row>
    <row r="22" s="49" customFormat="true" ht="15.6" hidden="false" customHeight="false" outlineLevel="0" collapsed="false">
      <c r="A22" s="39" t="n">
        <v>2021</v>
      </c>
      <c r="B22" s="46" t="n">
        <v>26749.25773</v>
      </c>
      <c r="C22" s="47" t="n">
        <v>63222.485357</v>
      </c>
      <c r="D22" s="26" t="n">
        <v>317.888760157871</v>
      </c>
      <c r="E22" s="27" t="n">
        <v>56176.2537</v>
      </c>
      <c r="F22" s="27" t="n">
        <v>25080.017695</v>
      </c>
      <c r="G22" s="28" t="n">
        <v>126.104750308085</v>
      </c>
      <c r="H22" s="29" t="n">
        <v>38142.467662</v>
      </c>
      <c r="I22" s="48" t="n">
        <f aca="false">+H22/J22</f>
        <v>191.784009849786</v>
      </c>
      <c r="J22" s="36" t="n">
        <v>198.882418257262</v>
      </c>
      <c r="K22" s="32" t="n">
        <f aca="false">63.222/2445.5*100</f>
        <v>2.58523819259865</v>
      </c>
    </row>
    <row r="23" s="49" customFormat="true" ht="15.6" hidden="false" customHeight="false" outlineLevel="0" collapsed="false">
      <c r="A23" s="39" t="n">
        <v>2022</v>
      </c>
      <c r="B23" s="46" t="n">
        <v>25729.91779</v>
      </c>
      <c r="C23" s="47" t="n">
        <v>97242.840005</v>
      </c>
      <c r="D23" s="26" t="n">
        <v>302.180355898014</v>
      </c>
      <c r="E23" s="27" t="n">
        <v>41736.69885</v>
      </c>
      <c r="F23" s="27" t="n">
        <v>21664.17126</v>
      </c>
      <c r="G23" s="28" t="n">
        <v>70.3326823284381</v>
      </c>
      <c r="H23" s="29" t="n">
        <v>75578.668745</v>
      </c>
      <c r="I23" s="48" t="n">
        <f aca="false">+D23-G23</f>
        <v>231.847673569576</v>
      </c>
      <c r="J23" s="50" t="n">
        <v>324.550599166667</v>
      </c>
      <c r="K23" s="32" t="n">
        <v>2.4</v>
      </c>
    </row>
    <row r="24" s="43" customFormat="true" ht="18" hidden="false" customHeight="false" outlineLevel="0" collapsed="false">
      <c r="A24" s="22" t="n">
        <v>2023</v>
      </c>
      <c r="B24" s="51" t="n">
        <v>24503.15367</v>
      </c>
      <c r="C24" s="52" t="n">
        <v>99118.048064846</v>
      </c>
      <c r="D24" s="53" t="n">
        <v>302.663548602672</v>
      </c>
      <c r="E24" s="54" t="n">
        <v>48808.174155</v>
      </c>
      <c r="F24" s="54" t="n">
        <v>26733.741278</v>
      </c>
      <c r="G24" s="55" t="n">
        <v>82.1713176541753</v>
      </c>
      <c r="H24" s="56" t="n">
        <f aca="false">+C24-F24</f>
        <v>72384.306786846</v>
      </c>
      <c r="I24" s="57" t="n">
        <f aca="false">+D24-G24</f>
        <v>220.492230948497</v>
      </c>
      <c r="J24" s="58" t="n">
        <v>327.53305661157</v>
      </c>
      <c r="K24" s="59" t="s">
        <v>27</v>
      </c>
      <c r="L24" s="60"/>
      <c r="N24" s="61"/>
    </row>
    <row r="25" s="43" customFormat="true" ht="15.6" hidden="false" customHeight="false" outlineLevel="0" collapsed="false">
      <c r="A25" s="62" t="n">
        <v>2024</v>
      </c>
      <c r="B25" s="63" t="n">
        <v>22556.26441</v>
      </c>
      <c r="C25" s="64" t="n">
        <v>86240.9070070492</v>
      </c>
      <c r="D25" s="65" t="n">
        <v>285.162660269998</v>
      </c>
      <c r="E25" s="66" t="n">
        <v>58351.322977</v>
      </c>
      <c r="F25" s="66" t="n">
        <v>36671.735484</v>
      </c>
      <c r="G25" s="67" t="n">
        <v>121.554561851206</v>
      </c>
      <c r="H25" s="56" t="n">
        <f aca="false">+C25-F25</f>
        <v>49569.1715230492</v>
      </c>
      <c r="I25" s="57" t="n">
        <f aca="false">+D25-G25</f>
        <v>163.608098418792</v>
      </c>
      <c r="J25" s="68" t="n">
        <v>302.118046694215</v>
      </c>
      <c r="K25" s="69" t="n">
        <v>2.4</v>
      </c>
      <c r="N25" s="61"/>
    </row>
    <row r="26" s="43" customFormat="true" ht="15.6" hidden="false" customHeight="false" outlineLevel="0" collapsed="false">
      <c r="A26" s="62" t="s">
        <v>28</v>
      </c>
      <c r="B26" s="63" t="n">
        <v>16494.59204</v>
      </c>
      <c r="C26" s="64" t="n">
        <v>60318.5125604139</v>
      </c>
      <c r="D26" s="65" t="n">
        <v>201.738067364575</v>
      </c>
      <c r="E26" s="66" t="n">
        <v>37686.182065</v>
      </c>
      <c r="F26" s="66" t="n">
        <v>22717.316132</v>
      </c>
      <c r="G26" s="67" t="n">
        <v>76.0341033316645</v>
      </c>
      <c r="H26" s="56" t="n">
        <f aca="false">+C26-F26</f>
        <v>37601.1964284139</v>
      </c>
      <c r="I26" s="57" t="n">
        <f aca="false">+D26-G26</f>
        <v>125.70396403291</v>
      </c>
      <c r="J26" s="68" t="n">
        <v>298.687230378415</v>
      </c>
      <c r="K26" s="69" t="s">
        <v>29</v>
      </c>
    </row>
    <row r="27" s="17" customFormat="true" ht="15.6" hidden="false" customHeight="false" outlineLevel="0" collapsed="false">
      <c r="A27" s="70" t="s">
        <v>30</v>
      </c>
      <c r="B27" s="71"/>
      <c r="C27" s="71"/>
      <c r="D27" s="71"/>
      <c r="E27" s="71"/>
      <c r="F27" s="71"/>
      <c r="G27" s="71"/>
      <c r="H27" s="71"/>
      <c r="I27" s="71"/>
      <c r="J27" s="71"/>
      <c r="N27" s="72"/>
    </row>
    <row r="28" s="17" customFormat="true" ht="15.6" hidden="false" customHeight="false" outlineLevel="0" collapsed="false">
      <c r="A28" s="70" t="s">
        <v>31</v>
      </c>
      <c r="B28" s="71"/>
      <c r="C28" s="71"/>
      <c r="D28" s="71"/>
      <c r="E28" s="73"/>
      <c r="F28" s="71"/>
      <c r="G28" s="71"/>
      <c r="H28" s="71"/>
      <c r="I28" s="71"/>
      <c r="J28" s="71"/>
      <c r="N28" s="74"/>
    </row>
    <row r="29" s="1" customFormat="true" ht="15.6" hidden="false" customHeight="false" outlineLevel="0" collapsed="false">
      <c r="A29" s="75" t="s">
        <v>32</v>
      </c>
      <c r="B29" s="76"/>
      <c r="C29" s="77"/>
      <c r="D29" s="77"/>
      <c r="E29" s="78"/>
      <c r="F29" s="78"/>
      <c r="G29" s="78"/>
      <c r="H29" s="78"/>
      <c r="I29" s="78"/>
      <c r="J29" s="79"/>
      <c r="K29" s="79"/>
      <c r="L29" s="79"/>
      <c r="M29" s="79"/>
      <c r="N29" s="79"/>
      <c r="O29" s="78"/>
      <c r="P29" s="78"/>
      <c r="S29" s="5"/>
    </row>
    <row r="30" s="16" customFormat="true" ht="15.6" hidden="false" customHeight="false" outlineLevel="0" collapsed="false">
      <c r="A30" s="75" t="s">
        <v>33</v>
      </c>
      <c r="B30" s="80"/>
      <c r="C30" s="81"/>
      <c r="D30" s="80"/>
      <c r="E30" s="82"/>
      <c r="F30" s="82"/>
      <c r="G30" s="83"/>
      <c r="H30" s="84"/>
      <c r="I30" s="85"/>
      <c r="J30" s="86"/>
      <c r="K30" s="87"/>
      <c r="L30" s="88"/>
      <c r="M30" s="17"/>
      <c r="N30" s="88"/>
    </row>
    <row r="31" s="16" customFormat="true" ht="15.6" hidden="false" customHeight="false" outlineLevel="0" collapsed="false">
      <c r="A31" s="17"/>
      <c r="B31" s="17"/>
      <c r="C31" s="17"/>
      <c r="D31" s="17"/>
      <c r="E31" s="89"/>
      <c r="F31" s="89"/>
      <c r="G31" s="83"/>
      <c r="H31" s="84"/>
      <c r="I31" s="17"/>
      <c r="J31" s="90"/>
      <c r="K31" s="87"/>
      <c r="L31" s="88"/>
      <c r="M31" s="17"/>
      <c r="N31" s="88"/>
    </row>
    <row r="32" s="49" customFormat="true" ht="15.6" hidden="false" customHeight="false" outlineLevel="0" collapsed="false">
      <c r="A32" s="91"/>
      <c r="B32" s="92"/>
      <c r="C32" s="86"/>
      <c r="H32" s="93"/>
      <c r="I32" s="94"/>
      <c r="J32" s="90"/>
      <c r="K32" s="87"/>
      <c r="L32" s="88"/>
      <c r="N32" s="88"/>
    </row>
    <row r="33" s="49" customFormat="true" ht="15.6" hidden="false" customHeight="false" outlineLevel="0" collapsed="false">
      <c r="A33" s="91"/>
      <c r="B33" s="92"/>
      <c r="C33" s="86"/>
      <c r="D33" s="40"/>
      <c r="E33" s="41"/>
      <c r="F33" s="41"/>
      <c r="G33" s="42"/>
      <c r="H33" s="93"/>
      <c r="I33" s="94"/>
      <c r="J33" s="95"/>
      <c r="K33" s="96"/>
    </row>
    <row r="34" s="43" customFormat="true" ht="15.6" hidden="false" customHeight="false" outlineLevel="0" collapsed="false">
      <c r="A34" s="97"/>
      <c r="B34" s="98"/>
      <c r="C34" s="90"/>
      <c r="D34" s="99"/>
      <c r="E34" s="100"/>
      <c r="F34" s="100"/>
      <c r="G34" s="101"/>
      <c r="H34" s="102"/>
      <c r="I34" s="103"/>
      <c r="J34" s="104"/>
      <c r="K34" s="105"/>
    </row>
    <row r="35" s="43" customFormat="true" ht="15.6" hidden="false" customHeight="false" outlineLevel="0" collapsed="false">
      <c r="A35" s="97"/>
      <c r="B35" s="98"/>
      <c r="C35" s="90"/>
      <c r="D35" s="99"/>
      <c r="E35" s="100"/>
      <c r="F35" s="100"/>
      <c r="G35" s="101"/>
      <c r="H35" s="102"/>
      <c r="I35" s="103"/>
      <c r="J35" s="104"/>
      <c r="K35" s="105"/>
    </row>
    <row r="36" s="16" customFormat="true" ht="13.2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s="16" customFormat="true" ht="13.2" hidden="false" customHeight="false" outlineLevel="0" collapsed="false">
      <c r="A37" s="17"/>
      <c r="B37" s="87"/>
      <c r="C37" s="87"/>
      <c r="D37" s="87"/>
      <c r="E37" s="87"/>
      <c r="F37" s="87"/>
      <c r="G37" s="87"/>
      <c r="H37" s="87"/>
      <c r="I37" s="87"/>
      <c r="J37" s="87"/>
      <c r="K37" s="17"/>
    </row>
    <row r="38" s="16" customFormat="true" ht="13.2" hidden="false" customHeight="false" outlineLevel="0" collapsed="false">
      <c r="A38" s="17"/>
      <c r="B38" s="87"/>
      <c r="C38" s="87"/>
      <c r="D38" s="87"/>
      <c r="E38" s="87"/>
      <c r="F38" s="87"/>
      <c r="G38" s="87"/>
      <c r="H38" s="87"/>
      <c r="I38" s="87"/>
      <c r="J38" s="87"/>
      <c r="K38" s="17"/>
    </row>
    <row r="39" s="16" customFormat="true" ht="13.2" hidden="false" customHeight="false" outlineLevel="0" collapsed="false">
      <c r="A39" s="17"/>
      <c r="B39" s="87"/>
      <c r="C39" s="87"/>
      <c r="D39" s="87"/>
      <c r="E39" s="87"/>
      <c r="F39" s="87"/>
      <c r="G39" s="87"/>
      <c r="H39" s="87"/>
      <c r="I39" s="87"/>
      <c r="J39" s="87"/>
      <c r="K39" s="17"/>
    </row>
    <row r="40" s="16" customFormat="true" ht="13.2" hidden="false" customHeight="false" outlineLevel="0" collapsed="false">
      <c r="A40" s="17"/>
      <c r="B40" s="87"/>
      <c r="C40" s="87"/>
      <c r="D40" s="87"/>
      <c r="E40" s="87"/>
      <c r="F40" s="87"/>
      <c r="G40" s="87"/>
      <c r="H40" s="87"/>
      <c r="I40" s="87"/>
      <c r="J40" s="87"/>
      <c r="K40" s="17"/>
    </row>
    <row r="41" s="16" customFormat="true" ht="13.2" hidden="false" customHeight="false" outlineLevel="0" collapsed="false">
      <c r="A41" s="17"/>
      <c r="B41" s="17"/>
      <c r="C41" s="17"/>
      <c r="D41" s="17"/>
      <c r="E41" s="17"/>
      <c r="F41" s="17"/>
      <c r="G41" s="17"/>
      <c r="H41" s="17"/>
      <c r="I41" s="17"/>
      <c r="J41" s="17"/>
      <c r="K41" s="17"/>
    </row>
    <row r="42" s="16" customFormat="true" ht="13.2" hidden="false" customHeight="false" outlineLevel="0" collapsed="false">
      <c r="A42" s="17"/>
      <c r="B42" s="17"/>
      <c r="C42" s="17"/>
      <c r="D42" s="17"/>
      <c r="E42" s="17"/>
      <c r="F42" s="17"/>
      <c r="G42" s="17"/>
      <c r="H42" s="17"/>
      <c r="I42" s="17"/>
      <c r="J42" s="17"/>
      <c r="K42" s="17"/>
    </row>
    <row r="43" s="16" customFormat="true" ht="13.2" hidden="false" customHeight="false" outlineLevel="0" collapsed="false">
      <c r="A43" s="17"/>
      <c r="B43" s="17"/>
      <c r="C43" s="17"/>
      <c r="D43" s="17"/>
      <c r="E43" s="17"/>
      <c r="F43" s="17"/>
      <c r="G43" s="17"/>
      <c r="H43" s="17"/>
      <c r="I43" s="17"/>
      <c r="J43" s="17"/>
      <c r="K43" s="17"/>
    </row>
    <row r="44" s="16" customFormat="true" ht="13.2" hidden="false" customHeight="false" outlineLevel="0" collapsed="false">
      <c r="A44" s="17"/>
      <c r="B44" s="17"/>
      <c r="C44" s="17"/>
      <c r="D44" s="17"/>
      <c r="E44" s="17"/>
      <c r="F44" s="17"/>
      <c r="G44" s="17"/>
      <c r="H44" s="17"/>
      <c r="I44" s="17"/>
      <c r="J44" s="17"/>
      <c r="K44" s="17"/>
    </row>
    <row r="45" s="16" customFormat="true" ht="13.2" hidden="false" customHeight="false" outlineLevel="0" collapsed="false">
      <c r="A45" s="17"/>
      <c r="B45" s="17"/>
      <c r="C45" s="17"/>
      <c r="D45" s="17"/>
      <c r="E45" s="17"/>
      <c r="F45" s="17"/>
      <c r="G45" s="17"/>
      <c r="H45" s="17"/>
      <c r="I45" s="17"/>
      <c r="J45" s="17"/>
      <c r="K45" s="17"/>
    </row>
    <row r="46" s="16" customFormat="true" ht="13.2" hidden="false" customHeight="false" outlineLevel="0" collapsed="false">
      <c r="A46" s="17"/>
      <c r="B46" s="17"/>
      <c r="C46" s="17"/>
      <c r="D46" s="17"/>
      <c r="E46" s="17"/>
      <c r="F46" s="17"/>
      <c r="G46" s="17"/>
      <c r="H46" s="17"/>
      <c r="I46" s="17"/>
      <c r="J46" s="17"/>
      <c r="K46" s="17"/>
    </row>
    <row r="47" s="16" customFormat="true" ht="13.2" hidden="false" customHeight="false" outlineLevel="0" collapsed="false">
      <c r="A47" s="17"/>
      <c r="B47" s="17"/>
      <c r="C47" s="17"/>
      <c r="D47" s="17"/>
      <c r="E47" s="17"/>
      <c r="F47" s="17"/>
      <c r="G47" s="17"/>
      <c r="H47" s="17"/>
      <c r="I47" s="17"/>
      <c r="J47" s="17"/>
      <c r="K47" s="17"/>
    </row>
    <row r="48" s="16" customFormat="true" ht="13.2" hidden="false" customHeight="false" outlineLevel="0" collapsed="false">
      <c r="A48" s="17"/>
      <c r="B48" s="17"/>
      <c r="C48" s="17"/>
      <c r="D48" s="17"/>
      <c r="E48" s="17"/>
      <c r="F48" s="17"/>
      <c r="G48" s="17"/>
      <c r="H48" s="17"/>
      <c r="I48" s="17"/>
      <c r="J48" s="17"/>
      <c r="K48" s="17"/>
    </row>
    <row r="49" s="16" customFormat="true" ht="13.2" hidden="false" customHeight="false" outlineLevel="0" collapsed="false">
      <c r="A49" s="17"/>
      <c r="B49" s="17"/>
      <c r="C49" s="17"/>
      <c r="D49" s="17"/>
      <c r="E49" s="17"/>
      <c r="F49" s="17"/>
      <c r="G49" s="17"/>
      <c r="H49" s="17"/>
      <c r="I49" s="17"/>
      <c r="J49" s="17"/>
      <c r="K49" s="17"/>
    </row>
    <row r="50" s="16" customFormat="true" ht="13.2" hidden="false" customHeight="false" outlineLevel="0" collapsed="false">
      <c r="A50" s="17"/>
      <c r="B50" s="17"/>
      <c r="C50" s="17"/>
      <c r="D50" s="17"/>
      <c r="E50" s="17"/>
      <c r="F50" s="17"/>
      <c r="G50" s="17"/>
      <c r="H50" s="17"/>
      <c r="I50" s="17"/>
      <c r="J50" s="17"/>
      <c r="K50" s="17"/>
    </row>
    <row r="51" s="16" customFormat="true" ht="13.2" hidden="false" customHeight="false" outlineLevel="0" collapsed="false">
      <c r="A51" s="17"/>
      <c r="B51" s="17"/>
      <c r="C51" s="17"/>
      <c r="D51" s="17"/>
      <c r="E51" s="17"/>
      <c r="F51" s="17"/>
      <c r="G51" s="17"/>
      <c r="H51" s="17"/>
    </row>
    <row r="52" s="16" customFormat="true" ht="13.2" hidden="false" customHeight="false" outlineLevel="0" collapsed="false">
      <c r="A52" s="17"/>
      <c r="B52" s="17"/>
      <c r="C52" s="17"/>
      <c r="D52" s="17"/>
      <c r="E52" s="17"/>
      <c r="F52" s="17"/>
      <c r="G52" s="17"/>
      <c r="H52" s="17"/>
    </row>
    <row r="53" s="16" customFormat="true" ht="13.2" hidden="false" customHeight="false" outlineLevel="0" collapsed="false">
      <c r="A53" s="17"/>
      <c r="B53" s="17"/>
      <c r="C53" s="17"/>
      <c r="D53" s="17"/>
      <c r="E53" s="17"/>
      <c r="F53" s="17"/>
      <c r="G53" s="17"/>
      <c r="H53" s="17"/>
    </row>
    <row r="54" s="16" customFormat="true" ht="13.2" hidden="false" customHeight="false" outlineLevel="0" collapsed="false">
      <c r="A54" s="17"/>
      <c r="B54" s="17"/>
      <c r="C54" s="17"/>
      <c r="D54" s="17"/>
      <c r="E54" s="17"/>
      <c r="F54" s="17"/>
      <c r="G54" s="17"/>
      <c r="H54" s="17"/>
    </row>
    <row r="55" s="16" customFormat="true" ht="13.2" hidden="false" customHeight="false" outlineLevel="0" collapsed="false">
      <c r="A55" s="17"/>
      <c r="B55" s="17"/>
      <c r="C55" s="17"/>
      <c r="D55" s="17"/>
      <c r="E55" s="17"/>
      <c r="F55" s="17"/>
      <c r="G55" s="17"/>
      <c r="H55" s="17"/>
    </row>
    <row r="56" s="16" customFormat="true" ht="13.2" hidden="false" customHeight="false" outlineLevel="0" collapsed="false">
      <c r="A56" s="17"/>
      <c r="B56" s="17"/>
      <c r="C56" s="17"/>
      <c r="D56" s="17"/>
      <c r="E56" s="17"/>
      <c r="F56" s="17"/>
      <c r="G56" s="17"/>
      <c r="H56" s="17"/>
    </row>
    <row r="57" s="16" customFormat="true" ht="13.2" hidden="false" customHeight="false" outlineLevel="0" collapsed="false">
      <c r="A57" s="17"/>
      <c r="B57" s="17"/>
      <c r="C57" s="17"/>
      <c r="D57" s="17"/>
      <c r="E57" s="17"/>
      <c r="F57" s="17"/>
      <c r="G57" s="17"/>
      <c r="H57" s="17"/>
    </row>
    <row r="58" s="16" customFormat="true" ht="13.2" hidden="false" customHeight="false" outlineLevel="0" collapsed="false">
      <c r="A58" s="17"/>
      <c r="B58" s="17"/>
      <c r="C58" s="17"/>
      <c r="D58" s="17"/>
      <c r="E58" s="17"/>
      <c r="F58" s="17"/>
      <c r="G58" s="17"/>
      <c r="H58" s="17"/>
    </row>
    <row r="59" s="16" customFormat="true" ht="13.2" hidden="false" customHeight="false" outlineLevel="0" collapsed="false">
      <c r="A59" s="17"/>
      <c r="B59" s="17"/>
      <c r="C59" s="17"/>
      <c r="D59" s="17"/>
      <c r="E59" s="17"/>
      <c r="F59" s="17"/>
      <c r="G59" s="17"/>
      <c r="H59" s="17"/>
    </row>
    <row r="60" s="16" customFormat="true" ht="13.2" hidden="false" customHeight="false" outlineLevel="0" collapsed="false">
      <c r="A60" s="17"/>
      <c r="B60" s="17"/>
      <c r="C60" s="17"/>
      <c r="D60" s="17"/>
      <c r="E60" s="17"/>
      <c r="F60" s="17"/>
      <c r="G60" s="17"/>
      <c r="H60" s="17"/>
    </row>
    <row r="61" s="16" customFormat="true" ht="13.2" hidden="false" customHeight="false" outlineLevel="0" collapsed="false">
      <c r="A61" s="17"/>
      <c r="B61" s="17"/>
      <c r="C61" s="17"/>
      <c r="D61" s="17"/>
      <c r="E61" s="17"/>
      <c r="F61" s="17"/>
      <c r="G61" s="17"/>
      <c r="H61" s="17"/>
    </row>
    <row r="62" s="16" customFormat="true" ht="13.2" hidden="false" customHeight="false" outlineLevel="0" collapsed="false">
      <c r="A62" s="17"/>
      <c r="B62" s="17"/>
      <c r="C62" s="17"/>
      <c r="D62" s="17"/>
      <c r="E62" s="17"/>
      <c r="F62" s="17"/>
      <c r="G62" s="17"/>
      <c r="H62" s="17"/>
    </row>
    <row r="63" s="16" customFormat="true" ht="13.2" hidden="false" customHeight="false" outlineLevel="0" collapsed="false">
      <c r="A63" s="17"/>
      <c r="B63" s="17"/>
      <c r="C63" s="17"/>
      <c r="D63" s="17"/>
      <c r="E63" s="17"/>
      <c r="F63" s="17"/>
      <c r="G63" s="17"/>
      <c r="H63" s="17"/>
    </row>
    <row r="64" s="16" customFormat="true" ht="13.2" hidden="false" customHeight="false" outlineLevel="0" collapsed="false">
      <c r="A64" s="17"/>
      <c r="B64" s="17"/>
      <c r="C64" s="17"/>
      <c r="D64" s="17"/>
      <c r="E64" s="17"/>
      <c r="F64" s="17"/>
      <c r="G64" s="17"/>
      <c r="H64" s="17"/>
    </row>
    <row r="65" s="16" customFormat="true" ht="13.2" hidden="false" customHeight="false" outlineLevel="0" collapsed="false">
      <c r="A65" s="17"/>
      <c r="B65" s="17"/>
      <c r="C65" s="17"/>
      <c r="D65" s="17"/>
      <c r="E65" s="17"/>
      <c r="F65" s="17"/>
      <c r="G65" s="17"/>
      <c r="H65" s="17"/>
    </row>
    <row r="66" s="16" customFormat="true" ht="13.2" hidden="false" customHeight="false" outlineLevel="0" collapsed="false">
      <c r="A66" s="17"/>
      <c r="B66" s="17"/>
      <c r="C66" s="17"/>
      <c r="D66" s="17"/>
      <c r="E66" s="17"/>
      <c r="F66" s="17"/>
      <c r="G66" s="17"/>
      <c r="H66" s="17"/>
    </row>
    <row r="67" s="16" customFormat="true" ht="13.2" hidden="false" customHeight="false" outlineLevel="0" collapsed="false">
      <c r="A67" s="17"/>
      <c r="B67" s="17"/>
      <c r="C67" s="17"/>
      <c r="D67" s="17"/>
      <c r="E67" s="17"/>
      <c r="F67" s="17"/>
      <c r="G67" s="17"/>
      <c r="H67" s="17"/>
    </row>
    <row r="68" s="16" customFormat="true" ht="13.2" hidden="false" customHeight="false" outlineLevel="0" collapsed="false">
      <c r="A68" s="17"/>
      <c r="B68" s="17"/>
      <c r="C68" s="17"/>
      <c r="D68" s="17"/>
      <c r="E68" s="17"/>
      <c r="F68" s="17"/>
      <c r="G68" s="17"/>
      <c r="H68" s="17"/>
    </row>
    <row r="69" s="16" customFormat="true" ht="13.2" hidden="false" customHeight="false" outlineLevel="0" collapsed="false">
      <c r="A69" s="17"/>
      <c r="B69" s="17"/>
      <c r="C69" s="17"/>
      <c r="D69" s="17"/>
      <c r="E69" s="17"/>
      <c r="F69" s="17"/>
      <c r="G69" s="17"/>
      <c r="H69" s="17"/>
    </row>
    <row r="70" s="16" customFormat="true" ht="13.2" hidden="false" customHeight="false" outlineLevel="0" collapsed="false">
      <c r="A70" s="17"/>
      <c r="B70" s="17"/>
      <c r="C70" s="17"/>
      <c r="D70" s="17"/>
      <c r="E70" s="17"/>
      <c r="F70" s="17"/>
      <c r="G70" s="17"/>
      <c r="H70" s="17"/>
    </row>
    <row r="71" s="16" customFormat="true" ht="13.2" hidden="false" customHeight="false" outlineLevel="0" collapsed="false">
      <c r="A71" s="17"/>
      <c r="B71" s="17"/>
      <c r="C71" s="17"/>
      <c r="D71" s="17"/>
      <c r="E71" s="17"/>
      <c r="F71" s="17"/>
      <c r="G71" s="17"/>
      <c r="H71" s="17"/>
    </row>
    <row r="72" s="16" customFormat="true" ht="13.2" hidden="false" customHeight="false" outlineLevel="0" collapsed="false">
      <c r="A72" s="17"/>
      <c r="B72" s="17"/>
      <c r="C72" s="17"/>
      <c r="D72" s="17"/>
      <c r="E72" s="17"/>
      <c r="F72" s="17"/>
      <c r="G72" s="17"/>
      <c r="H72" s="17"/>
    </row>
    <row r="73" s="16" customFormat="true" ht="13.2" hidden="false" customHeight="false" outlineLevel="0" collapsed="false">
      <c r="A73" s="17"/>
      <c r="B73" s="17"/>
      <c r="C73" s="17"/>
      <c r="D73" s="17"/>
      <c r="E73" s="17"/>
      <c r="F73" s="17"/>
      <c r="G73" s="17"/>
      <c r="H73" s="17"/>
    </row>
    <row r="74" s="16" customFormat="true" ht="13.2" hidden="false" customHeight="false" outlineLevel="0" collapsed="false">
      <c r="A74" s="17"/>
      <c r="B74" s="17"/>
      <c r="C74" s="17"/>
      <c r="D74" s="17"/>
      <c r="E74" s="17"/>
      <c r="F74" s="17"/>
      <c r="G74" s="17"/>
      <c r="H74" s="17"/>
    </row>
    <row r="75" s="16" customFormat="true" ht="13.2" hidden="false" customHeight="false" outlineLevel="0" collapsed="false">
      <c r="A75" s="17"/>
      <c r="B75" s="17"/>
      <c r="C75" s="17"/>
      <c r="D75" s="17"/>
      <c r="E75" s="17"/>
      <c r="F75" s="17"/>
      <c r="G75" s="17"/>
      <c r="H75" s="17"/>
    </row>
    <row r="76" s="16" customFormat="true" ht="13.2" hidden="false" customHeight="false" outlineLevel="0" collapsed="false">
      <c r="A76" s="17"/>
      <c r="B76" s="17"/>
      <c r="C76" s="17"/>
      <c r="D76" s="17"/>
      <c r="E76" s="17"/>
      <c r="F76" s="17"/>
      <c r="G76" s="17"/>
      <c r="H76" s="17"/>
    </row>
    <row r="77" s="16" customFormat="true" ht="13.2" hidden="false" customHeight="false" outlineLevel="0" collapsed="false">
      <c r="A77" s="17"/>
      <c r="B77" s="17"/>
      <c r="C77" s="17"/>
      <c r="D77" s="17"/>
      <c r="E77" s="17"/>
      <c r="F77" s="17"/>
      <c r="G77" s="17"/>
      <c r="H77" s="17"/>
    </row>
    <row r="78" s="16" customFormat="true" ht="13.2" hidden="false" customHeight="false" outlineLevel="0" collapsed="false">
      <c r="A78" s="17"/>
      <c r="B78" s="17"/>
      <c r="C78" s="17"/>
      <c r="D78" s="17"/>
      <c r="E78" s="17"/>
      <c r="F78" s="17"/>
      <c r="G78" s="17"/>
      <c r="H78" s="17"/>
    </row>
    <row r="79" s="16" customFormat="true" ht="13.2" hidden="false" customHeight="false" outlineLevel="0" collapsed="false">
      <c r="A79" s="17"/>
      <c r="B79" s="17"/>
      <c r="C79" s="17"/>
      <c r="D79" s="17"/>
      <c r="E79" s="17"/>
      <c r="F79" s="17"/>
      <c r="G79" s="17"/>
      <c r="H79" s="17"/>
    </row>
    <row r="80" s="16" customFormat="true" ht="13.2" hidden="false" customHeight="false" outlineLevel="0" collapsed="false">
      <c r="A80" s="17"/>
      <c r="B80" s="17"/>
      <c r="C80" s="17"/>
      <c r="D80" s="17"/>
      <c r="E80" s="17"/>
      <c r="F80" s="17"/>
      <c r="G80" s="17"/>
      <c r="H80" s="17"/>
    </row>
    <row r="81" s="16" customFormat="true" ht="13.2" hidden="false" customHeight="false" outlineLevel="0" collapsed="false">
      <c r="A81" s="17"/>
      <c r="B81" s="17"/>
      <c r="C81" s="17"/>
      <c r="D81" s="17"/>
      <c r="E81" s="17"/>
      <c r="F81" s="17"/>
      <c r="G81" s="17"/>
      <c r="H81" s="17"/>
    </row>
    <row r="82" s="16" customFormat="true" ht="13.2" hidden="false" customHeight="false" outlineLevel="0" collapsed="false">
      <c r="A82" s="17"/>
      <c r="B82" s="17"/>
      <c r="C82" s="17"/>
      <c r="D82" s="17"/>
      <c r="E82" s="17"/>
      <c r="F82" s="17"/>
      <c r="G82" s="17"/>
      <c r="H82" s="17"/>
    </row>
    <row r="83" s="16" customFormat="true" ht="13.2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</row>
    <row r="84" s="16" customFormat="true" ht="13.2" hidden="false" customHeight="false" outlineLevel="0" collapsed="false">
      <c r="A84" s="17"/>
      <c r="B84" s="17"/>
      <c r="C84" s="17"/>
      <c r="D84" s="17"/>
      <c r="E84" s="17"/>
      <c r="F84" s="17"/>
      <c r="G84" s="17"/>
      <c r="H84" s="17"/>
    </row>
    <row r="85" s="16" customFormat="true" ht="13.2" hidden="false" customHeight="false" outlineLevel="0" collapsed="false">
      <c r="A85" s="17"/>
      <c r="B85" s="17"/>
      <c r="C85" s="17"/>
      <c r="D85" s="17"/>
      <c r="E85" s="17"/>
      <c r="F85" s="17"/>
      <c r="G85" s="17"/>
      <c r="H85" s="17"/>
    </row>
    <row r="86" s="16" customFormat="true" ht="13.2" hidden="false" customHeight="false" outlineLevel="0" collapsed="false">
      <c r="A86" s="17"/>
      <c r="B86" s="17"/>
      <c r="C86" s="17"/>
      <c r="D86" s="17"/>
      <c r="E86" s="17"/>
      <c r="F86" s="17"/>
      <c r="G86" s="17"/>
      <c r="H86" s="17"/>
    </row>
    <row r="87" s="16" customFormat="true" ht="13.2" hidden="false" customHeight="false" outlineLevel="0" collapsed="false">
      <c r="A87" s="17"/>
      <c r="B87" s="17"/>
      <c r="C87" s="17"/>
      <c r="D87" s="17"/>
      <c r="E87" s="17"/>
      <c r="F87" s="17"/>
      <c r="G87" s="17"/>
      <c r="H87" s="17"/>
    </row>
    <row r="88" s="16" customFormat="true" ht="13.2" hidden="false" customHeight="false" outlineLevel="0" collapsed="false">
      <c r="A88" s="17"/>
      <c r="B88" s="17"/>
      <c r="C88" s="17"/>
      <c r="D88" s="17"/>
      <c r="E88" s="17"/>
      <c r="F88" s="17"/>
      <c r="G88" s="17"/>
      <c r="H88" s="17"/>
    </row>
    <row r="89" s="16" customFormat="true" ht="13.2" hidden="false" customHeight="false" outlineLevel="0" collapsed="false">
      <c r="A89" s="17"/>
      <c r="B89" s="17"/>
      <c r="C89" s="17"/>
      <c r="D89" s="17"/>
      <c r="E89" s="17"/>
      <c r="F89" s="17"/>
      <c r="G89" s="17"/>
      <c r="H89" s="17"/>
    </row>
    <row r="90" s="16" customFormat="true" ht="13.2" hidden="false" customHeight="false" outlineLevel="0" collapsed="false">
      <c r="A90" s="17"/>
      <c r="B90" s="17"/>
      <c r="C90" s="17"/>
      <c r="D90" s="17"/>
      <c r="E90" s="17"/>
      <c r="F90" s="17"/>
      <c r="G90" s="17"/>
      <c r="H90" s="17"/>
    </row>
    <row r="91" s="16" customFormat="true" ht="13.2" hidden="false" customHeight="false" outlineLevel="0" collapsed="false">
      <c r="A91" s="17"/>
      <c r="B91" s="17"/>
      <c r="C91" s="17"/>
      <c r="D91" s="17"/>
      <c r="E91" s="17"/>
      <c r="F91" s="17"/>
      <c r="G91" s="17"/>
      <c r="H91" s="17"/>
    </row>
    <row r="92" s="16" customFormat="true" ht="13.2" hidden="false" customHeight="false" outlineLevel="0" collapsed="false">
      <c r="A92" s="17"/>
      <c r="B92" s="17"/>
      <c r="C92" s="17"/>
      <c r="D92" s="17"/>
      <c r="E92" s="17"/>
      <c r="F92" s="17"/>
      <c r="G92" s="17"/>
      <c r="H92" s="17"/>
    </row>
    <row r="93" s="16" customFormat="true" ht="13.2" hidden="false" customHeight="false" outlineLevel="0" collapsed="false">
      <c r="A93" s="17"/>
      <c r="B93" s="17"/>
      <c r="C93" s="17"/>
      <c r="D93" s="17"/>
      <c r="E93" s="17"/>
      <c r="F93" s="17"/>
      <c r="G93" s="17"/>
      <c r="H93" s="17"/>
    </row>
    <row r="94" s="16" customFormat="true" ht="13.2" hidden="false" customHeight="false" outlineLevel="0" collapsed="false">
      <c r="A94" s="17"/>
      <c r="B94" s="17"/>
      <c r="C94" s="17"/>
      <c r="D94" s="17"/>
      <c r="E94" s="17"/>
      <c r="F94" s="17"/>
      <c r="G94" s="17"/>
      <c r="H94" s="17"/>
    </row>
    <row r="95" s="16" customFormat="true" ht="13.2" hidden="false" customHeight="false" outlineLevel="0" collapsed="false">
      <c r="A95" s="17"/>
      <c r="B95" s="17"/>
      <c r="C95" s="17"/>
      <c r="D95" s="17"/>
      <c r="E95" s="17"/>
      <c r="F95" s="17"/>
      <c r="G95" s="17"/>
      <c r="H95" s="17"/>
    </row>
    <row r="96" s="16" customFormat="true" ht="13.2" hidden="false" customHeight="false" outlineLevel="0" collapsed="false">
      <c r="A96" s="17"/>
      <c r="B96" s="17"/>
      <c r="C96" s="17"/>
      <c r="D96" s="17"/>
      <c r="E96" s="17"/>
      <c r="F96" s="17"/>
      <c r="G96" s="17"/>
      <c r="H96" s="17"/>
    </row>
    <row r="97" s="16" customFormat="true" ht="13.2" hidden="false" customHeight="false" outlineLevel="0" collapsed="false">
      <c r="A97" s="17"/>
      <c r="B97" s="17"/>
      <c r="C97" s="17"/>
      <c r="D97" s="17"/>
      <c r="E97" s="17"/>
      <c r="F97" s="17"/>
      <c r="G97" s="17"/>
      <c r="H97" s="17"/>
    </row>
    <row r="98" s="16" customFormat="true" ht="13.2" hidden="false" customHeight="false" outlineLevel="0" collapsed="false">
      <c r="A98" s="17"/>
      <c r="B98" s="17"/>
      <c r="C98" s="17"/>
      <c r="D98" s="17"/>
      <c r="E98" s="17"/>
      <c r="F98" s="17"/>
      <c r="G98" s="17"/>
      <c r="H98" s="17"/>
    </row>
    <row r="99" s="16" customFormat="true" ht="13.2" hidden="false" customHeight="false" outlineLevel="0" collapsed="false">
      <c r="A99" s="17"/>
      <c r="B99" s="17"/>
      <c r="C99" s="17"/>
      <c r="D99" s="17"/>
      <c r="E99" s="17"/>
      <c r="F99" s="17"/>
      <c r="G99" s="17"/>
      <c r="H99" s="17"/>
    </row>
    <row r="100" s="16" customFormat="true" ht="13.2" hidden="false" customHeight="false" outlineLevel="0" collapsed="false">
      <c r="A100" s="17"/>
      <c r="B100" s="17"/>
      <c r="C100" s="17"/>
      <c r="D100" s="17"/>
      <c r="E100" s="17"/>
      <c r="F100" s="17"/>
      <c r="G100" s="17"/>
      <c r="H100" s="17"/>
    </row>
    <row r="101" s="16" customFormat="true" ht="13.2" hidden="false" customHeight="false" outlineLevel="0" collapsed="false">
      <c r="A101" s="17"/>
      <c r="B101" s="17"/>
      <c r="C101" s="17"/>
      <c r="D101" s="17"/>
      <c r="E101" s="17"/>
      <c r="F101" s="17"/>
      <c r="G101" s="17"/>
      <c r="H101" s="17"/>
    </row>
    <row r="102" s="16" customFormat="true" ht="13.2" hidden="false" customHeight="false" outlineLevel="0" collapsed="false">
      <c r="A102" s="17"/>
      <c r="B102" s="17"/>
      <c r="C102" s="17"/>
      <c r="D102" s="17"/>
      <c r="E102" s="17"/>
      <c r="F102" s="17"/>
      <c r="G102" s="17"/>
      <c r="H102" s="17"/>
    </row>
    <row r="103" s="16" customFormat="true" ht="13.2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</row>
    <row r="104" s="16" customFormat="true" ht="13.2" hidden="false" customHeight="false" outlineLevel="0" collapsed="false">
      <c r="A104" s="17"/>
      <c r="B104" s="17"/>
      <c r="C104" s="17"/>
      <c r="D104" s="17"/>
      <c r="E104" s="17"/>
      <c r="F104" s="17"/>
      <c r="G104" s="17"/>
      <c r="H104" s="17"/>
    </row>
    <row r="105" s="16" customFormat="true" ht="13.2" hidden="false" customHeight="false" outlineLevel="0" collapsed="false">
      <c r="A105" s="17"/>
      <c r="B105" s="17"/>
      <c r="C105" s="17"/>
      <c r="D105" s="17"/>
      <c r="E105" s="17"/>
      <c r="F105" s="17"/>
      <c r="G105" s="17"/>
      <c r="H105" s="17"/>
    </row>
    <row r="106" s="16" customFormat="true" ht="13.2" hidden="false" customHeight="false" outlineLevel="0" collapsed="false">
      <c r="A106" s="17"/>
      <c r="B106" s="17"/>
      <c r="C106" s="17"/>
      <c r="D106" s="17"/>
      <c r="E106" s="17"/>
      <c r="F106" s="17"/>
      <c r="G106" s="17"/>
      <c r="H106" s="17"/>
    </row>
    <row r="107" s="16" customFormat="true" ht="13.2" hidden="false" customHeight="false" outlineLevel="0" collapsed="false">
      <c r="A107" s="17"/>
      <c r="B107" s="17"/>
      <c r="C107" s="17"/>
      <c r="D107" s="17"/>
      <c r="E107" s="17"/>
      <c r="F107" s="17"/>
      <c r="G107" s="17"/>
      <c r="H107" s="17"/>
    </row>
    <row r="108" s="16" customFormat="true" ht="13.2" hidden="false" customHeight="false" outlineLevel="0" collapsed="false">
      <c r="A108" s="17"/>
      <c r="B108" s="17"/>
      <c r="C108" s="17"/>
      <c r="D108" s="17"/>
      <c r="E108" s="17"/>
      <c r="F108" s="17"/>
      <c r="G108" s="17"/>
      <c r="H108" s="17"/>
    </row>
    <row r="109" s="16" customFormat="true" ht="13.2" hidden="false" customHeight="false" outlineLevel="0" collapsed="false">
      <c r="A109" s="17"/>
      <c r="B109" s="17"/>
      <c r="C109" s="17"/>
      <c r="D109" s="17"/>
      <c r="E109" s="17"/>
      <c r="F109" s="17"/>
      <c r="G109" s="17"/>
      <c r="H109" s="17"/>
    </row>
    <row r="110" s="16" customFormat="true" ht="13.2" hidden="false" customHeight="false" outlineLevel="0" collapsed="false">
      <c r="A110" s="17"/>
      <c r="B110" s="17"/>
      <c r="C110" s="17"/>
      <c r="D110" s="17"/>
      <c r="E110" s="17"/>
      <c r="F110" s="17"/>
      <c r="G110" s="17"/>
      <c r="H110" s="17"/>
    </row>
    <row r="111" s="16" customFormat="true" ht="13.2" hidden="false" customHeight="false" outlineLevel="0" collapsed="false">
      <c r="A111" s="17"/>
      <c r="B111" s="17"/>
      <c r="C111" s="17"/>
      <c r="D111" s="17"/>
      <c r="E111" s="17"/>
      <c r="F111" s="17"/>
      <c r="G111" s="17"/>
      <c r="H111" s="17"/>
    </row>
    <row r="112" s="16" customFormat="true" ht="13.2" hidden="false" customHeight="false" outlineLevel="0" collapsed="false">
      <c r="A112" s="17"/>
      <c r="B112" s="17"/>
      <c r="C112" s="17"/>
      <c r="D112" s="17"/>
      <c r="E112" s="17"/>
      <c r="F112" s="17"/>
      <c r="G112" s="17"/>
      <c r="H112" s="17"/>
    </row>
    <row r="113" s="16" customFormat="true" ht="13.2" hidden="false" customHeight="false" outlineLevel="0" collapsed="false">
      <c r="A113" s="17"/>
      <c r="B113" s="17"/>
      <c r="C113" s="17"/>
      <c r="D113" s="17"/>
      <c r="E113" s="17"/>
      <c r="F113" s="17"/>
      <c r="G113" s="17"/>
      <c r="H113" s="17"/>
    </row>
    <row r="114" s="16" customFormat="true" ht="13.2" hidden="false" customHeight="false" outlineLevel="0" collapsed="false">
      <c r="A114" s="17"/>
      <c r="B114" s="17"/>
      <c r="C114" s="17"/>
      <c r="D114" s="17"/>
      <c r="E114" s="17"/>
      <c r="F114" s="17"/>
      <c r="G114" s="17"/>
      <c r="H114" s="17"/>
    </row>
    <row r="115" s="16" customFormat="true" ht="13.2" hidden="false" customHeight="false" outlineLevel="0" collapsed="false">
      <c r="A115" s="17"/>
      <c r="B115" s="17"/>
      <c r="C115" s="17"/>
      <c r="D115" s="17"/>
      <c r="E115" s="17"/>
      <c r="F115" s="17"/>
      <c r="G115" s="17"/>
      <c r="H115" s="17"/>
    </row>
    <row r="116" s="16" customFormat="true" ht="13.2" hidden="false" customHeight="false" outlineLevel="0" collapsed="false">
      <c r="A116" s="17"/>
      <c r="B116" s="17"/>
      <c r="C116" s="17"/>
      <c r="D116" s="17"/>
      <c r="E116" s="17"/>
      <c r="F116" s="17"/>
      <c r="G116" s="17"/>
      <c r="H116" s="17"/>
    </row>
    <row r="117" s="16" customFormat="true" ht="13.2" hidden="false" customHeight="false" outlineLevel="0" collapsed="false">
      <c r="A117" s="17"/>
      <c r="B117" s="17"/>
      <c r="C117" s="17"/>
      <c r="D117" s="17"/>
      <c r="E117" s="17"/>
      <c r="F117" s="17"/>
      <c r="G117" s="17"/>
      <c r="H117" s="17"/>
    </row>
    <row r="118" s="16" customFormat="true" ht="13.2" hidden="false" customHeight="false" outlineLevel="0" collapsed="false">
      <c r="A118" s="17"/>
      <c r="B118" s="17"/>
      <c r="C118" s="17"/>
      <c r="D118" s="17"/>
      <c r="E118" s="17"/>
      <c r="F118" s="17"/>
      <c r="G118" s="17"/>
      <c r="H118" s="17"/>
    </row>
    <row r="119" s="16" customFormat="true" ht="13.2" hidden="false" customHeight="false" outlineLevel="0" collapsed="false">
      <c r="A119" s="17"/>
      <c r="B119" s="17"/>
      <c r="C119" s="17"/>
      <c r="D119" s="17"/>
      <c r="E119" s="17"/>
      <c r="F119" s="17"/>
      <c r="G119" s="17"/>
      <c r="H119" s="17"/>
    </row>
    <row r="120" s="16" customFormat="true" ht="13.2" hidden="false" customHeight="false" outlineLevel="0" collapsed="false">
      <c r="A120" s="17"/>
      <c r="B120" s="17"/>
      <c r="C120" s="17"/>
      <c r="D120" s="17"/>
      <c r="E120" s="17"/>
      <c r="F120" s="17"/>
      <c r="G120" s="17"/>
      <c r="H120" s="17"/>
    </row>
    <row r="121" s="16" customFormat="true" ht="13.2" hidden="false" customHeight="false" outlineLevel="0" collapsed="false">
      <c r="A121" s="17"/>
      <c r="B121" s="17"/>
      <c r="C121" s="17"/>
      <c r="D121" s="17"/>
      <c r="E121" s="17"/>
      <c r="F121" s="17"/>
      <c r="G121" s="17"/>
      <c r="H121" s="17"/>
    </row>
    <row r="122" s="16" customFormat="true" ht="13.2" hidden="false" customHeight="false" outlineLevel="0" collapsed="false">
      <c r="A122" s="17"/>
      <c r="B122" s="17"/>
      <c r="C122" s="17"/>
      <c r="D122" s="17"/>
      <c r="E122" s="17"/>
      <c r="F122" s="17"/>
      <c r="G122" s="17"/>
      <c r="H122" s="17"/>
    </row>
    <row r="123" s="16" customFormat="true" ht="13.2" hidden="false" customHeight="false" outlineLevel="0" collapsed="false">
      <c r="A123" s="17"/>
      <c r="B123" s="17"/>
      <c r="C123" s="17"/>
      <c r="D123" s="17"/>
      <c r="E123" s="17"/>
      <c r="F123" s="17"/>
      <c r="G123" s="17"/>
      <c r="H123" s="17"/>
    </row>
    <row r="124" s="16" customFormat="true" ht="13.2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</row>
    <row r="125" s="16" customFormat="true" ht="13.2" hidden="false" customHeight="false" outlineLevel="0" collapsed="false">
      <c r="A125" s="17"/>
      <c r="B125" s="17"/>
      <c r="C125" s="17"/>
      <c r="D125" s="17"/>
      <c r="E125" s="17"/>
      <c r="F125" s="17"/>
      <c r="G125" s="17"/>
      <c r="H125" s="17"/>
    </row>
    <row r="126" s="16" customFormat="true" ht="13.2" hidden="false" customHeight="false" outlineLevel="0" collapsed="false">
      <c r="A126" s="17"/>
      <c r="B126" s="17"/>
      <c r="C126" s="17"/>
      <c r="D126" s="17"/>
      <c r="E126" s="17"/>
      <c r="F126" s="17"/>
      <c r="G126" s="17"/>
      <c r="H126" s="17"/>
    </row>
    <row r="127" s="16" customFormat="true" ht="13.2" hidden="false" customHeight="false" outlineLevel="0" collapsed="false">
      <c r="A127" s="17"/>
      <c r="B127" s="17"/>
      <c r="C127" s="17"/>
      <c r="D127" s="17"/>
      <c r="E127" s="17"/>
      <c r="F127" s="17"/>
      <c r="G127" s="17"/>
      <c r="H127" s="17"/>
    </row>
    <row r="128" s="16" customFormat="true" ht="13.2" hidden="false" customHeight="false" outlineLevel="0" collapsed="false">
      <c r="A128" s="17"/>
      <c r="B128" s="17"/>
      <c r="C128" s="17"/>
      <c r="D128" s="17"/>
      <c r="E128" s="17"/>
      <c r="F128" s="17"/>
      <c r="G128" s="17"/>
      <c r="H128" s="17"/>
    </row>
    <row r="129" s="16" customFormat="true" ht="13.2" hidden="false" customHeight="false" outlineLevel="0" collapsed="false">
      <c r="A129" s="17"/>
      <c r="B129" s="17"/>
      <c r="C129" s="17"/>
      <c r="D129" s="17"/>
      <c r="E129" s="17"/>
      <c r="F129" s="17"/>
      <c r="G129" s="17"/>
      <c r="H129" s="17"/>
    </row>
    <row r="130" s="16" customFormat="true" ht="13.2" hidden="false" customHeight="false" outlineLevel="0" collapsed="false">
      <c r="A130" s="17"/>
      <c r="B130" s="17"/>
      <c r="C130" s="17"/>
      <c r="D130" s="17"/>
      <c r="E130" s="17"/>
      <c r="F130" s="17"/>
      <c r="G130" s="17"/>
      <c r="H130" s="17"/>
    </row>
    <row r="131" s="16" customFormat="true" ht="13.2" hidden="false" customHeight="false" outlineLevel="0" collapsed="false">
      <c r="A131" s="17"/>
      <c r="B131" s="17"/>
      <c r="C131" s="17"/>
      <c r="D131" s="17"/>
      <c r="E131" s="17"/>
      <c r="F131" s="17"/>
      <c r="G131" s="17"/>
      <c r="H131" s="17"/>
    </row>
    <row r="132" s="16" customFormat="true" ht="13.2" hidden="false" customHeight="false" outlineLevel="0" collapsed="false">
      <c r="A132" s="17"/>
      <c r="B132" s="17"/>
      <c r="C132" s="17"/>
      <c r="D132" s="17"/>
      <c r="E132" s="17"/>
      <c r="F132" s="17"/>
      <c r="G132" s="17"/>
      <c r="H132" s="17"/>
    </row>
    <row r="133" s="16" customFormat="true" ht="13.2" hidden="false" customHeight="false" outlineLevel="0" collapsed="false">
      <c r="A133" s="17"/>
      <c r="B133" s="17"/>
      <c r="C133" s="17"/>
      <c r="D133" s="17"/>
      <c r="E133" s="17"/>
      <c r="F133" s="17"/>
      <c r="G133" s="17"/>
      <c r="H133" s="17"/>
    </row>
    <row r="134" s="16" customFormat="true" ht="13.2" hidden="false" customHeight="false" outlineLevel="0" collapsed="false">
      <c r="A134" s="17"/>
      <c r="B134" s="17"/>
      <c r="C134" s="17"/>
      <c r="D134" s="17"/>
      <c r="E134" s="17"/>
      <c r="F134" s="17"/>
      <c r="G134" s="17"/>
      <c r="H134" s="17"/>
    </row>
    <row r="135" s="16" customFormat="true" ht="13.2" hidden="false" customHeight="false" outlineLevel="0" collapsed="false">
      <c r="A135" s="17"/>
      <c r="B135" s="17"/>
      <c r="C135" s="17"/>
      <c r="D135" s="17"/>
      <c r="E135" s="17"/>
      <c r="F135" s="17"/>
      <c r="G135" s="17"/>
      <c r="H135" s="17"/>
    </row>
    <row r="136" s="16" customFormat="true" ht="13.2" hidden="false" customHeight="false" outlineLevel="0" collapsed="false">
      <c r="A136" s="17"/>
      <c r="B136" s="17"/>
      <c r="C136" s="17"/>
      <c r="D136" s="17"/>
      <c r="E136" s="17"/>
      <c r="F136" s="17"/>
      <c r="G136" s="17"/>
      <c r="H136" s="17"/>
    </row>
    <row r="137" s="16" customFormat="true" ht="13.2" hidden="false" customHeight="false" outlineLevel="0" collapsed="false">
      <c r="A137" s="17"/>
      <c r="B137" s="17"/>
      <c r="C137" s="17"/>
      <c r="D137" s="17"/>
      <c r="E137" s="17"/>
      <c r="F137" s="17"/>
      <c r="G137" s="17"/>
      <c r="H137" s="17"/>
    </row>
    <row r="138" s="16" customFormat="true" ht="13.2" hidden="false" customHeight="false" outlineLevel="0" collapsed="false">
      <c r="A138" s="17"/>
      <c r="B138" s="17"/>
      <c r="C138" s="17"/>
      <c r="D138" s="17"/>
      <c r="E138" s="17"/>
      <c r="F138" s="17"/>
      <c r="G138" s="17"/>
      <c r="H138" s="17"/>
    </row>
    <row r="139" s="16" customFormat="true" ht="13.2" hidden="false" customHeight="false" outlineLevel="0" collapsed="false">
      <c r="A139" s="17"/>
      <c r="B139" s="17"/>
      <c r="C139" s="17"/>
      <c r="D139" s="17"/>
      <c r="E139" s="17"/>
      <c r="F139" s="17"/>
      <c r="G139" s="17"/>
      <c r="H139" s="17"/>
    </row>
    <row r="140" s="16" customFormat="true" ht="13.2" hidden="false" customHeight="false" outlineLevel="0" collapsed="false">
      <c r="A140" s="17"/>
      <c r="B140" s="17"/>
      <c r="C140" s="17"/>
      <c r="D140" s="17"/>
      <c r="E140" s="17"/>
      <c r="F140" s="17"/>
      <c r="G140" s="17"/>
      <c r="H140" s="17"/>
    </row>
    <row r="141" s="16" customFormat="true" ht="13.2" hidden="false" customHeight="false" outlineLevel="0" collapsed="false">
      <c r="A141" s="17"/>
      <c r="B141" s="17"/>
      <c r="C141" s="17"/>
      <c r="D141" s="17"/>
      <c r="E141" s="17"/>
      <c r="F141" s="17"/>
      <c r="G141" s="17"/>
      <c r="H141" s="17"/>
    </row>
    <row r="142" s="16" customFormat="true" ht="13.2" hidden="false" customHeight="false" outlineLevel="0" collapsed="false">
      <c r="A142" s="17"/>
      <c r="B142" s="17"/>
      <c r="C142" s="17"/>
      <c r="D142" s="17"/>
      <c r="E142" s="17"/>
      <c r="F142" s="17"/>
      <c r="G142" s="17"/>
      <c r="H142" s="17"/>
    </row>
    <row r="143" s="16" customFormat="true" ht="13.2" hidden="false" customHeight="false" outlineLevel="0" collapsed="false">
      <c r="A143" s="17"/>
      <c r="B143" s="17"/>
      <c r="C143" s="17"/>
      <c r="D143" s="17"/>
      <c r="E143" s="17"/>
      <c r="F143" s="17"/>
      <c r="G143" s="17"/>
      <c r="H143" s="17"/>
    </row>
    <row r="144" s="16" customFormat="true" ht="13.2" hidden="false" customHeight="false" outlineLevel="0" collapsed="false">
      <c r="A144" s="17"/>
      <c r="B144" s="17"/>
      <c r="C144" s="17"/>
      <c r="D144" s="17"/>
      <c r="E144" s="17"/>
      <c r="F144" s="17"/>
      <c r="G144" s="17"/>
      <c r="H144" s="17"/>
    </row>
    <row r="145" s="16" customFormat="true" ht="13.2" hidden="false" customHeight="false" outlineLevel="0" collapsed="false">
      <c r="A145" s="17"/>
      <c r="B145" s="17"/>
      <c r="C145" s="17"/>
      <c r="D145" s="17"/>
      <c r="E145" s="17"/>
      <c r="F145" s="17"/>
      <c r="G145" s="17"/>
      <c r="H145" s="17"/>
    </row>
    <row r="146" s="16" customFormat="true" ht="13.2" hidden="false" customHeight="false" outlineLevel="0" collapsed="false">
      <c r="A146" s="17"/>
      <c r="B146" s="17"/>
      <c r="C146" s="17"/>
      <c r="D146" s="17"/>
      <c r="E146" s="17"/>
      <c r="F146" s="17"/>
      <c r="G146" s="17"/>
      <c r="H146" s="17"/>
    </row>
    <row r="147" s="16" customFormat="true" ht="13.2" hidden="false" customHeight="false" outlineLevel="0" collapsed="false">
      <c r="A147" s="17"/>
      <c r="B147" s="17"/>
      <c r="C147" s="17"/>
      <c r="D147" s="17"/>
      <c r="E147" s="17"/>
      <c r="F147" s="17"/>
      <c r="G147" s="17"/>
      <c r="H147" s="17"/>
    </row>
    <row r="148" s="16" customFormat="true" ht="13.2" hidden="false" customHeight="false" outlineLevel="0" collapsed="false">
      <c r="A148" s="17"/>
      <c r="B148" s="17"/>
      <c r="C148" s="17"/>
      <c r="D148" s="17"/>
      <c r="E148" s="17"/>
      <c r="F148" s="17"/>
      <c r="G148" s="17"/>
      <c r="H148" s="17"/>
    </row>
    <row r="149" s="16" customFormat="true" ht="13.2" hidden="false" customHeight="false" outlineLevel="0" collapsed="false">
      <c r="A149" s="17"/>
      <c r="B149" s="17"/>
      <c r="C149" s="17"/>
      <c r="D149" s="17"/>
      <c r="E149" s="17"/>
      <c r="F149" s="17"/>
      <c r="G149" s="17"/>
      <c r="H149" s="17"/>
    </row>
    <row r="150" s="16" customFormat="true" ht="13.2" hidden="false" customHeight="false" outlineLevel="0" collapsed="false">
      <c r="A150" s="17"/>
      <c r="B150" s="17"/>
      <c r="C150" s="17"/>
      <c r="D150" s="17"/>
      <c r="E150" s="17"/>
      <c r="F150" s="17"/>
      <c r="G150" s="17"/>
      <c r="H150" s="17"/>
    </row>
    <row r="151" s="16" customFormat="true" ht="13.2" hidden="false" customHeight="false" outlineLevel="0" collapsed="false">
      <c r="A151" s="17"/>
      <c r="B151" s="17"/>
      <c r="C151" s="17"/>
      <c r="D151" s="17"/>
      <c r="E151" s="17"/>
      <c r="F151" s="17"/>
      <c r="G151" s="17"/>
      <c r="H151" s="17"/>
    </row>
    <row r="152" s="16" customFormat="true" ht="13.2" hidden="false" customHeight="false" outlineLevel="0" collapsed="false">
      <c r="A152" s="17"/>
      <c r="B152" s="17"/>
      <c r="C152" s="17"/>
      <c r="D152" s="17"/>
      <c r="E152" s="17"/>
      <c r="F152" s="17"/>
      <c r="G152" s="17"/>
      <c r="H152" s="17"/>
    </row>
    <row r="153" s="16" customFormat="true" ht="13.2" hidden="false" customHeight="false" outlineLevel="0" collapsed="false">
      <c r="A153" s="17"/>
      <c r="B153" s="17"/>
      <c r="C153" s="17"/>
      <c r="D153" s="17"/>
      <c r="E153" s="17"/>
      <c r="F153" s="17"/>
      <c r="G153" s="17"/>
      <c r="H153" s="17"/>
    </row>
    <row r="154" s="16" customFormat="true" ht="13.2" hidden="false" customHeight="false" outlineLevel="0" collapsed="false">
      <c r="A154" s="17"/>
      <c r="B154" s="17"/>
      <c r="C154" s="17"/>
      <c r="D154" s="17"/>
      <c r="E154" s="17"/>
      <c r="F154" s="17"/>
      <c r="G154" s="17"/>
      <c r="H154" s="17"/>
    </row>
    <row r="155" s="16" customFormat="true" ht="13.2" hidden="false" customHeight="false" outlineLevel="0" collapsed="false">
      <c r="A155" s="17"/>
      <c r="B155" s="17"/>
      <c r="C155" s="17"/>
      <c r="D155" s="17"/>
      <c r="E155" s="17"/>
      <c r="F155" s="17"/>
      <c r="G155" s="17"/>
      <c r="H155" s="17"/>
    </row>
    <row r="156" s="16" customFormat="true" ht="13.2" hidden="false" customHeight="false" outlineLevel="0" collapsed="false">
      <c r="A156" s="17"/>
      <c r="B156" s="17"/>
      <c r="C156" s="17"/>
      <c r="D156" s="17"/>
      <c r="E156" s="17"/>
      <c r="F156" s="17"/>
      <c r="G156" s="17"/>
      <c r="H156" s="17"/>
    </row>
    <row r="157" s="16" customFormat="true" ht="13.2" hidden="false" customHeight="false" outlineLevel="0" collapsed="false">
      <c r="A157" s="17"/>
      <c r="B157" s="17"/>
      <c r="C157" s="17"/>
      <c r="D157" s="17"/>
      <c r="E157" s="17"/>
      <c r="F157" s="17"/>
      <c r="G157" s="17"/>
      <c r="H157" s="17"/>
    </row>
    <row r="158" s="16" customFormat="true" ht="13.2" hidden="false" customHeight="false" outlineLevel="0" collapsed="false">
      <c r="A158" s="17"/>
      <c r="B158" s="17"/>
      <c r="C158" s="17"/>
      <c r="D158" s="17"/>
      <c r="E158" s="17"/>
      <c r="F158" s="17"/>
      <c r="G158" s="17"/>
      <c r="H158" s="17"/>
    </row>
    <row r="159" s="16" customFormat="true" ht="13.2" hidden="false" customHeight="false" outlineLevel="0" collapsed="false">
      <c r="A159" s="17"/>
      <c r="B159" s="17"/>
      <c r="C159" s="17"/>
      <c r="D159" s="17"/>
      <c r="E159" s="17"/>
      <c r="F159" s="17"/>
      <c r="G159" s="17"/>
      <c r="H159" s="17"/>
    </row>
    <row r="160" s="16" customFormat="true" ht="13.2" hidden="false" customHeight="false" outlineLevel="0" collapsed="false">
      <c r="A160" s="17"/>
      <c r="B160" s="17"/>
      <c r="C160" s="17"/>
      <c r="D160" s="17"/>
      <c r="E160" s="17"/>
      <c r="F160" s="17"/>
      <c r="G160" s="17"/>
      <c r="H160" s="17"/>
    </row>
    <row r="161" s="16" customFormat="true" ht="13.2" hidden="false" customHeight="false" outlineLevel="0" collapsed="false">
      <c r="A161" s="17"/>
      <c r="B161" s="17"/>
      <c r="C161" s="17"/>
      <c r="D161" s="17"/>
      <c r="E161" s="17"/>
      <c r="F161" s="17"/>
      <c r="G161" s="17"/>
      <c r="H161" s="17"/>
    </row>
    <row r="162" s="16" customFormat="true" ht="13.2" hidden="false" customHeight="false" outlineLevel="0" collapsed="false">
      <c r="A162" s="17"/>
      <c r="B162" s="17"/>
      <c r="C162" s="17"/>
      <c r="D162" s="17"/>
      <c r="E162" s="17"/>
      <c r="F162" s="17"/>
      <c r="G162" s="17"/>
      <c r="H162" s="17"/>
    </row>
    <row r="163" s="16" customFormat="true" ht="13.2" hidden="false" customHeight="false" outlineLevel="0" collapsed="false">
      <c r="A163" s="17"/>
      <c r="B163" s="17"/>
      <c r="C163" s="17"/>
      <c r="D163" s="17"/>
      <c r="E163" s="17"/>
      <c r="F163" s="17"/>
      <c r="G163" s="17"/>
      <c r="H163" s="17"/>
    </row>
    <row r="164" s="16" customFormat="true" ht="13.2" hidden="false" customHeight="false" outlineLevel="0" collapsed="false">
      <c r="A164" s="17"/>
      <c r="B164" s="17"/>
      <c r="C164" s="17"/>
      <c r="D164" s="17"/>
      <c r="E164" s="17"/>
      <c r="F164" s="17"/>
      <c r="G164" s="17"/>
      <c r="H164" s="17"/>
    </row>
    <row r="165" s="16" customFormat="true" ht="13.2" hidden="false" customHeight="false" outlineLevel="0" collapsed="false">
      <c r="A165" s="17"/>
      <c r="B165" s="17"/>
      <c r="C165" s="17"/>
      <c r="D165" s="17"/>
      <c r="E165" s="17"/>
      <c r="F165" s="17"/>
      <c r="G165" s="17"/>
      <c r="H165" s="17"/>
    </row>
    <row r="166" s="16" customFormat="true" ht="13.2" hidden="false" customHeight="false" outlineLevel="0" collapsed="false">
      <c r="A166" s="17"/>
      <c r="B166" s="17"/>
      <c r="C166" s="17"/>
      <c r="D166" s="17"/>
      <c r="E166" s="17"/>
      <c r="F166" s="17"/>
      <c r="G166" s="17"/>
      <c r="H166" s="17"/>
    </row>
    <row r="167" s="16" customFormat="true" ht="13.2" hidden="false" customHeight="false" outlineLevel="0" collapsed="false">
      <c r="A167" s="17"/>
      <c r="B167" s="17"/>
      <c r="C167" s="17"/>
      <c r="D167" s="17"/>
      <c r="E167" s="17"/>
      <c r="F167" s="17"/>
      <c r="G167" s="17"/>
      <c r="H167" s="17"/>
    </row>
    <row r="168" s="16" customFormat="true" ht="13.2" hidden="false" customHeight="false" outlineLevel="0" collapsed="false">
      <c r="A168" s="17"/>
      <c r="B168" s="17"/>
      <c r="C168" s="17"/>
      <c r="D168" s="17"/>
      <c r="E168" s="17"/>
      <c r="F168" s="17"/>
      <c r="G168" s="17"/>
      <c r="H168" s="17"/>
    </row>
    <row r="169" s="16" customFormat="true" ht="13.2" hidden="false" customHeight="false" outlineLevel="0" collapsed="false">
      <c r="A169" s="17"/>
      <c r="B169" s="17"/>
      <c r="C169" s="17"/>
      <c r="D169" s="17"/>
      <c r="E169" s="17"/>
      <c r="F169" s="17"/>
      <c r="G169" s="17"/>
      <c r="H169" s="17"/>
    </row>
    <row r="170" s="16" customFormat="true" ht="13.2" hidden="false" customHeight="false" outlineLevel="0" collapsed="false">
      <c r="A170" s="17"/>
      <c r="B170" s="17"/>
      <c r="C170" s="17"/>
      <c r="D170" s="17"/>
      <c r="E170" s="17"/>
      <c r="F170" s="17"/>
      <c r="G170" s="17"/>
      <c r="H170" s="17"/>
    </row>
    <row r="171" s="16" customFormat="true" ht="13.2" hidden="false" customHeight="false" outlineLevel="0" collapsed="false">
      <c r="A171" s="17"/>
      <c r="B171" s="17"/>
      <c r="C171" s="17"/>
      <c r="D171" s="17"/>
      <c r="E171" s="17"/>
      <c r="F171" s="17"/>
      <c r="G171" s="17"/>
      <c r="H171" s="17"/>
    </row>
    <row r="172" s="16" customFormat="true" ht="13.2" hidden="false" customHeight="false" outlineLevel="0" collapsed="false">
      <c r="A172" s="17"/>
      <c r="B172" s="17"/>
      <c r="C172" s="17"/>
      <c r="D172" s="17"/>
      <c r="E172" s="17"/>
      <c r="F172" s="17"/>
      <c r="G172" s="17"/>
      <c r="H172" s="17"/>
    </row>
    <row r="173" s="16" customFormat="true" ht="13.2" hidden="false" customHeight="false" outlineLevel="0" collapsed="false">
      <c r="A173" s="17"/>
      <c r="B173" s="17"/>
      <c r="C173" s="17"/>
      <c r="D173" s="17"/>
      <c r="E173" s="17"/>
      <c r="F173" s="17"/>
      <c r="G173" s="17"/>
      <c r="H173" s="17"/>
    </row>
    <row r="174" s="16" customFormat="true" ht="13.2" hidden="false" customHeight="false" outlineLevel="0" collapsed="false">
      <c r="A174" s="17"/>
      <c r="B174" s="17"/>
      <c r="C174" s="17"/>
      <c r="D174" s="17"/>
      <c r="E174" s="17"/>
      <c r="F174" s="17"/>
      <c r="G174" s="17"/>
      <c r="H174" s="17"/>
    </row>
    <row r="175" s="16" customFormat="true" ht="13.2" hidden="false" customHeight="false" outlineLevel="0" collapsed="false">
      <c r="A175" s="17"/>
      <c r="B175" s="17"/>
      <c r="C175" s="17"/>
      <c r="D175" s="17"/>
      <c r="E175" s="17"/>
      <c r="F175" s="17"/>
      <c r="G175" s="17"/>
      <c r="H175" s="17"/>
    </row>
    <row r="176" s="16" customFormat="true" ht="13.2" hidden="false" customHeight="false" outlineLevel="0" collapsed="false">
      <c r="A176" s="17"/>
      <c r="B176" s="17"/>
      <c r="C176" s="17"/>
      <c r="D176" s="17"/>
      <c r="E176" s="17"/>
      <c r="F176" s="17"/>
      <c r="G176" s="17"/>
      <c r="H176" s="17"/>
    </row>
    <row r="177" s="16" customFormat="true" ht="13.2" hidden="false" customHeight="false" outlineLevel="0" collapsed="false">
      <c r="A177" s="17"/>
      <c r="B177" s="17"/>
      <c r="C177" s="17"/>
      <c r="D177" s="17"/>
      <c r="E177" s="17"/>
      <c r="F177" s="17"/>
      <c r="G177" s="17"/>
      <c r="H177" s="17"/>
    </row>
    <row r="178" s="16" customFormat="true" ht="13.2" hidden="false" customHeight="false" outlineLevel="0" collapsed="false">
      <c r="A178" s="17"/>
      <c r="B178" s="17"/>
      <c r="C178" s="17"/>
      <c r="D178" s="17"/>
      <c r="E178" s="17"/>
      <c r="F178" s="17"/>
      <c r="G178" s="17"/>
      <c r="H178" s="17"/>
    </row>
    <row r="179" s="16" customFormat="true" ht="13.2" hidden="false" customHeight="false" outlineLevel="0" collapsed="false">
      <c r="A179" s="17"/>
      <c r="B179" s="17"/>
      <c r="C179" s="17"/>
      <c r="D179" s="17"/>
      <c r="E179" s="17"/>
      <c r="F179" s="17"/>
      <c r="G179" s="17"/>
      <c r="H179" s="17"/>
    </row>
    <row r="180" s="16" customFormat="true" ht="13.2" hidden="false" customHeight="false" outlineLevel="0" collapsed="false">
      <c r="A180" s="17"/>
      <c r="B180" s="17"/>
      <c r="C180" s="17"/>
      <c r="D180" s="17"/>
      <c r="E180" s="17"/>
      <c r="F180" s="17"/>
      <c r="G180" s="17"/>
      <c r="H180" s="17"/>
    </row>
    <row r="181" s="16" customFormat="true" ht="13.2" hidden="false" customHeight="false" outlineLevel="0" collapsed="false">
      <c r="A181" s="17"/>
      <c r="B181" s="17"/>
      <c r="C181" s="17"/>
      <c r="D181" s="17"/>
      <c r="E181" s="17"/>
      <c r="F181" s="17"/>
      <c r="G181" s="17"/>
      <c r="H181" s="17"/>
    </row>
    <row r="182" s="16" customFormat="true" ht="13.2" hidden="false" customHeight="false" outlineLevel="0" collapsed="false">
      <c r="A182" s="17"/>
      <c r="B182" s="17"/>
      <c r="C182" s="17"/>
      <c r="D182" s="17"/>
      <c r="E182" s="17"/>
      <c r="F182" s="17"/>
      <c r="G182" s="17"/>
      <c r="H182" s="17"/>
    </row>
    <row r="183" s="16" customFormat="true" ht="13.2" hidden="false" customHeight="false" outlineLevel="0" collapsed="false">
      <c r="A183" s="17"/>
      <c r="B183" s="17"/>
      <c r="C183" s="17"/>
      <c r="D183" s="17"/>
      <c r="E183" s="17"/>
      <c r="F183" s="17"/>
      <c r="G183" s="17"/>
      <c r="H183" s="17"/>
    </row>
    <row r="184" s="16" customFormat="true" ht="13.2" hidden="false" customHeight="false" outlineLevel="0" collapsed="false">
      <c r="A184" s="17"/>
      <c r="B184" s="17"/>
      <c r="C184" s="17"/>
      <c r="D184" s="17"/>
      <c r="E184" s="17"/>
      <c r="F184" s="17"/>
      <c r="G184" s="17"/>
      <c r="H184" s="17"/>
    </row>
    <row r="185" s="16" customFormat="true" ht="13.2" hidden="false" customHeight="false" outlineLevel="0" collapsed="false">
      <c r="A185" s="17"/>
      <c r="B185" s="17"/>
      <c r="C185" s="17"/>
      <c r="D185" s="17"/>
      <c r="E185" s="17"/>
      <c r="F185" s="17"/>
      <c r="G185" s="17"/>
      <c r="H185" s="17"/>
    </row>
    <row r="186" s="16" customFormat="true" ht="13.2" hidden="false" customHeight="false" outlineLevel="0" collapsed="false">
      <c r="A186" s="17"/>
      <c r="B186" s="17"/>
      <c r="C186" s="17"/>
      <c r="D186" s="17"/>
      <c r="E186" s="17"/>
      <c r="F186" s="17"/>
      <c r="G186" s="17"/>
      <c r="H186" s="17"/>
    </row>
    <row r="187" s="16" customFormat="true" ht="13.2" hidden="false" customHeight="false" outlineLevel="0" collapsed="false">
      <c r="A187" s="17"/>
      <c r="B187" s="17"/>
      <c r="C187" s="17"/>
      <c r="D187" s="17"/>
      <c r="E187" s="17"/>
      <c r="F187" s="17"/>
      <c r="G187" s="17"/>
      <c r="H187" s="17"/>
    </row>
    <row r="188" s="16" customFormat="true" ht="13.2" hidden="false" customHeight="false" outlineLevel="0" collapsed="false">
      <c r="A188" s="17"/>
      <c r="B188" s="17"/>
      <c r="C188" s="17"/>
      <c r="D188" s="17"/>
      <c r="E188" s="17"/>
      <c r="F188" s="17"/>
      <c r="G188" s="17"/>
      <c r="H188" s="17"/>
    </row>
    <row r="189" s="16" customFormat="true" ht="13.2" hidden="false" customHeight="false" outlineLevel="0" collapsed="false">
      <c r="A189" s="17"/>
      <c r="B189" s="17"/>
      <c r="C189" s="17"/>
      <c r="D189" s="17"/>
      <c r="E189" s="17"/>
      <c r="F189" s="17"/>
      <c r="G189" s="17"/>
      <c r="H189" s="17"/>
    </row>
    <row r="190" s="16" customFormat="true" ht="13.2" hidden="false" customHeight="false" outlineLevel="0" collapsed="false">
      <c r="A190" s="17"/>
      <c r="B190" s="17"/>
      <c r="C190" s="17"/>
      <c r="D190" s="17"/>
      <c r="E190" s="17"/>
      <c r="F190" s="17"/>
      <c r="G190" s="17"/>
      <c r="H190" s="17"/>
    </row>
    <row r="191" s="16" customFormat="true" ht="13.2" hidden="false" customHeight="false" outlineLevel="0" collapsed="false">
      <c r="A191" s="17"/>
      <c r="B191" s="17"/>
      <c r="C191" s="17"/>
      <c r="D191" s="17"/>
      <c r="E191" s="17"/>
      <c r="F191" s="17"/>
      <c r="G191" s="17"/>
      <c r="H191" s="17"/>
    </row>
    <row r="192" s="16" customFormat="true" ht="13.2" hidden="false" customHeight="false" outlineLevel="0" collapsed="false">
      <c r="A192" s="17"/>
      <c r="B192" s="17"/>
      <c r="C192" s="17"/>
      <c r="D192" s="17"/>
      <c r="E192" s="17"/>
      <c r="F192" s="17"/>
      <c r="G192" s="17"/>
      <c r="H192" s="17"/>
    </row>
    <row r="193" s="16" customFormat="true" ht="13.2" hidden="false" customHeight="false" outlineLevel="0" collapsed="false">
      <c r="A193" s="17"/>
      <c r="B193" s="17"/>
      <c r="C193" s="17"/>
      <c r="D193" s="17"/>
      <c r="E193" s="17"/>
      <c r="F193" s="17"/>
      <c r="G193" s="17"/>
      <c r="H193" s="17"/>
    </row>
    <row r="194" s="16" customFormat="true" ht="13.2" hidden="false" customHeight="false" outlineLevel="0" collapsed="false">
      <c r="A194" s="17"/>
      <c r="B194" s="17"/>
      <c r="C194" s="17"/>
      <c r="D194" s="17"/>
      <c r="E194" s="17"/>
      <c r="F194" s="17"/>
      <c r="G194" s="17"/>
      <c r="H194" s="17"/>
    </row>
    <row r="195" s="16" customFormat="true" ht="13.2" hidden="false" customHeight="false" outlineLevel="0" collapsed="false">
      <c r="A195" s="17"/>
      <c r="B195" s="17"/>
      <c r="C195" s="17"/>
      <c r="D195" s="17"/>
      <c r="E195" s="17"/>
      <c r="F195" s="17"/>
      <c r="G195" s="17"/>
      <c r="H195" s="17"/>
    </row>
    <row r="196" s="16" customFormat="true" ht="13.2" hidden="false" customHeight="false" outlineLevel="0" collapsed="false">
      <c r="A196" s="17"/>
      <c r="B196" s="17"/>
      <c r="C196" s="17"/>
      <c r="D196" s="17"/>
      <c r="E196" s="17"/>
      <c r="F196" s="17"/>
      <c r="G196" s="17"/>
      <c r="H196" s="17"/>
    </row>
    <row r="197" s="16" customFormat="true" ht="13.2" hidden="false" customHeight="false" outlineLevel="0" collapsed="false">
      <c r="A197" s="17"/>
      <c r="B197" s="17"/>
      <c r="C197" s="17"/>
      <c r="D197" s="17"/>
      <c r="E197" s="17"/>
      <c r="F197" s="17"/>
      <c r="G197" s="17"/>
      <c r="H197" s="17"/>
    </row>
    <row r="198" s="16" customFormat="true" ht="13.2" hidden="false" customHeight="false" outlineLevel="0" collapsed="false">
      <c r="A198" s="17"/>
      <c r="B198" s="17"/>
      <c r="C198" s="17"/>
      <c r="D198" s="17"/>
      <c r="E198" s="17"/>
      <c r="F198" s="17"/>
      <c r="G198" s="17"/>
      <c r="H198" s="17"/>
    </row>
    <row r="199" s="16" customFormat="true" ht="13.2" hidden="false" customHeight="false" outlineLevel="0" collapsed="false">
      <c r="A199" s="17"/>
      <c r="B199" s="17"/>
      <c r="C199" s="17"/>
      <c r="D199" s="17"/>
      <c r="E199" s="17"/>
      <c r="F199" s="17"/>
      <c r="G199" s="17"/>
      <c r="H199" s="17"/>
    </row>
    <row r="200" s="16" customFormat="true" ht="13.2" hidden="false" customHeight="false" outlineLevel="0" collapsed="false">
      <c r="A200" s="17"/>
      <c r="B200" s="17"/>
      <c r="C200" s="17"/>
      <c r="D200" s="17"/>
      <c r="E200" s="17"/>
      <c r="F200" s="17"/>
      <c r="G200" s="17"/>
      <c r="H200" s="17"/>
    </row>
    <row r="201" s="16" customFormat="true" ht="13.2" hidden="false" customHeight="false" outlineLevel="0" collapsed="false">
      <c r="A201" s="17"/>
      <c r="B201" s="17"/>
      <c r="C201" s="17"/>
      <c r="D201" s="17"/>
      <c r="E201" s="17"/>
      <c r="F201" s="17"/>
      <c r="G201" s="17"/>
      <c r="H201" s="17"/>
    </row>
    <row r="202" s="16" customFormat="true" ht="13.2" hidden="false" customHeight="false" outlineLevel="0" collapsed="false">
      <c r="A202" s="17"/>
      <c r="B202" s="17"/>
      <c r="C202" s="17"/>
      <c r="D202" s="17"/>
      <c r="E202" s="17"/>
      <c r="F202" s="17"/>
      <c r="G202" s="17"/>
      <c r="H202" s="17"/>
    </row>
    <row r="203" s="16" customFormat="true" ht="13.2" hidden="false" customHeight="false" outlineLevel="0" collapsed="false">
      <c r="A203" s="17"/>
      <c r="B203" s="17"/>
      <c r="C203" s="17"/>
      <c r="D203" s="17"/>
      <c r="E203" s="17"/>
      <c r="F203" s="17"/>
      <c r="G203" s="17"/>
      <c r="H203" s="17"/>
    </row>
    <row r="204" s="16" customFormat="true" ht="13.2" hidden="false" customHeight="false" outlineLevel="0" collapsed="false">
      <c r="A204" s="17"/>
      <c r="B204" s="17"/>
      <c r="C204" s="17"/>
      <c r="D204" s="17"/>
      <c r="E204" s="17"/>
      <c r="F204" s="17"/>
      <c r="G204" s="17"/>
      <c r="H204" s="17"/>
    </row>
    <row r="205" s="16" customFormat="true" ht="13.2" hidden="false" customHeight="false" outlineLevel="0" collapsed="false">
      <c r="A205" s="17"/>
      <c r="B205" s="17"/>
      <c r="C205" s="17"/>
      <c r="D205" s="17"/>
      <c r="E205" s="17"/>
      <c r="F205" s="17"/>
      <c r="G205" s="17"/>
      <c r="H205" s="17"/>
    </row>
    <row r="206" s="16" customFormat="true" ht="13.2" hidden="false" customHeight="false" outlineLevel="0" collapsed="false">
      <c r="A206" s="17"/>
      <c r="B206" s="17"/>
      <c r="C206" s="17"/>
      <c r="D206" s="17"/>
      <c r="E206" s="17"/>
      <c r="F206" s="17"/>
      <c r="G206" s="17"/>
      <c r="H206" s="17"/>
    </row>
    <row r="207" s="16" customFormat="true" ht="13.2" hidden="false" customHeight="false" outlineLevel="0" collapsed="false">
      <c r="A207" s="17"/>
      <c r="B207" s="17"/>
      <c r="C207" s="17"/>
      <c r="D207" s="17"/>
      <c r="E207" s="17"/>
      <c r="F207" s="17"/>
      <c r="G207" s="17"/>
      <c r="H207" s="17"/>
    </row>
    <row r="208" s="16" customFormat="true" ht="13.2" hidden="false" customHeight="false" outlineLevel="0" collapsed="false">
      <c r="A208" s="17"/>
      <c r="B208" s="17"/>
      <c r="C208" s="17"/>
      <c r="D208" s="17"/>
      <c r="E208" s="17"/>
      <c r="F208" s="17"/>
      <c r="G208" s="17"/>
      <c r="H208" s="17"/>
    </row>
    <row r="209" s="16" customFormat="true" ht="13.2" hidden="false" customHeight="false" outlineLevel="0" collapsed="false">
      <c r="A209" s="17"/>
      <c r="B209" s="17"/>
      <c r="C209" s="17"/>
      <c r="D209" s="17"/>
      <c r="E209" s="17"/>
      <c r="F209" s="17"/>
      <c r="G209" s="17"/>
      <c r="H209" s="17"/>
    </row>
    <row r="210" s="16" customFormat="true" ht="13.2" hidden="false" customHeight="false" outlineLevel="0" collapsed="false">
      <c r="A210" s="17"/>
      <c r="B210" s="17"/>
      <c r="C210" s="17"/>
      <c r="D210" s="17"/>
      <c r="E210" s="17"/>
      <c r="F210" s="17"/>
      <c r="G210" s="17"/>
      <c r="H210" s="17"/>
    </row>
    <row r="211" s="16" customFormat="true" ht="13.2" hidden="false" customHeight="false" outlineLevel="0" collapsed="false">
      <c r="A211" s="17"/>
      <c r="B211" s="17"/>
      <c r="C211" s="17"/>
      <c r="D211" s="17"/>
      <c r="E211" s="17"/>
      <c r="F211" s="17"/>
      <c r="G211" s="17"/>
      <c r="H211" s="17"/>
    </row>
    <row r="212" s="16" customFormat="true" ht="13.2" hidden="false" customHeight="false" outlineLevel="0" collapsed="false">
      <c r="A212" s="17"/>
      <c r="B212" s="17"/>
      <c r="C212" s="17"/>
      <c r="D212" s="17"/>
      <c r="E212" s="17"/>
      <c r="F212" s="17"/>
      <c r="G212" s="17"/>
      <c r="H212" s="17"/>
    </row>
    <row r="213" s="16" customFormat="true" ht="13.2" hidden="false" customHeight="false" outlineLevel="0" collapsed="false">
      <c r="A213" s="17"/>
      <c r="B213" s="17"/>
      <c r="C213" s="17"/>
      <c r="D213" s="17"/>
      <c r="E213" s="17"/>
      <c r="F213" s="17"/>
      <c r="G213" s="17"/>
      <c r="H213" s="17"/>
    </row>
    <row r="214" s="16" customFormat="true" ht="13.2" hidden="false" customHeight="false" outlineLevel="0" collapsed="false">
      <c r="A214" s="17"/>
      <c r="B214" s="17"/>
      <c r="C214" s="17"/>
      <c r="D214" s="17"/>
      <c r="E214" s="17"/>
      <c r="F214" s="17"/>
      <c r="G214" s="17"/>
      <c r="H214" s="17"/>
    </row>
    <row r="215" s="16" customFormat="true" ht="13.2" hidden="false" customHeight="false" outlineLevel="0" collapsed="false">
      <c r="A215" s="17"/>
      <c r="B215" s="17"/>
      <c r="C215" s="17"/>
      <c r="D215" s="17"/>
      <c r="E215" s="17"/>
      <c r="F215" s="17"/>
      <c r="G215" s="17"/>
      <c r="H215" s="17"/>
    </row>
    <row r="216" s="16" customFormat="true" ht="13.2" hidden="false" customHeight="false" outlineLevel="0" collapsed="false">
      <c r="A216" s="17"/>
      <c r="B216" s="17"/>
      <c r="C216" s="17"/>
      <c r="D216" s="17"/>
      <c r="E216" s="17"/>
      <c r="F216" s="17"/>
      <c r="G216" s="17"/>
      <c r="H216" s="17"/>
    </row>
    <row r="217" s="16" customFormat="true" ht="13.2" hidden="false" customHeight="false" outlineLevel="0" collapsed="false">
      <c r="A217" s="17"/>
      <c r="B217" s="17"/>
      <c r="C217" s="17"/>
      <c r="D217" s="17"/>
      <c r="E217" s="17"/>
      <c r="F217" s="17"/>
      <c r="G217" s="17"/>
      <c r="H217" s="17"/>
    </row>
    <row r="218" s="16" customFormat="true" ht="13.2" hidden="false" customHeight="false" outlineLevel="0" collapsed="false">
      <c r="A218" s="17"/>
      <c r="B218" s="17"/>
      <c r="C218" s="17"/>
      <c r="D218" s="17"/>
      <c r="E218" s="17"/>
      <c r="F218" s="17"/>
      <c r="G218" s="17"/>
      <c r="H218" s="17"/>
    </row>
    <row r="219" s="16" customFormat="true" ht="13.2" hidden="false" customHeight="false" outlineLevel="0" collapsed="false">
      <c r="A219" s="17"/>
      <c r="B219" s="17"/>
      <c r="C219" s="17"/>
      <c r="D219" s="17"/>
      <c r="E219" s="17"/>
      <c r="F219" s="17"/>
      <c r="G219" s="17"/>
      <c r="H219" s="17"/>
    </row>
    <row r="220" s="16" customFormat="true" ht="13.2" hidden="false" customHeight="false" outlineLevel="0" collapsed="false">
      <c r="A220" s="17"/>
      <c r="B220" s="17"/>
      <c r="C220" s="17"/>
      <c r="D220" s="17"/>
      <c r="E220" s="17"/>
      <c r="F220" s="17"/>
      <c r="G220" s="17"/>
      <c r="H220" s="17"/>
    </row>
    <row r="221" s="16" customFormat="true" ht="13.2" hidden="false" customHeight="false" outlineLevel="0" collapsed="false">
      <c r="A221" s="17"/>
      <c r="B221" s="17"/>
      <c r="C221" s="17"/>
      <c r="D221" s="17"/>
      <c r="E221" s="17"/>
      <c r="F221" s="17"/>
      <c r="G221" s="17"/>
      <c r="H221" s="17"/>
    </row>
    <row r="222" s="16" customFormat="true" ht="13.2" hidden="false" customHeight="false" outlineLevel="0" collapsed="false">
      <c r="A222" s="17"/>
      <c r="B222" s="17"/>
      <c r="C222" s="17"/>
      <c r="D222" s="17"/>
      <c r="E222" s="17"/>
      <c r="F222" s="17"/>
      <c r="G222" s="17"/>
      <c r="H222" s="17"/>
    </row>
    <row r="223" s="16" customFormat="true" ht="13.2" hidden="false" customHeight="false" outlineLevel="0" collapsed="false">
      <c r="A223" s="17"/>
      <c r="B223" s="17"/>
      <c r="C223" s="17"/>
      <c r="D223" s="17"/>
      <c r="E223" s="17"/>
      <c r="F223" s="17"/>
      <c r="G223" s="17"/>
      <c r="H223" s="17"/>
    </row>
    <row r="224" s="16" customFormat="true" ht="13.2" hidden="false" customHeight="false" outlineLevel="0" collapsed="false">
      <c r="A224" s="17"/>
      <c r="B224" s="17"/>
      <c r="C224" s="17"/>
      <c r="D224" s="17"/>
      <c r="E224" s="17"/>
      <c r="F224" s="17"/>
      <c r="G224" s="17"/>
      <c r="H224" s="17"/>
    </row>
    <row r="225" s="16" customFormat="true" ht="13.2" hidden="false" customHeight="false" outlineLevel="0" collapsed="false">
      <c r="A225" s="17"/>
      <c r="B225" s="17"/>
      <c r="C225" s="17"/>
      <c r="D225" s="17"/>
      <c r="E225" s="17"/>
      <c r="F225" s="17"/>
      <c r="G225" s="17"/>
      <c r="H225" s="17"/>
    </row>
    <row r="226" s="16" customFormat="true" ht="13.2" hidden="false" customHeight="false" outlineLevel="0" collapsed="false">
      <c r="A226" s="17"/>
      <c r="B226" s="17"/>
      <c r="C226" s="17"/>
      <c r="D226" s="17"/>
      <c r="E226" s="17"/>
      <c r="F226" s="17"/>
      <c r="G226" s="17"/>
      <c r="H226" s="17"/>
    </row>
    <row r="227" s="16" customFormat="true" ht="13.2" hidden="false" customHeight="false" outlineLevel="0" collapsed="false">
      <c r="A227" s="17"/>
      <c r="B227" s="17"/>
      <c r="C227" s="17"/>
      <c r="D227" s="17"/>
      <c r="E227" s="17"/>
      <c r="F227" s="17"/>
      <c r="G227" s="17"/>
      <c r="H227" s="17"/>
    </row>
    <row r="228" s="16" customFormat="true" ht="13.2" hidden="false" customHeight="false" outlineLevel="0" collapsed="false">
      <c r="A228" s="17"/>
      <c r="B228" s="17"/>
      <c r="C228" s="17"/>
      <c r="D228" s="17"/>
      <c r="E228" s="17"/>
      <c r="F228" s="17"/>
      <c r="G228" s="17"/>
      <c r="H228" s="17"/>
    </row>
    <row r="229" s="16" customFormat="true" ht="13.2" hidden="false" customHeight="false" outlineLevel="0" collapsed="false">
      <c r="A229" s="17"/>
      <c r="B229" s="17"/>
      <c r="C229" s="17"/>
      <c r="D229" s="17"/>
      <c r="E229" s="17"/>
      <c r="F229" s="17"/>
      <c r="G229" s="17"/>
      <c r="H229" s="17"/>
    </row>
    <row r="230" s="16" customFormat="true" ht="13.2" hidden="false" customHeight="false" outlineLevel="0" collapsed="false">
      <c r="A230" s="17"/>
      <c r="B230" s="17"/>
      <c r="C230" s="17"/>
      <c r="D230" s="17"/>
      <c r="E230" s="17"/>
      <c r="F230" s="17"/>
      <c r="G230" s="17"/>
      <c r="H230" s="17"/>
    </row>
    <row r="231" s="16" customFormat="true" ht="13.2" hidden="false" customHeight="false" outlineLevel="0" collapsed="false">
      <c r="A231" s="17"/>
      <c r="B231" s="17"/>
      <c r="C231" s="17"/>
      <c r="D231" s="17"/>
      <c r="E231" s="17"/>
      <c r="F231" s="17"/>
      <c r="G231" s="17"/>
      <c r="H231" s="17"/>
    </row>
    <row r="232" s="16" customFormat="true" ht="13.2" hidden="false" customHeight="false" outlineLevel="0" collapsed="false">
      <c r="A232" s="17"/>
      <c r="B232" s="17"/>
      <c r="C232" s="17"/>
      <c r="D232" s="17"/>
      <c r="E232" s="17"/>
      <c r="F232" s="17"/>
      <c r="G232" s="17"/>
      <c r="H232" s="17"/>
    </row>
    <row r="233" s="16" customFormat="true" ht="13.2" hidden="false" customHeight="false" outlineLevel="0" collapsed="false">
      <c r="A233" s="17"/>
      <c r="B233" s="17"/>
      <c r="C233" s="17"/>
      <c r="D233" s="17"/>
      <c r="E233" s="17"/>
      <c r="F233" s="17"/>
      <c r="G233" s="17"/>
      <c r="H233" s="17"/>
    </row>
    <row r="234" s="16" customFormat="true" ht="13.2" hidden="false" customHeight="false" outlineLevel="0" collapsed="false">
      <c r="A234" s="17"/>
      <c r="B234" s="17"/>
      <c r="C234" s="17"/>
      <c r="D234" s="17"/>
      <c r="E234" s="17"/>
      <c r="F234" s="17"/>
      <c r="G234" s="17"/>
      <c r="H234" s="17"/>
    </row>
    <row r="235" s="16" customFormat="true" ht="13.2" hidden="false" customHeight="false" outlineLevel="0" collapsed="false">
      <c r="A235" s="17"/>
      <c r="B235" s="17"/>
      <c r="C235" s="17"/>
      <c r="D235" s="17"/>
      <c r="E235" s="17"/>
      <c r="F235" s="17"/>
      <c r="G235" s="17"/>
      <c r="H235" s="17"/>
    </row>
    <row r="236" s="16" customFormat="true" ht="13.2" hidden="false" customHeight="false" outlineLevel="0" collapsed="false">
      <c r="A236" s="17"/>
      <c r="B236" s="17"/>
      <c r="C236" s="17"/>
      <c r="D236" s="17"/>
      <c r="E236" s="17"/>
      <c r="F236" s="17"/>
      <c r="G236" s="17"/>
      <c r="H236" s="17"/>
    </row>
    <row r="237" s="16" customFormat="true" ht="13.2" hidden="false" customHeight="false" outlineLevel="0" collapsed="false">
      <c r="A237" s="17"/>
      <c r="B237" s="17"/>
      <c r="C237" s="17"/>
      <c r="D237" s="17"/>
      <c r="E237" s="17"/>
      <c r="F237" s="17"/>
      <c r="G237" s="17"/>
      <c r="H237" s="17"/>
    </row>
    <row r="238" s="16" customFormat="true" ht="13.2" hidden="false" customHeight="false" outlineLevel="0" collapsed="false">
      <c r="A238" s="17"/>
      <c r="B238" s="17"/>
      <c r="C238" s="17"/>
      <c r="D238" s="17"/>
      <c r="E238" s="17"/>
      <c r="F238" s="17"/>
      <c r="G238" s="17"/>
      <c r="H238" s="17"/>
    </row>
    <row r="239" s="16" customFormat="true" ht="13.2" hidden="false" customHeight="false" outlineLevel="0" collapsed="false">
      <c r="A239" s="17"/>
      <c r="B239" s="17"/>
      <c r="C239" s="17"/>
      <c r="D239" s="17"/>
      <c r="E239" s="17"/>
      <c r="F239" s="17"/>
      <c r="G239" s="17"/>
      <c r="H239" s="17"/>
    </row>
    <row r="240" s="16" customFormat="true" ht="13.2" hidden="false" customHeight="false" outlineLevel="0" collapsed="false">
      <c r="A240" s="17"/>
      <c r="B240" s="17"/>
      <c r="C240" s="17"/>
      <c r="D240" s="17"/>
      <c r="E240" s="17"/>
      <c r="F240" s="17"/>
      <c r="G240" s="17"/>
      <c r="H240" s="17"/>
    </row>
    <row r="241" s="16" customFormat="true" ht="13.2" hidden="false" customHeight="false" outlineLevel="0" collapsed="false">
      <c r="A241" s="17"/>
      <c r="B241" s="17"/>
      <c r="C241" s="17"/>
      <c r="D241" s="17"/>
      <c r="E241" s="17"/>
      <c r="F241" s="17"/>
      <c r="G241" s="17"/>
      <c r="H241" s="17"/>
    </row>
    <row r="242" s="16" customFormat="true" ht="13.2" hidden="false" customHeight="false" outlineLevel="0" collapsed="false">
      <c r="A242" s="17"/>
      <c r="B242" s="17"/>
      <c r="C242" s="17"/>
      <c r="D242" s="17"/>
      <c r="E242" s="17"/>
      <c r="F242" s="17"/>
      <c r="G242" s="17"/>
      <c r="H242" s="17"/>
    </row>
    <row r="243" s="16" customFormat="true" ht="13.2" hidden="false" customHeight="false" outlineLevel="0" collapsed="false">
      <c r="A243" s="17"/>
      <c r="B243" s="17"/>
      <c r="C243" s="17"/>
      <c r="D243" s="17"/>
      <c r="E243" s="17"/>
      <c r="F243" s="17"/>
      <c r="G243" s="17"/>
      <c r="H243" s="17"/>
    </row>
    <row r="244" s="16" customFormat="true" ht="13.2" hidden="false" customHeight="false" outlineLevel="0" collapsed="false">
      <c r="A244" s="17"/>
      <c r="B244" s="17"/>
      <c r="C244" s="17"/>
      <c r="D244" s="17"/>
      <c r="E244" s="17"/>
      <c r="F244" s="17"/>
      <c r="G244" s="17"/>
      <c r="H244" s="17"/>
    </row>
    <row r="245" s="16" customFormat="true" ht="13.2" hidden="false" customHeight="false" outlineLevel="0" collapsed="false">
      <c r="A245" s="17"/>
      <c r="B245" s="17"/>
      <c r="C245" s="17"/>
      <c r="D245" s="17"/>
      <c r="E245" s="17"/>
      <c r="F245" s="17"/>
      <c r="G245" s="17"/>
      <c r="H245" s="17"/>
    </row>
    <row r="246" s="16" customFormat="true" ht="13.2" hidden="false" customHeight="false" outlineLevel="0" collapsed="false">
      <c r="A246" s="17"/>
      <c r="B246" s="17"/>
      <c r="C246" s="17"/>
      <c r="D246" s="17"/>
      <c r="E246" s="17"/>
      <c r="F246" s="17"/>
      <c r="G246" s="17"/>
      <c r="H246" s="17"/>
    </row>
    <row r="247" s="16" customFormat="true" ht="13.2" hidden="false" customHeight="false" outlineLevel="0" collapsed="false">
      <c r="A247" s="17"/>
      <c r="B247" s="17"/>
      <c r="C247" s="17"/>
      <c r="D247" s="17"/>
      <c r="E247" s="17"/>
      <c r="F247" s="17"/>
      <c r="G247" s="17"/>
      <c r="H247" s="17"/>
    </row>
    <row r="248" s="16" customFormat="true" ht="13.2" hidden="false" customHeight="false" outlineLevel="0" collapsed="false">
      <c r="A248" s="17"/>
      <c r="B248" s="17"/>
      <c r="C248" s="17"/>
      <c r="D248" s="17"/>
      <c r="E248" s="17"/>
      <c r="F248" s="17"/>
      <c r="G248" s="17"/>
      <c r="H248" s="17"/>
    </row>
    <row r="249" s="16" customFormat="true" ht="13.2" hidden="false" customHeight="false" outlineLevel="0" collapsed="false">
      <c r="A249" s="17"/>
      <c r="B249" s="17"/>
      <c r="C249" s="17"/>
      <c r="D249" s="17"/>
      <c r="E249" s="17"/>
      <c r="F249" s="17"/>
      <c r="G249" s="17"/>
      <c r="H249" s="17"/>
    </row>
    <row r="250" s="16" customFormat="true" ht="13.2" hidden="false" customHeight="false" outlineLevel="0" collapsed="false">
      <c r="A250" s="17"/>
      <c r="B250" s="17"/>
      <c r="C250" s="17"/>
      <c r="D250" s="17"/>
      <c r="E250" s="17"/>
      <c r="F250" s="17"/>
      <c r="G250" s="17"/>
      <c r="H250" s="17"/>
    </row>
    <row r="251" s="16" customFormat="true" ht="13.2" hidden="false" customHeight="false" outlineLevel="0" collapsed="false">
      <c r="A251" s="17"/>
      <c r="B251" s="17"/>
      <c r="C251" s="17"/>
      <c r="D251" s="17"/>
      <c r="E251" s="17"/>
      <c r="F251" s="17"/>
      <c r="G251" s="17"/>
      <c r="H251" s="17"/>
    </row>
    <row r="252" s="16" customFormat="true" ht="13.2" hidden="false" customHeight="false" outlineLevel="0" collapsed="false">
      <c r="A252" s="17"/>
      <c r="B252" s="17"/>
      <c r="C252" s="17"/>
      <c r="D252" s="17"/>
      <c r="E252" s="17"/>
      <c r="F252" s="17"/>
      <c r="G252" s="17"/>
      <c r="H252" s="17"/>
    </row>
    <row r="253" s="16" customFormat="true" ht="13.2" hidden="false" customHeight="false" outlineLevel="0" collapsed="false">
      <c r="A253" s="17"/>
      <c r="B253" s="17"/>
      <c r="C253" s="17"/>
      <c r="D253" s="17"/>
      <c r="E253" s="17"/>
      <c r="F253" s="17"/>
      <c r="G253" s="17"/>
      <c r="H253" s="17"/>
    </row>
    <row r="254" s="16" customFormat="true" ht="13.2" hidden="false" customHeight="false" outlineLevel="0" collapsed="false">
      <c r="A254" s="17"/>
      <c r="B254" s="17"/>
      <c r="C254" s="17"/>
      <c r="D254" s="17"/>
      <c r="E254" s="17"/>
      <c r="F254" s="17"/>
      <c r="G254" s="17"/>
      <c r="H254" s="17"/>
    </row>
    <row r="255" s="16" customFormat="true" ht="13.2" hidden="false" customHeight="false" outlineLevel="0" collapsed="false">
      <c r="A255" s="17"/>
      <c r="B255" s="17"/>
      <c r="C255" s="17"/>
      <c r="D255" s="17"/>
      <c r="E255" s="17"/>
      <c r="F255" s="17"/>
      <c r="G255" s="17"/>
      <c r="H255" s="17"/>
    </row>
    <row r="256" s="16" customFormat="true" ht="13.2" hidden="false" customHeight="false" outlineLevel="0" collapsed="false">
      <c r="A256" s="17"/>
      <c r="B256" s="17"/>
      <c r="C256" s="17"/>
      <c r="D256" s="17"/>
      <c r="E256" s="17"/>
      <c r="F256" s="17"/>
      <c r="G256" s="17"/>
      <c r="H256" s="17"/>
    </row>
    <row r="257" s="16" customFormat="true" ht="13.2" hidden="false" customHeight="false" outlineLevel="0" collapsed="false">
      <c r="A257" s="17"/>
      <c r="B257" s="17"/>
      <c r="C257" s="17"/>
      <c r="D257" s="17"/>
      <c r="E257" s="17"/>
      <c r="F257" s="17"/>
      <c r="G257" s="17"/>
      <c r="H257" s="17"/>
    </row>
    <row r="258" s="16" customFormat="true" ht="13.2" hidden="false" customHeight="false" outlineLevel="0" collapsed="false">
      <c r="A258" s="17"/>
      <c r="B258" s="17"/>
      <c r="C258" s="17"/>
      <c r="D258" s="17"/>
      <c r="E258" s="17"/>
      <c r="F258" s="17"/>
      <c r="G258" s="17"/>
      <c r="H258" s="17"/>
    </row>
    <row r="259" s="16" customFormat="true" ht="13.2" hidden="false" customHeight="false" outlineLevel="0" collapsed="false">
      <c r="A259" s="17"/>
      <c r="B259" s="17"/>
      <c r="C259" s="17"/>
      <c r="D259" s="17"/>
      <c r="E259" s="17"/>
      <c r="F259" s="17"/>
      <c r="G259" s="17"/>
      <c r="H259" s="17"/>
    </row>
    <row r="260" s="16" customFormat="true" ht="13.2" hidden="false" customHeight="false" outlineLevel="0" collapsed="false">
      <c r="A260" s="17"/>
      <c r="B260" s="17"/>
      <c r="C260" s="17"/>
      <c r="D260" s="17"/>
      <c r="E260" s="17"/>
      <c r="F260" s="17"/>
      <c r="G260" s="17"/>
      <c r="H260" s="17"/>
    </row>
    <row r="261" s="16" customFormat="true" ht="13.2" hidden="false" customHeight="false" outlineLevel="0" collapsed="false">
      <c r="A261" s="17"/>
      <c r="B261" s="17"/>
      <c r="C261" s="17"/>
      <c r="D261" s="17"/>
      <c r="E261" s="17"/>
      <c r="F261" s="17"/>
      <c r="G261" s="17"/>
      <c r="H261" s="17"/>
    </row>
    <row r="262" s="16" customFormat="true" ht="13.2" hidden="false" customHeight="false" outlineLevel="0" collapsed="false">
      <c r="A262" s="17"/>
      <c r="B262" s="17"/>
      <c r="C262" s="17"/>
      <c r="D262" s="17"/>
      <c r="E262" s="17"/>
      <c r="F262" s="17"/>
      <c r="G262" s="17"/>
      <c r="H262" s="17"/>
    </row>
    <row r="263" s="16" customFormat="true" ht="13.2" hidden="false" customHeight="false" outlineLevel="0" collapsed="false">
      <c r="A263" s="17"/>
      <c r="B263" s="17"/>
      <c r="C263" s="17"/>
      <c r="D263" s="17"/>
      <c r="E263" s="17"/>
      <c r="F263" s="17"/>
      <c r="G263" s="17"/>
      <c r="H263" s="17"/>
    </row>
    <row r="264" s="16" customFormat="true" ht="13.2" hidden="false" customHeight="false" outlineLevel="0" collapsed="false">
      <c r="A264" s="17"/>
      <c r="B264" s="17"/>
      <c r="C264" s="17"/>
      <c r="D264" s="17"/>
      <c r="E264" s="17"/>
      <c r="F264" s="17"/>
      <c r="G264" s="17"/>
      <c r="H264" s="17"/>
    </row>
    <row r="265" s="16" customFormat="true" ht="13.2" hidden="false" customHeight="false" outlineLevel="0" collapsed="false">
      <c r="A265" s="17"/>
      <c r="B265" s="17"/>
      <c r="C265" s="17"/>
      <c r="D265" s="17"/>
      <c r="E265" s="17"/>
      <c r="F265" s="17"/>
      <c r="G265" s="17"/>
      <c r="H265" s="17"/>
    </row>
    <row r="266" s="16" customFormat="true" ht="13.2" hidden="false" customHeight="false" outlineLevel="0" collapsed="false">
      <c r="A266" s="17"/>
      <c r="B266" s="17"/>
      <c r="C266" s="17"/>
      <c r="D266" s="17"/>
      <c r="E266" s="17"/>
      <c r="F266" s="17"/>
      <c r="G266" s="17"/>
      <c r="H266" s="17"/>
    </row>
    <row r="267" s="16" customFormat="true" ht="13.2" hidden="false" customHeight="false" outlineLevel="0" collapsed="false">
      <c r="A267" s="17"/>
      <c r="B267" s="17"/>
      <c r="C267" s="17"/>
      <c r="D267" s="17"/>
      <c r="E267" s="17"/>
      <c r="F267" s="17"/>
      <c r="G267" s="17"/>
      <c r="H267" s="17"/>
    </row>
    <row r="268" s="16" customFormat="true" ht="13.2" hidden="false" customHeight="false" outlineLevel="0" collapsed="false">
      <c r="A268" s="17"/>
      <c r="B268" s="17"/>
      <c r="C268" s="17"/>
      <c r="D268" s="17"/>
      <c r="E268" s="17"/>
      <c r="F268" s="17"/>
      <c r="G268" s="17"/>
      <c r="H268" s="17"/>
    </row>
    <row r="269" s="16" customFormat="true" ht="13.2" hidden="false" customHeight="false" outlineLevel="0" collapsed="false">
      <c r="A269" s="17"/>
      <c r="B269" s="17"/>
      <c r="C269" s="17"/>
      <c r="D269" s="17"/>
      <c r="E269" s="17"/>
      <c r="F269" s="17"/>
      <c r="G269" s="17"/>
      <c r="H269" s="17"/>
    </row>
    <row r="270" s="16" customFormat="true" ht="13.2" hidden="false" customHeight="false" outlineLevel="0" collapsed="false">
      <c r="A270" s="17"/>
      <c r="B270" s="17"/>
      <c r="C270" s="17"/>
      <c r="D270" s="17"/>
      <c r="E270" s="17"/>
      <c r="F270" s="17"/>
      <c r="G270" s="17"/>
      <c r="H270" s="17"/>
    </row>
    <row r="271" s="16" customFormat="true" ht="13.2" hidden="false" customHeight="false" outlineLevel="0" collapsed="false">
      <c r="A271" s="17"/>
      <c r="B271" s="17"/>
      <c r="C271" s="17"/>
      <c r="D271" s="17"/>
      <c r="E271" s="17"/>
      <c r="F271" s="17"/>
      <c r="G271" s="17"/>
      <c r="H271" s="17"/>
    </row>
    <row r="272" s="16" customFormat="true" ht="13.2" hidden="false" customHeight="false" outlineLevel="0" collapsed="false">
      <c r="A272" s="17"/>
      <c r="B272" s="17"/>
      <c r="C272" s="17"/>
      <c r="D272" s="17"/>
      <c r="E272" s="17"/>
      <c r="F272" s="17"/>
      <c r="G272" s="17"/>
      <c r="H272" s="17"/>
    </row>
    <row r="273" s="16" customFormat="true" ht="13.2" hidden="false" customHeight="false" outlineLevel="0" collapsed="false">
      <c r="A273" s="17"/>
      <c r="B273" s="17"/>
      <c r="C273" s="17"/>
      <c r="D273" s="17"/>
      <c r="E273" s="17"/>
      <c r="F273" s="17"/>
      <c r="G273" s="17"/>
      <c r="H273" s="17"/>
    </row>
    <row r="274" s="16" customFormat="true" ht="13.2" hidden="false" customHeight="false" outlineLevel="0" collapsed="false">
      <c r="A274" s="17"/>
      <c r="B274" s="17"/>
      <c r="C274" s="17"/>
      <c r="D274" s="17"/>
      <c r="E274" s="17"/>
      <c r="F274" s="17"/>
      <c r="G274" s="17"/>
      <c r="H274" s="17"/>
    </row>
    <row r="275" s="16" customFormat="true" ht="13.2" hidden="false" customHeight="false" outlineLevel="0" collapsed="false">
      <c r="A275" s="17"/>
      <c r="B275" s="17"/>
      <c r="C275" s="17"/>
      <c r="D275" s="17"/>
      <c r="E275" s="17"/>
      <c r="F275" s="17"/>
      <c r="G275" s="17"/>
      <c r="H275" s="17"/>
    </row>
    <row r="276" s="16" customFormat="true" ht="13.2" hidden="false" customHeight="false" outlineLevel="0" collapsed="false">
      <c r="A276" s="17"/>
      <c r="B276" s="17"/>
      <c r="C276" s="17"/>
      <c r="D276" s="17"/>
      <c r="E276" s="17"/>
      <c r="F276" s="17"/>
      <c r="G276" s="17"/>
      <c r="H276" s="17"/>
    </row>
    <row r="277" s="16" customFormat="true" ht="13.2" hidden="false" customHeight="false" outlineLevel="0" collapsed="false">
      <c r="A277" s="17"/>
      <c r="B277" s="17"/>
      <c r="C277" s="17"/>
      <c r="D277" s="17"/>
      <c r="E277" s="17"/>
      <c r="F277" s="17"/>
      <c r="G277" s="17"/>
      <c r="H277" s="17"/>
    </row>
    <row r="278" s="16" customFormat="true" ht="13.2" hidden="false" customHeight="false" outlineLevel="0" collapsed="false">
      <c r="A278" s="17"/>
      <c r="B278" s="17"/>
      <c r="C278" s="17"/>
      <c r="D278" s="17"/>
      <c r="E278" s="17"/>
      <c r="F278" s="17"/>
      <c r="G278" s="17"/>
      <c r="H278" s="17"/>
    </row>
    <row r="279" s="16" customFormat="true" ht="13.2" hidden="false" customHeight="false" outlineLevel="0" collapsed="false">
      <c r="A279" s="17"/>
      <c r="B279" s="17"/>
      <c r="C279" s="17"/>
      <c r="D279" s="17"/>
      <c r="E279" s="17"/>
      <c r="F279" s="17"/>
      <c r="G279" s="17"/>
      <c r="H279" s="17"/>
    </row>
    <row r="280" s="16" customFormat="true" ht="13.2" hidden="false" customHeight="false" outlineLevel="0" collapsed="false">
      <c r="A280" s="17"/>
      <c r="B280" s="17"/>
      <c r="C280" s="17"/>
      <c r="D280" s="17"/>
      <c r="E280" s="17"/>
      <c r="F280" s="17"/>
      <c r="G280" s="17"/>
      <c r="H280" s="17"/>
    </row>
    <row r="281" s="16" customFormat="true" ht="13.2" hidden="false" customHeight="false" outlineLevel="0" collapsed="false">
      <c r="A281" s="17"/>
      <c r="B281" s="17"/>
      <c r="C281" s="17"/>
      <c r="D281" s="17"/>
      <c r="E281" s="17"/>
      <c r="F281" s="17"/>
      <c r="G281" s="17"/>
      <c r="H281" s="17"/>
    </row>
    <row r="282" s="16" customFormat="true" ht="13.2" hidden="false" customHeight="false" outlineLevel="0" collapsed="false">
      <c r="A282" s="17"/>
      <c r="B282" s="17"/>
      <c r="C282" s="17"/>
      <c r="D282" s="17"/>
      <c r="E282" s="17"/>
      <c r="F282" s="17"/>
      <c r="G282" s="17"/>
      <c r="H282" s="17"/>
    </row>
    <row r="283" s="16" customFormat="true" ht="13.2" hidden="false" customHeight="false" outlineLevel="0" collapsed="false">
      <c r="A283" s="17"/>
      <c r="B283" s="17"/>
      <c r="C283" s="17"/>
      <c r="D283" s="17"/>
      <c r="E283" s="17"/>
      <c r="F283" s="17"/>
      <c r="G283" s="17"/>
      <c r="H283" s="17"/>
    </row>
    <row r="284" s="16" customFormat="true" ht="13.2" hidden="false" customHeight="false" outlineLevel="0" collapsed="false">
      <c r="A284" s="17"/>
      <c r="B284" s="17"/>
      <c r="C284" s="17"/>
      <c r="D284" s="17"/>
      <c r="E284" s="17"/>
      <c r="F284" s="17"/>
      <c r="G284" s="17"/>
      <c r="H284" s="17"/>
    </row>
    <row r="285" s="16" customFormat="true" ht="13.2" hidden="false" customHeight="false" outlineLevel="0" collapsed="false">
      <c r="A285" s="17"/>
      <c r="B285" s="17"/>
      <c r="C285" s="17"/>
      <c r="D285" s="17"/>
      <c r="E285" s="17"/>
      <c r="F285" s="17"/>
      <c r="G285" s="17"/>
      <c r="H285" s="17"/>
    </row>
    <row r="286" s="16" customFormat="true" ht="13.2" hidden="false" customHeight="false" outlineLevel="0" collapsed="false">
      <c r="A286" s="17"/>
      <c r="B286" s="17"/>
      <c r="C286" s="17"/>
      <c r="D286" s="17"/>
      <c r="E286" s="17"/>
      <c r="F286" s="17"/>
      <c r="G286" s="17"/>
      <c r="H286" s="17"/>
    </row>
    <row r="287" s="16" customFormat="true" ht="13.2" hidden="false" customHeight="false" outlineLevel="0" collapsed="false">
      <c r="A287" s="17"/>
      <c r="B287" s="17"/>
      <c r="C287" s="17"/>
      <c r="D287" s="17"/>
      <c r="E287" s="17"/>
      <c r="F287" s="17"/>
      <c r="G287" s="17"/>
      <c r="H287" s="17"/>
    </row>
    <row r="288" s="16" customFormat="true" ht="13.2" hidden="false" customHeight="false" outlineLevel="0" collapsed="false">
      <c r="A288" s="17"/>
      <c r="B288" s="17"/>
      <c r="C288" s="17"/>
      <c r="D288" s="17"/>
      <c r="E288" s="17"/>
      <c r="F288" s="17"/>
      <c r="G288" s="17"/>
      <c r="H288" s="17"/>
    </row>
    <row r="289" s="16" customFormat="true" ht="13.2" hidden="false" customHeight="false" outlineLevel="0" collapsed="false">
      <c r="A289" s="17"/>
      <c r="B289" s="17"/>
      <c r="C289" s="17"/>
      <c r="D289" s="17"/>
      <c r="E289" s="17"/>
      <c r="F289" s="17"/>
      <c r="G289" s="17"/>
      <c r="H289" s="17"/>
    </row>
    <row r="290" s="16" customFormat="true" ht="13.2" hidden="false" customHeight="false" outlineLevel="0" collapsed="false">
      <c r="A290" s="17"/>
      <c r="B290" s="17"/>
      <c r="C290" s="17"/>
      <c r="D290" s="17"/>
      <c r="E290" s="17"/>
      <c r="F290" s="17"/>
      <c r="G290" s="17"/>
      <c r="H290" s="17"/>
    </row>
    <row r="291" s="16" customFormat="true" ht="13.2" hidden="false" customHeight="false" outlineLevel="0" collapsed="false">
      <c r="A291" s="17"/>
      <c r="B291" s="17"/>
      <c r="C291" s="17"/>
      <c r="D291" s="17"/>
      <c r="E291" s="17"/>
      <c r="F291" s="17"/>
      <c r="G291" s="17"/>
      <c r="H291" s="17"/>
    </row>
    <row r="292" s="16" customFormat="true" ht="13.2" hidden="false" customHeight="false" outlineLevel="0" collapsed="false">
      <c r="A292" s="17"/>
      <c r="B292" s="17"/>
      <c r="C292" s="17"/>
      <c r="D292" s="17"/>
      <c r="E292" s="17"/>
      <c r="F292" s="17"/>
      <c r="G292" s="17"/>
      <c r="H292" s="17"/>
    </row>
    <row r="293" s="16" customFormat="true" ht="13.2" hidden="false" customHeight="false" outlineLevel="0" collapsed="false">
      <c r="A293" s="17"/>
      <c r="B293" s="17"/>
      <c r="C293" s="17"/>
      <c r="D293" s="17"/>
      <c r="E293" s="17"/>
      <c r="F293" s="17"/>
      <c r="G293" s="17"/>
      <c r="H293" s="17"/>
    </row>
    <row r="294" s="16" customFormat="true" ht="13.2" hidden="false" customHeight="false" outlineLevel="0" collapsed="false">
      <c r="A294" s="17"/>
      <c r="B294" s="17"/>
      <c r="C294" s="17"/>
      <c r="D294" s="17"/>
      <c r="E294" s="17"/>
      <c r="F294" s="17"/>
      <c r="G294" s="17"/>
      <c r="H294" s="17"/>
    </row>
    <row r="295" s="16" customFormat="true" ht="13.2" hidden="false" customHeight="false" outlineLevel="0" collapsed="false">
      <c r="A295" s="17"/>
      <c r="B295" s="17"/>
      <c r="C295" s="17"/>
      <c r="D295" s="17"/>
      <c r="E295" s="17"/>
      <c r="F295" s="17"/>
      <c r="G295" s="17"/>
      <c r="H295" s="17"/>
    </row>
    <row r="296" s="16" customFormat="true" ht="13.2" hidden="false" customHeight="false" outlineLevel="0" collapsed="false">
      <c r="A296" s="17"/>
      <c r="B296" s="17"/>
      <c r="C296" s="17"/>
      <c r="D296" s="17"/>
      <c r="E296" s="17"/>
      <c r="F296" s="17"/>
      <c r="G296" s="17"/>
      <c r="H296" s="17"/>
    </row>
    <row r="297" s="16" customFormat="true" ht="13.2" hidden="false" customHeight="false" outlineLevel="0" collapsed="false">
      <c r="A297" s="17"/>
      <c r="B297" s="17"/>
      <c r="C297" s="17"/>
      <c r="D297" s="17"/>
      <c r="E297" s="17"/>
      <c r="F297" s="17"/>
      <c r="G297" s="17"/>
      <c r="H297" s="17"/>
    </row>
    <row r="298" s="16" customFormat="true" ht="13.2" hidden="false" customHeight="false" outlineLevel="0" collapsed="false">
      <c r="A298" s="17"/>
      <c r="B298" s="17"/>
      <c r="C298" s="17"/>
      <c r="D298" s="17"/>
      <c r="E298" s="17"/>
      <c r="F298" s="17"/>
      <c r="G298" s="17"/>
      <c r="H298" s="17"/>
    </row>
    <row r="299" s="16" customFormat="true" ht="13.2" hidden="false" customHeight="false" outlineLevel="0" collapsed="false">
      <c r="A299" s="17"/>
      <c r="B299" s="17"/>
      <c r="C299" s="17"/>
      <c r="D299" s="17"/>
      <c r="E299" s="17"/>
      <c r="F299" s="17"/>
      <c r="G299" s="17"/>
      <c r="H299" s="17"/>
    </row>
    <row r="300" s="16" customFormat="true" ht="13.2" hidden="false" customHeight="false" outlineLevel="0" collapsed="false">
      <c r="A300" s="17"/>
      <c r="B300" s="17"/>
      <c r="C300" s="17"/>
      <c r="D300" s="17"/>
      <c r="E300" s="17"/>
      <c r="F300" s="17"/>
      <c r="G300" s="17"/>
      <c r="H300" s="17"/>
    </row>
    <row r="301" s="16" customFormat="true" ht="13.2" hidden="false" customHeight="false" outlineLevel="0" collapsed="false">
      <c r="A301" s="17"/>
      <c r="B301" s="17"/>
      <c r="C301" s="17"/>
      <c r="D301" s="17"/>
      <c r="E301" s="17"/>
      <c r="F301" s="17"/>
      <c r="G301" s="17"/>
      <c r="H301" s="17"/>
    </row>
    <row r="302" s="16" customFormat="true" ht="13.2" hidden="false" customHeight="false" outlineLevel="0" collapsed="false">
      <c r="A302" s="17"/>
      <c r="B302" s="17"/>
      <c r="C302" s="17"/>
      <c r="D302" s="17"/>
      <c r="E302" s="17"/>
      <c r="F302" s="17"/>
      <c r="G302" s="17"/>
      <c r="H302" s="17"/>
    </row>
    <row r="303" s="16" customFormat="true" ht="13.2" hidden="false" customHeight="false" outlineLevel="0" collapsed="false">
      <c r="A303" s="17"/>
      <c r="B303" s="17"/>
      <c r="C303" s="17"/>
      <c r="D303" s="17"/>
      <c r="E303" s="17"/>
      <c r="F303" s="17"/>
      <c r="G303" s="17"/>
      <c r="H303" s="17"/>
    </row>
    <row r="304" s="16" customFormat="true" ht="13.2" hidden="false" customHeight="false" outlineLevel="0" collapsed="false">
      <c r="A304" s="17"/>
      <c r="B304" s="17"/>
      <c r="C304" s="17"/>
      <c r="D304" s="17"/>
      <c r="E304" s="17"/>
      <c r="F304" s="17"/>
      <c r="G304" s="17"/>
      <c r="H304" s="17"/>
    </row>
    <row r="305" s="16" customFormat="true" ht="13.2" hidden="false" customHeight="false" outlineLevel="0" collapsed="false">
      <c r="A305" s="17"/>
      <c r="B305" s="17"/>
      <c r="C305" s="17"/>
      <c r="D305" s="17"/>
      <c r="E305" s="17"/>
      <c r="F305" s="17"/>
      <c r="G305" s="17"/>
      <c r="H305" s="17"/>
    </row>
    <row r="306" s="16" customFormat="true" ht="13.2" hidden="false" customHeight="false" outlineLevel="0" collapsed="false">
      <c r="A306" s="17"/>
      <c r="B306" s="17"/>
      <c r="C306" s="17"/>
      <c r="D306" s="17"/>
      <c r="E306" s="17"/>
      <c r="F306" s="17"/>
      <c r="G306" s="17"/>
      <c r="H306" s="17"/>
    </row>
    <row r="307" s="16" customFormat="true" ht="13.2" hidden="false" customHeight="false" outlineLevel="0" collapsed="false">
      <c r="A307" s="17"/>
      <c r="B307" s="17"/>
      <c r="C307" s="17"/>
      <c r="D307" s="17"/>
      <c r="E307" s="17"/>
      <c r="F307" s="17"/>
      <c r="G307" s="17"/>
      <c r="H307" s="17"/>
    </row>
    <row r="308" s="16" customFormat="true" ht="13.2" hidden="false" customHeight="false" outlineLevel="0" collapsed="false">
      <c r="A308" s="17"/>
      <c r="B308" s="17"/>
      <c r="C308" s="17"/>
      <c r="D308" s="17"/>
      <c r="E308" s="17"/>
      <c r="F308" s="17"/>
      <c r="G308" s="17"/>
      <c r="H308" s="17"/>
    </row>
    <row r="309" s="16" customFormat="true" ht="13.2" hidden="false" customHeight="false" outlineLevel="0" collapsed="false">
      <c r="A309" s="17"/>
      <c r="B309" s="17"/>
      <c r="C309" s="17"/>
      <c r="D309" s="17"/>
      <c r="E309" s="17"/>
      <c r="F309" s="17"/>
      <c r="G309" s="17"/>
      <c r="H309" s="17"/>
    </row>
    <row r="310" s="16" customFormat="true" ht="13.2" hidden="false" customHeight="false" outlineLevel="0" collapsed="false">
      <c r="A310" s="17"/>
      <c r="B310" s="17"/>
      <c r="C310" s="17"/>
      <c r="D310" s="17"/>
      <c r="E310" s="17"/>
      <c r="F310" s="17"/>
      <c r="G310" s="17"/>
      <c r="H310" s="17"/>
    </row>
    <row r="311" s="16" customFormat="true" ht="13.2" hidden="false" customHeight="false" outlineLevel="0" collapsed="false">
      <c r="A311" s="17"/>
      <c r="B311" s="17"/>
      <c r="C311" s="17"/>
      <c r="D311" s="17"/>
      <c r="E311" s="17"/>
      <c r="F311" s="17"/>
      <c r="G311" s="17"/>
      <c r="H311" s="17"/>
    </row>
    <row r="312" s="16" customFormat="true" ht="13.2" hidden="false" customHeight="false" outlineLevel="0" collapsed="false">
      <c r="A312" s="17"/>
      <c r="B312" s="17"/>
      <c r="C312" s="17"/>
      <c r="D312" s="17"/>
      <c r="E312" s="17"/>
      <c r="F312" s="17"/>
      <c r="G312" s="17"/>
      <c r="H312" s="17"/>
    </row>
    <row r="313" s="16" customFormat="true" ht="13.2" hidden="false" customHeight="false" outlineLevel="0" collapsed="false">
      <c r="A313" s="17"/>
      <c r="B313" s="17"/>
      <c r="C313" s="17"/>
      <c r="D313" s="17"/>
      <c r="E313" s="17"/>
      <c r="F313" s="17"/>
      <c r="G313" s="17"/>
      <c r="H313" s="17"/>
    </row>
    <row r="314" s="16" customFormat="true" ht="13.2" hidden="false" customHeight="false" outlineLevel="0" collapsed="false">
      <c r="A314" s="17"/>
      <c r="B314" s="17"/>
      <c r="C314" s="17"/>
      <c r="D314" s="17"/>
      <c r="E314" s="17"/>
      <c r="F314" s="17"/>
      <c r="G314" s="17"/>
      <c r="H314" s="17"/>
    </row>
    <row r="315" s="16" customFormat="true" ht="13.2" hidden="false" customHeight="false" outlineLevel="0" collapsed="false">
      <c r="A315" s="17"/>
      <c r="B315" s="17"/>
      <c r="C315" s="17"/>
      <c r="D315" s="17"/>
      <c r="E315" s="17"/>
      <c r="F315" s="17"/>
      <c r="G315" s="17"/>
      <c r="H315" s="17"/>
    </row>
    <row r="316" s="16" customFormat="true" ht="13.2" hidden="false" customHeight="false" outlineLevel="0" collapsed="false">
      <c r="A316" s="17"/>
      <c r="B316" s="17"/>
      <c r="C316" s="17"/>
      <c r="D316" s="17"/>
      <c r="E316" s="17"/>
      <c r="F316" s="17"/>
      <c r="G316" s="17"/>
      <c r="H316" s="17"/>
    </row>
    <row r="317" s="16" customFormat="true" ht="13.2" hidden="false" customHeight="false" outlineLevel="0" collapsed="false">
      <c r="A317" s="17"/>
      <c r="B317" s="17"/>
      <c r="C317" s="17"/>
      <c r="D317" s="17"/>
      <c r="E317" s="17"/>
      <c r="F317" s="17"/>
      <c r="G317" s="17"/>
      <c r="H317" s="17"/>
    </row>
    <row r="318" s="16" customFormat="true" ht="13.2" hidden="false" customHeight="false" outlineLevel="0" collapsed="false">
      <c r="A318" s="17"/>
      <c r="B318" s="17"/>
      <c r="C318" s="17"/>
      <c r="D318" s="17"/>
      <c r="E318" s="17"/>
      <c r="F318" s="17"/>
      <c r="G318" s="17"/>
      <c r="H318" s="17"/>
    </row>
    <row r="319" s="16" customFormat="true" ht="13.2" hidden="false" customHeight="false" outlineLevel="0" collapsed="false">
      <c r="A319" s="17"/>
      <c r="B319" s="17"/>
      <c r="C319" s="17"/>
      <c r="D319" s="17"/>
      <c r="E319" s="17"/>
      <c r="F319" s="17"/>
      <c r="G319" s="17"/>
      <c r="H319" s="17"/>
    </row>
    <row r="320" s="16" customFormat="true" ht="13.2" hidden="false" customHeight="false" outlineLevel="0" collapsed="false">
      <c r="A320" s="17"/>
      <c r="B320" s="17"/>
      <c r="C320" s="17"/>
      <c r="D320" s="17"/>
      <c r="E320" s="17"/>
      <c r="F320" s="17"/>
      <c r="G320" s="17"/>
      <c r="H320" s="17"/>
    </row>
    <row r="321" s="16" customFormat="true" ht="13.2" hidden="false" customHeight="false" outlineLevel="0" collapsed="false">
      <c r="A321" s="17"/>
      <c r="B321" s="17"/>
      <c r="C321" s="17"/>
      <c r="D321" s="17"/>
      <c r="E321" s="17"/>
      <c r="F321" s="17"/>
      <c r="G321" s="17"/>
      <c r="H321" s="17"/>
    </row>
    <row r="322" s="16" customFormat="true" ht="13.2" hidden="false" customHeight="false" outlineLevel="0" collapsed="false">
      <c r="A322" s="17"/>
      <c r="B322" s="17"/>
      <c r="C322" s="17"/>
      <c r="D322" s="17"/>
      <c r="E322" s="17"/>
      <c r="F322" s="17"/>
      <c r="G322" s="17"/>
      <c r="H322" s="17"/>
    </row>
    <row r="323" s="16" customFormat="true" ht="13.2" hidden="false" customHeight="false" outlineLevel="0" collapsed="false">
      <c r="A323" s="17"/>
      <c r="B323" s="17"/>
      <c r="C323" s="17"/>
      <c r="D323" s="17"/>
      <c r="E323" s="17"/>
      <c r="F323" s="17"/>
      <c r="G323" s="17"/>
      <c r="H323" s="17"/>
    </row>
    <row r="324" s="16" customFormat="true" ht="13.2" hidden="false" customHeight="false" outlineLevel="0" collapsed="false">
      <c r="A324" s="17"/>
      <c r="B324" s="17"/>
      <c r="C324" s="17"/>
      <c r="D324" s="17"/>
      <c r="E324" s="17"/>
      <c r="F324" s="17"/>
      <c r="G324" s="17"/>
      <c r="H324" s="17"/>
    </row>
    <row r="325" s="16" customFormat="true" ht="13.2" hidden="false" customHeight="false" outlineLevel="0" collapsed="false">
      <c r="A325" s="17"/>
      <c r="B325" s="17"/>
      <c r="C325" s="17"/>
      <c r="D325" s="17"/>
      <c r="E325" s="17"/>
      <c r="F325" s="17"/>
      <c r="G325" s="17"/>
      <c r="H325" s="17"/>
    </row>
    <row r="326" s="16" customFormat="true" ht="13.2" hidden="false" customHeight="false" outlineLevel="0" collapsed="false">
      <c r="A326" s="17"/>
      <c r="B326" s="17"/>
      <c r="C326" s="17"/>
      <c r="D326" s="17"/>
      <c r="E326" s="17"/>
      <c r="F326" s="17"/>
      <c r="G326" s="17"/>
      <c r="H326" s="17"/>
    </row>
    <row r="327" s="16" customFormat="true" ht="13.2" hidden="false" customHeight="false" outlineLevel="0" collapsed="false">
      <c r="A327" s="17"/>
      <c r="B327" s="17"/>
      <c r="C327" s="17"/>
      <c r="D327" s="17"/>
      <c r="E327" s="17"/>
      <c r="F327" s="17"/>
      <c r="G327" s="17"/>
      <c r="H327" s="17"/>
    </row>
    <row r="328" s="16" customFormat="true" ht="13.2" hidden="false" customHeight="false" outlineLevel="0" collapsed="false">
      <c r="A328" s="17"/>
      <c r="B328" s="17"/>
      <c r="C328" s="17"/>
      <c r="D328" s="17"/>
      <c r="E328" s="17"/>
      <c r="F328" s="17"/>
      <c r="G328" s="17"/>
      <c r="H328" s="17"/>
    </row>
    <row r="329" s="16" customFormat="true" ht="13.2" hidden="false" customHeight="false" outlineLevel="0" collapsed="false">
      <c r="A329" s="17"/>
      <c r="B329" s="17"/>
      <c r="C329" s="17"/>
      <c r="D329" s="17"/>
      <c r="E329" s="17"/>
      <c r="F329" s="17"/>
      <c r="G329" s="17"/>
      <c r="H329" s="17"/>
    </row>
    <row r="330" s="16" customFormat="true" ht="13.2" hidden="false" customHeight="false" outlineLevel="0" collapsed="false">
      <c r="A330" s="17"/>
      <c r="B330" s="17"/>
      <c r="C330" s="17"/>
      <c r="D330" s="17"/>
      <c r="E330" s="17"/>
      <c r="F330" s="17"/>
      <c r="G330" s="17"/>
      <c r="H330" s="17"/>
    </row>
    <row r="331" s="16" customFormat="true" ht="13.2" hidden="false" customHeight="false" outlineLevel="0" collapsed="false">
      <c r="A331" s="17"/>
      <c r="B331" s="17"/>
      <c r="C331" s="17"/>
      <c r="D331" s="17"/>
      <c r="E331" s="17"/>
      <c r="F331" s="17"/>
      <c r="G331" s="17"/>
      <c r="H331" s="17"/>
    </row>
    <row r="332" s="16" customFormat="true" ht="13.2" hidden="false" customHeight="false" outlineLevel="0" collapsed="false">
      <c r="A332" s="17"/>
      <c r="B332" s="17"/>
      <c r="C332" s="17"/>
      <c r="D332" s="17"/>
      <c r="E332" s="17"/>
      <c r="F332" s="17"/>
      <c r="G332" s="17"/>
      <c r="H332" s="17"/>
    </row>
    <row r="333" s="16" customFormat="true" ht="13.2" hidden="false" customHeight="false" outlineLevel="0" collapsed="false">
      <c r="A333" s="17"/>
      <c r="B333" s="17"/>
      <c r="C333" s="17"/>
      <c r="D333" s="17"/>
      <c r="E333" s="17"/>
      <c r="F333" s="17"/>
      <c r="G333" s="17"/>
      <c r="H333" s="17"/>
    </row>
    <row r="334" s="16" customFormat="true" ht="13.2" hidden="false" customHeight="false" outlineLevel="0" collapsed="false">
      <c r="A334" s="17"/>
      <c r="B334" s="17"/>
      <c r="C334" s="17"/>
      <c r="D334" s="17"/>
      <c r="E334" s="17"/>
      <c r="F334" s="17"/>
      <c r="G334" s="17"/>
      <c r="H334" s="17"/>
    </row>
    <row r="335" s="16" customFormat="true" ht="13.2" hidden="false" customHeight="false" outlineLevel="0" collapsed="false">
      <c r="A335" s="17"/>
      <c r="B335" s="17"/>
      <c r="C335" s="17"/>
      <c r="D335" s="17"/>
      <c r="E335" s="17"/>
      <c r="F335" s="17"/>
      <c r="G335" s="17"/>
      <c r="H335" s="17"/>
    </row>
    <row r="336" s="16" customFormat="true" ht="13.2" hidden="false" customHeight="false" outlineLevel="0" collapsed="false">
      <c r="A336" s="17"/>
      <c r="B336" s="17"/>
      <c r="C336" s="17"/>
      <c r="D336" s="17"/>
      <c r="E336" s="17"/>
      <c r="F336" s="17"/>
      <c r="G336" s="17"/>
      <c r="H336" s="17"/>
    </row>
    <row r="337" s="16" customFormat="true" ht="13.2" hidden="false" customHeight="false" outlineLevel="0" collapsed="false">
      <c r="A337" s="17"/>
      <c r="B337" s="17"/>
      <c r="C337" s="17"/>
      <c r="D337" s="17"/>
      <c r="E337" s="17"/>
      <c r="F337" s="17"/>
      <c r="G337" s="17"/>
      <c r="H337" s="17"/>
    </row>
    <row r="338" s="16" customFormat="true" ht="13.2" hidden="false" customHeight="false" outlineLevel="0" collapsed="false">
      <c r="A338" s="17"/>
      <c r="B338" s="17"/>
      <c r="C338" s="17"/>
      <c r="D338" s="17"/>
      <c r="E338" s="17"/>
      <c r="F338" s="17"/>
      <c r="G338" s="17"/>
      <c r="H338" s="17"/>
    </row>
    <row r="339" s="16" customFormat="true" ht="13.2" hidden="false" customHeight="false" outlineLevel="0" collapsed="false">
      <c r="A339" s="17"/>
      <c r="B339" s="17"/>
      <c r="C339" s="17"/>
      <c r="D339" s="17"/>
      <c r="E339" s="17"/>
      <c r="F339" s="17"/>
      <c r="G339" s="17"/>
      <c r="H339" s="17"/>
    </row>
    <row r="340" s="16" customFormat="true" ht="13.2" hidden="false" customHeight="false" outlineLevel="0" collapsed="false">
      <c r="A340" s="17"/>
      <c r="B340" s="17"/>
      <c r="C340" s="17"/>
      <c r="D340" s="17"/>
      <c r="E340" s="17"/>
      <c r="F340" s="17"/>
      <c r="G340" s="17"/>
      <c r="H340" s="17"/>
    </row>
    <row r="341" s="16" customFormat="true" ht="13.2" hidden="false" customHeight="false" outlineLevel="0" collapsed="false">
      <c r="A341" s="17"/>
      <c r="B341" s="17"/>
      <c r="C341" s="17"/>
      <c r="D341" s="17"/>
      <c r="E341" s="17"/>
      <c r="F341" s="17"/>
      <c r="G341" s="17"/>
      <c r="H341" s="17"/>
    </row>
    <row r="342" s="16" customFormat="true" ht="13.2" hidden="false" customHeight="false" outlineLevel="0" collapsed="false">
      <c r="A342" s="17"/>
      <c r="B342" s="17"/>
      <c r="C342" s="17"/>
      <c r="D342" s="17"/>
      <c r="E342" s="17"/>
      <c r="F342" s="17"/>
      <c r="G342" s="17"/>
      <c r="H342" s="17"/>
    </row>
    <row r="343" s="16" customFormat="true" ht="13.2" hidden="false" customHeight="false" outlineLevel="0" collapsed="false">
      <c r="A343" s="17"/>
      <c r="B343" s="17"/>
      <c r="C343" s="17"/>
      <c r="D343" s="17"/>
      <c r="E343" s="17"/>
      <c r="F343" s="17"/>
      <c r="G343" s="17"/>
      <c r="H343" s="17"/>
    </row>
    <row r="344" s="16" customFormat="true" ht="13.2" hidden="false" customHeight="false" outlineLevel="0" collapsed="false">
      <c r="A344" s="17"/>
      <c r="B344" s="17"/>
      <c r="C344" s="17"/>
      <c r="D344" s="17"/>
      <c r="E344" s="17"/>
      <c r="F344" s="17"/>
      <c r="G344" s="17"/>
      <c r="H344" s="17"/>
    </row>
    <row r="345" s="16" customFormat="true" ht="13.2" hidden="false" customHeight="false" outlineLevel="0" collapsed="false">
      <c r="A345" s="17"/>
      <c r="B345" s="17"/>
      <c r="C345" s="17"/>
      <c r="D345" s="17"/>
      <c r="E345" s="17"/>
      <c r="F345" s="17"/>
      <c r="G345" s="17"/>
      <c r="H345" s="17"/>
    </row>
    <row r="346" s="16" customFormat="true" ht="13.2" hidden="false" customHeight="false" outlineLevel="0" collapsed="false">
      <c r="A346" s="17"/>
      <c r="B346" s="17"/>
      <c r="C346" s="17"/>
      <c r="D346" s="17"/>
      <c r="E346" s="17"/>
      <c r="F346" s="17"/>
      <c r="G346" s="17"/>
      <c r="H346" s="17"/>
    </row>
    <row r="347" s="16" customFormat="true" ht="13.2" hidden="false" customHeight="false" outlineLevel="0" collapsed="false">
      <c r="A347" s="17"/>
      <c r="B347" s="17"/>
      <c r="C347" s="17"/>
      <c r="D347" s="17"/>
      <c r="E347" s="17"/>
      <c r="F347" s="17"/>
      <c r="G347" s="17"/>
      <c r="H347" s="17"/>
    </row>
    <row r="348" s="16" customFormat="true" ht="13.2" hidden="false" customHeight="false" outlineLevel="0" collapsed="false">
      <c r="A348" s="17"/>
      <c r="B348" s="17"/>
      <c r="C348" s="17"/>
      <c r="D348" s="17"/>
      <c r="E348" s="17"/>
      <c r="F348" s="17"/>
      <c r="G348" s="17"/>
      <c r="H348" s="17"/>
    </row>
    <row r="349" s="16" customFormat="true" ht="13.2" hidden="false" customHeight="false" outlineLevel="0" collapsed="false">
      <c r="A349" s="17"/>
      <c r="B349" s="17"/>
      <c r="C349" s="17"/>
      <c r="D349" s="17"/>
      <c r="E349" s="17"/>
      <c r="F349" s="17"/>
      <c r="G349" s="17"/>
      <c r="H349" s="17"/>
    </row>
    <row r="350" s="16" customFormat="true" ht="13.2" hidden="false" customHeight="false" outlineLevel="0" collapsed="false">
      <c r="A350" s="17"/>
      <c r="B350" s="17"/>
      <c r="C350" s="17"/>
      <c r="D350" s="17"/>
      <c r="E350" s="17"/>
      <c r="F350" s="17"/>
      <c r="G350" s="17"/>
      <c r="H350" s="17"/>
    </row>
    <row r="351" s="16" customFormat="true" ht="13.2" hidden="false" customHeight="false" outlineLevel="0" collapsed="false">
      <c r="A351" s="17"/>
      <c r="B351" s="17"/>
      <c r="C351" s="17"/>
      <c r="D351" s="17"/>
      <c r="E351" s="17"/>
      <c r="F351" s="17"/>
      <c r="G351" s="17"/>
      <c r="H351" s="17"/>
    </row>
    <row r="352" s="16" customFormat="true" ht="13.2" hidden="false" customHeight="false" outlineLevel="0" collapsed="false">
      <c r="A352" s="17"/>
      <c r="B352" s="17"/>
      <c r="C352" s="17"/>
      <c r="D352" s="17"/>
      <c r="E352" s="17"/>
      <c r="F352" s="17"/>
      <c r="G352" s="17"/>
      <c r="H352" s="17"/>
    </row>
    <row r="353" s="16" customFormat="true" ht="13.2" hidden="false" customHeight="false" outlineLevel="0" collapsed="false">
      <c r="A353" s="17"/>
      <c r="B353" s="17"/>
      <c r="C353" s="17"/>
      <c r="D353" s="17"/>
      <c r="E353" s="17"/>
      <c r="F353" s="17"/>
      <c r="G353" s="17"/>
      <c r="H353" s="17"/>
    </row>
    <row r="354" s="16" customFormat="true" ht="13.2" hidden="false" customHeight="false" outlineLevel="0" collapsed="false">
      <c r="A354" s="17"/>
      <c r="B354" s="17"/>
      <c r="C354" s="17"/>
      <c r="D354" s="17"/>
      <c r="E354" s="17"/>
      <c r="F354" s="17"/>
      <c r="G354" s="17"/>
      <c r="H354" s="17"/>
    </row>
    <row r="355" s="16" customFormat="true" ht="13.2" hidden="false" customHeight="false" outlineLevel="0" collapsed="false">
      <c r="A355" s="17"/>
      <c r="B355" s="17"/>
      <c r="C355" s="17"/>
      <c r="D355" s="17"/>
      <c r="E355" s="17"/>
      <c r="F355" s="17"/>
      <c r="G355" s="17"/>
      <c r="H355" s="17"/>
    </row>
    <row r="356" s="16" customFormat="true" ht="13.2" hidden="false" customHeight="false" outlineLevel="0" collapsed="false">
      <c r="A356" s="17"/>
      <c r="B356" s="17"/>
      <c r="C356" s="17"/>
      <c r="D356" s="17"/>
      <c r="E356" s="17"/>
      <c r="F356" s="17"/>
      <c r="G356" s="17"/>
      <c r="H356" s="17"/>
    </row>
    <row r="357" s="16" customFormat="true" ht="13.2" hidden="false" customHeight="false" outlineLevel="0" collapsed="false">
      <c r="A357" s="17"/>
      <c r="B357" s="17"/>
      <c r="C357" s="17"/>
      <c r="D357" s="17"/>
      <c r="E357" s="17"/>
      <c r="F357" s="17"/>
      <c r="G357" s="17"/>
      <c r="H357" s="17"/>
    </row>
    <row r="358" s="16" customFormat="true" ht="13.2" hidden="false" customHeight="false" outlineLevel="0" collapsed="false">
      <c r="A358" s="17"/>
      <c r="B358" s="17"/>
      <c r="C358" s="17"/>
      <c r="D358" s="17"/>
      <c r="E358" s="17"/>
      <c r="F358" s="17"/>
      <c r="G358" s="17"/>
      <c r="H358" s="17"/>
    </row>
    <row r="359" s="16" customFormat="true" ht="13.2" hidden="false" customHeight="false" outlineLevel="0" collapsed="false">
      <c r="A359" s="17"/>
      <c r="B359" s="17"/>
      <c r="C359" s="17"/>
      <c r="D359" s="17"/>
      <c r="E359" s="17"/>
      <c r="F359" s="17"/>
      <c r="G359" s="17"/>
      <c r="H359" s="17"/>
    </row>
    <row r="360" s="16" customFormat="true" ht="13.2" hidden="false" customHeight="false" outlineLevel="0" collapsed="false">
      <c r="A360" s="17"/>
      <c r="B360" s="17"/>
      <c r="C360" s="17"/>
      <c r="D360" s="17"/>
      <c r="E360" s="17"/>
      <c r="F360" s="17"/>
      <c r="G360" s="17"/>
      <c r="H360" s="17"/>
    </row>
    <row r="361" s="16" customFormat="true" ht="13.2" hidden="false" customHeight="false" outlineLevel="0" collapsed="false">
      <c r="A361" s="17"/>
      <c r="B361" s="17"/>
      <c r="C361" s="17"/>
      <c r="D361" s="17"/>
      <c r="E361" s="17"/>
      <c r="F361" s="17"/>
      <c r="G361" s="17"/>
      <c r="H361" s="17"/>
    </row>
    <row r="362" s="16" customFormat="true" ht="13.2" hidden="false" customHeight="false" outlineLevel="0" collapsed="false">
      <c r="A362" s="17"/>
      <c r="B362" s="17"/>
      <c r="C362" s="17"/>
      <c r="D362" s="17"/>
      <c r="E362" s="17"/>
      <c r="F362" s="17"/>
      <c r="G362" s="17"/>
      <c r="H362" s="17"/>
    </row>
    <row r="363" s="16" customFormat="true" ht="13.2" hidden="false" customHeight="false" outlineLevel="0" collapsed="false">
      <c r="A363" s="17"/>
      <c r="B363" s="17"/>
      <c r="C363" s="17"/>
      <c r="D363" s="17"/>
      <c r="E363" s="17"/>
      <c r="F363" s="17"/>
      <c r="G363" s="17"/>
      <c r="H363" s="17"/>
    </row>
    <row r="364" s="16" customFormat="true" ht="13.2" hidden="false" customHeight="false" outlineLevel="0" collapsed="false">
      <c r="A364" s="17"/>
      <c r="B364" s="17"/>
      <c r="C364" s="17"/>
      <c r="D364" s="17"/>
      <c r="E364" s="17"/>
      <c r="F364" s="17"/>
      <c r="G364" s="17"/>
      <c r="H364" s="17"/>
    </row>
    <row r="365" s="16" customFormat="true" ht="13.2" hidden="false" customHeight="false" outlineLevel="0" collapsed="false">
      <c r="A365" s="17"/>
      <c r="B365" s="17"/>
      <c r="C365" s="17"/>
      <c r="D365" s="17"/>
      <c r="E365" s="17"/>
      <c r="F365" s="17"/>
      <c r="G365" s="17"/>
      <c r="H365" s="17"/>
    </row>
    <row r="366" s="16" customFormat="true" ht="13.2" hidden="false" customHeight="false" outlineLevel="0" collapsed="false">
      <c r="A366" s="17"/>
      <c r="B366" s="17"/>
      <c r="C366" s="17"/>
      <c r="D366" s="17"/>
      <c r="E366" s="17"/>
      <c r="F366" s="17"/>
      <c r="G366" s="17"/>
      <c r="H366" s="17"/>
    </row>
    <row r="367" s="16" customFormat="true" ht="13.2" hidden="false" customHeight="false" outlineLevel="0" collapsed="false">
      <c r="A367" s="17"/>
      <c r="B367" s="17"/>
      <c r="C367" s="17"/>
      <c r="D367" s="17"/>
      <c r="E367" s="17"/>
      <c r="F367" s="17"/>
      <c r="G367" s="17"/>
      <c r="H367" s="17"/>
    </row>
    <row r="368" s="16" customFormat="true" ht="13.2" hidden="false" customHeight="false" outlineLevel="0" collapsed="false">
      <c r="A368" s="17"/>
      <c r="B368" s="17"/>
      <c r="C368" s="17"/>
      <c r="D368" s="17"/>
      <c r="E368" s="17"/>
      <c r="F368" s="17"/>
      <c r="G368" s="17"/>
      <c r="H368" s="17"/>
    </row>
    <row r="369" s="16" customFormat="true" ht="13.2" hidden="false" customHeight="false" outlineLevel="0" collapsed="false">
      <c r="A369" s="17"/>
      <c r="B369" s="17"/>
      <c r="C369" s="17"/>
      <c r="D369" s="17"/>
      <c r="E369" s="17"/>
      <c r="F369" s="17"/>
      <c r="G369" s="17"/>
      <c r="H369" s="17"/>
    </row>
    <row r="370" s="16" customFormat="true" ht="13.2" hidden="false" customHeight="false" outlineLevel="0" collapsed="false">
      <c r="A370" s="17"/>
      <c r="B370" s="17"/>
      <c r="C370" s="17"/>
      <c r="D370" s="17"/>
      <c r="E370" s="17"/>
      <c r="F370" s="17"/>
      <c r="G370" s="17"/>
      <c r="H370" s="17"/>
    </row>
    <row r="371" s="16" customFormat="true" ht="13.2" hidden="false" customHeight="false" outlineLevel="0" collapsed="false">
      <c r="A371" s="17"/>
      <c r="B371" s="17"/>
      <c r="C371" s="17"/>
      <c r="D371" s="17"/>
      <c r="E371" s="17"/>
      <c r="F371" s="17"/>
      <c r="G371" s="17"/>
      <c r="H371" s="17"/>
    </row>
    <row r="372" s="16" customFormat="true" ht="13.2" hidden="false" customHeight="false" outlineLevel="0" collapsed="false">
      <c r="A372" s="17"/>
      <c r="B372" s="17"/>
      <c r="C372" s="17"/>
      <c r="D372" s="17"/>
      <c r="E372" s="17"/>
      <c r="F372" s="17"/>
      <c r="G372" s="17"/>
      <c r="H372" s="17"/>
    </row>
    <row r="373" s="16" customFormat="true" ht="13.2" hidden="false" customHeight="false" outlineLevel="0" collapsed="false">
      <c r="A373" s="17"/>
      <c r="B373" s="17"/>
      <c r="C373" s="17"/>
      <c r="D373" s="17"/>
      <c r="E373" s="17"/>
      <c r="F373" s="17"/>
      <c r="G373" s="17"/>
      <c r="H373" s="17"/>
    </row>
    <row r="374" s="16" customFormat="true" ht="13.2" hidden="false" customHeight="false" outlineLevel="0" collapsed="false">
      <c r="A374" s="17"/>
      <c r="B374" s="17"/>
      <c r="C374" s="17"/>
      <c r="D374" s="17"/>
      <c r="E374" s="17"/>
      <c r="F374" s="17"/>
      <c r="G374" s="17"/>
      <c r="H374" s="17"/>
    </row>
    <row r="375" s="16" customFormat="true" ht="13.2" hidden="false" customHeight="false" outlineLevel="0" collapsed="false">
      <c r="A375" s="17"/>
      <c r="B375" s="17"/>
      <c r="C375" s="17"/>
      <c r="D375" s="17"/>
      <c r="E375" s="17"/>
      <c r="F375" s="17"/>
      <c r="G375" s="17"/>
      <c r="H375" s="17"/>
    </row>
    <row r="376" s="16" customFormat="true" ht="13.2" hidden="false" customHeight="false" outlineLevel="0" collapsed="false">
      <c r="A376" s="17"/>
      <c r="B376" s="17"/>
      <c r="C376" s="17"/>
      <c r="D376" s="17"/>
      <c r="E376" s="17"/>
      <c r="F376" s="17"/>
      <c r="G376" s="17"/>
      <c r="H376" s="17"/>
    </row>
    <row r="377" s="16" customFormat="true" ht="13.2" hidden="false" customHeight="false" outlineLevel="0" collapsed="false">
      <c r="A377" s="17"/>
      <c r="B377" s="17"/>
      <c r="C377" s="17"/>
      <c r="D377" s="17"/>
      <c r="E377" s="17"/>
      <c r="F377" s="17"/>
      <c r="G377" s="17"/>
      <c r="H377" s="17"/>
    </row>
    <row r="378" s="16" customFormat="true" ht="13.2" hidden="false" customHeight="false" outlineLevel="0" collapsed="false">
      <c r="A378" s="17"/>
      <c r="B378" s="17"/>
      <c r="C378" s="17"/>
      <c r="D378" s="17"/>
      <c r="E378" s="17"/>
      <c r="F378" s="17"/>
      <c r="G378" s="17"/>
      <c r="H378" s="17"/>
    </row>
    <row r="379" s="16" customFormat="true" ht="13.2" hidden="false" customHeight="false" outlineLevel="0" collapsed="false">
      <c r="A379" s="17"/>
      <c r="B379" s="17"/>
      <c r="C379" s="17"/>
      <c r="D379" s="17"/>
      <c r="E379" s="17"/>
      <c r="F379" s="17"/>
      <c r="G379" s="17"/>
      <c r="H379" s="17"/>
    </row>
    <row r="380" s="16" customFormat="true" ht="13.2" hidden="false" customHeight="false" outlineLevel="0" collapsed="false">
      <c r="A380" s="17"/>
      <c r="B380" s="17"/>
      <c r="C380" s="17"/>
      <c r="D380" s="17"/>
      <c r="E380" s="17"/>
      <c r="F380" s="17"/>
      <c r="G380" s="17"/>
      <c r="H380" s="17"/>
    </row>
    <row r="381" s="16" customFormat="true" ht="13.2" hidden="false" customHeight="false" outlineLevel="0" collapsed="false">
      <c r="A381" s="17"/>
      <c r="B381" s="17"/>
      <c r="C381" s="17"/>
      <c r="D381" s="17"/>
      <c r="E381" s="17"/>
      <c r="F381" s="17"/>
      <c r="G381" s="17"/>
      <c r="H381" s="17"/>
    </row>
    <row r="382" s="16" customFormat="true" ht="13.2" hidden="false" customHeight="false" outlineLevel="0" collapsed="false">
      <c r="A382" s="17"/>
      <c r="B382" s="17"/>
      <c r="C382" s="17"/>
      <c r="D382" s="17"/>
      <c r="E382" s="17"/>
      <c r="F382" s="17"/>
      <c r="G382" s="17"/>
      <c r="H382" s="17"/>
    </row>
    <row r="383" s="16" customFormat="true" ht="13.2" hidden="false" customHeight="false" outlineLevel="0" collapsed="false">
      <c r="A383" s="17"/>
      <c r="B383" s="17"/>
      <c r="C383" s="17"/>
      <c r="D383" s="17"/>
      <c r="E383" s="17"/>
      <c r="F383" s="17"/>
      <c r="G383" s="17"/>
      <c r="H383" s="17"/>
    </row>
    <row r="384" s="16" customFormat="true" ht="13.2" hidden="false" customHeight="false" outlineLevel="0" collapsed="false">
      <c r="A384" s="17"/>
      <c r="B384" s="17"/>
      <c r="C384" s="17"/>
      <c r="D384" s="17"/>
      <c r="E384" s="17"/>
      <c r="F384" s="17"/>
      <c r="G384" s="17"/>
      <c r="H384" s="17"/>
    </row>
    <row r="385" s="16" customFormat="true" ht="13.2" hidden="false" customHeight="false" outlineLevel="0" collapsed="false">
      <c r="A385" s="17"/>
      <c r="B385" s="17"/>
      <c r="C385" s="17"/>
      <c r="D385" s="17"/>
      <c r="E385" s="17"/>
      <c r="F385" s="17"/>
      <c r="G385" s="17"/>
      <c r="H385" s="17"/>
    </row>
    <row r="386" s="16" customFormat="true" ht="13.2" hidden="false" customHeight="false" outlineLevel="0" collapsed="false">
      <c r="A386" s="17"/>
      <c r="B386" s="17"/>
      <c r="C386" s="17"/>
      <c r="D386" s="17"/>
      <c r="E386" s="17"/>
      <c r="F386" s="17"/>
      <c r="G386" s="17"/>
      <c r="H386" s="17"/>
    </row>
    <row r="387" s="16" customFormat="true" ht="13.2" hidden="false" customHeight="false" outlineLevel="0" collapsed="false">
      <c r="A387" s="17"/>
      <c r="B387" s="17"/>
      <c r="C387" s="17"/>
      <c r="D387" s="17"/>
      <c r="E387" s="17"/>
      <c r="F387" s="17"/>
      <c r="G387" s="17"/>
      <c r="H387" s="17"/>
    </row>
    <row r="388" s="16" customFormat="true" ht="13.2" hidden="false" customHeight="false" outlineLevel="0" collapsed="false">
      <c r="A388" s="17"/>
      <c r="B388" s="17"/>
      <c r="C388" s="17"/>
      <c r="D388" s="17"/>
      <c r="E388" s="17"/>
      <c r="F388" s="17"/>
      <c r="G388" s="17"/>
      <c r="H388" s="17"/>
    </row>
    <row r="389" s="16" customFormat="true" ht="13.2" hidden="false" customHeight="false" outlineLevel="0" collapsed="false">
      <c r="A389" s="17"/>
      <c r="B389" s="17"/>
      <c r="C389" s="17"/>
      <c r="D389" s="17"/>
      <c r="E389" s="17"/>
      <c r="F389" s="17"/>
      <c r="G389" s="17"/>
      <c r="H389" s="17"/>
    </row>
    <row r="390" s="16" customFormat="true" ht="13.2" hidden="false" customHeight="false" outlineLevel="0" collapsed="false">
      <c r="A390" s="17"/>
      <c r="B390" s="17"/>
      <c r="C390" s="17"/>
      <c r="D390" s="17"/>
      <c r="E390" s="17"/>
      <c r="F390" s="17"/>
      <c r="G390" s="17"/>
      <c r="H390" s="17"/>
    </row>
    <row r="391" s="16" customFormat="true" ht="13.2" hidden="false" customHeight="false" outlineLevel="0" collapsed="false">
      <c r="A391" s="17"/>
      <c r="B391" s="17"/>
      <c r="C391" s="17"/>
      <c r="D391" s="17"/>
      <c r="E391" s="17"/>
      <c r="F391" s="17"/>
      <c r="G391" s="17"/>
      <c r="H391" s="17"/>
    </row>
    <row r="392" s="16" customFormat="true" ht="13.2" hidden="false" customHeight="false" outlineLevel="0" collapsed="false">
      <c r="A392" s="17"/>
      <c r="B392" s="17"/>
      <c r="C392" s="17"/>
      <c r="D392" s="17"/>
      <c r="E392" s="17"/>
      <c r="F392" s="17"/>
      <c r="G392" s="17"/>
      <c r="H392" s="17"/>
    </row>
    <row r="393" s="16" customFormat="true" ht="13.2" hidden="false" customHeight="false" outlineLevel="0" collapsed="false">
      <c r="A393" s="17"/>
      <c r="B393" s="17"/>
      <c r="C393" s="17"/>
      <c r="D393" s="17"/>
      <c r="E393" s="17"/>
      <c r="F393" s="17"/>
      <c r="G393" s="17"/>
      <c r="H393" s="17"/>
    </row>
    <row r="394" s="16" customFormat="true" ht="13.2" hidden="false" customHeight="false" outlineLevel="0" collapsed="false">
      <c r="A394" s="17"/>
      <c r="B394" s="17"/>
      <c r="C394" s="17"/>
      <c r="D394" s="17"/>
      <c r="E394" s="17"/>
      <c r="F394" s="17"/>
      <c r="G394" s="17"/>
      <c r="H394" s="17"/>
    </row>
    <row r="395" s="16" customFormat="true" ht="13.2" hidden="false" customHeight="false" outlineLevel="0" collapsed="false">
      <c r="A395" s="17"/>
      <c r="B395" s="17"/>
      <c r="C395" s="17"/>
      <c r="D395" s="17"/>
      <c r="E395" s="17"/>
      <c r="F395" s="17"/>
      <c r="G395" s="17"/>
      <c r="H395" s="17"/>
    </row>
    <row r="396" s="16" customFormat="true" ht="13.2" hidden="false" customHeight="false" outlineLevel="0" collapsed="false">
      <c r="A396" s="17"/>
      <c r="B396" s="17"/>
      <c r="C396" s="17"/>
      <c r="D396" s="17"/>
      <c r="E396" s="17"/>
      <c r="F396" s="17"/>
      <c r="G396" s="17"/>
      <c r="H396" s="17"/>
    </row>
    <row r="397" s="16" customFormat="true" ht="13.2" hidden="false" customHeight="false" outlineLevel="0" collapsed="false">
      <c r="A397" s="17"/>
      <c r="B397" s="17"/>
      <c r="C397" s="17"/>
      <c r="D397" s="17"/>
      <c r="E397" s="17"/>
      <c r="F397" s="17"/>
      <c r="G397" s="17"/>
      <c r="H397" s="17"/>
    </row>
    <row r="398" s="16" customFormat="true" ht="13.2" hidden="false" customHeight="false" outlineLevel="0" collapsed="false">
      <c r="A398" s="17"/>
      <c r="B398" s="17"/>
      <c r="C398" s="17"/>
      <c r="D398" s="17"/>
      <c r="E398" s="17"/>
      <c r="F398" s="17"/>
      <c r="G398" s="17"/>
      <c r="H398" s="17"/>
    </row>
    <row r="399" s="16" customFormat="true" ht="13.2" hidden="false" customHeight="false" outlineLevel="0" collapsed="false">
      <c r="A399" s="17"/>
      <c r="B399" s="17"/>
      <c r="C399" s="17"/>
      <c r="D399" s="17"/>
      <c r="E399" s="17"/>
      <c r="F399" s="17"/>
      <c r="G399" s="17"/>
      <c r="H399" s="17"/>
    </row>
    <row r="400" s="16" customFormat="true" ht="13.2" hidden="false" customHeight="false" outlineLevel="0" collapsed="false">
      <c r="A400" s="17"/>
      <c r="B400" s="17"/>
      <c r="C400" s="17"/>
      <c r="D400" s="17"/>
      <c r="E400" s="17"/>
      <c r="F400" s="17"/>
      <c r="G400" s="17"/>
      <c r="H400" s="17"/>
    </row>
    <row r="401" s="16" customFormat="true" ht="13.2" hidden="false" customHeight="false" outlineLevel="0" collapsed="false">
      <c r="A401" s="17"/>
      <c r="B401" s="17"/>
      <c r="C401" s="17"/>
      <c r="D401" s="17"/>
      <c r="E401" s="17"/>
      <c r="F401" s="17"/>
      <c r="G401" s="17"/>
      <c r="H401" s="17"/>
    </row>
    <row r="402" s="16" customFormat="true" ht="13.2" hidden="false" customHeight="false" outlineLevel="0" collapsed="false">
      <c r="A402" s="17"/>
      <c r="B402" s="17"/>
      <c r="C402" s="17"/>
      <c r="D402" s="17"/>
      <c r="E402" s="17"/>
      <c r="F402" s="17"/>
      <c r="G402" s="17"/>
      <c r="H402" s="17"/>
    </row>
    <row r="403" s="16" customFormat="true" ht="13.2" hidden="false" customHeight="false" outlineLevel="0" collapsed="false">
      <c r="A403" s="17"/>
      <c r="B403" s="17"/>
      <c r="C403" s="17"/>
      <c r="D403" s="17"/>
      <c r="E403" s="17"/>
      <c r="F403" s="17"/>
      <c r="G403" s="17"/>
      <c r="H403" s="17"/>
    </row>
    <row r="404" s="16" customFormat="true" ht="13.2" hidden="false" customHeight="false" outlineLevel="0" collapsed="false">
      <c r="A404" s="17"/>
      <c r="B404" s="17"/>
      <c r="C404" s="17"/>
      <c r="D404" s="17"/>
      <c r="E404" s="17"/>
      <c r="F404" s="17"/>
      <c r="G404" s="17"/>
      <c r="H404" s="17"/>
    </row>
    <row r="405" s="16" customFormat="true" ht="13.2" hidden="false" customHeight="false" outlineLevel="0" collapsed="false">
      <c r="A405" s="17"/>
      <c r="B405" s="17"/>
      <c r="C405" s="17"/>
      <c r="D405" s="17"/>
      <c r="E405" s="17"/>
      <c r="F405" s="17"/>
      <c r="G405" s="17"/>
      <c r="H405" s="17"/>
    </row>
    <row r="406" s="16" customFormat="true" ht="13.2" hidden="false" customHeight="false" outlineLevel="0" collapsed="false">
      <c r="A406" s="17"/>
      <c r="B406" s="17"/>
      <c r="C406" s="17"/>
      <c r="D406" s="17"/>
      <c r="E406" s="17"/>
      <c r="F406" s="17"/>
      <c r="G406" s="17"/>
      <c r="H406" s="17"/>
    </row>
    <row r="407" s="16" customFormat="true" ht="13.2" hidden="false" customHeight="false" outlineLevel="0" collapsed="false">
      <c r="A407" s="17"/>
      <c r="B407" s="17"/>
      <c r="C407" s="17"/>
      <c r="D407" s="17"/>
      <c r="E407" s="17"/>
      <c r="F407" s="17"/>
      <c r="G407" s="17"/>
      <c r="H407" s="17"/>
    </row>
    <row r="408" s="16" customFormat="true" ht="13.2" hidden="false" customHeight="false" outlineLevel="0" collapsed="false">
      <c r="A408" s="17"/>
      <c r="B408" s="17"/>
      <c r="C408" s="17"/>
      <c r="D408" s="17"/>
      <c r="E408" s="17"/>
      <c r="F408" s="17"/>
      <c r="G408" s="17"/>
      <c r="H408" s="17"/>
    </row>
    <row r="409" s="16" customFormat="true" ht="13.2" hidden="false" customHeight="false" outlineLevel="0" collapsed="false">
      <c r="A409" s="17"/>
      <c r="B409" s="17"/>
      <c r="C409" s="17"/>
      <c r="D409" s="17"/>
      <c r="E409" s="17"/>
      <c r="F409" s="17"/>
      <c r="G409" s="17"/>
      <c r="H409" s="17"/>
    </row>
    <row r="410" s="16" customFormat="true" ht="13.2" hidden="false" customHeight="false" outlineLevel="0" collapsed="false">
      <c r="A410" s="17"/>
      <c r="B410" s="17"/>
      <c r="C410" s="17"/>
      <c r="D410" s="17"/>
      <c r="E410" s="17"/>
      <c r="F410" s="17"/>
      <c r="G410" s="17"/>
      <c r="H410" s="17"/>
    </row>
    <row r="411" s="16" customFormat="true" ht="13.2" hidden="false" customHeight="false" outlineLevel="0" collapsed="false">
      <c r="A411" s="17"/>
      <c r="B411" s="17"/>
      <c r="C411" s="17"/>
      <c r="D411" s="17"/>
      <c r="E411" s="17"/>
      <c r="F411" s="17"/>
      <c r="G411" s="17"/>
      <c r="H411" s="17"/>
    </row>
    <row r="412" s="16" customFormat="true" ht="13.2" hidden="false" customHeight="false" outlineLevel="0" collapsed="false">
      <c r="A412" s="17"/>
      <c r="B412" s="17"/>
      <c r="C412" s="17"/>
      <c r="D412" s="17"/>
      <c r="E412" s="17"/>
      <c r="F412" s="17"/>
      <c r="G412" s="17"/>
      <c r="H412" s="17"/>
    </row>
    <row r="413" s="16" customFormat="true" ht="13.2" hidden="false" customHeight="false" outlineLevel="0" collapsed="false">
      <c r="A413" s="17"/>
      <c r="B413" s="17"/>
      <c r="C413" s="17"/>
      <c r="D413" s="17"/>
      <c r="E413" s="17"/>
      <c r="F413" s="17"/>
      <c r="G413" s="17"/>
      <c r="H413" s="17"/>
    </row>
    <row r="414" s="16" customFormat="true" ht="13.2" hidden="false" customHeight="false" outlineLevel="0" collapsed="false">
      <c r="A414" s="17"/>
      <c r="B414" s="17"/>
      <c r="C414" s="17"/>
      <c r="D414" s="17"/>
      <c r="E414" s="17"/>
      <c r="F414" s="17"/>
      <c r="G414" s="17"/>
      <c r="H414" s="17"/>
    </row>
    <row r="415" s="16" customFormat="true" ht="13.2" hidden="false" customHeight="false" outlineLevel="0" collapsed="false">
      <c r="A415" s="17"/>
      <c r="B415" s="17"/>
      <c r="C415" s="17"/>
      <c r="D415" s="17"/>
      <c r="E415" s="17"/>
      <c r="F415" s="17"/>
      <c r="G415" s="17"/>
      <c r="H415" s="17"/>
    </row>
    <row r="416" s="16" customFormat="true" ht="13.2" hidden="false" customHeight="false" outlineLevel="0" collapsed="false">
      <c r="A416" s="17"/>
      <c r="B416" s="17"/>
      <c r="C416" s="17"/>
      <c r="D416" s="17"/>
      <c r="E416" s="17"/>
      <c r="F416" s="17"/>
      <c r="G416" s="17"/>
      <c r="H416" s="17"/>
    </row>
    <row r="417" s="16" customFormat="true" ht="13.2" hidden="false" customHeight="false" outlineLevel="0" collapsed="false">
      <c r="A417" s="17"/>
      <c r="B417" s="17"/>
      <c r="C417" s="17"/>
      <c r="D417" s="17"/>
      <c r="E417" s="17"/>
      <c r="F417" s="17"/>
      <c r="G417" s="17"/>
      <c r="H417" s="17"/>
    </row>
    <row r="418" s="16" customFormat="true" ht="13.2" hidden="false" customHeight="false" outlineLevel="0" collapsed="false">
      <c r="A418" s="17"/>
      <c r="B418" s="17"/>
      <c r="C418" s="17"/>
      <c r="D418" s="17"/>
      <c r="E418" s="17"/>
      <c r="F418" s="17"/>
      <c r="G418" s="17"/>
      <c r="H418" s="17"/>
    </row>
    <row r="419" s="16" customFormat="true" ht="13.2" hidden="false" customHeight="false" outlineLevel="0" collapsed="false">
      <c r="A419" s="17"/>
      <c r="B419" s="17"/>
      <c r="C419" s="17"/>
      <c r="D419" s="17"/>
      <c r="E419" s="17"/>
      <c r="F419" s="17"/>
      <c r="G419" s="17"/>
      <c r="H419" s="17"/>
    </row>
    <row r="420" s="16" customFormat="true" ht="13.2" hidden="false" customHeight="false" outlineLevel="0" collapsed="false">
      <c r="A420" s="17"/>
      <c r="B420" s="17"/>
      <c r="C420" s="17"/>
      <c r="D420" s="17"/>
      <c r="E420" s="17"/>
      <c r="F420" s="17"/>
      <c r="G420" s="17"/>
      <c r="H420" s="17"/>
    </row>
    <row r="421" s="16" customFormat="true" ht="13.2" hidden="false" customHeight="false" outlineLevel="0" collapsed="false">
      <c r="A421" s="17"/>
      <c r="B421" s="17"/>
      <c r="C421" s="17"/>
      <c r="D421" s="17"/>
      <c r="E421" s="17"/>
      <c r="F421" s="17"/>
      <c r="G421" s="17"/>
      <c r="H421" s="17"/>
    </row>
    <row r="422" s="16" customFormat="true" ht="13.2" hidden="false" customHeight="false" outlineLevel="0" collapsed="false">
      <c r="A422" s="17"/>
      <c r="B422" s="17"/>
      <c r="C422" s="17"/>
      <c r="D422" s="17"/>
      <c r="E422" s="17"/>
      <c r="F422" s="17"/>
      <c r="G422" s="17"/>
      <c r="H422" s="17"/>
    </row>
    <row r="423" s="16" customFormat="true" ht="13.2" hidden="false" customHeight="false" outlineLevel="0" collapsed="false">
      <c r="A423" s="17"/>
      <c r="B423" s="17"/>
      <c r="C423" s="17"/>
      <c r="D423" s="17"/>
      <c r="E423" s="17"/>
      <c r="F423" s="17"/>
      <c r="G423" s="17"/>
      <c r="H423" s="17"/>
    </row>
    <row r="424" s="16" customFormat="true" ht="13.2" hidden="false" customHeight="false" outlineLevel="0" collapsed="false">
      <c r="A424" s="17"/>
      <c r="B424" s="17"/>
      <c r="C424" s="17"/>
      <c r="D424" s="17"/>
      <c r="E424" s="17"/>
      <c r="F424" s="17"/>
      <c r="G424" s="17"/>
      <c r="H424" s="17"/>
    </row>
    <row r="425" s="16" customFormat="true" ht="13.2" hidden="false" customHeight="false" outlineLevel="0" collapsed="false">
      <c r="A425" s="17"/>
      <c r="B425" s="17"/>
      <c r="C425" s="17"/>
      <c r="D425" s="17"/>
      <c r="E425" s="17"/>
      <c r="F425" s="17"/>
      <c r="G425" s="17"/>
      <c r="H425" s="17"/>
    </row>
    <row r="426" s="16" customFormat="true" ht="13.2" hidden="false" customHeight="false" outlineLevel="0" collapsed="false">
      <c r="A426" s="17"/>
      <c r="B426" s="17"/>
      <c r="C426" s="17"/>
      <c r="D426" s="17"/>
      <c r="E426" s="17"/>
      <c r="F426" s="17"/>
      <c r="G426" s="17"/>
      <c r="H426" s="17"/>
    </row>
    <row r="427" s="16" customFormat="true" ht="13.2" hidden="false" customHeight="false" outlineLevel="0" collapsed="false">
      <c r="A427" s="17"/>
      <c r="B427" s="17"/>
      <c r="C427" s="17"/>
      <c r="D427" s="17"/>
      <c r="E427" s="17"/>
      <c r="F427" s="17"/>
      <c r="G427" s="17"/>
      <c r="H427" s="17"/>
    </row>
    <row r="428" s="16" customFormat="true" ht="13.2" hidden="false" customHeight="false" outlineLevel="0" collapsed="false">
      <c r="A428" s="17"/>
      <c r="B428" s="17"/>
      <c r="C428" s="17"/>
      <c r="D428" s="17"/>
      <c r="E428" s="17"/>
      <c r="F428" s="17"/>
      <c r="G428" s="17"/>
      <c r="H428" s="17"/>
    </row>
    <row r="429" s="16" customFormat="true" ht="13.2" hidden="false" customHeight="false" outlineLevel="0" collapsed="false">
      <c r="A429" s="17"/>
      <c r="B429" s="17"/>
      <c r="C429" s="17"/>
      <c r="D429" s="17"/>
      <c r="E429" s="17"/>
      <c r="F429" s="17"/>
      <c r="G429" s="17"/>
      <c r="H429" s="17"/>
    </row>
    <row r="430" s="16" customFormat="true" ht="13.2" hidden="false" customHeight="false" outlineLevel="0" collapsed="false">
      <c r="A430" s="17"/>
      <c r="B430" s="17"/>
      <c r="C430" s="17"/>
      <c r="D430" s="17"/>
      <c r="E430" s="17"/>
      <c r="F430" s="17"/>
      <c r="G430" s="17"/>
      <c r="H430" s="17"/>
    </row>
    <row r="431" s="16" customFormat="true" ht="13.2" hidden="false" customHeight="false" outlineLevel="0" collapsed="false">
      <c r="A431" s="17"/>
      <c r="B431" s="17"/>
      <c r="C431" s="17"/>
      <c r="D431" s="17"/>
      <c r="E431" s="17"/>
      <c r="F431" s="17"/>
      <c r="G431" s="17"/>
      <c r="H431" s="17"/>
    </row>
    <row r="432" s="16" customFormat="true" ht="13.2" hidden="false" customHeight="false" outlineLevel="0" collapsed="false">
      <c r="A432" s="17"/>
      <c r="B432" s="17"/>
      <c r="C432" s="17"/>
      <c r="D432" s="17"/>
      <c r="E432" s="17"/>
      <c r="F432" s="17"/>
      <c r="G432" s="17"/>
      <c r="H432" s="17"/>
    </row>
    <row r="433" s="16" customFormat="true" ht="13.2" hidden="false" customHeight="false" outlineLevel="0" collapsed="false">
      <c r="A433" s="17"/>
      <c r="B433" s="17"/>
      <c r="C433" s="17"/>
      <c r="D433" s="17"/>
      <c r="E433" s="17"/>
      <c r="F433" s="17"/>
      <c r="G433" s="17"/>
      <c r="H433" s="17"/>
    </row>
    <row r="434" s="16" customFormat="true" ht="13.2" hidden="false" customHeight="false" outlineLevel="0" collapsed="false">
      <c r="A434" s="17"/>
      <c r="B434" s="17"/>
      <c r="C434" s="17"/>
      <c r="D434" s="17"/>
      <c r="E434" s="17"/>
      <c r="F434" s="17"/>
      <c r="G434" s="17"/>
      <c r="H434" s="17"/>
    </row>
    <row r="435" s="16" customFormat="true" ht="13.2" hidden="false" customHeight="false" outlineLevel="0" collapsed="false">
      <c r="A435" s="17"/>
      <c r="B435" s="17"/>
      <c r="C435" s="17"/>
      <c r="D435" s="17"/>
      <c r="E435" s="17"/>
      <c r="F435" s="17"/>
      <c r="G435" s="17"/>
      <c r="H435" s="17"/>
    </row>
    <row r="436" s="16" customFormat="true" ht="13.2" hidden="false" customHeight="false" outlineLevel="0" collapsed="false">
      <c r="A436" s="17"/>
      <c r="B436" s="17"/>
      <c r="C436" s="17"/>
      <c r="D436" s="17"/>
      <c r="E436" s="17"/>
      <c r="F436" s="17"/>
      <c r="G436" s="17"/>
      <c r="H436" s="17"/>
    </row>
    <row r="437" s="16" customFormat="true" ht="13.2" hidden="false" customHeight="false" outlineLevel="0" collapsed="false">
      <c r="A437" s="17"/>
      <c r="B437" s="17"/>
      <c r="C437" s="17"/>
      <c r="D437" s="17"/>
      <c r="E437" s="17"/>
      <c r="F437" s="17"/>
      <c r="G437" s="17"/>
      <c r="H437" s="17"/>
    </row>
    <row r="438" s="16" customFormat="true" ht="13.2" hidden="false" customHeight="false" outlineLevel="0" collapsed="false">
      <c r="A438" s="17"/>
      <c r="B438" s="17"/>
      <c r="C438" s="17"/>
      <c r="D438" s="17"/>
      <c r="E438" s="17"/>
      <c r="F438" s="17"/>
      <c r="G438" s="17"/>
      <c r="H438" s="17"/>
    </row>
    <row r="439" s="16" customFormat="true" ht="13.2" hidden="false" customHeight="false" outlineLevel="0" collapsed="false">
      <c r="A439" s="17"/>
      <c r="B439" s="17"/>
      <c r="C439" s="17"/>
      <c r="D439" s="17"/>
      <c r="E439" s="17"/>
      <c r="F439" s="17"/>
      <c r="G439" s="17"/>
      <c r="H439" s="17"/>
    </row>
    <row r="440" s="16" customFormat="true" ht="13.2" hidden="false" customHeight="false" outlineLevel="0" collapsed="false">
      <c r="A440" s="17"/>
      <c r="B440" s="17"/>
      <c r="C440" s="17"/>
      <c r="D440" s="17"/>
      <c r="E440" s="17"/>
      <c r="F440" s="17"/>
      <c r="G440" s="17"/>
      <c r="H440" s="17"/>
    </row>
    <row r="441" s="16" customFormat="true" ht="13.2" hidden="false" customHeight="false" outlineLevel="0" collapsed="false">
      <c r="A441" s="17"/>
      <c r="B441" s="17"/>
      <c r="C441" s="17"/>
      <c r="D441" s="17"/>
      <c r="E441" s="17"/>
      <c r="F441" s="17"/>
      <c r="G441" s="17"/>
      <c r="H441" s="17"/>
    </row>
    <row r="442" s="16" customFormat="true" ht="13.2" hidden="false" customHeight="false" outlineLevel="0" collapsed="false">
      <c r="A442" s="17"/>
      <c r="B442" s="17"/>
      <c r="C442" s="17"/>
      <c r="D442" s="17"/>
      <c r="E442" s="17"/>
      <c r="F442" s="17"/>
      <c r="G442" s="17"/>
      <c r="H442" s="17"/>
    </row>
    <row r="443" s="16" customFormat="true" ht="13.2" hidden="false" customHeight="false" outlineLevel="0" collapsed="false">
      <c r="A443" s="17"/>
      <c r="B443" s="17"/>
      <c r="C443" s="17"/>
      <c r="D443" s="17"/>
      <c r="E443" s="17"/>
      <c r="F443" s="17"/>
      <c r="G443" s="17"/>
      <c r="H443" s="17"/>
    </row>
    <row r="444" s="16" customFormat="true" ht="13.2" hidden="false" customHeight="false" outlineLevel="0" collapsed="false">
      <c r="A444" s="17"/>
      <c r="B444" s="17"/>
      <c r="C444" s="17"/>
      <c r="D444" s="17"/>
      <c r="E444" s="17"/>
      <c r="F444" s="17"/>
      <c r="G444" s="17"/>
      <c r="H444" s="17"/>
    </row>
    <row r="445" s="16" customFormat="true" ht="13.2" hidden="false" customHeight="false" outlineLevel="0" collapsed="false">
      <c r="A445" s="17"/>
      <c r="B445" s="17"/>
      <c r="C445" s="17"/>
      <c r="D445" s="17"/>
      <c r="E445" s="17"/>
      <c r="F445" s="17"/>
      <c r="G445" s="17"/>
      <c r="H445" s="17"/>
    </row>
    <row r="446" s="16" customFormat="true" ht="13.2" hidden="false" customHeight="false" outlineLevel="0" collapsed="false">
      <c r="A446" s="17"/>
      <c r="B446" s="17"/>
      <c r="C446" s="17"/>
      <c r="D446" s="17"/>
      <c r="E446" s="17"/>
      <c r="F446" s="17"/>
      <c r="G446" s="17"/>
      <c r="H446" s="17"/>
    </row>
    <row r="447" s="16" customFormat="true" ht="13.2" hidden="false" customHeight="false" outlineLevel="0" collapsed="false">
      <c r="A447" s="17"/>
      <c r="B447" s="17"/>
      <c r="C447" s="17"/>
      <c r="D447" s="17"/>
      <c r="E447" s="17"/>
      <c r="F447" s="17"/>
      <c r="G447" s="17"/>
      <c r="H447" s="17"/>
    </row>
    <row r="448" s="16" customFormat="true" ht="13.2" hidden="false" customHeight="false" outlineLevel="0" collapsed="false">
      <c r="A448" s="17"/>
      <c r="B448" s="17"/>
      <c r="C448" s="17"/>
      <c r="D448" s="17"/>
      <c r="E448" s="17"/>
      <c r="F448" s="17"/>
      <c r="G448" s="17"/>
      <c r="H448" s="17"/>
    </row>
    <row r="449" s="16" customFormat="true" ht="13.2" hidden="false" customHeight="false" outlineLevel="0" collapsed="false">
      <c r="A449" s="17"/>
      <c r="B449" s="17"/>
      <c r="C449" s="17"/>
      <c r="D449" s="17"/>
      <c r="E449" s="17"/>
      <c r="F449" s="17"/>
      <c r="G449" s="17"/>
      <c r="H449" s="17"/>
    </row>
    <row r="450" s="16" customFormat="true" ht="13.2" hidden="false" customHeight="false" outlineLevel="0" collapsed="false">
      <c r="A450" s="17"/>
      <c r="B450" s="17"/>
      <c r="C450" s="17"/>
      <c r="D450" s="17"/>
      <c r="E450" s="17"/>
      <c r="F450" s="17"/>
      <c r="G450" s="17"/>
      <c r="H450" s="17"/>
    </row>
    <row r="451" s="16" customFormat="true" ht="13.2" hidden="false" customHeight="false" outlineLevel="0" collapsed="false">
      <c r="A451" s="17"/>
      <c r="B451" s="17"/>
      <c r="C451" s="17"/>
      <c r="D451" s="17"/>
      <c r="E451" s="17"/>
      <c r="F451" s="17"/>
      <c r="G451" s="17"/>
      <c r="H451" s="17"/>
    </row>
    <row r="452" s="16" customFormat="true" ht="13.2" hidden="false" customHeight="false" outlineLevel="0" collapsed="false">
      <c r="A452" s="17"/>
      <c r="B452" s="17"/>
      <c r="C452" s="17"/>
      <c r="D452" s="17"/>
      <c r="E452" s="17"/>
      <c r="F452" s="17"/>
      <c r="G452" s="17"/>
      <c r="H452" s="17"/>
    </row>
    <row r="453" s="16" customFormat="true" ht="13.2" hidden="false" customHeight="false" outlineLevel="0" collapsed="false">
      <c r="A453" s="17"/>
      <c r="B453" s="17"/>
      <c r="C453" s="17"/>
      <c r="D453" s="17"/>
      <c r="E453" s="17"/>
      <c r="F453" s="17"/>
      <c r="G453" s="17"/>
      <c r="H453" s="17"/>
    </row>
    <row r="454" s="16" customFormat="true" ht="13.2" hidden="false" customHeight="false" outlineLevel="0" collapsed="false">
      <c r="A454" s="17"/>
      <c r="B454" s="17"/>
      <c r="C454" s="17"/>
      <c r="D454" s="17"/>
      <c r="E454" s="17"/>
      <c r="F454" s="17"/>
      <c r="G454" s="17"/>
      <c r="H454" s="17"/>
    </row>
    <row r="455" s="16" customFormat="true" ht="13.2" hidden="false" customHeight="false" outlineLevel="0" collapsed="false">
      <c r="A455" s="17"/>
      <c r="B455" s="17"/>
      <c r="C455" s="17"/>
      <c r="D455" s="17"/>
      <c r="E455" s="17"/>
      <c r="F455" s="17"/>
      <c r="G455" s="17"/>
      <c r="H455" s="17"/>
    </row>
    <row r="456" s="16" customFormat="true" ht="13.2" hidden="false" customHeight="false" outlineLevel="0" collapsed="false">
      <c r="A456" s="17"/>
      <c r="B456" s="17"/>
      <c r="C456" s="17"/>
      <c r="D456" s="17"/>
      <c r="E456" s="17"/>
      <c r="F456" s="17"/>
      <c r="G456" s="17"/>
      <c r="H456" s="17"/>
    </row>
    <row r="457" s="16" customFormat="true" ht="13.2" hidden="false" customHeight="false" outlineLevel="0" collapsed="false">
      <c r="A457" s="17"/>
      <c r="B457" s="17"/>
      <c r="C457" s="17"/>
      <c r="D457" s="17"/>
      <c r="E457" s="17"/>
      <c r="F457" s="17"/>
      <c r="G457" s="17"/>
      <c r="H457" s="17"/>
    </row>
    <row r="458" s="16" customFormat="true" ht="13.2" hidden="false" customHeight="false" outlineLevel="0" collapsed="false">
      <c r="A458" s="17"/>
      <c r="B458" s="17"/>
      <c r="C458" s="17"/>
      <c r="D458" s="17"/>
      <c r="E458" s="17"/>
      <c r="F458" s="17"/>
      <c r="G458" s="17"/>
      <c r="H458" s="17"/>
    </row>
    <row r="459" s="16" customFormat="true" ht="13.2" hidden="false" customHeight="false" outlineLevel="0" collapsed="false">
      <c r="A459" s="17"/>
      <c r="B459" s="17"/>
      <c r="C459" s="17"/>
      <c r="D459" s="17"/>
      <c r="E459" s="17"/>
      <c r="F459" s="17"/>
      <c r="G459" s="17"/>
      <c r="H459" s="17"/>
    </row>
    <row r="460" s="16" customFormat="true" ht="13.2" hidden="false" customHeight="false" outlineLevel="0" collapsed="false">
      <c r="A460" s="17"/>
      <c r="B460" s="17"/>
      <c r="C460" s="17"/>
      <c r="D460" s="17"/>
      <c r="E460" s="17"/>
      <c r="F460" s="17"/>
      <c r="G460" s="17"/>
      <c r="H460" s="17"/>
    </row>
    <row r="461" s="16" customFormat="true" ht="13.2" hidden="false" customHeight="false" outlineLevel="0" collapsed="false">
      <c r="A461" s="17"/>
      <c r="B461" s="17"/>
      <c r="C461" s="17"/>
      <c r="D461" s="17"/>
      <c r="E461" s="17"/>
      <c r="F461" s="17"/>
      <c r="G461" s="17"/>
      <c r="H461" s="17"/>
    </row>
    <row r="462" s="16" customFormat="true" ht="13.2" hidden="false" customHeight="false" outlineLevel="0" collapsed="false">
      <c r="A462" s="17"/>
      <c r="B462" s="17"/>
      <c r="C462" s="17"/>
      <c r="D462" s="17"/>
      <c r="E462" s="17"/>
      <c r="F462" s="17"/>
      <c r="G462" s="17"/>
      <c r="H462" s="17"/>
    </row>
    <row r="463" s="16" customFormat="true" ht="13.2" hidden="false" customHeight="false" outlineLevel="0" collapsed="false">
      <c r="A463" s="17"/>
      <c r="B463" s="17"/>
      <c r="C463" s="17"/>
      <c r="D463" s="17"/>
      <c r="E463" s="17"/>
      <c r="F463" s="17"/>
      <c r="G463" s="17"/>
      <c r="H463" s="17"/>
    </row>
    <row r="464" s="16" customFormat="true" ht="13.2" hidden="false" customHeight="false" outlineLevel="0" collapsed="false">
      <c r="A464" s="17"/>
      <c r="B464" s="17"/>
      <c r="C464" s="17"/>
      <c r="D464" s="17"/>
      <c r="E464" s="17"/>
      <c r="F464" s="17"/>
      <c r="G464" s="17"/>
      <c r="H464" s="17"/>
    </row>
    <row r="465" s="16" customFormat="true" ht="13.2" hidden="false" customHeight="false" outlineLevel="0" collapsed="false">
      <c r="A465" s="17"/>
      <c r="B465" s="17"/>
      <c r="C465" s="17"/>
      <c r="D465" s="17"/>
      <c r="E465" s="17"/>
      <c r="F465" s="17"/>
      <c r="G465" s="17"/>
      <c r="H465" s="17"/>
    </row>
    <row r="466" s="16" customFormat="true" ht="13.2" hidden="false" customHeight="false" outlineLevel="0" collapsed="false">
      <c r="A466" s="17"/>
      <c r="B466" s="17"/>
      <c r="C466" s="17"/>
      <c r="D466" s="17"/>
      <c r="E466" s="17"/>
      <c r="F466" s="17"/>
      <c r="G466" s="17"/>
      <c r="H466" s="17"/>
    </row>
    <row r="467" s="16" customFormat="true" ht="13.2" hidden="false" customHeight="false" outlineLevel="0" collapsed="false">
      <c r="A467" s="17"/>
      <c r="B467" s="17"/>
      <c r="C467" s="17"/>
      <c r="D467" s="17"/>
      <c r="E467" s="17"/>
      <c r="F467" s="17"/>
      <c r="G467" s="17"/>
      <c r="H467" s="17"/>
    </row>
    <row r="468" s="16" customFormat="true" ht="13.2" hidden="false" customHeight="false" outlineLevel="0" collapsed="false">
      <c r="A468" s="17"/>
      <c r="B468" s="17"/>
      <c r="C468" s="17"/>
      <c r="D468" s="17"/>
      <c r="E468" s="17"/>
      <c r="F468" s="17"/>
      <c r="G468" s="17"/>
      <c r="H468" s="17"/>
    </row>
    <row r="469" s="16" customFormat="true" ht="13.2" hidden="false" customHeight="false" outlineLevel="0" collapsed="false">
      <c r="A469" s="17"/>
      <c r="B469" s="17"/>
      <c r="C469" s="17"/>
      <c r="D469" s="17"/>
      <c r="E469" s="17"/>
      <c r="F469" s="17"/>
      <c r="G469" s="17"/>
      <c r="H469" s="17"/>
    </row>
    <row r="470" s="16" customFormat="true" ht="13.2" hidden="false" customHeight="false" outlineLevel="0" collapsed="false">
      <c r="A470" s="17"/>
      <c r="B470" s="17"/>
      <c r="C470" s="17"/>
      <c r="D470" s="17"/>
      <c r="E470" s="17"/>
      <c r="F470" s="17"/>
      <c r="G470" s="17"/>
      <c r="H470" s="17"/>
    </row>
    <row r="471" s="16" customFormat="true" ht="13.2" hidden="false" customHeight="false" outlineLevel="0" collapsed="false">
      <c r="A471" s="17"/>
      <c r="B471" s="17"/>
      <c r="C471" s="17"/>
      <c r="D471" s="17"/>
      <c r="E471" s="17"/>
      <c r="F471" s="17"/>
      <c r="G471" s="17"/>
      <c r="H471" s="17"/>
    </row>
    <row r="472" s="16" customFormat="true" ht="13.2" hidden="false" customHeight="false" outlineLevel="0" collapsed="false">
      <c r="A472" s="17"/>
      <c r="B472" s="17"/>
      <c r="C472" s="17"/>
      <c r="D472" s="17"/>
      <c r="E472" s="17"/>
      <c r="F472" s="17"/>
      <c r="G472" s="17"/>
      <c r="H472" s="17"/>
    </row>
    <row r="473" s="16" customFormat="true" ht="13.2" hidden="false" customHeight="false" outlineLevel="0" collapsed="false">
      <c r="A473" s="17"/>
      <c r="B473" s="17"/>
      <c r="C473" s="17"/>
      <c r="D473" s="17"/>
      <c r="E473" s="17"/>
      <c r="F473" s="17"/>
      <c r="G473" s="17"/>
      <c r="H473" s="17"/>
    </row>
    <row r="474" s="16" customFormat="true" ht="13.2" hidden="false" customHeight="false" outlineLevel="0" collapsed="false">
      <c r="A474" s="17"/>
      <c r="B474" s="17"/>
      <c r="C474" s="17"/>
      <c r="D474" s="17"/>
      <c r="E474" s="17"/>
      <c r="F474" s="17"/>
      <c r="G474" s="17"/>
      <c r="H474" s="17"/>
    </row>
    <row r="475" s="16" customFormat="true" ht="13.2" hidden="false" customHeight="false" outlineLevel="0" collapsed="false">
      <c r="A475" s="17"/>
      <c r="B475" s="17"/>
      <c r="C475" s="17"/>
      <c r="D475" s="17"/>
      <c r="E475" s="17"/>
      <c r="F475" s="17"/>
      <c r="G475" s="17"/>
      <c r="H475" s="17"/>
    </row>
    <row r="476" s="16" customFormat="true" ht="13.2" hidden="false" customHeight="false" outlineLevel="0" collapsed="false">
      <c r="A476" s="17"/>
      <c r="B476" s="17"/>
      <c r="C476" s="17"/>
      <c r="D476" s="17"/>
      <c r="E476" s="17"/>
      <c r="F476" s="17"/>
      <c r="G476" s="17"/>
      <c r="H476" s="17"/>
    </row>
    <row r="477" s="16" customFormat="true" ht="13.2" hidden="false" customHeight="false" outlineLevel="0" collapsed="false">
      <c r="A477" s="17"/>
      <c r="B477" s="17"/>
      <c r="C477" s="17"/>
      <c r="D477" s="17"/>
      <c r="E477" s="17"/>
      <c r="F477" s="17"/>
      <c r="G477" s="17"/>
      <c r="H477" s="17"/>
    </row>
    <row r="478" s="16" customFormat="true" ht="13.2" hidden="false" customHeight="false" outlineLevel="0" collapsed="false">
      <c r="A478" s="17"/>
      <c r="B478" s="17"/>
      <c r="C478" s="17"/>
      <c r="D478" s="17"/>
      <c r="E478" s="17"/>
      <c r="F478" s="17"/>
      <c r="G478" s="17"/>
      <c r="H478" s="17"/>
    </row>
    <row r="479" s="16" customFormat="true" ht="13.2" hidden="false" customHeight="false" outlineLevel="0" collapsed="false">
      <c r="A479" s="17"/>
      <c r="B479" s="17"/>
      <c r="C479" s="17"/>
      <c r="D479" s="17"/>
      <c r="E479" s="17"/>
      <c r="F479" s="17"/>
      <c r="G479" s="17"/>
      <c r="H479" s="17"/>
    </row>
    <row r="480" s="16" customFormat="true" ht="13.2" hidden="false" customHeight="false" outlineLevel="0" collapsed="false">
      <c r="A480" s="17"/>
      <c r="B480" s="17"/>
      <c r="C480" s="17"/>
      <c r="D480" s="17"/>
      <c r="E480" s="17"/>
      <c r="F480" s="17"/>
      <c r="G480" s="17"/>
      <c r="H480" s="17"/>
    </row>
    <row r="481" s="16" customFormat="true" ht="13.2" hidden="false" customHeight="false" outlineLevel="0" collapsed="false">
      <c r="A481" s="17"/>
      <c r="B481" s="17"/>
      <c r="C481" s="17"/>
      <c r="D481" s="17"/>
      <c r="E481" s="17"/>
      <c r="F481" s="17"/>
      <c r="G481" s="17"/>
      <c r="H481" s="17"/>
    </row>
    <row r="482" s="16" customFormat="true" ht="13.2" hidden="false" customHeight="false" outlineLevel="0" collapsed="false">
      <c r="A482" s="17"/>
      <c r="B482" s="17"/>
      <c r="C482" s="17"/>
      <c r="D482" s="17"/>
      <c r="E482" s="17"/>
      <c r="F482" s="17"/>
      <c r="G482" s="17"/>
      <c r="H482" s="17"/>
    </row>
    <row r="483" s="16" customFormat="true" ht="13.2" hidden="false" customHeight="false" outlineLevel="0" collapsed="false">
      <c r="A483" s="17"/>
      <c r="B483" s="17"/>
      <c r="C483" s="17"/>
      <c r="D483" s="17"/>
      <c r="E483" s="17"/>
      <c r="F483" s="17"/>
      <c r="G483" s="17"/>
      <c r="H483" s="17"/>
    </row>
    <row r="484" s="16" customFormat="true" ht="13.2" hidden="false" customHeight="false" outlineLevel="0" collapsed="false">
      <c r="A484" s="17"/>
      <c r="B484" s="17"/>
      <c r="C484" s="17"/>
      <c r="D484" s="17"/>
      <c r="E484" s="17"/>
      <c r="F484" s="17"/>
      <c r="G484" s="17"/>
      <c r="H484" s="17"/>
    </row>
    <row r="485" s="16" customFormat="true" ht="13.2" hidden="false" customHeight="false" outlineLevel="0" collapsed="false">
      <c r="A485" s="17"/>
      <c r="B485" s="17"/>
      <c r="C485" s="17"/>
      <c r="D485" s="17"/>
      <c r="E485" s="17"/>
      <c r="F485" s="17"/>
      <c r="G485" s="17"/>
      <c r="H485" s="17"/>
    </row>
    <row r="486" s="16" customFormat="true" ht="13.2" hidden="false" customHeight="false" outlineLevel="0" collapsed="false">
      <c r="A486" s="17"/>
      <c r="B486" s="17"/>
      <c r="C486" s="17"/>
      <c r="D486" s="17"/>
      <c r="E486" s="17"/>
      <c r="F486" s="17"/>
      <c r="G486" s="17"/>
      <c r="H486" s="17"/>
    </row>
    <row r="487" s="16" customFormat="true" ht="13.2" hidden="false" customHeight="false" outlineLevel="0" collapsed="false">
      <c r="A487" s="17"/>
      <c r="B487" s="17"/>
      <c r="C487" s="17"/>
      <c r="D487" s="17"/>
      <c r="E487" s="17"/>
      <c r="F487" s="17"/>
      <c r="G487" s="17"/>
      <c r="H487" s="17"/>
    </row>
    <row r="488" s="16" customFormat="true" ht="13.2" hidden="false" customHeight="false" outlineLevel="0" collapsed="false">
      <c r="A488" s="17"/>
      <c r="B488" s="17"/>
      <c r="C488" s="17"/>
      <c r="D488" s="17"/>
      <c r="E488" s="17"/>
      <c r="F488" s="17"/>
      <c r="G488" s="17"/>
      <c r="H488" s="17"/>
    </row>
    <row r="489" s="16" customFormat="true" ht="13.2" hidden="false" customHeight="false" outlineLevel="0" collapsed="false">
      <c r="A489" s="17"/>
      <c r="B489" s="17"/>
      <c r="C489" s="17"/>
      <c r="D489" s="17"/>
      <c r="E489" s="17"/>
      <c r="F489" s="17"/>
      <c r="G489" s="17"/>
      <c r="H489" s="17"/>
    </row>
    <row r="490" s="16" customFormat="true" ht="13.2" hidden="false" customHeight="false" outlineLevel="0" collapsed="false">
      <c r="A490" s="17"/>
      <c r="B490" s="17"/>
      <c r="C490" s="17"/>
      <c r="D490" s="17"/>
      <c r="E490" s="17"/>
      <c r="F490" s="17"/>
      <c r="G490" s="17"/>
      <c r="H490" s="17"/>
    </row>
    <row r="491" s="16" customFormat="true" ht="13.2" hidden="false" customHeight="false" outlineLevel="0" collapsed="false">
      <c r="A491" s="17"/>
      <c r="B491" s="17"/>
      <c r="C491" s="17"/>
      <c r="D491" s="17"/>
      <c r="E491" s="17"/>
      <c r="F491" s="17"/>
      <c r="G491" s="17"/>
      <c r="H491" s="17"/>
    </row>
    <row r="492" s="16" customFormat="true" ht="13.2" hidden="false" customHeight="false" outlineLevel="0" collapsed="false">
      <c r="A492" s="17"/>
      <c r="B492" s="17"/>
      <c r="C492" s="17"/>
      <c r="D492" s="17"/>
      <c r="E492" s="17"/>
      <c r="F492" s="17"/>
      <c r="G492" s="17"/>
      <c r="H492" s="17"/>
    </row>
    <row r="493" s="16" customFormat="true" ht="13.2" hidden="false" customHeight="false" outlineLevel="0" collapsed="false">
      <c r="A493" s="17"/>
      <c r="B493" s="17"/>
      <c r="C493" s="17"/>
      <c r="D493" s="17"/>
      <c r="E493" s="17"/>
      <c r="F493" s="17"/>
      <c r="G493" s="17"/>
      <c r="H493" s="17"/>
    </row>
    <row r="494" s="16" customFormat="true" ht="13.2" hidden="false" customHeight="false" outlineLevel="0" collapsed="false">
      <c r="A494" s="17"/>
      <c r="B494" s="17"/>
      <c r="C494" s="17"/>
      <c r="D494" s="17"/>
      <c r="E494" s="17"/>
      <c r="F494" s="17"/>
      <c r="G494" s="17"/>
      <c r="H494" s="17"/>
    </row>
    <row r="495" s="16" customFormat="true" ht="13.2" hidden="false" customHeight="false" outlineLevel="0" collapsed="false">
      <c r="A495" s="17"/>
      <c r="B495" s="17"/>
      <c r="C495" s="17"/>
      <c r="D495" s="17"/>
      <c r="E495" s="17"/>
      <c r="F495" s="17"/>
      <c r="G495" s="17"/>
      <c r="H495" s="17"/>
    </row>
    <row r="496" s="16" customFormat="true" ht="13.2" hidden="false" customHeight="false" outlineLevel="0" collapsed="false">
      <c r="A496" s="17"/>
      <c r="B496" s="17"/>
      <c r="C496" s="17"/>
      <c r="D496" s="17"/>
      <c r="E496" s="17"/>
      <c r="F496" s="17"/>
      <c r="G496" s="17"/>
      <c r="H496" s="17"/>
    </row>
    <row r="497" s="16" customFormat="true" ht="13.2" hidden="false" customHeight="false" outlineLevel="0" collapsed="false">
      <c r="A497" s="17"/>
      <c r="B497" s="17"/>
      <c r="C497" s="17"/>
      <c r="D497" s="17"/>
      <c r="E497" s="17"/>
      <c r="F497" s="17"/>
      <c r="G497" s="17"/>
      <c r="H497" s="17"/>
    </row>
    <row r="498" s="16" customFormat="true" ht="13.2" hidden="false" customHeight="false" outlineLevel="0" collapsed="false">
      <c r="A498" s="17"/>
      <c r="B498" s="17"/>
      <c r="C498" s="17"/>
      <c r="D498" s="17"/>
      <c r="E498" s="17"/>
      <c r="F498" s="17"/>
      <c r="G498" s="17"/>
      <c r="H498" s="17"/>
    </row>
    <row r="499" s="16" customFormat="true" ht="13.2" hidden="false" customHeight="false" outlineLevel="0" collapsed="false">
      <c r="A499" s="17"/>
      <c r="B499" s="17"/>
      <c r="C499" s="17"/>
      <c r="D499" s="17"/>
      <c r="E499" s="17"/>
      <c r="F499" s="17"/>
      <c r="G499" s="17"/>
      <c r="H499" s="17"/>
    </row>
    <row r="500" s="16" customFormat="true" ht="13.2" hidden="false" customHeight="false" outlineLevel="0" collapsed="false">
      <c r="A500" s="17"/>
      <c r="B500" s="17"/>
      <c r="C500" s="17"/>
      <c r="D500" s="17"/>
      <c r="E500" s="17"/>
      <c r="F500" s="17"/>
      <c r="G500" s="17"/>
      <c r="H500" s="17"/>
    </row>
    <row r="501" s="16" customFormat="true" ht="13.2" hidden="false" customHeight="false" outlineLevel="0" collapsed="false">
      <c r="A501" s="17"/>
      <c r="B501" s="17"/>
      <c r="C501" s="17"/>
      <c r="D501" s="17"/>
      <c r="E501" s="17"/>
      <c r="F501" s="17"/>
      <c r="G501" s="17"/>
      <c r="H501" s="17"/>
    </row>
    <row r="502" s="16" customFormat="true" ht="13.2" hidden="false" customHeight="false" outlineLevel="0" collapsed="false">
      <c r="A502" s="17"/>
      <c r="B502" s="17"/>
      <c r="C502" s="17"/>
      <c r="D502" s="17"/>
      <c r="E502" s="17"/>
      <c r="F502" s="17"/>
      <c r="G502" s="17"/>
      <c r="H502" s="17"/>
    </row>
    <row r="503" s="16" customFormat="true" ht="13.2" hidden="false" customHeight="false" outlineLevel="0" collapsed="false">
      <c r="A503" s="17"/>
      <c r="B503" s="17"/>
      <c r="C503" s="17"/>
      <c r="D503" s="17"/>
      <c r="E503" s="17"/>
      <c r="F503" s="17"/>
      <c r="G503" s="17"/>
      <c r="H503" s="17"/>
    </row>
    <row r="504" s="16" customFormat="true" ht="13.2" hidden="false" customHeight="false" outlineLevel="0" collapsed="false">
      <c r="A504" s="17"/>
      <c r="B504" s="17"/>
      <c r="C504" s="17"/>
      <c r="D504" s="17"/>
      <c r="E504" s="17"/>
      <c r="F504" s="17"/>
      <c r="G504" s="17"/>
      <c r="H504" s="17"/>
    </row>
    <row r="505" s="16" customFormat="true" ht="13.2" hidden="false" customHeight="false" outlineLevel="0" collapsed="false">
      <c r="A505" s="17"/>
      <c r="B505" s="17"/>
      <c r="C505" s="17"/>
      <c r="D505" s="17"/>
      <c r="E505" s="17"/>
      <c r="F505" s="17"/>
      <c r="G505" s="17"/>
      <c r="H505" s="17"/>
    </row>
    <row r="506" s="16" customFormat="true" ht="13.2" hidden="false" customHeight="false" outlineLevel="0" collapsed="false">
      <c r="A506" s="17"/>
      <c r="B506" s="17"/>
      <c r="C506" s="17"/>
      <c r="D506" s="17"/>
      <c r="E506" s="17"/>
      <c r="F506" s="17"/>
      <c r="G506" s="17"/>
      <c r="H506" s="17"/>
    </row>
    <row r="507" s="16" customFormat="true" ht="13.2" hidden="false" customHeight="false" outlineLevel="0" collapsed="false">
      <c r="A507" s="17"/>
      <c r="B507" s="17"/>
      <c r="C507" s="17"/>
      <c r="D507" s="17"/>
      <c r="E507" s="17"/>
      <c r="F507" s="17"/>
      <c r="G507" s="17"/>
      <c r="H507" s="17"/>
    </row>
    <row r="508" s="16" customFormat="true" ht="13.2" hidden="false" customHeight="false" outlineLevel="0" collapsed="false">
      <c r="A508" s="17"/>
      <c r="B508" s="17"/>
      <c r="C508" s="17"/>
      <c r="D508" s="17"/>
      <c r="E508" s="17"/>
      <c r="F508" s="17"/>
      <c r="G508" s="17"/>
      <c r="H508" s="17"/>
    </row>
    <row r="509" s="16" customFormat="true" ht="13.2" hidden="false" customHeight="false" outlineLevel="0" collapsed="false">
      <c r="A509" s="17"/>
      <c r="B509" s="17"/>
      <c r="C509" s="17"/>
      <c r="D509" s="17"/>
      <c r="E509" s="17"/>
      <c r="F509" s="17"/>
      <c r="G509" s="17"/>
      <c r="H509" s="17"/>
    </row>
    <row r="510" s="16" customFormat="true" ht="13.2" hidden="false" customHeight="false" outlineLevel="0" collapsed="false">
      <c r="A510" s="17"/>
      <c r="B510" s="17"/>
      <c r="C510" s="17"/>
      <c r="D510" s="17"/>
      <c r="E510" s="17"/>
      <c r="F510" s="17"/>
      <c r="G510" s="17"/>
      <c r="H510" s="17"/>
    </row>
    <row r="511" s="16" customFormat="true" ht="13.2" hidden="false" customHeight="false" outlineLevel="0" collapsed="false">
      <c r="A511" s="17"/>
      <c r="B511" s="17"/>
      <c r="C511" s="17"/>
      <c r="D511" s="17"/>
      <c r="E511" s="17"/>
      <c r="F511" s="17"/>
      <c r="G511" s="17"/>
      <c r="H511" s="17"/>
    </row>
    <row r="512" s="16" customFormat="true" ht="13.2" hidden="false" customHeight="false" outlineLevel="0" collapsed="false">
      <c r="A512" s="17"/>
      <c r="B512" s="17"/>
      <c r="C512" s="17"/>
      <c r="D512" s="17"/>
      <c r="E512" s="17"/>
      <c r="F512" s="17"/>
      <c r="G512" s="17"/>
      <c r="H512" s="17"/>
    </row>
    <row r="513" s="16" customFormat="true" ht="13.2" hidden="false" customHeight="false" outlineLevel="0" collapsed="false">
      <c r="A513" s="17"/>
      <c r="B513" s="17"/>
      <c r="C513" s="17"/>
      <c r="D513" s="17"/>
      <c r="E513" s="17"/>
      <c r="F513" s="17"/>
      <c r="G513" s="17"/>
      <c r="H513" s="17"/>
    </row>
    <row r="514" s="16" customFormat="true" ht="13.2" hidden="false" customHeight="false" outlineLevel="0" collapsed="false">
      <c r="A514" s="17"/>
      <c r="B514" s="17"/>
      <c r="C514" s="17"/>
      <c r="D514" s="17"/>
      <c r="E514" s="17"/>
      <c r="F514" s="17"/>
      <c r="G514" s="17"/>
      <c r="H514" s="17"/>
    </row>
    <row r="515" s="16" customFormat="true" ht="13.2" hidden="false" customHeight="false" outlineLevel="0" collapsed="false">
      <c r="A515" s="17"/>
      <c r="B515" s="17"/>
      <c r="C515" s="17"/>
      <c r="D515" s="17"/>
      <c r="E515" s="17"/>
      <c r="F515" s="17"/>
      <c r="G515" s="17"/>
      <c r="H515" s="17"/>
    </row>
    <row r="516" s="16" customFormat="true" ht="13.2" hidden="false" customHeight="false" outlineLevel="0" collapsed="false">
      <c r="A516" s="17"/>
      <c r="B516" s="17"/>
      <c r="C516" s="17"/>
      <c r="D516" s="17"/>
      <c r="E516" s="17"/>
      <c r="F516" s="17"/>
      <c r="G516" s="17"/>
      <c r="H516" s="17"/>
    </row>
    <row r="517" s="16" customFormat="true" ht="13.2" hidden="false" customHeight="false" outlineLevel="0" collapsed="false">
      <c r="A517" s="17"/>
      <c r="B517" s="17"/>
      <c r="C517" s="17"/>
      <c r="D517" s="17"/>
      <c r="E517" s="17"/>
      <c r="F517" s="17"/>
      <c r="G517" s="17"/>
      <c r="H517" s="17"/>
    </row>
    <row r="518" s="16" customFormat="true" ht="13.2" hidden="false" customHeight="false" outlineLevel="0" collapsed="false">
      <c r="A518" s="17"/>
      <c r="B518" s="17"/>
      <c r="C518" s="17"/>
      <c r="D518" s="17"/>
      <c r="E518" s="17"/>
      <c r="F518" s="17"/>
      <c r="G518" s="17"/>
      <c r="H518" s="17"/>
    </row>
    <row r="519" s="16" customFormat="true" ht="13.2" hidden="false" customHeight="false" outlineLevel="0" collapsed="false">
      <c r="A519" s="17"/>
      <c r="B519" s="17"/>
      <c r="C519" s="17"/>
      <c r="D519" s="17"/>
      <c r="E519" s="17"/>
      <c r="F519" s="17"/>
      <c r="G519" s="17"/>
      <c r="H519" s="17"/>
    </row>
    <row r="520" s="16" customFormat="true" ht="13.2" hidden="false" customHeight="false" outlineLevel="0" collapsed="false">
      <c r="A520" s="17"/>
      <c r="B520" s="17"/>
      <c r="C520" s="17"/>
      <c r="D520" s="17"/>
      <c r="E520" s="17"/>
      <c r="F520" s="17"/>
      <c r="G520" s="17"/>
      <c r="H520" s="17"/>
    </row>
    <row r="521" s="16" customFormat="true" ht="13.2" hidden="false" customHeight="false" outlineLevel="0" collapsed="false">
      <c r="A521" s="17"/>
      <c r="B521" s="17"/>
      <c r="C521" s="17"/>
      <c r="D521" s="17"/>
      <c r="E521" s="17"/>
      <c r="F521" s="17"/>
      <c r="G521" s="17"/>
      <c r="H521" s="17"/>
    </row>
    <row r="522" s="16" customFormat="true" ht="13.2" hidden="false" customHeight="false" outlineLevel="0" collapsed="false">
      <c r="A522" s="17"/>
      <c r="B522" s="17"/>
      <c r="C522" s="17"/>
      <c r="D522" s="17"/>
      <c r="E522" s="17"/>
      <c r="F522" s="17"/>
      <c r="G522" s="17"/>
      <c r="H522" s="17"/>
    </row>
    <row r="523" s="16" customFormat="true" ht="13.2" hidden="false" customHeight="false" outlineLevel="0" collapsed="false">
      <c r="A523" s="17"/>
      <c r="B523" s="17"/>
      <c r="C523" s="17"/>
      <c r="D523" s="17"/>
      <c r="E523" s="17"/>
      <c r="F523" s="17"/>
      <c r="G523" s="17"/>
      <c r="H523" s="17"/>
    </row>
    <row r="524" s="16" customFormat="true" ht="13.2" hidden="false" customHeight="false" outlineLevel="0" collapsed="false">
      <c r="A524" s="17"/>
      <c r="B524" s="17"/>
      <c r="C524" s="17"/>
      <c r="D524" s="17"/>
      <c r="E524" s="17"/>
      <c r="F524" s="17"/>
      <c r="G524" s="17"/>
      <c r="H524" s="17"/>
    </row>
    <row r="525" s="16" customFormat="true" ht="13.2" hidden="false" customHeight="false" outlineLevel="0" collapsed="false">
      <c r="A525" s="17"/>
      <c r="B525" s="17"/>
      <c r="C525" s="17"/>
      <c r="D525" s="17"/>
      <c r="E525" s="17"/>
      <c r="F525" s="17"/>
      <c r="G525" s="17"/>
      <c r="H525" s="17"/>
    </row>
    <row r="526" s="16" customFormat="true" ht="13.2" hidden="false" customHeight="false" outlineLevel="0" collapsed="false">
      <c r="A526" s="17"/>
      <c r="B526" s="17"/>
      <c r="C526" s="17"/>
      <c r="D526" s="17"/>
      <c r="E526" s="17"/>
      <c r="F526" s="17"/>
      <c r="G526" s="17"/>
      <c r="H526" s="17"/>
    </row>
    <row r="527" s="16" customFormat="true" ht="13.2" hidden="false" customHeight="false" outlineLevel="0" collapsed="false">
      <c r="A527" s="17"/>
      <c r="B527" s="17"/>
      <c r="C527" s="17"/>
      <c r="D527" s="17"/>
      <c r="E527" s="17"/>
      <c r="F527" s="17"/>
      <c r="G527" s="17"/>
      <c r="H527" s="17"/>
    </row>
    <row r="528" s="16" customFormat="true" ht="13.2" hidden="false" customHeight="false" outlineLevel="0" collapsed="false">
      <c r="A528" s="17"/>
      <c r="B528" s="17"/>
      <c r="C528" s="17"/>
      <c r="D528" s="17"/>
      <c r="E528" s="17"/>
      <c r="F528" s="17"/>
      <c r="G528" s="17"/>
      <c r="H528" s="17"/>
    </row>
    <row r="529" s="16" customFormat="true" ht="13.2" hidden="false" customHeight="false" outlineLevel="0" collapsed="false">
      <c r="A529" s="17"/>
      <c r="B529" s="17"/>
      <c r="C529" s="17"/>
      <c r="D529" s="17"/>
      <c r="E529" s="17"/>
      <c r="F529" s="17"/>
      <c r="G529" s="17"/>
      <c r="H529" s="17"/>
    </row>
    <row r="530" s="16" customFormat="true" ht="13.2" hidden="false" customHeight="false" outlineLevel="0" collapsed="false">
      <c r="A530" s="17"/>
      <c r="B530" s="17"/>
      <c r="C530" s="17"/>
      <c r="D530" s="17"/>
      <c r="E530" s="17"/>
      <c r="F530" s="17"/>
      <c r="G530" s="17"/>
      <c r="H530" s="17"/>
    </row>
    <row r="531" s="16" customFormat="true" ht="13.2" hidden="false" customHeight="false" outlineLevel="0" collapsed="false">
      <c r="A531" s="17"/>
      <c r="B531" s="17"/>
      <c r="C531" s="17"/>
      <c r="D531" s="17"/>
      <c r="E531" s="17"/>
      <c r="F531" s="17"/>
      <c r="G531" s="17"/>
      <c r="H531" s="17"/>
    </row>
    <row r="532" s="16" customFormat="true" ht="13.2" hidden="false" customHeight="false" outlineLevel="0" collapsed="false">
      <c r="A532" s="17"/>
      <c r="B532" s="17"/>
      <c r="C532" s="17"/>
      <c r="D532" s="17"/>
      <c r="E532" s="17"/>
      <c r="F532" s="17"/>
      <c r="G532" s="17"/>
      <c r="H532" s="17"/>
    </row>
    <row r="533" s="16" customFormat="true" ht="13.2" hidden="false" customHeight="false" outlineLevel="0" collapsed="false">
      <c r="A533" s="17"/>
      <c r="B533" s="17"/>
      <c r="C533" s="17"/>
      <c r="D533" s="17"/>
      <c r="E533" s="17"/>
      <c r="F533" s="17"/>
      <c r="G533" s="17"/>
      <c r="H533" s="17"/>
    </row>
    <row r="534" s="16" customFormat="true" ht="13.2" hidden="false" customHeight="false" outlineLevel="0" collapsed="false">
      <c r="A534" s="17"/>
      <c r="B534" s="17"/>
      <c r="C534" s="17"/>
      <c r="D534" s="17"/>
      <c r="E534" s="17"/>
      <c r="F534" s="17"/>
      <c r="G534" s="17"/>
      <c r="H534" s="17"/>
    </row>
    <row r="535" s="16" customFormat="true" ht="13.2" hidden="false" customHeight="false" outlineLevel="0" collapsed="false">
      <c r="A535" s="17"/>
      <c r="B535" s="17"/>
      <c r="C535" s="17"/>
      <c r="D535" s="17"/>
      <c r="E535" s="17"/>
      <c r="F535" s="17"/>
      <c r="G535" s="17"/>
      <c r="H535" s="17"/>
    </row>
    <row r="536" s="16" customFormat="true" ht="13.2" hidden="false" customHeight="false" outlineLevel="0" collapsed="false">
      <c r="A536" s="17"/>
      <c r="B536" s="17"/>
      <c r="C536" s="17"/>
      <c r="D536" s="17"/>
      <c r="E536" s="17"/>
      <c r="F536" s="17"/>
      <c r="G536" s="17"/>
      <c r="H536" s="17"/>
    </row>
    <row r="537" s="16" customFormat="true" ht="13.2" hidden="false" customHeight="false" outlineLevel="0" collapsed="false">
      <c r="A537" s="17"/>
      <c r="B537" s="17"/>
      <c r="C537" s="17"/>
      <c r="D537" s="17"/>
      <c r="E537" s="17"/>
      <c r="F537" s="17"/>
      <c r="G537" s="17"/>
      <c r="H537" s="17"/>
    </row>
    <row r="538" s="16" customFormat="true" ht="13.2" hidden="false" customHeight="false" outlineLevel="0" collapsed="false">
      <c r="A538" s="17"/>
      <c r="B538" s="17"/>
      <c r="C538" s="17"/>
      <c r="D538" s="17"/>
      <c r="E538" s="17"/>
      <c r="F538" s="17"/>
      <c r="G538" s="17"/>
      <c r="H538" s="17"/>
    </row>
    <row r="539" s="16" customFormat="true" ht="13.2" hidden="false" customHeight="false" outlineLevel="0" collapsed="false">
      <c r="A539" s="17"/>
      <c r="B539" s="17"/>
      <c r="C539" s="17"/>
      <c r="D539" s="17"/>
      <c r="E539" s="17"/>
      <c r="F539" s="17"/>
      <c r="G539" s="17"/>
      <c r="H539" s="17"/>
    </row>
    <row r="540" s="16" customFormat="true" ht="13.2" hidden="false" customHeight="false" outlineLevel="0" collapsed="false">
      <c r="A540" s="17"/>
      <c r="B540" s="17"/>
      <c r="C540" s="17"/>
      <c r="D540" s="17"/>
      <c r="E540" s="17"/>
      <c r="F540" s="17"/>
      <c r="G540" s="17"/>
      <c r="H540" s="17"/>
    </row>
    <row r="541" s="16" customFormat="true" ht="13.2" hidden="false" customHeight="false" outlineLevel="0" collapsed="false">
      <c r="A541" s="17"/>
      <c r="B541" s="17"/>
      <c r="C541" s="17"/>
      <c r="D541" s="17"/>
      <c r="E541" s="17"/>
      <c r="F541" s="17"/>
      <c r="G541" s="17"/>
      <c r="H541" s="17"/>
    </row>
    <row r="542" s="16" customFormat="true" ht="13.2" hidden="false" customHeight="false" outlineLevel="0" collapsed="false">
      <c r="A542" s="17"/>
      <c r="B542" s="17"/>
      <c r="C542" s="17"/>
      <c r="D542" s="17"/>
      <c r="E542" s="17"/>
      <c r="F542" s="17"/>
      <c r="G542" s="17"/>
      <c r="H542" s="17"/>
    </row>
    <row r="543" s="16" customFormat="true" ht="13.2" hidden="false" customHeight="false" outlineLevel="0" collapsed="false">
      <c r="A543" s="17"/>
      <c r="B543" s="17"/>
      <c r="C543" s="17"/>
      <c r="D543" s="17"/>
      <c r="E543" s="17"/>
      <c r="F543" s="17"/>
      <c r="G543" s="17"/>
      <c r="H543" s="17"/>
    </row>
    <row r="544" s="16" customFormat="true" ht="13.2" hidden="false" customHeight="false" outlineLevel="0" collapsed="false">
      <c r="A544" s="17"/>
      <c r="B544" s="17"/>
      <c r="C544" s="17"/>
      <c r="D544" s="17"/>
      <c r="E544" s="17"/>
      <c r="F544" s="17"/>
      <c r="G544" s="17"/>
      <c r="H544" s="17"/>
    </row>
    <row r="545" s="16" customFormat="true" ht="13.2" hidden="false" customHeight="false" outlineLevel="0" collapsed="false">
      <c r="A545" s="17"/>
      <c r="B545" s="17"/>
      <c r="C545" s="17"/>
      <c r="D545" s="17"/>
      <c r="E545" s="17"/>
      <c r="F545" s="17"/>
      <c r="G545" s="17"/>
      <c r="H545" s="17"/>
    </row>
    <row r="546" s="16" customFormat="true" ht="13.2" hidden="false" customHeight="false" outlineLevel="0" collapsed="false">
      <c r="A546" s="17"/>
      <c r="B546" s="17"/>
      <c r="C546" s="17"/>
      <c r="D546" s="17"/>
      <c r="E546" s="17"/>
      <c r="F546" s="17"/>
      <c r="G546" s="17"/>
      <c r="H546" s="17"/>
    </row>
    <row r="547" s="16" customFormat="true" ht="13.2" hidden="false" customHeight="false" outlineLevel="0" collapsed="false">
      <c r="A547" s="17"/>
      <c r="B547" s="17"/>
      <c r="C547" s="17"/>
      <c r="D547" s="17"/>
      <c r="E547" s="17"/>
      <c r="F547" s="17"/>
      <c r="G547" s="17"/>
      <c r="H547" s="17"/>
    </row>
    <row r="548" s="16" customFormat="true" ht="13.2" hidden="false" customHeight="false" outlineLevel="0" collapsed="false">
      <c r="A548" s="17"/>
      <c r="B548" s="17"/>
      <c r="C548" s="17"/>
      <c r="D548" s="17"/>
      <c r="E548" s="17"/>
      <c r="F548" s="17"/>
      <c r="G548" s="17"/>
      <c r="H548" s="17"/>
    </row>
    <row r="549" s="16" customFormat="true" ht="13.2" hidden="false" customHeight="false" outlineLevel="0" collapsed="false">
      <c r="A549" s="17"/>
      <c r="B549" s="17"/>
      <c r="C549" s="17"/>
      <c r="D549" s="17"/>
      <c r="E549" s="17"/>
      <c r="F549" s="17"/>
      <c r="G549" s="17"/>
      <c r="H549" s="17"/>
    </row>
    <row r="550" s="16" customFormat="true" ht="13.2" hidden="false" customHeight="false" outlineLevel="0" collapsed="false">
      <c r="A550" s="17"/>
      <c r="B550" s="17"/>
      <c r="C550" s="17"/>
      <c r="D550" s="17"/>
      <c r="E550" s="17"/>
      <c r="F550" s="17"/>
      <c r="G550" s="17"/>
      <c r="H550" s="17"/>
    </row>
    <row r="551" s="16" customFormat="true" ht="13.2" hidden="false" customHeight="false" outlineLevel="0" collapsed="false">
      <c r="A551" s="17"/>
      <c r="B551" s="17"/>
      <c r="C551" s="17"/>
      <c r="D551" s="17"/>
      <c r="E551" s="17"/>
      <c r="F551" s="17"/>
      <c r="G551" s="17"/>
      <c r="H551" s="17"/>
    </row>
    <row r="552" s="16" customFormat="true" ht="13.2" hidden="false" customHeight="false" outlineLevel="0" collapsed="false">
      <c r="A552" s="17"/>
      <c r="B552" s="17"/>
      <c r="C552" s="17"/>
      <c r="D552" s="17"/>
      <c r="E552" s="17"/>
      <c r="F552" s="17"/>
      <c r="G552" s="17"/>
      <c r="H552" s="17"/>
    </row>
    <row r="553" s="16" customFormat="true" ht="13.2" hidden="false" customHeight="false" outlineLevel="0" collapsed="false">
      <c r="A553" s="17"/>
      <c r="B553" s="17"/>
      <c r="C553" s="17"/>
      <c r="D553" s="17"/>
      <c r="E553" s="17"/>
      <c r="F553" s="17"/>
      <c r="G553" s="17"/>
      <c r="H553" s="17"/>
    </row>
    <row r="554" s="16" customFormat="true" ht="13.2" hidden="false" customHeight="false" outlineLevel="0" collapsed="false">
      <c r="A554" s="17"/>
      <c r="B554" s="17"/>
      <c r="C554" s="17"/>
      <c r="D554" s="17"/>
      <c r="E554" s="17"/>
      <c r="F554" s="17"/>
      <c r="G554" s="17"/>
      <c r="H554" s="17"/>
    </row>
    <row r="555" s="16" customFormat="true" ht="13.2" hidden="false" customHeight="false" outlineLevel="0" collapsed="false">
      <c r="A555" s="17"/>
      <c r="B555" s="17"/>
      <c r="C555" s="17"/>
      <c r="D555" s="17"/>
      <c r="E555" s="17"/>
      <c r="F555" s="17"/>
      <c r="G555" s="17"/>
      <c r="H555" s="17"/>
    </row>
    <row r="556" s="16" customFormat="true" ht="13.2" hidden="false" customHeight="false" outlineLevel="0" collapsed="false">
      <c r="A556" s="17"/>
      <c r="B556" s="17"/>
      <c r="C556" s="17"/>
      <c r="D556" s="17"/>
      <c r="E556" s="17"/>
      <c r="F556" s="17"/>
      <c r="G556" s="17"/>
      <c r="H556" s="17"/>
    </row>
    <row r="557" s="16" customFormat="true" ht="13.2" hidden="false" customHeight="false" outlineLevel="0" collapsed="false">
      <c r="A557" s="17"/>
      <c r="B557" s="17"/>
      <c r="C557" s="17"/>
      <c r="D557" s="17"/>
      <c r="E557" s="17"/>
      <c r="F557" s="17"/>
      <c r="G557" s="17"/>
      <c r="H557" s="17"/>
    </row>
    <row r="558" s="16" customFormat="true" ht="13.2" hidden="false" customHeight="false" outlineLevel="0" collapsed="false">
      <c r="A558" s="17"/>
      <c r="B558" s="17"/>
      <c r="C558" s="17"/>
      <c r="D558" s="17"/>
      <c r="E558" s="17"/>
      <c r="F558" s="17"/>
      <c r="G558" s="17"/>
      <c r="H558" s="17"/>
    </row>
    <row r="559" s="16" customFormat="true" ht="13.2" hidden="false" customHeight="false" outlineLevel="0" collapsed="false">
      <c r="A559" s="17"/>
      <c r="B559" s="17"/>
      <c r="C559" s="17"/>
      <c r="D559" s="17"/>
      <c r="E559" s="17"/>
      <c r="F559" s="17"/>
      <c r="G559" s="17"/>
      <c r="H559" s="17"/>
    </row>
    <row r="560" s="16" customFormat="true" ht="13.2" hidden="false" customHeight="false" outlineLevel="0" collapsed="false">
      <c r="A560" s="17"/>
      <c r="B560" s="17"/>
      <c r="C560" s="17"/>
      <c r="D560" s="17"/>
      <c r="E560" s="17"/>
      <c r="F560" s="17"/>
      <c r="G560" s="17"/>
      <c r="H560" s="17"/>
    </row>
    <row r="561" s="16" customFormat="true" ht="13.2" hidden="false" customHeight="false" outlineLevel="0" collapsed="false">
      <c r="A561" s="17"/>
      <c r="B561" s="17"/>
      <c r="C561" s="17"/>
      <c r="D561" s="17"/>
      <c r="E561" s="17"/>
      <c r="F561" s="17"/>
      <c r="G561" s="17"/>
      <c r="H561" s="17"/>
    </row>
    <row r="562" s="16" customFormat="true" ht="13.2" hidden="false" customHeight="false" outlineLevel="0" collapsed="false">
      <c r="A562" s="17"/>
      <c r="B562" s="17"/>
      <c r="C562" s="17"/>
      <c r="D562" s="17"/>
      <c r="E562" s="17"/>
      <c r="F562" s="17"/>
      <c r="G562" s="17"/>
      <c r="H562" s="17"/>
    </row>
    <row r="563" s="16" customFormat="true" ht="13.2" hidden="false" customHeight="false" outlineLevel="0" collapsed="false">
      <c r="A563" s="17"/>
      <c r="B563" s="17"/>
      <c r="C563" s="17"/>
      <c r="D563" s="17"/>
      <c r="E563" s="17"/>
      <c r="F563" s="17"/>
      <c r="G563" s="17"/>
      <c r="H563" s="17"/>
    </row>
    <row r="564" s="16" customFormat="true" ht="13.2" hidden="false" customHeight="false" outlineLevel="0" collapsed="false">
      <c r="A564" s="17"/>
      <c r="B564" s="17"/>
      <c r="C564" s="17"/>
      <c r="D564" s="17"/>
      <c r="E564" s="17"/>
      <c r="F564" s="17"/>
      <c r="G564" s="17"/>
      <c r="H564" s="17"/>
    </row>
    <row r="565" s="16" customFormat="true" ht="13.2" hidden="false" customHeight="false" outlineLevel="0" collapsed="false">
      <c r="A565" s="17"/>
      <c r="B565" s="17"/>
      <c r="C565" s="17"/>
      <c r="D565" s="17"/>
      <c r="E565" s="17"/>
      <c r="F565" s="17"/>
      <c r="G565" s="17"/>
      <c r="H565" s="17"/>
    </row>
    <row r="566" s="16" customFormat="true" ht="13.2" hidden="false" customHeight="false" outlineLevel="0" collapsed="false">
      <c r="A566" s="17"/>
      <c r="B566" s="17"/>
      <c r="C566" s="17"/>
      <c r="D566" s="17"/>
      <c r="E566" s="17"/>
      <c r="F566" s="17"/>
      <c r="G566" s="17"/>
      <c r="H566" s="17"/>
    </row>
    <row r="567" s="16" customFormat="true" ht="13.2" hidden="false" customHeight="false" outlineLevel="0" collapsed="false">
      <c r="A567" s="17"/>
      <c r="B567" s="17"/>
      <c r="C567" s="17"/>
      <c r="D567" s="17"/>
      <c r="E567" s="17"/>
      <c r="F567" s="17"/>
      <c r="G567" s="17"/>
      <c r="H567" s="17"/>
    </row>
    <row r="568" s="16" customFormat="true" ht="13.2" hidden="false" customHeight="false" outlineLevel="0" collapsed="false">
      <c r="A568" s="17"/>
      <c r="B568" s="17"/>
      <c r="C568" s="17"/>
      <c r="D568" s="17"/>
      <c r="E568" s="17"/>
      <c r="F568" s="17"/>
      <c r="G568" s="17"/>
      <c r="H568" s="17"/>
    </row>
    <row r="569" s="16" customFormat="true" ht="13.2" hidden="false" customHeight="false" outlineLevel="0" collapsed="false">
      <c r="A569" s="17"/>
      <c r="B569" s="17"/>
      <c r="C569" s="17"/>
      <c r="D569" s="17"/>
      <c r="E569" s="17"/>
      <c r="F569" s="17"/>
      <c r="G569" s="17"/>
      <c r="H569" s="17"/>
    </row>
    <row r="570" s="16" customFormat="true" ht="13.2" hidden="false" customHeight="false" outlineLevel="0" collapsed="false">
      <c r="A570" s="17"/>
      <c r="B570" s="17"/>
      <c r="C570" s="17"/>
      <c r="D570" s="17"/>
      <c r="E570" s="17"/>
      <c r="F570" s="17"/>
      <c r="G570" s="17"/>
      <c r="H570" s="17"/>
    </row>
    <row r="571" s="16" customFormat="true" ht="13.2" hidden="false" customHeight="false" outlineLevel="0" collapsed="false">
      <c r="A571" s="17"/>
      <c r="B571" s="17"/>
      <c r="C571" s="17"/>
      <c r="D571" s="17"/>
      <c r="E571" s="17"/>
      <c r="F571" s="17"/>
      <c r="G571" s="17"/>
      <c r="H571" s="17"/>
    </row>
    <row r="572" s="16" customFormat="true" ht="13.2" hidden="false" customHeight="false" outlineLevel="0" collapsed="false">
      <c r="A572" s="17"/>
      <c r="B572" s="17"/>
      <c r="C572" s="17"/>
      <c r="D572" s="17"/>
      <c r="E572" s="17"/>
      <c r="F572" s="17"/>
      <c r="G572" s="17"/>
      <c r="H572" s="17"/>
    </row>
    <row r="573" s="16" customFormat="true" ht="13.2" hidden="false" customHeight="false" outlineLevel="0" collapsed="false">
      <c r="A573" s="17"/>
      <c r="B573" s="17"/>
      <c r="C573" s="17"/>
      <c r="D573" s="17"/>
      <c r="E573" s="17"/>
      <c r="F573" s="17"/>
      <c r="G573" s="17"/>
      <c r="H573" s="17"/>
    </row>
    <row r="574" s="16" customFormat="true" ht="13.2" hidden="false" customHeight="false" outlineLevel="0" collapsed="false">
      <c r="A574" s="17"/>
      <c r="B574" s="17"/>
      <c r="C574" s="17"/>
      <c r="D574" s="17"/>
      <c r="E574" s="17"/>
      <c r="F574" s="17"/>
      <c r="G574" s="17"/>
      <c r="H574" s="17"/>
    </row>
    <row r="575" s="16" customFormat="true" ht="13.2" hidden="false" customHeight="false" outlineLevel="0" collapsed="false">
      <c r="A575" s="17"/>
      <c r="B575" s="17"/>
      <c r="C575" s="17"/>
      <c r="D575" s="17"/>
      <c r="E575" s="17"/>
      <c r="F575" s="17"/>
      <c r="G575" s="17"/>
      <c r="H575" s="17"/>
    </row>
    <row r="576" s="16" customFormat="true" ht="13.2" hidden="false" customHeight="false" outlineLevel="0" collapsed="false">
      <c r="A576" s="17"/>
      <c r="B576" s="17"/>
      <c r="C576" s="17"/>
      <c r="D576" s="17"/>
      <c r="E576" s="17"/>
      <c r="F576" s="17"/>
      <c r="G576" s="17"/>
      <c r="H576" s="17"/>
    </row>
    <row r="577" s="16" customFormat="true" ht="13.2" hidden="false" customHeight="false" outlineLevel="0" collapsed="false">
      <c r="A577" s="17"/>
      <c r="B577" s="17"/>
      <c r="C577" s="17"/>
      <c r="D577" s="17"/>
      <c r="E577" s="17"/>
      <c r="F577" s="17"/>
      <c r="G577" s="17"/>
      <c r="H577" s="17"/>
    </row>
    <row r="578" s="16" customFormat="true" ht="13.2" hidden="false" customHeight="false" outlineLevel="0" collapsed="false">
      <c r="A578" s="17"/>
      <c r="B578" s="17"/>
      <c r="C578" s="17"/>
      <c r="D578" s="17"/>
      <c r="E578" s="17"/>
      <c r="F578" s="17"/>
      <c r="G578" s="17"/>
      <c r="H578" s="17"/>
    </row>
    <row r="579" s="16" customFormat="true" ht="13.2" hidden="false" customHeight="false" outlineLevel="0" collapsed="false">
      <c r="A579" s="17"/>
      <c r="B579" s="17"/>
      <c r="C579" s="17"/>
      <c r="D579" s="17"/>
      <c r="E579" s="17"/>
      <c r="F579" s="17"/>
      <c r="G579" s="17"/>
      <c r="H579" s="17"/>
    </row>
    <row r="580" s="16" customFormat="true" ht="13.2" hidden="false" customHeight="false" outlineLevel="0" collapsed="false">
      <c r="A580" s="17"/>
      <c r="B580" s="17"/>
      <c r="C580" s="17"/>
      <c r="D580" s="17"/>
      <c r="E580" s="17"/>
      <c r="F580" s="17"/>
      <c r="G580" s="17"/>
      <c r="H580" s="17"/>
    </row>
    <row r="581" s="16" customFormat="true" ht="13.2" hidden="false" customHeight="false" outlineLevel="0" collapsed="false">
      <c r="A581" s="17"/>
      <c r="B581" s="17"/>
      <c r="C581" s="17"/>
      <c r="D581" s="17"/>
      <c r="E581" s="17"/>
      <c r="F581" s="17"/>
      <c r="G581" s="17"/>
      <c r="H581" s="17"/>
    </row>
    <row r="582" s="16" customFormat="true" ht="13.2" hidden="false" customHeight="false" outlineLevel="0" collapsed="false">
      <c r="A582" s="17"/>
      <c r="B582" s="17"/>
      <c r="C582" s="17"/>
      <c r="D582" s="17"/>
      <c r="E582" s="17"/>
      <c r="F582" s="17"/>
      <c r="G582" s="17"/>
      <c r="H582" s="17"/>
    </row>
    <row r="583" s="16" customFormat="true" ht="13.2" hidden="false" customHeight="false" outlineLevel="0" collapsed="false">
      <c r="A583" s="17"/>
      <c r="B583" s="17"/>
      <c r="C583" s="17"/>
      <c r="D583" s="17"/>
      <c r="E583" s="17"/>
      <c r="F583" s="17"/>
      <c r="G583" s="17"/>
      <c r="H583" s="17"/>
    </row>
    <row r="584" s="16" customFormat="true" ht="13.2" hidden="false" customHeight="false" outlineLevel="0" collapsed="false">
      <c r="A584" s="17"/>
      <c r="B584" s="17"/>
      <c r="C584" s="17"/>
      <c r="D584" s="17"/>
      <c r="E584" s="17"/>
      <c r="F584" s="17"/>
      <c r="G584" s="17"/>
      <c r="H584" s="17"/>
    </row>
    <row r="585" s="16" customFormat="true" ht="13.2" hidden="false" customHeight="false" outlineLevel="0" collapsed="false">
      <c r="A585" s="17"/>
      <c r="B585" s="17"/>
      <c r="C585" s="17"/>
      <c r="D585" s="17"/>
      <c r="E585" s="17"/>
      <c r="F585" s="17"/>
      <c r="G585" s="17"/>
      <c r="H585" s="17"/>
    </row>
    <row r="586" s="16" customFormat="true" ht="13.2" hidden="false" customHeight="false" outlineLevel="0" collapsed="false">
      <c r="A586" s="17"/>
      <c r="B586" s="17"/>
      <c r="C586" s="17"/>
      <c r="D586" s="17"/>
      <c r="E586" s="17"/>
      <c r="F586" s="17"/>
      <c r="G586" s="17"/>
      <c r="H586" s="17"/>
    </row>
    <row r="587" s="16" customFormat="true" ht="13.2" hidden="false" customHeight="false" outlineLevel="0" collapsed="false">
      <c r="A587" s="17"/>
      <c r="B587" s="17"/>
      <c r="C587" s="17"/>
      <c r="D587" s="17"/>
      <c r="E587" s="17"/>
      <c r="F587" s="17"/>
      <c r="G587" s="17"/>
      <c r="H587" s="17"/>
    </row>
    <row r="588" s="16" customFormat="true" ht="13.2" hidden="false" customHeight="false" outlineLevel="0" collapsed="false">
      <c r="A588" s="17"/>
      <c r="B588" s="17"/>
      <c r="C588" s="17"/>
      <c r="D588" s="17"/>
      <c r="E588" s="17"/>
      <c r="F588" s="17"/>
      <c r="G588" s="17"/>
      <c r="H588" s="17"/>
    </row>
    <row r="589" s="16" customFormat="true" ht="13.2" hidden="false" customHeight="false" outlineLevel="0" collapsed="false">
      <c r="A589" s="17"/>
      <c r="B589" s="17"/>
      <c r="C589" s="17"/>
      <c r="D589" s="17"/>
      <c r="E589" s="17"/>
      <c r="F589" s="17"/>
      <c r="G589" s="17"/>
      <c r="H589" s="17"/>
    </row>
    <row r="590" s="16" customFormat="true" ht="13.2" hidden="false" customHeight="false" outlineLevel="0" collapsed="false">
      <c r="A590" s="17"/>
      <c r="B590" s="17"/>
      <c r="C590" s="17"/>
      <c r="D590" s="17"/>
      <c r="E590" s="17"/>
      <c r="F590" s="17"/>
      <c r="G590" s="17"/>
      <c r="H590" s="17"/>
    </row>
    <row r="591" s="16" customFormat="true" ht="13.2" hidden="false" customHeight="false" outlineLevel="0" collapsed="false">
      <c r="A591" s="17"/>
      <c r="B591" s="17"/>
      <c r="C591" s="17"/>
      <c r="D591" s="17"/>
      <c r="E591" s="17"/>
      <c r="F591" s="17"/>
      <c r="G591" s="17"/>
      <c r="H591" s="17"/>
    </row>
    <row r="592" s="16" customFormat="true" ht="13.2" hidden="false" customHeight="false" outlineLevel="0" collapsed="false">
      <c r="A592" s="17"/>
      <c r="B592" s="17"/>
      <c r="C592" s="17"/>
      <c r="D592" s="17"/>
      <c r="E592" s="17"/>
      <c r="F592" s="17"/>
      <c r="G592" s="17"/>
      <c r="H592" s="17"/>
    </row>
    <row r="593" s="16" customFormat="true" ht="13.2" hidden="false" customHeight="false" outlineLevel="0" collapsed="false">
      <c r="A593" s="17"/>
      <c r="B593" s="17"/>
      <c r="C593" s="17"/>
      <c r="D593" s="17"/>
      <c r="E593" s="17"/>
      <c r="F593" s="17"/>
      <c r="G593" s="17"/>
      <c r="H593" s="17"/>
    </row>
    <row r="594" s="16" customFormat="true" ht="13.2" hidden="false" customHeight="false" outlineLevel="0" collapsed="false">
      <c r="A594" s="17"/>
      <c r="B594" s="17"/>
      <c r="C594" s="17"/>
      <c r="D594" s="17"/>
      <c r="E594" s="17"/>
      <c r="F594" s="17"/>
      <c r="G594" s="17"/>
      <c r="H594" s="17"/>
    </row>
    <row r="595" s="16" customFormat="true" ht="13.2" hidden="false" customHeight="false" outlineLevel="0" collapsed="false">
      <c r="A595" s="17"/>
      <c r="B595" s="17"/>
      <c r="C595" s="17"/>
      <c r="D595" s="17"/>
      <c r="E595" s="17"/>
      <c r="F595" s="17"/>
      <c r="G595" s="17"/>
      <c r="H595" s="17"/>
    </row>
    <row r="596" s="16" customFormat="true" ht="13.2" hidden="false" customHeight="false" outlineLevel="0" collapsed="false">
      <c r="A596" s="17"/>
      <c r="B596" s="17"/>
      <c r="C596" s="17"/>
      <c r="D596" s="17"/>
      <c r="E596" s="17"/>
      <c r="F596" s="17"/>
      <c r="G596" s="17"/>
      <c r="H596" s="17"/>
    </row>
    <row r="597" s="16" customFormat="true" ht="13.2" hidden="false" customHeight="false" outlineLevel="0" collapsed="false">
      <c r="A597" s="17"/>
      <c r="B597" s="17"/>
      <c r="C597" s="17"/>
      <c r="D597" s="17"/>
      <c r="E597" s="17"/>
      <c r="F597" s="17"/>
      <c r="G597" s="17"/>
      <c r="H597" s="17"/>
    </row>
    <row r="598" s="16" customFormat="true" ht="13.2" hidden="false" customHeight="false" outlineLevel="0" collapsed="false">
      <c r="A598" s="17"/>
      <c r="B598" s="17"/>
      <c r="C598" s="17"/>
      <c r="D598" s="17"/>
      <c r="E598" s="17"/>
      <c r="F598" s="17"/>
      <c r="G598" s="17"/>
      <c r="H598" s="17"/>
    </row>
    <row r="599" s="16" customFormat="true" ht="13.2" hidden="false" customHeight="false" outlineLevel="0" collapsed="false">
      <c r="A599" s="17"/>
      <c r="B599" s="17"/>
      <c r="C599" s="17"/>
      <c r="D599" s="17"/>
      <c r="E599" s="17"/>
      <c r="F599" s="17"/>
      <c r="G599" s="17"/>
      <c r="H599" s="17"/>
    </row>
    <row r="600" s="16" customFormat="true" ht="13.2" hidden="false" customHeight="false" outlineLevel="0" collapsed="false">
      <c r="A600" s="17"/>
      <c r="B600" s="17"/>
      <c r="C600" s="17"/>
      <c r="D600" s="17"/>
      <c r="E600" s="17"/>
      <c r="F600" s="17"/>
      <c r="G600" s="17"/>
      <c r="H600" s="17"/>
    </row>
    <row r="601" s="16" customFormat="true" ht="13.2" hidden="false" customHeight="false" outlineLevel="0" collapsed="false">
      <c r="A601" s="17"/>
      <c r="B601" s="17"/>
      <c r="C601" s="17"/>
      <c r="D601" s="17"/>
      <c r="E601" s="17"/>
      <c r="F601" s="17"/>
      <c r="G601" s="17"/>
      <c r="H601" s="17"/>
    </row>
    <row r="602" s="16" customFormat="true" ht="13.2" hidden="false" customHeight="false" outlineLevel="0" collapsed="false">
      <c r="A602" s="17"/>
      <c r="B602" s="17"/>
      <c r="C602" s="17"/>
      <c r="D602" s="17"/>
      <c r="E602" s="17"/>
      <c r="F602" s="17"/>
      <c r="G602" s="17"/>
      <c r="H602" s="17"/>
    </row>
    <row r="603" s="16" customFormat="true" ht="13.2" hidden="false" customHeight="false" outlineLevel="0" collapsed="false">
      <c r="A603" s="17"/>
      <c r="B603" s="17"/>
      <c r="C603" s="17"/>
      <c r="D603" s="17"/>
      <c r="E603" s="17"/>
      <c r="F603" s="17"/>
      <c r="G603" s="17"/>
      <c r="H603" s="17"/>
    </row>
    <row r="604" s="16" customFormat="true" ht="13.2" hidden="false" customHeight="false" outlineLevel="0" collapsed="false">
      <c r="A604" s="17"/>
      <c r="B604" s="17"/>
      <c r="C604" s="17"/>
      <c r="D604" s="17"/>
      <c r="E604" s="17"/>
      <c r="F604" s="17"/>
      <c r="G604" s="17"/>
      <c r="H604" s="17"/>
    </row>
    <row r="605" s="16" customFormat="true" ht="13.2" hidden="false" customHeight="false" outlineLevel="0" collapsed="false">
      <c r="A605" s="17"/>
      <c r="B605" s="17"/>
      <c r="C605" s="17"/>
      <c r="D605" s="17"/>
      <c r="E605" s="17"/>
      <c r="F605" s="17"/>
      <c r="G605" s="17"/>
      <c r="H605" s="17"/>
    </row>
    <row r="606" s="16" customFormat="true" ht="13.2" hidden="false" customHeight="false" outlineLevel="0" collapsed="false">
      <c r="A606" s="17"/>
      <c r="B606" s="17"/>
      <c r="C606" s="17"/>
      <c r="D606" s="17"/>
      <c r="E606" s="17"/>
      <c r="F606" s="17"/>
      <c r="G606" s="17"/>
      <c r="H606" s="17"/>
    </row>
    <row r="607" s="16" customFormat="true" ht="13.2" hidden="false" customHeight="false" outlineLevel="0" collapsed="false">
      <c r="A607" s="17"/>
      <c r="B607" s="17"/>
      <c r="C607" s="17"/>
      <c r="D607" s="17"/>
      <c r="E607" s="17"/>
      <c r="F607" s="17"/>
      <c r="G607" s="17"/>
      <c r="H607" s="17"/>
    </row>
    <row r="608" s="16" customFormat="true" ht="13.2" hidden="false" customHeight="false" outlineLevel="0" collapsed="false">
      <c r="A608" s="17"/>
      <c r="B608" s="17"/>
      <c r="C608" s="17"/>
      <c r="D608" s="17"/>
      <c r="E608" s="17"/>
      <c r="F608" s="17"/>
      <c r="G608" s="17"/>
      <c r="H608" s="17"/>
    </row>
    <row r="609" s="16" customFormat="true" ht="13.2" hidden="false" customHeight="false" outlineLevel="0" collapsed="false">
      <c r="A609" s="17"/>
      <c r="B609" s="17"/>
      <c r="C609" s="17"/>
      <c r="D609" s="17"/>
      <c r="E609" s="17"/>
      <c r="F609" s="17"/>
      <c r="G609" s="17"/>
      <c r="H609" s="17"/>
    </row>
    <row r="610" s="16" customFormat="true" ht="13.2" hidden="false" customHeight="false" outlineLevel="0" collapsed="false">
      <c r="A610" s="17"/>
      <c r="B610" s="17"/>
      <c r="C610" s="17"/>
      <c r="D610" s="17"/>
      <c r="E610" s="17"/>
      <c r="F610" s="17"/>
      <c r="G610" s="17"/>
      <c r="H610" s="17"/>
    </row>
    <row r="611" s="16" customFormat="true" ht="13.2" hidden="false" customHeight="false" outlineLevel="0" collapsed="false">
      <c r="A611" s="17"/>
      <c r="B611" s="17"/>
      <c r="C611" s="17"/>
      <c r="D611" s="17"/>
      <c r="E611" s="17"/>
      <c r="F611" s="17"/>
      <c r="G611" s="17"/>
      <c r="H611" s="17"/>
    </row>
    <row r="612" s="16" customFormat="true" ht="13.2" hidden="false" customHeight="false" outlineLevel="0" collapsed="false">
      <c r="A612" s="17"/>
      <c r="B612" s="17"/>
      <c r="C612" s="17"/>
      <c r="D612" s="17"/>
      <c r="E612" s="17"/>
      <c r="F612" s="17"/>
      <c r="G612" s="17"/>
      <c r="H612" s="17"/>
    </row>
    <row r="613" s="16" customFormat="true" ht="13.2" hidden="false" customHeight="false" outlineLevel="0" collapsed="false">
      <c r="A613" s="17"/>
      <c r="B613" s="17"/>
      <c r="C613" s="17"/>
      <c r="D613" s="17"/>
      <c r="E613" s="17"/>
      <c r="F613" s="17"/>
      <c r="G613" s="17"/>
      <c r="H613" s="17"/>
    </row>
    <row r="614" s="16" customFormat="true" ht="13.2" hidden="false" customHeight="false" outlineLevel="0" collapsed="false">
      <c r="A614" s="17"/>
      <c r="B614" s="17"/>
      <c r="C614" s="17"/>
      <c r="D614" s="17"/>
      <c r="E614" s="17"/>
      <c r="F614" s="17"/>
      <c r="G614" s="17"/>
      <c r="H614" s="17"/>
    </row>
    <row r="615" s="16" customFormat="true" ht="13.2" hidden="false" customHeight="false" outlineLevel="0" collapsed="false">
      <c r="A615" s="17"/>
      <c r="B615" s="17"/>
      <c r="C615" s="17"/>
      <c r="D615" s="17"/>
      <c r="E615" s="17"/>
      <c r="F615" s="17"/>
      <c r="G615" s="17"/>
      <c r="H615" s="17"/>
    </row>
    <row r="616" s="16" customFormat="true" ht="13.2" hidden="false" customHeight="false" outlineLevel="0" collapsed="false">
      <c r="A616" s="17"/>
      <c r="B616" s="17"/>
      <c r="C616" s="17"/>
      <c r="D616" s="17"/>
      <c r="E616" s="17"/>
      <c r="F616" s="17"/>
      <c r="G616" s="17"/>
      <c r="H616" s="17"/>
    </row>
    <row r="617" s="16" customFormat="true" ht="13.2" hidden="false" customHeight="false" outlineLevel="0" collapsed="false">
      <c r="A617" s="17"/>
      <c r="B617" s="17"/>
      <c r="C617" s="17"/>
      <c r="D617" s="17"/>
      <c r="E617" s="17"/>
      <c r="F617" s="17"/>
      <c r="G617" s="17"/>
      <c r="H617" s="17"/>
    </row>
    <row r="618" s="16" customFormat="true" ht="13.2" hidden="false" customHeight="false" outlineLevel="0" collapsed="false">
      <c r="A618" s="17"/>
      <c r="B618" s="17"/>
      <c r="C618" s="17"/>
      <c r="D618" s="17"/>
      <c r="E618" s="17"/>
      <c r="F618" s="17"/>
      <c r="G618" s="17"/>
      <c r="H618" s="17"/>
    </row>
    <row r="619" s="16" customFormat="true" ht="13.2" hidden="false" customHeight="false" outlineLevel="0" collapsed="false">
      <c r="A619" s="17"/>
      <c r="B619" s="17"/>
      <c r="C619" s="17"/>
      <c r="D619" s="17"/>
      <c r="E619" s="17"/>
      <c r="F619" s="17"/>
      <c r="G619" s="17"/>
      <c r="H619" s="17"/>
    </row>
    <row r="620" s="16" customFormat="true" ht="13.2" hidden="false" customHeight="false" outlineLevel="0" collapsed="false">
      <c r="A620" s="17"/>
      <c r="B620" s="17"/>
      <c r="C620" s="17"/>
      <c r="D620" s="17"/>
      <c r="E620" s="17"/>
      <c r="F620" s="17"/>
      <c r="G620" s="17"/>
      <c r="H620" s="17"/>
    </row>
    <row r="621" s="16" customFormat="true" ht="13.2" hidden="false" customHeight="false" outlineLevel="0" collapsed="false">
      <c r="A621" s="17"/>
      <c r="B621" s="17"/>
      <c r="C621" s="17"/>
      <c r="D621" s="17"/>
      <c r="E621" s="17"/>
      <c r="F621" s="17"/>
      <c r="G621" s="17"/>
      <c r="H621" s="17"/>
    </row>
    <row r="622" s="16" customFormat="true" ht="13.2" hidden="false" customHeight="false" outlineLevel="0" collapsed="false">
      <c r="A622" s="17"/>
      <c r="B622" s="17"/>
      <c r="C622" s="17"/>
      <c r="D622" s="17"/>
      <c r="E622" s="17"/>
      <c r="F622" s="17"/>
      <c r="G622" s="17"/>
      <c r="H622" s="17"/>
    </row>
    <row r="623" s="16" customFormat="true" ht="13.2" hidden="false" customHeight="false" outlineLevel="0" collapsed="false">
      <c r="A623" s="17"/>
      <c r="B623" s="17"/>
      <c r="C623" s="17"/>
      <c r="D623" s="17"/>
      <c r="E623" s="17"/>
      <c r="F623" s="17"/>
      <c r="G623" s="17"/>
      <c r="H623" s="17"/>
    </row>
    <row r="624" s="16" customFormat="true" ht="13.2" hidden="false" customHeight="false" outlineLevel="0" collapsed="false">
      <c r="A624" s="17"/>
      <c r="B624" s="17"/>
      <c r="C624" s="17"/>
      <c r="D624" s="17"/>
      <c r="E624" s="17"/>
      <c r="F624" s="17"/>
      <c r="G624" s="17"/>
      <c r="H624" s="17"/>
    </row>
    <row r="625" s="16" customFormat="true" ht="13.2" hidden="false" customHeight="false" outlineLevel="0" collapsed="false">
      <c r="A625" s="17"/>
      <c r="B625" s="17"/>
      <c r="C625" s="17"/>
      <c r="D625" s="17"/>
      <c r="E625" s="17"/>
      <c r="F625" s="17"/>
      <c r="G625" s="17"/>
      <c r="H625" s="17"/>
    </row>
    <row r="626" s="16" customFormat="true" ht="13.2" hidden="false" customHeight="false" outlineLevel="0" collapsed="false">
      <c r="A626" s="17"/>
      <c r="B626" s="17"/>
      <c r="C626" s="17"/>
      <c r="D626" s="17"/>
      <c r="E626" s="17"/>
      <c r="F626" s="17"/>
      <c r="G626" s="17"/>
      <c r="H626" s="17"/>
    </row>
    <row r="627" s="16" customFormat="true" ht="13.2" hidden="false" customHeight="false" outlineLevel="0" collapsed="false">
      <c r="A627" s="17"/>
      <c r="B627" s="17"/>
      <c r="C627" s="17"/>
      <c r="D627" s="17"/>
      <c r="E627" s="17"/>
      <c r="F627" s="17"/>
      <c r="G627" s="17"/>
      <c r="H627" s="17"/>
    </row>
    <row r="628" s="16" customFormat="true" ht="13.2" hidden="false" customHeight="false" outlineLevel="0" collapsed="false">
      <c r="A628" s="17"/>
      <c r="B628" s="17"/>
      <c r="C628" s="17"/>
      <c r="D628" s="17"/>
      <c r="E628" s="17"/>
      <c r="F628" s="17"/>
      <c r="G628" s="17"/>
      <c r="H628" s="17"/>
    </row>
    <row r="629" s="16" customFormat="true" ht="13.2" hidden="false" customHeight="false" outlineLevel="0" collapsed="false">
      <c r="A629" s="17"/>
      <c r="B629" s="17"/>
      <c r="C629" s="17"/>
      <c r="D629" s="17"/>
      <c r="E629" s="17"/>
      <c r="F629" s="17"/>
      <c r="G629" s="17"/>
      <c r="H629" s="17"/>
    </row>
    <row r="630" s="16" customFormat="true" ht="13.2" hidden="false" customHeight="false" outlineLevel="0" collapsed="false">
      <c r="A630" s="17"/>
      <c r="B630" s="17"/>
      <c r="C630" s="17"/>
      <c r="D630" s="17"/>
      <c r="E630" s="17"/>
      <c r="F630" s="17"/>
      <c r="G630" s="17"/>
      <c r="H630" s="17"/>
    </row>
    <row r="631" s="16" customFormat="true" ht="13.2" hidden="false" customHeight="false" outlineLevel="0" collapsed="false">
      <c r="A631" s="17"/>
      <c r="B631" s="17"/>
      <c r="C631" s="17"/>
      <c r="D631" s="17"/>
      <c r="E631" s="17"/>
      <c r="F631" s="17"/>
      <c r="G631" s="17"/>
      <c r="H631" s="17"/>
    </row>
    <row r="632" s="16" customFormat="true" ht="13.2" hidden="false" customHeight="false" outlineLevel="0" collapsed="false">
      <c r="A632" s="17"/>
      <c r="B632" s="17"/>
      <c r="C632" s="17"/>
      <c r="D632" s="17"/>
      <c r="E632" s="17"/>
      <c r="F632" s="17"/>
      <c r="G632" s="17"/>
      <c r="H632" s="17"/>
    </row>
    <row r="633" s="16" customFormat="true" ht="13.2" hidden="false" customHeight="false" outlineLevel="0" collapsed="false">
      <c r="A633" s="17"/>
      <c r="B633" s="17"/>
      <c r="C633" s="17"/>
      <c r="D633" s="17"/>
      <c r="E633" s="17"/>
      <c r="F633" s="17"/>
      <c r="G633" s="17"/>
      <c r="H633" s="17"/>
    </row>
    <row r="634" s="16" customFormat="true" ht="13.2" hidden="false" customHeight="false" outlineLevel="0" collapsed="false">
      <c r="A634" s="17"/>
      <c r="B634" s="17"/>
      <c r="C634" s="17"/>
      <c r="D634" s="17"/>
      <c r="E634" s="17"/>
      <c r="F634" s="17"/>
      <c r="G634" s="17"/>
      <c r="H634" s="17"/>
    </row>
    <row r="635" s="16" customFormat="true" ht="13.2" hidden="false" customHeight="false" outlineLevel="0" collapsed="false">
      <c r="A635" s="17"/>
      <c r="B635" s="17"/>
      <c r="C635" s="17"/>
      <c r="D635" s="17"/>
      <c r="E635" s="17"/>
      <c r="F635" s="17"/>
      <c r="G635" s="17"/>
      <c r="H635" s="17"/>
    </row>
    <row r="636" s="16" customFormat="true" ht="13.2" hidden="false" customHeight="false" outlineLevel="0" collapsed="false">
      <c r="A636" s="17"/>
      <c r="B636" s="17"/>
      <c r="C636" s="17"/>
      <c r="D636" s="17"/>
      <c r="E636" s="17"/>
      <c r="F636" s="17"/>
      <c r="G636" s="17"/>
      <c r="H636" s="17"/>
    </row>
    <row r="637" s="16" customFormat="true" ht="13.2" hidden="false" customHeight="false" outlineLevel="0" collapsed="false">
      <c r="A637" s="17"/>
      <c r="B637" s="17"/>
      <c r="C637" s="17"/>
      <c r="D637" s="17"/>
      <c r="E637" s="17"/>
      <c r="F637" s="17"/>
      <c r="G637" s="17"/>
      <c r="H637" s="17"/>
    </row>
    <row r="638" s="16" customFormat="true" ht="13.2" hidden="false" customHeight="false" outlineLevel="0" collapsed="false">
      <c r="A638" s="17"/>
      <c r="B638" s="17"/>
      <c r="C638" s="17"/>
      <c r="D638" s="17"/>
      <c r="E638" s="17"/>
      <c r="F638" s="17"/>
      <c r="G638" s="17"/>
      <c r="H638" s="17"/>
    </row>
    <row r="639" s="16" customFormat="true" ht="13.2" hidden="false" customHeight="false" outlineLevel="0" collapsed="false">
      <c r="A639" s="17"/>
      <c r="B639" s="17"/>
      <c r="C639" s="17"/>
      <c r="D639" s="17"/>
      <c r="E639" s="17"/>
      <c r="F639" s="17"/>
      <c r="G639" s="17"/>
      <c r="H639" s="17"/>
    </row>
    <row r="640" s="16" customFormat="true" ht="13.2" hidden="false" customHeight="false" outlineLevel="0" collapsed="false">
      <c r="A640" s="17"/>
      <c r="B640" s="17"/>
      <c r="C640" s="17"/>
      <c r="D640" s="17"/>
      <c r="E640" s="17"/>
      <c r="F640" s="17"/>
      <c r="G640" s="17"/>
      <c r="H640" s="17"/>
    </row>
    <row r="641" s="16" customFormat="true" ht="13.2" hidden="false" customHeight="false" outlineLevel="0" collapsed="false">
      <c r="A641" s="17"/>
      <c r="B641" s="17"/>
      <c r="C641" s="17"/>
      <c r="D641" s="17"/>
      <c r="E641" s="17"/>
      <c r="F641" s="17"/>
      <c r="G641" s="17"/>
      <c r="H641" s="17"/>
    </row>
    <row r="642" s="16" customFormat="true" ht="13.2" hidden="false" customHeight="false" outlineLevel="0" collapsed="false">
      <c r="A642" s="17"/>
      <c r="B642" s="17"/>
      <c r="C642" s="17"/>
      <c r="D642" s="17"/>
      <c r="E642" s="17"/>
      <c r="F642" s="17"/>
      <c r="G642" s="17"/>
      <c r="H642" s="17"/>
    </row>
    <row r="643" s="16" customFormat="true" ht="13.2" hidden="false" customHeight="false" outlineLevel="0" collapsed="false">
      <c r="A643" s="17"/>
      <c r="B643" s="17"/>
      <c r="C643" s="17"/>
      <c r="D643" s="17"/>
      <c r="E643" s="17"/>
      <c r="F643" s="17"/>
      <c r="G643" s="17"/>
      <c r="H643" s="17"/>
    </row>
    <row r="644" s="16" customFormat="true" ht="13.2" hidden="false" customHeight="false" outlineLevel="0" collapsed="false">
      <c r="A644" s="17"/>
      <c r="B644" s="17"/>
      <c r="C644" s="17"/>
      <c r="D644" s="17"/>
      <c r="E644" s="17"/>
      <c r="F644" s="17"/>
      <c r="G644" s="17"/>
      <c r="H644" s="17"/>
    </row>
    <row r="645" s="16" customFormat="true" ht="13.2" hidden="false" customHeight="false" outlineLevel="0" collapsed="false">
      <c r="A645" s="17"/>
      <c r="B645" s="17"/>
      <c r="C645" s="17"/>
      <c r="D645" s="17"/>
      <c r="E645" s="17"/>
      <c r="F645" s="17"/>
      <c r="G645" s="17"/>
      <c r="H645" s="17"/>
    </row>
    <row r="646" s="16" customFormat="true" ht="13.2" hidden="false" customHeight="false" outlineLevel="0" collapsed="false">
      <c r="A646" s="17"/>
      <c r="B646" s="17"/>
      <c r="C646" s="17"/>
      <c r="D646" s="17"/>
      <c r="E646" s="17"/>
      <c r="F646" s="17"/>
      <c r="G646" s="17"/>
      <c r="H646" s="17"/>
    </row>
    <row r="647" s="16" customFormat="true" ht="13.2" hidden="false" customHeight="false" outlineLevel="0" collapsed="false">
      <c r="A647" s="17"/>
      <c r="B647" s="17"/>
      <c r="C647" s="17"/>
      <c r="D647" s="17"/>
      <c r="E647" s="17"/>
      <c r="F647" s="17"/>
      <c r="G647" s="17"/>
      <c r="H647" s="17"/>
    </row>
    <row r="648" s="16" customFormat="true" ht="13.2" hidden="false" customHeight="false" outlineLevel="0" collapsed="false">
      <c r="A648" s="17"/>
      <c r="B648" s="17"/>
      <c r="C648" s="17"/>
      <c r="D648" s="17"/>
      <c r="E648" s="17"/>
      <c r="F648" s="17"/>
      <c r="G648" s="17"/>
      <c r="H648" s="17"/>
    </row>
    <row r="649" s="16" customFormat="true" ht="13.2" hidden="false" customHeight="false" outlineLevel="0" collapsed="false">
      <c r="A649" s="17"/>
      <c r="B649" s="17"/>
      <c r="C649" s="17"/>
      <c r="D649" s="17"/>
      <c r="E649" s="17"/>
      <c r="F649" s="17"/>
      <c r="G649" s="17"/>
      <c r="H649" s="17"/>
    </row>
    <row r="650" s="16" customFormat="true" ht="13.2" hidden="false" customHeight="false" outlineLevel="0" collapsed="false">
      <c r="A650" s="17"/>
      <c r="B650" s="17"/>
      <c r="C650" s="17"/>
      <c r="D650" s="17"/>
      <c r="E650" s="17"/>
      <c r="F650" s="17"/>
      <c r="G650" s="17"/>
      <c r="H650" s="17"/>
    </row>
    <row r="651" s="16" customFormat="true" ht="13.2" hidden="false" customHeight="false" outlineLevel="0" collapsed="false">
      <c r="A651" s="17"/>
      <c r="B651" s="17"/>
      <c r="C651" s="17"/>
      <c r="D651" s="17"/>
      <c r="E651" s="17"/>
      <c r="F651" s="17"/>
      <c r="G651" s="17"/>
      <c r="H651" s="17"/>
    </row>
    <row r="652" s="16" customFormat="true" ht="13.2" hidden="false" customHeight="false" outlineLevel="0" collapsed="false">
      <c r="A652" s="17"/>
      <c r="B652" s="17"/>
      <c r="C652" s="17"/>
      <c r="D652" s="17"/>
      <c r="E652" s="17"/>
      <c r="F652" s="17"/>
      <c r="G652" s="17"/>
      <c r="H652" s="17"/>
    </row>
    <row r="653" s="16" customFormat="true" ht="13.2" hidden="false" customHeight="false" outlineLevel="0" collapsed="false">
      <c r="A653" s="17"/>
      <c r="B653" s="17"/>
      <c r="C653" s="17"/>
      <c r="D653" s="17"/>
      <c r="E653" s="17"/>
      <c r="F653" s="17"/>
      <c r="G653" s="17"/>
      <c r="H653" s="17"/>
    </row>
    <row r="654" s="16" customFormat="true" ht="13.2" hidden="false" customHeight="false" outlineLevel="0" collapsed="false">
      <c r="A654" s="17"/>
      <c r="B654" s="17"/>
      <c r="C654" s="17"/>
      <c r="D654" s="17"/>
      <c r="E654" s="17"/>
      <c r="F654" s="17"/>
      <c r="G654" s="17"/>
      <c r="H654" s="17"/>
    </row>
    <row r="655" s="16" customFormat="true" ht="13.2" hidden="false" customHeight="false" outlineLevel="0" collapsed="false">
      <c r="A655" s="17"/>
      <c r="B655" s="17"/>
      <c r="C655" s="17"/>
      <c r="D655" s="17"/>
      <c r="E655" s="17"/>
      <c r="F655" s="17"/>
      <c r="G655" s="17"/>
      <c r="H655" s="17"/>
    </row>
    <row r="656" s="16" customFormat="true" ht="13.2" hidden="false" customHeight="false" outlineLevel="0" collapsed="false">
      <c r="A656" s="17"/>
      <c r="B656" s="17"/>
      <c r="C656" s="17"/>
      <c r="D656" s="17"/>
      <c r="E656" s="17"/>
      <c r="F656" s="17"/>
      <c r="G656" s="17"/>
      <c r="H656" s="17"/>
    </row>
    <row r="657" s="16" customFormat="true" ht="13.2" hidden="false" customHeight="false" outlineLevel="0" collapsed="false">
      <c r="A657" s="17"/>
      <c r="B657" s="17"/>
      <c r="C657" s="17"/>
      <c r="D657" s="17"/>
      <c r="E657" s="17"/>
      <c r="F657" s="17"/>
      <c r="G657" s="17"/>
      <c r="H657" s="17"/>
    </row>
    <row r="658" s="16" customFormat="true" ht="13.2" hidden="false" customHeight="false" outlineLevel="0" collapsed="false">
      <c r="A658" s="17"/>
      <c r="B658" s="17"/>
      <c r="C658" s="17"/>
      <c r="D658" s="17"/>
      <c r="E658" s="17"/>
      <c r="F658" s="17"/>
      <c r="G658" s="17"/>
      <c r="H658" s="17"/>
    </row>
    <row r="659" s="16" customFormat="true" ht="13.2" hidden="false" customHeight="false" outlineLevel="0" collapsed="false">
      <c r="A659" s="17"/>
      <c r="B659" s="17"/>
      <c r="C659" s="17"/>
      <c r="D659" s="17"/>
      <c r="E659" s="17"/>
      <c r="F659" s="17"/>
      <c r="G659" s="17"/>
      <c r="H659" s="17"/>
    </row>
    <row r="660" s="16" customFormat="true" ht="13.2" hidden="false" customHeight="false" outlineLevel="0" collapsed="false">
      <c r="A660" s="17"/>
      <c r="B660" s="17"/>
      <c r="C660" s="17"/>
      <c r="D660" s="17"/>
      <c r="E660" s="17"/>
      <c r="F660" s="17"/>
      <c r="G660" s="17"/>
      <c r="H660" s="17"/>
    </row>
    <row r="661" s="16" customFormat="true" ht="13.2" hidden="false" customHeight="false" outlineLevel="0" collapsed="false">
      <c r="A661" s="17"/>
      <c r="B661" s="17"/>
      <c r="C661" s="17"/>
      <c r="D661" s="17"/>
      <c r="E661" s="17"/>
      <c r="F661" s="17"/>
      <c r="G661" s="17"/>
      <c r="H661" s="17"/>
    </row>
    <row r="662" s="16" customFormat="true" ht="13.2" hidden="false" customHeight="false" outlineLevel="0" collapsed="false">
      <c r="A662" s="17"/>
      <c r="B662" s="17"/>
      <c r="C662" s="17"/>
      <c r="D662" s="17"/>
      <c r="E662" s="17"/>
      <c r="F662" s="17"/>
      <c r="G662" s="17"/>
      <c r="H662" s="17"/>
    </row>
    <row r="663" s="16" customFormat="true" ht="13.2" hidden="false" customHeight="false" outlineLevel="0" collapsed="false">
      <c r="A663" s="17"/>
      <c r="B663" s="17"/>
      <c r="C663" s="17"/>
      <c r="D663" s="17"/>
      <c r="E663" s="17"/>
      <c r="F663" s="17"/>
      <c r="G663" s="17"/>
      <c r="H663" s="17"/>
    </row>
    <row r="664" s="16" customFormat="true" ht="13.2" hidden="false" customHeight="false" outlineLevel="0" collapsed="false">
      <c r="A664" s="17"/>
      <c r="B664" s="17"/>
      <c r="C664" s="17"/>
      <c r="D664" s="17"/>
      <c r="E664" s="17"/>
      <c r="F664" s="17"/>
      <c r="G664" s="17"/>
      <c r="H664" s="17"/>
    </row>
    <row r="665" s="16" customFormat="true" ht="13.2" hidden="false" customHeight="false" outlineLevel="0" collapsed="false">
      <c r="A665" s="17"/>
      <c r="B665" s="17"/>
      <c r="C665" s="17"/>
      <c r="D665" s="17"/>
      <c r="E665" s="17"/>
      <c r="F665" s="17"/>
      <c r="G665" s="17"/>
      <c r="H665" s="17"/>
    </row>
    <row r="666" s="16" customFormat="true" ht="13.2" hidden="false" customHeight="false" outlineLevel="0" collapsed="false">
      <c r="A666" s="17"/>
      <c r="B666" s="17"/>
      <c r="C666" s="17"/>
      <c r="D666" s="17"/>
      <c r="E666" s="17"/>
      <c r="F666" s="17"/>
      <c r="G666" s="17"/>
      <c r="H666" s="17"/>
    </row>
    <row r="667" s="16" customFormat="true" ht="13.2" hidden="false" customHeight="false" outlineLevel="0" collapsed="false">
      <c r="A667" s="17"/>
      <c r="B667" s="17"/>
      <c r="C667" s="17"/>
      <c r="D667" s="17"/>
      <c r="E667" s="17"/>
      <c r="F667" s="17"/>
      <c r="G667" s="17"/>
      <c r="H667" s="17"/>
    </row>
    <row r="668" s="16" customFormat="true" ht="13.2" hidden="false" customHeight="false" outlineLevel="0" collapsed="false">
      <c r="A668" s="17"/>
      <c r="B668" s="17"/>
      <c r="C668" s="17"/>
      <c r="D668" s="17"/>
      <c r="E668" s="17"/>
      <c r="F668" s="17"/>
      <c r="G668" s="17"/>
      <c r="H668" s="17"/>
    </row>
    <row r="669" s="16" customFormat="true" ht="13.2" hidden="false" customHeight="false" outlineLevel="0" collapsed="false">
      <c r="A669" s="17"/>
      <c r="B669" s="17"/>
      <c r="C669" s="17"/>
      <c r="D669" s="17"/>
      <c r="E669" s="17"/>
      <c r="F669" s="17"/>
      <c r="G669" s="17"/>
      <c r="H669" s="17"/>
    </row>
    <row r="670" s="16" customFormat="true" ht="13.2" hidden="false" customHeight="false" outlineLevel="0" collapsed="false">
      <c r="A670" s="17"/>
      <c r="B670" s="17"/>
      <c r="C670" s="17"/>
      <c r="D670" s="17"/>
      <c r="E670" s="17"/>
      <c r="F670" s="17"/>
      <c r="G670" s="17"/>
      <c r="H670" s="17"/>
    </row>
    <row r="671" s="16" customFormat="true" ht="13.2" hidden="false" customHeight="false" outlineLevel="0" collapsed="false">
      <c r="A671" s="17"/>
      <c r="B671" s="17"/>
      <c r="C671" s="17"/>
      <c r="D671" s="17"/>
      <c r="E671" s="17"/>
      <c r="F671" s="17"/>
      <c r="G671" s="17"/>
      <c r="H671" s="17"/>
    </row>
    <row r="672" s="16" customFormat="true" ht="13.2" hidden="false" customHeight="false" outlineLevel="0" collapsed="false">
      <c r="A672" s="17"/>
      <c r="B672" s="17"/>
      <c r="C672" s="17"/>
      <c r="D672" s="17"/>
      <c r="E672" s="17"/>
      <c r="F672" s="17"/>
      <c r="G672" s="17"/>
      <c r="H672" s="17"/>
    </row>
    <row r="673" s="16" customFormat="true" ht="13.2" hidden="false" customHeight="false" outlineLevel="0" collapsed="false">
      <c r="A673" s="17"/>
      <c r="B673" s="17"/>
      <c r="C673" s="17"/>
      <c r="D673" s="17"/>
      <c r="E673" s="17"/>
      <c r="F673" s="17"/>
      <c r="G673" s="17"/>
      <c r="H673" s="17"/>
    </row>
    <row r="674" s="16" customFormat="true" ht="13.2" hidden="false" customHeight="false" outlineLevel="0" collapsed="false">
      <c r="A674" s="17"/>
      <c r="B674" s="17"/>
      <c r="C674" s="17"/>
      <c r="D674" s="17"/>
      <c r="E674" s="17"/>
      <c r="F674" s="17"/>
      <c r="G674" s="17"/>
      <c r="H674" s="17"/>
    </row>
    <row r="675" s="16" customFormat="true" ht="13.2" hidden="false" customHeight="false" outlineLevel="0" collapsed="false">
      <c r="A675" s="17"/>
      <c r="B675" s="17"/>
      <c r="C675" s="17"/>
      <c r="D675" s="17"/>
      <c r="E675" s="17"/>
      <c r="F675" s="17"/>
      <c r="G675" s="17"/>
      <c r="H675" s="17"/>
    </row>
    <row r="676" s="16" customFormat="true" ht="13.2" hidden="false" customHeight="false" outlineLevel="0" collapsed="false">
      <c r="A676" s="17"/>
      <c r="B676" s="17"/>
      <c r="C676" s="17"/>
      <c r="D676" s="17"/>
      <c r="E676" s="17"/>
      <c r="F676" s="17"/>
      <c r="G676" s="17"/>
      <c r="H676" s="17"/>
    </row>
    <row r="677" s="16" customFormat="true" ht="13.2" hidden="false" customHeight="false" outlineLevel="0" collapsed="false">
      <c r="A677" s="17"/>
      <c r="B677" s="17"/>
      <c r="C677" s="17"/>
      <c r="D677" s="17"/>
      <c r="E677" s="17"/>
      <c r="F677" s="17"/>
      <c r="G677" s="17"/>
      <c r="H677" s="17"/>
    </row>
    <row r="678" s="16" customFormat="true" ht="13.2" hidden="false" customHeight="false" outlineLevel="0" collapsed="false">
      <c r="A678" s="17"/>
      <c r="B678" s="17"/>
      <c r="C678" s="17"/>
      <c r="D678" s="17"/>
      <c r="E678" s="17"/>
      <c r="F678" s="17"/>
      <c r="G678" s="17"/>
      <c r="H678" s="17"/>
    </row>
    <row r="679" s="16" customFormat="true" ht="13.2" hidden="false" customHeight="false" outlineLevel="0" collapsed="false">
      <c r="A679" s="17"/>
      <c r="B679" s="17"/>
      <c r="C679" s="17"/>
      <c r="D679" s="17"/>
      <c r="E679" s="17"/>
      <c r="F679" s="17"/>
      <c r="G679" s="17"/>
      <c r="H679" s="17"/>
    </row>
    <row r="680" s="16" customFormat="true" ht="13.2" hidden="false" customHeight="false" outlineLevel="0" collapsed="false">
      <c r="A680" s="17"/>
      <c r="B680" s="17"/>
      <c r="C680" s="17"/>
      <c r="D680" s="17"/>
      <c r="E680" s="17"/>
      <c r="F680" s="17"/>
      <c r="G680" s="17"/>
      <c r="H680" s="17"/>
    </row>
    <row r="681" s="16" customFormat="true" ht="13.2" hidden="false" customHeight="false" outlineLevel="0" collapsed="false">
      <c r="A681" s="17"/>
      <c r="B681" s="17"/>
      <c r="C681" s="17"/>
      <c r="D681" s="17"/>
      <c r="E681" s="17"/>
      <c r="F681" s="17"/>
      <c r="G681" s="17"/>
      <c r="H681" s="17"/>
    </row>
    <row r="682" s="16" customFormat="true" ht="13.2" hidden="false" customHeight="false" outlineLevel="0" collapsed="false">
      <c r="A682" s="17"/>
      <c r="B682" s="17"/>
      <c r="C682" s="17"/>
      <c r="D682" s="17"/>
      <c r="E682" s="17"/>
      <c r="F682" s="17"/>
      <c r="G682" s="17"/>
      <c r="H682" s="17"/>
    </row>
    <row r="683" s="16" customFormat="true" ht="13.2" hidden="false" customHeight="false" outlineLevel="0" collapsed="false">
      <c r="A683" s="17"/>
      <c r="B683" s="17"/>
      <c r="C683" s="17"/>
      <c r="D683" s="17"/>
      <c r="E683" s="17"/>
      <c r="F683" s="17"/>
      <c r="G683" s="17"/>
      <c r="H683" s="17"/>
    </row>
    <row r="684" s="16" customFormat="true" ht="13.2" hidden="false" customHeight="false" outlineLevel="0" collapsed="false">
      <c r="A684" s="17"/>
      <c r="B684" s="17"/>
      <c r="C684" s="17"/>
      <c r="D684" s="17"/>
      <c r="E684" s="17"/>
      <c r="F684" s="17"/>
      <c r="G684" s="17"/>
      <c r="H684" s="17"/>
    </row>
    <row r="685" s="16" customFormat="true" ht="13.2" hidden="false" customHeight="false" outlineLevel="0" collapsed="false">
      <c r="A685" s="17"/>
      <c r="B685" s="17"/>
      <c r="C685" s="17"/>
      <c r="D685" s="17"/>
      <c r="E685" s="17"/>
      <c r="F685" s="17"/>
      <c r="G685" s="17"/>
      <c r="H685" s="17"/>
    </row>
    <row r="686" s="16" customFormat="true" ht="13.2" hidden="false" customHeight="false" outlineLevel="0" collapsed="false">
      <c r="A686" s="17"/>
      <c r="B686" s="17"/>
      <c r="C686" s="17"/>
      <c r="D686" s="17"/>
      <c r="E686" s="17"/>
      <c r="F686" s="17"/>
      <c r="G686" s="17"/>
      <c r="H686" s="17"/>
    </row>
    <row r="687" s="16" customFormat="true" ht="13.2" hidden="false" customHeight="false" outlineLevel="0" collapsed="false">
      <c r="A687" s="17"/>
      <c r="B687" s="17"/>
      <c r="C687" s="17"/>
      <c r="D687" s="17"/>
      <c r="E687" s="17"/>
      <c r="F687" s="17"/>
      <c r="G687" s="17"/>
      <c r="H687" s="17"/>
    </row>
    <row r="688" s="16" customFormat="true" ht="13.2" hidden="false" customHeight="false" outlineLevel="0" collapsed="false">
      <c r="A688" s="17"/>
      <c r="B688" s="17"/>
      <c r="C688" s="17"/>
      <c r="D688" s="17"/>
      <c r="E688" s="17"/>
      <c r="F688" s="17"/>
      <c r="G688" s="17"/>
      <c r="H688" s="17"/>
    </row>
    <row r="689" s="16" customFormat="true" ht="13.2" hidden="false" customHeight="false" outlineLevel="0" collapsed="false">
      <c r="A689" s="17"/>
      <c r="B689" s="17"/>
      <c r="C689" s="17"/>
      <c r="D689" s="17"/>
      <c r="E689" s="17"/>
      <c r="F689" s="17"/>
      <c r="G689" s="17"/>
      <c r="H689" s="17"/>
    </row>
    <row r="690" s="16" customFormat="true" ht="13.2" hidden="false" customHeight="false" outlineLevel="0" collapsed="false">
      <c r="A690" s="17"/>
      <c r="B690" s="17"/>
      <c r="C690" s="17"/>
      <c r="D690" s="17"/>
      <c r="E690" s="17"/>
      <c r="F690" s="17"/>
      <c r="G690" s="17"/>
      <c r="H690" s="17"/>
    </row>
    <row r="691" s="16" customFormat="true" ht="13.2" hidden="false" customHeight="false" outlineLevel="0" collapsed="false">
      <c r="A691" s="17"/>
      <c r="B691" s="17"/>
      <c r="C691" s="17"/>
      <c r="D691" s="17"/>
      <c r="E691" s="17"/>
      <c r="F691" s="17"/>
      <c r="G691" s="17"/>
      <c r="H691" s="17"/>
    </row>
    <row r="692" s="16" customFormat="true" ht="13.2" hidden="false" customHeight="false" outlineLevel="0" collapsed="false">
      <c r="A692" s="17"/>
      <c r="B692" s="17"/>
      <c r="C692" s="17"/>
      <c r="D692" s="17"/>
      <c r="E692" s="17"/>
      <c r="F692" s="17"/>
      <c r="G692" s="17"/>
      <c r="H692" s="17"/>
    </row>
    <row r="693" s="16" customFormat="true" ht="13.2" hidden="false" customHeight="false" outlineLevel="0" collapsed="false">
      <c r="A693" s="17"/>
      <c r="B693" s="17"/>
      <c r="C693" s="17"/>
      <c r="D693" s="17"/>
      <c r="E693" s="17"/>
      <c r="F693" s="17"/>
      <c r="G693" s="17"/>
      <c r="H693" s="17"/>
    </row>
    <row r="694" s="16" customFormat="true" ht="13.2" hidden="false" customHeight="false" outlineLevel="0" collapsed="false">
      <c r="A694" s="17"/>
      <c r="B694" s="17"/>
      <c r="C694" s="17"/>
      <c r="D694" s="17"/>
      <c r="E694" s="17"/>
      <c r="F694" s="17"/>
      <c r="G694" s="17"/>
      <c r="H694" s="17"/>
    </row>
    <row r="695" s="16" customFormat="true" ht="13.2" hidden="false" customHeight="false" outlineLevel="0" collapsed="false">
      <c r="A695" s="17"/>
      <c r="B695" s="17"/>
      <c r="C695" s="17"/>
      <c r="D695" s="17"/>
      <c r="E695" s="17"/>
      <c r="F695" s="17"/>
      <c r="G695" s="17"/>
      <c r="H695" s="17"/>
    </row>
    <row r="696" s="16" customFormat="true" ht="13.2" hidden="false" customHeight="false" outlineLevel="0" collapsed="false">
      <c r="A696" s="17"/>
      <c r="B696" s="17"/>
      <c r="C696" s="17"/>
      <c r="D696" s="17"/>
      <c r="E696" s="17"/>
      <c r="F696" s="17"/>
      <c r="G696" s="17"/>
      <c r="H696" s="17"/>
    </row>
    <row r="697" s="16" customFormat="true" ht="13.2" hidden="false" customHeight="false" outlineLevel="0" collapsed="false">
      <c r="A697" s="17"/>
      <c r="B697" s="17"/>
      <c r="C697" s="17"/>
      <c r="D697" s="17"/>
      <c r="E697" s="17"/>
      <c r="F697" s="17"/>
      <c r="G697" s="17"/>
      <c r="H697" s="17"/>
    </row>
    <row r="698" s="16" customFormat="true" ht="13.2" hidden="false" customHeight="false" outlineLevel="0" collapsed="false">
      <c r="A698" s="17"/>
      <c r="B698" s="17"/>
      <c r="C698" s="17"/>
      <c r="D698" s="17"/>
      <c r="E698" s="17"/>
      <c r="F698" s="17"/>
      <c r="G698" s="17"/>
      <c r="H698" s="17"/>
    </row>
    <row r="699" s="16" customFormat="true" ht="13.2" hidden="false" customHeight="false" outlineLevel="0" collapsed="false">
      <c r="A699" s="17"/>
      <c r="B699" s="17"/>
      <c r="C699" s="17"/>
      <c r="D699" s="17"/>
      <c r="E699" s="17"/>
      <c r="F699" s="17"/>
      <c r="G699" s="17"/>
      <c r="H699" s="17"/>
    </row>
    <row r="700" s="16" customFormat="true" ht="13.2" hidden="false" customHeight="false" outlineLevel="0" collapsed="false">
      <c r="A700" s="17"/>
      <c r="B700" s="17"/>
      <c r="C700" s="17"/>
      <c r="D700" s="17"/>
      <c r="E700" s="17"/>
      <c r="F700" s="17"/>
      <c r="G700" s="17"/>
      <c r="H700" s="17"/>
    </row>
    <row r="701" s="16" customFormat="true" ht="13.2" hidden="false" customHeight="false" outlineLevel="0" collapsed="false">
      <c r="A701" s="17"/>
      <c r="B701" s="17"/>
      <c r="C701" s="17"/>
      <c r="D701" s="17"/>
      <c r="E701" s="17"/>
      <c r="F701" s="17"/>
      <c r="G701" s="17"/>
      <c r="H701" s="17"/>
    </row>
    <row r="702" s="16" customFormat="true" ht="13.2" hidden="false" customHeight="false" outlineLevel="0" collapsed="false">
      <c r="A702" s="17"/>
      <c r="B702" s="17"/>
      <c r="C702" s="17"/>
      <c r="D702" s="17"/>
      <c r="E702" s="17"/>
      <c r="F702" s="17"/>
      <c r="G702" s="17"/>
      <c r="H702" s="17"/>
    </row>
    <row r="703" s="16" customFormat="true" ht="13.2" hidden="false" customHeight="false" outlineLevel="0" collapsed="false">
      <c r="A703" s="17"/>
      <c r="B703" s="17"/>
      <c r="C703" s="17"/>
      <c r="D703" s="17"/>
      <c r="E703" s="17"/>
      <c r="F703" s="17"/>
      <c r="G703" s="17"/>
      <c r="H703" s="17"/>
    </row>
    <row r="704" s="16" customFormat="true" ht="13.2" hidden="false" customHeight="false" outlineLevel="0" collapsed="false">
      <c r="A704" s="17"/>
      <c r="B704" s="17"/>
      <c r="C704" s="17"/>
      <c r="D704" s="17"/>
      <c r="E704" s="17"/>
      <c r="F704" s="17"/>
      <c r="G704" s="17"/>
      <c r="H704" s="17"/>
    </row>
    <row r="705" s="16" customFormat="true" ht="13.2" hidden="false" customHeight="false" outlineLevel="0" collapsed="false">
      <c r="A705" s="17"/>
      <c r="B705" s="17"/>
      <c r="C705" s="17"/>
      <c r="D705" s="17"/>
      <c r="E705" s="17"/>
      <c r="F705" s="17"/>
      <c r="G705" s="17"/>
      <c r="H705" s="17"/>
    </row>
    <row r="706" s="16" customFormat="true" ht="13.2" hidden="false" customHeight="false" outlineLevel="0" collapsed="false">
      <c r="A706" s="17"/>
      <c r="B706" s="17"/>
      <c r="C706" s="17"/>
      <c r="D706" s="17"/>
      <c r="E706" s="17"/>
      <c r="F706" s="17"/>
      <c r="G706" s="17"/>
      <c r="H706" s="17"/>
    </row>
    <row r="707" s="16" customFormat="true" ht="13.2" hidden="false" customHeight="false" outlineLevel="0" collapsed="false">
      <c r="A707" s="17"/>
      <c r="B707" s="17"/>
      <c r="C707" s="17"/>
      <c r="D707" s="17"/>
      <c r="E707" s="17"/>
      <c r="F707" s="17"/>
      <c r="G707" s="17"/>
      <c r="H707" s="17"/>
    </row>
    <row r="708" s="16" customFormat="true" ht="13.2" hidden="false" customHeight="false" outlineLevel="0" collapsed="false">
      <c r="A708" s="17"/>
      <c r="B708" s="17"/>
      <c r="C708" s="17"/>
      <c r="D708" s="17"/>
      <c r="E708" s="17"/>
      <c r="F708" s="17"/>
      <c r="G708" s="17"/>
      <c r="H708" s="17"/>
    </row>
    <row r="709" s="16" customFormat="true" ht="13.2" hidden="false" customHeight="false" outlineLevel="0" collapsed="false">
      <c r="A709" s="17"/>
      <c r="B709" s="17"/>
      <c r="C709" s="17"/>
      <c r="D709" s="17"/>
      <c r="E709" s="17"/>
      <c r="F709" s="17"/>
      <c r="G709" s="17"/>
      <c r="H709" s="17"/>
    </row>
    <row r="710" s="16" customFormat="true" ht="13.2" hidden="false" customHeight="false" outlineLevel="0" collapsed="false">
      <c r="A710" s="17"/>
      <c r="B710" s="17"/>
      <c r="C710" s="17"/>
      <c r="D710" s="17"/>
      <c r="E710" s="17"/>
      <c r="F710" s="17"/>
      <c r="G710" s="17"/>
      <c r="H710" s="17"/>
    </row>
    <row r="711" s="16" customFormat="true" ht="13.2" hidden="false" customHeight="false" outlineLevel="0" collapsed="false">
      <c r="A711" s="17"/>
      <c r="B711" s="17"/>
      <c r="C711" s="17"/>
      <c r="D711" s="17"/>
      <c r="E711" s="17"/>
      <c r="F711" s="17"/>
      <c r="G711" s="17"/>
      <c r="H711" s="17"/>
    </row>
    <row r="712" s="16" customFormat="true" ht="13.2" hidden="false" customHeight="false" outlineLevel="0" collapsed="false">
      <c r="A712" s="17"/>
      <c r="B712" s="17"/>
      <c r="C712" s="17"/>
      <c r="D712" s="17"/>
      <c r="E712" s="17"/>
      <c r="F712" s="17"/>
      <c r="G712" s="17"/>
      <c r="H712" s="17"/>
    </row>
    <row r="713" s="16" customFormat="true" ht="13.2" hidden="false" customHeight="false" outlineLevel="0" collapsed="false">
      <c r="A713" s="17"/>
      <c r="B713" s="17"/>
      <c r="C713" s="17"/>
      <c r="D713" s="17"/>
      <c r="E713" s="17"/>
      <c r="F713" s="17"/>
      <c r="G713" s="17"/>
      <c r="H713" s="17"/>
    </row>
    <row r="714" s="16" customFormat="true" ht="13.2" hidden="false" customHeight="false" outlineLevel="0" collapsed="false">
      <c r="A714" s="17"/>
      <c r="B714" s="17"/>
      <c r="C714" s="17"/>
      <c r="D714" s="17"/>
      <c r="E714" s="17"/>
      <c r="F714" s="17"/>
      <c r="G714" s="17"/>
      <c r="H714" s="17"/>
    </row>
    <row r="715" s="16" customFormat="true" ht="13.2" hidden="false" customHeight="false" outlineLevel="0" collapsed="false">
      <c r="A715" s="17"/>
      <c r="B715" s="17"/>
      <c r="C715" s="17"/>
      <c r="D715" s="17"/>
      <c r="E715" s="17"/>
      <c r="F715" s="17"/>
      <c r="G715" s="17"/>
      <c r="H715" s="17"/>
    </row>
    <row r="716" s="16" customFormat="true" ht="13.2" hidden="false" customHeight="false" outlineLevel="0" collapsed="false">
      <c r="A716" s="17"/>
      <c r="B716" s="17"/>
      <c r="C716" s="17"/>
      <c r="D716" s="17"/>
      <c r="E716" s="17"/>
      <c r="F716" s="17"/>
      <c r="G716" s="17"/>
      <c r="H716" s="17"/>
    </row>
    <row r="717" s="16" customFormat="true" ht="13.2" hidden="false" customHeight="false" outlineLevel="0" collapsed="false">
      <c r="A717" s="17"/>
      <c r="B717" s="17"/>
      <c r="C717" s="17"/>
      <c r="D717" s="17"/>
      <c r="E717" s="17"/>
      <c r="F717" s="17"/>
      <c r="G717" s="17"/>
      <c r="H717" s="17"/>
    </row>
    <row r="718" s="16" customFormat="true" ht="13.2" hidden="false" customHeight="false" outlineLevel="0" collapsed="false">
      <c r="A718" s="17"/>
      <c r="B718" s="17"/>
      <c r="C718" s="17"/>
      <c r="D718" s="17"/>
      <c r="E718" s="17"/>
      <c r="F718" s="17"/>
      <c r="G718" s="17"/>
      <c r="H718" s="17"/>
    </row>
    <row r="719" s="16" customFormat="true" ht="13.2" hidden="false" customHeight="false" outlineLevel="0" collapsed="false">
      <c r="A719" s="17"/>
      <c r="B719" s="17"/>
      <c r="C719" s="17"/>
      <c r="D719" s="17"/>
      <c r="E719" s="17"/>
      <c r="F719" s="17"/>
      <c r="G719" s="17"/>
      <c r="H719" s="17"/>
    </row>
    <row r="720" s="16" customFormat="true" ht="13.2" hidden="false" customHeight="false" outlineLevel="0" collapsed="false">
      <c r="A720" s="17"/>
      <c r="B720" s="17"/>
      <c r="C720" s="17"/>
      <c r="D720" s="17"/>
      <c r="E720" s="17"/>
      <c r="F720" s="17"/>
      <c r="G720" s="17"/>
      <c r="H720" s="17"/>
    </row>
    <row r="721" s="16" customFormat="true" ht="13.2" hidden="false" customHeight="false" outlineLevel="0" collapsed="false">
      <c r="A721" s="17"/>
      <c r="B721" s="17"/>
      <c r="C721" s="17"/>
      <c r="D721" s="17"/>
      <c r="E721" s="17"/>
      <c r="F721" s="17"/>
      <c r="G721" s="17"/>
      <c r="H721" s="17"/>
    </row>
    <row r="722" s="16" customFormat="true" ht="13.2" hidden="false" customHeight="false" outlineLevel="0" collapsed="false">
      <c r="A722" s="17"/>
      <c r="B722" s="17"/>
      <c r="C722" s="17"/>
      <c r="D722" s="17"/>
      <c r="E722" s="17"/>
      <c r="F722" s="17"/>
      <c r="G722" s="17"/>
      <c r="H722" s="17"/>
    </row>
    <row r="723" s="16" customFormat="true" ht="13.2" hidden="false" customHeight="false" outlineLevel="0" collapsed="false">
      <c r="A723" s="17"/>
      <c r="B723" s="17"/>
      <c r="C723" s="17"/>
      <c r="D723" s="17"/>
      <c r="E723" s="17"/>
      <c r="F723" s="17"/>
      <c r="G723" s="17"/>
      <c r="H723" s="17"/>
    </row>
    <row r="724" s="16" customFormat="true" ht="13.2" hidden="false" customHeight="false" outlineLevel="0" collapsed="false">
      <c r="A724" s="17"/>
      <c r="B724" s="17"/>
      <c r="C724" s="17"/>
      <c r="D724" s="17"/>
      <c r="E724" s="17"/>
      <c r="F724" s="17"/>
      <c r="G724" s="17"/>
      <c r="H724" s="17"/>
    </row>
    <row r="725" s="16" customFormat="true" ht="13.2" hidden="false" customHeight="false" outlineLevel="0" collapsed="false">
      <c r="A725" s="17"/>
      <c r="B725" s="17"/>
      <c r="C725" s="17"/>
      <c r="D725" s="17"/>
      <c r="E725" s="17"/>
      <c r="F725" s="17"/>
      <c r="G725" s="17"/>
      <c r="H725" s="17"/>
    </row>
    <row r="726" s="16" customFormat="true" ht="13.2" hidden="false" customHeight="false" outlineLevel="0" collapsed="false">
      <c r="A726" s="17"/>
      <c r="B726" s="17"/>
      <c r="C726" s="17"/>
      <c r="D726" s="17"/>
      <c r="E726" s="17"/>
      <c r="F726" s="17"/>
      <c r="G726" s="17"/>
      <c r="H726" s="17"/>
    </row>
    <row r="727" s="16" customFormat="true" ht="13.2" hidden="false" customHeight="false" outlineLevel="0" collapsed="false">
      <c r="A727" s="17"/>
      <c r="B727" s="17"/>
      <c r="C727" s="17"/>
      <c r="D727" s="17"/>
      <c r="E727" s="17"/>
      <c r="F727" s="17"/>
      <c r="G727" s="17"/>
      <c r="H727" s="17"/>
    </row>
    <row r="728" s="16" customFormat="true" ht="13.2" hidden="false" customHeight="false" outlineLevel="0" collapsed="false">
      <c r="A728" s="17"/>
      <c r="B728" s="17"/>
      <c r="C728" s="17"/>
      <c r="D728" s="17"/>
      <c r="E728" s="17"/>
      <c r="F728" s="17"/>
      <c r="G728" s="17"/>
      <c r="H728" s="17"/>
    </row>
    <row r="729" s="16" customFormat="true" ht="13.2" hidden="false" customHeight="false" outlineLevel="0" collapsed="false">
      <c r="A729" s="17"/>
      <c r="B729" s="17"/>
      <c r="C729" s="17"/>
      <c r="D729" s="17"/>
      <c r="E729" s="17"/>
      <c r="F729" s="17"/>
      <c r="G729" s="17"/>
      <c r="H729" s="17"/>
    </row>
    <row r="730" s="16" customFormat="true" ht="13.2" hidden="false" customHeight="false" outlineLevel="0" collapsed="false">
      <c r="A730" s="17"/>
      <c r="B730" s="17"/>
      <c r="C730" s="17"/>
      <c r="D730" s="17"/>
      <c r="E730" s="17"/>
      <c r="F730" s="17"/>
      <c r="G730" s="17"/>
      <c r="H730" s="17"/>
    </row>
    <row r="731" s="16" customFormat="true" ht="13.2" hidden="false" customHeight="false" outlineLevel="0" collapsed="false">
      <c r="A731" s="17"/>
      <c r="B731" s="17"/>
      <c r="C731" s="17"/>
      <c r="D731" s="17"/>
      <c r="E731" s="17"/>
      <c r="F731" s="17"/>
      <c r="G731" s="17"/>
      <c r="H731" s="17"/>
    </row>
    <row r="732" s="16" customFormat="true" ht="13.2" hidden="false" customHeight="false" outlineLevel="0" collapsed="false">
      <c r="A732" s="17"/>
      <c r="B732" s="17"/>
      <c r="C732" s="17"/>
      <c r="D732" s="17"/>
      <c r="E732" s="17"/>
      <c r="F732" s="17"/>
      <c r="G732" s="17"/>
      <c r="H732" s="17"/>
    </row>
    <row r="733" s="16" customFormat="true" ht="13.2" hidden="false" customHeight="false" outlineLevel="0" collapsed="false">
      <c r="A733" s="17"/>
      <c r="B733" s="17"/>
      <c r="C733" s="17"/>
      <c r="D733" s="17"/>
      <c r="E733" s="17"/>
      <c r="F733" s="17"/>
      <c r="G733" s="17"/>
      <c r="H733" s="17"/>
    </row>
    <row r="734" s="16" customFormat="true" ht="13.2" hidden="false" customHeight="false" outlineLevel="0" collapsed="false">
      <c r="A734" s="17"/>
      <c r="B734" s="17"/>
      <c r="C734" s="17"/>
      <c r="D734" s="17"/>
      <c r="E734" s="17"/>
      <c r="F734" s="17"/>
      <c r="G734" s="17"/>
      <c r="H734" s="17"/>
    </row>
    <row r="735" s="16" customFormat="true" ht="13.2" hidden="false" customHeight="false" outlineLevel="0" collapsed="false">
      <c r="A735" s="17"/>
      <c r="B735" s="17"/>
      <c r="C735" s="17"/>
      <c r="D735" s="17"/>
      <c r="E735" s="17"/>
      <c r="F735" s="17"/>
      <c r="G735" s="17"/>
      <c r="H735" s="17"/>
    </row>
    <row r="736" s="16" customFormat="true" ht="13.2" hidden="false" customHeight="false" outlineLevel="0" collapsed="false">
      <c r="A736" s="17"/>
      <c r="B736" s="17"/>
      <c r="C736" s="17"/>
      <c r="D736" s="17"/>
      <c r="E736" s="17"/>
      <c r="F736" s="17"/>
      <c r="G736" s="17"/>
      <c r="H736" s="17"/>
    </row>
    <row r="737" s="16" customFormat="true" ht="13.2" hidden="false" customHeight="false" outlineLevel="0" collapsed="false">
      <c r="A737" s="17"/>
      <c r="B737" s="17"/>
      <c r="C737" s="17"/>
      <c r="D737" s="17"/>
      <c r="E737" s="17"/>
      <c r="F737" s="17"/>
      <c r="G737" s="17"/>
      <c r="H737" s="17"/>
    </row>
    <row r="738" s="16" customFormat="true" ht="13.2" hidden="false" customHeight="false" outlineLevel="0" collapsed="false">
      <c r="A738" s="17"/>
      <c r="B738" s="17"/>
      <c r="C738" s="17"/>
      <c r="D738" s="17"/>
      <c r="E738" s="17"/>
      <c r="F738" s="17"/>
      <c r="G738" s="17"/>
      <c r="H738" s="17"/>
    </row>
    <row r="739" s="16" customFormat="true" ht="13.2" hidden="false" customHeight="false" outlineLevel="0" collapsed="false">
      <c r="A739" s="17"/>
      <c r="B739" s="17"/>
      <c r="C739" s="17"/>
      <c r="D739" s="17"/>
      <c r="E739" s="17"/>
      <c r="F739" s="17"/>
      <c r="G739" s="17"/>
      <c r="H739" s="17"/>
    </row>
    <row r="740" s="16" customFormat="true" ht="13.2" hidden="false" customHeight="false" outlineLevel="0" collapsed="false">
      <c r="A740" s="17"/>
      <c r="B740" s="17"/>
      <c r="C740" s="17"/>
      <c r="D740" s="17"/>
      <c r="E740" s="17"/>
      <c r="F740" s="17"/>
      <c r="G740" s="17"/>
      <c r="H740" s="17"/>
    </row>
    <row r="741" s="16" customFormat="true" ht="13.2" hidden="false" customHeight="false" outlineLevel="0" collapsed="false">
      <c r="A741" s="17"/>
      <c r="B741" s="17"/>
      <c r="C741" s="17"/>
      <c r="D741" s="17"/>
      <c r="E741" s="17"/>
      <c r="F741" s="17"/>
      <c r="G741" s="17"/>
      <c r="H741" s="17"/>
    </row>
    <row r="742" s="16" customFormat="true" ht="13.2" hidden="false" customHeight="false" outlineLevel="0" collapsed="false">
      <c r="A742" s="17"/>
      <c r="B742" s="17"/>
      <c r="C742" s="17"/>
      <c r="D742" s="17"/>
      <c r="E742" s="17"/>
      <c r="F742" s="17"/>
      <c r="G742" s="17"/>
      <c r="H742" s="17"/>
    </row>
    <row r="743" s="16" customFormat="true" ht="13.2" hidden="false" customHeight="false" outlineLevel="0" collapsed="false">
      <c r="A743" s="17"/>
      <c r="B743" s="17"/>
      <c r="C743" s="17"/>
      <c r="D743" s="17"/>
      <c r="E743" s="17"/>
      <c r="F743" s="17"/>
      <c r="G743" s="17"/>
      <c r="H743" s="17"/>
    </row>
    <row r="744" s="16" customFormat="true" ht="13.2" hidden="false" customHeight="false" outlineLevel="0" collapsed="false">
      <c r="A744" s="17"/>
      <c r="B744" s="17"/>
      <c r="C744" s="17"/>
      <c r="D744" s="17"/>
      <c r="E744" s="17"/>
      <c r="F744" s="17"/>
      <c r="G744" s="17"/>
      <c r="H744" s="17"/>
    </row>
    <row r="745" s="16" customFormat="true" ht="13.2" hidden="false" customHeight="false" outlineLevel="0" collapsed="false">
      <c r="A745" s="17"/>
      <c r="B745" s="17"/>
      <c r="C745" s="17"/>
      <c r="D745" s="17"/>
      <c r="E745" s="17"/>
      <c r="F745" s="17"/>
      <c r="G745" s="17"/>
      <c r="H745" s="17"/>
    </row>
    <row r="746" s="16" customFormat="true" ht="13.2" hidden="false" customHeight="false" outlineLevel="0" collapsed="false">
      <c r="A746" s="17"/>
      <c r="B746" s="17"/>
      <c r="C746" s="17"/>
      <c r="D746" s="17"/>
      <c r="E746" s="17"/>
      <c r="F746" s="17"/>
      <c r="G746" s="17"/>
      <c r="H746" s="17"/>
    </row>
    <row r="747" s="16" customFormat="true" ht="13.2" hidden="false" customHeight="false" outlineLevel="0" collapsed="false">
      <c r="A747" s="17"/>
      <c r="B747" s="17"/>
      <c r="C747" s="17"/>
      <c r="D747" s="17"/>
      <c r="E747" s="17"/>
      <c r="F747" s="17"/>
      <c r="G747" s="17"/>
      <c r="H747" s="17"/>
    </row>
    <row r="748" s="16" customFormat="true" ht="13.2" hidden="false" customHeight="false" outlineLevel="0" collapsed="false">
      <c r="A748" s="17"/>
      <c r="B748" s="17"/>
      <c r="C748" s="17"/>
      <c r="D748" s="17"/>
      <c r="E748" s="17"/>
      <c r="F748" s="17"/>
      <c r="G748" s="17"/>
      <c r="H748" s="17"/>
    </row>
    <row r="749" s="16" customFormat="true" ht="13.2" hidden="false" customHeight="false" outlineLevel="0" collapsed="false">
      <c r="A749" s="17"/>
      <c r="B749" s="17"/>
      <c r="C749" s="17"/>
      <c r="D749" s="17"/>
      <c r="E749" s="17"/>
      <c r="F749" s="17"/>
      <c r="G749" s="17"/>
      <c r="H749" s="17"/>
    </row>
    <row r="750" s="16" customFormat="true" ht="13.2" hidden="false" customHeight="false" outlineLevel="0" collapsed="false">
      <c r="A750" s="17"/>
      <c r="B750" s="17"/>
      <c r="C750" s="17"/>
      <c r="D750" s="17"/>
      <c r="E750" s="17"/>
      <c r="F750" s="17"/>
      <c r="G750" s="17"/>
      <c r="H750" s="17"/>
    </row>
    <row r="751" s="16" customFormat="true" ht="13.2" hidden="false" customHeight="false" outlineLevel="0" collapsed="false">
      <c r="A751" s="17"/>
      <c r="B751" s="17"/>
      <c r="C751" s="17"/>
      <c r="D751" s="17"/>
      <c r="E751" s="17"/>
      <c r="F751" s="17"/>
      <c r="G751" s="17"/>
      <c r="H751" s="17"/>
    </row>
    <row r="752" s="16" customFormat="true" ht="13.2" hidden="false" customHeight="false" outlineLevel="0" collapsed="false">
      <c r="A752" s="17"/>
      <c r="B752" s="17"/>
      <c r="C752" s="17"/>
      <c r="D752" s="17"/>
      <c r="E752" s="17"/>
      <c r="F752" s="17"/>
      <c r="G752" s="17"/>
      <c r="H752" s="17"/>
    </row>
    <row r="753" s="16" customFormat="true" ht="13.2" hidden="false" customHeight="false" outlineLevel="0" collapsed="false">
      <c r="A753" s="17"/>
      <c r="B753" s="17"/>
      <c r="C753" s="17"/>
      <c r="D753" s="17"/>
      <c r="E753" s="17"/>
      <c r="F753" s="17"/>
      <c r="G753" s="17"/>
      <c r="H753" s="17"/>
    </row>
    <row r="754" s="16" customFormat="true" ht="13.2" hidden="false" customHeight="false" outlineLevel="0" collapsed="false">
      <c r="A754" s="17"/>
      <c r="B754" s="17"/>
      <c r="C754" s="17"/>
      <c r="D754" s="17"/>
      <c r="E754" s="17"/>
      <c r="F754" s="17"/>
      <c r="G754" s="17"/>
      <c r="H754" s="17"/>
    </row>
    <row r="755" s="16" customFormat="true" ht="13.2" hidden="false" customHeight="false" outlineLevel="0" collapsed="false">
      <c r="A755" s="17"/>
      <c r="B755" s="17"/>
      <c r="C755" s="17"/>
      <c r="D755" s="17"/>
      <c r="E755" s="17"/>
      <c r="F755" s="17"/>
      <c r="G755" s="17"/>
      <c r="H755" s="17"/>
    </row>
    <row r="756" s="16" customFormat="true" ht="13.2" hidden="false" customHeight="false" outlineLevel="0" collapsed="false">
      <c r="A756" s="17"/>
      <c r="B756" s="17"/>
      <c r="C756" s="17"/>
      <c r="D756" s="17"/>
      <c r="E756" s="17"/>
      <c r="F756" s="17"/>
      <c r="G756" s="17"/>
      <c r="H756" s="17"/>
    </row>
    <row r="757" s="16" customFormat="true" ht="13.2" hidden="false" customHeight="false" outlineLevel="0" collapsed="false">
      <c r="A757" s="17"/>
      <c r="B757" s="17"/>
      <c r="C757" s="17"/>
      <c r="D757" s="17"/>
      <c r="E757" s="17"/>
      <c r="F757" s="17"/>
      <c r="G757" s="17"/>
      <c r="H757" s="17"/>
    </row>
    <row r="758" s="16" customFormat="true" ht="13.2" hidden="false" customHeight="false" outlineLevel="0" collapsed="false">
      <c r="A758" s="17"/>
      <c r="B758" s="17"/>
      <c r="C758" s="17"/>
      <c r="D758" s="17"/>
      <c r="E758" s="17"/>
      <c r="F758" s="17"/>
      <c r="G758" s="17"/>
      <c r="H758" s="17"/>
    </row>
    <row r="759" s="16" customFormat="true" ht="13.2" hidden="false" customHeight="false" outlineLevel="0" collapsed="false">
      <c r="A759" s="17"/>
      <c r="B759" s="17"/>
      <c r="C759" s="17"/>
      <c r="D759" s="17"/>
      <c r="E759" s="17"/>
      <c r="F759" s="17"/>
      <c r="G759" s="17"/>
      <c r="H759" s="17"/>
    </row>
    <row r="760" s="16" customFormat="true" ht="13.2" hidden="false" customHeight="false" outlineLevel="0" collapsed="false">
      <c r="A760" s="17"/>
      <c r="B760" s="17"/>
      <c r="C760" s="17"/>
      <c r="D760" s="17"/>
      <c r="E760" s="17"/>
      <c r="F760" s="17"/>
      <c r="G760" s="17"/>
      <c r="H760" s="17"/>
    </row>
    <row r="761" s="16" customFormat="true" ht="13.2" hidden="false" customHeight="false" outlineLevel="0" collapsed="false">
      <c r="A761" s="17"/>
      <c r="B761" s="17"/>
      <c r="C761" s="17"/>
      <c r="D761" s="17"/>
      <c r="E761" s="17"/>
      <c r="F761" s="17"/>
      <c r="G761" s="17"/>
      <c r="H761" s="17"/>
    </row>
    <row r="762" s="16" customFormat="true" ht="13.2" hidden="false" customHeight="false" outlineLevel="0" collapsed="false">
      <c r="A762" s="17"/>
      <c r="B762" s="17"/>
      <c r="C762" s="17"/>
      <c r="D762" s="17"/>
      <c r="E762" s="17"/>
      <c r="F762" s="17"/>
      <c r="G762" s="17"/>
      <c r="H762" s="17"/>
    </row>
    <row r="763" s="16" customFormat="true" ht="13.2" hidden="false" customHeight="false" outlineLevel="0" collapsed="false">
      <c r="A763" s="17"/>
      <c r="B763" s="17"/>
      <c r="C763" s="17"/>
      <c r="D763" s="17"/>
      <c r="E763" s="17"/>
      <c r="F763" s="17"/>
      <c r="G763" s="17"/>
      <c r="H763" s="17"/>
    </row>
    <row r="764" s="16" customFormat="true" ht="13.2" hidden="false" customHeight="false" outlineLevel="0" collapsed="false">
      <c r="A764" s="17"/>
      <c r="B764" s="17"/>
      <c r="C764" s="17"/>
      <c r="D764" s="17"/>
      <c r="E764" s="17"/>
      <c r="F764" s="17"/>
      <c r="G764" s="17"/>
      <c r="H764" s="17"/>
    </row>
    <row r="765" s="16" customFormat="true" ht="13.2" hidden="false" customHeight="false" outlineLevel="0" collapsed="false">
      <c r="A765" s="17"/>
      <c r="B765" s="17"/>
      <c r="C765" s="17"/>
      <c r="D765" s="17"/>
      <c r="E765" s="17"/>
      <c r="F765" s="17"/>
      <c r="G765" s="17"/>
      <c r="H765" s="17"/>
    </row>
    <row r="766" s="16" customFormat="true" ht="13.2" hidden="false" customHeight="false" outlineLevel="0" collapsed="false">
      <c r="A766" s="17"/>
      <c r="B766" s="17"/>
      <c r="C766" s="17"/>
      <c r="D766" s="17"/>
      <c r="E766" s="17"/>
      <c r="F766" s="17"/>
      <c r="G766" s="17"/>
      <c r="H766" s="17"/>
    </row>
    <row r="767" s="16" customFormat="true" ht="13.2" hidden="false" customHeight="false" outlineLevel="0" collapsed="false">
      <c r="A767" s="17"/>
      <c r="B767" s="17"/>
      <c r="C767" s="17"/>
      <c r="D767" s="17"/>
      <c r="E767" s="17"/>
      <c r="F767" s="17"/>
      <c r="G767" s="17"/>
      <c r="H767" s="17"/>
    </row>
    <row r="768" s="16" customFormat="true" ht="13.2" hidden="false" customHeight="false" outlineLevel="0" collapsed="false">
      <c r="A768" s="17"/>
      <c r="B768" s="17"/>
      <c r="C768" s="17"/>
      <c r="D768" s="17"/>
      <c r="E768" s="17"/>
      <c r="F768" s="17"/>
      <c r="G768" s="17"/>
      <c r="H768" s="17"/>
    </row>
    <row r="769" s="16" customFormat="true" ht="13.2" hidden="false" customHeight="false" outlineLevel="0" collapsed="false">
      <c r="A769" s="17"/>
      <c r="B769" s="17"/>
      <c r="C769" s="17"/>
      <c r="D769" s="17"/>
      <c r="E769" s="17"/>
      <c r="F769" s="17"/>
      <c r="G769" s="17"/>
      <c r="H769" s="17"/>
    </row>
    <row r="770" s="16" customFormat="true" ht="13.2" hidden="false" customHeight="false" outlineLevel="0" collapsed="false">
      <c r="A770" s="17"/>
      <c r="B770" s="17"/>
      <c r="C770" s="17"/>
      <c r="D770" s="17"/>
      <c r="E770" s="17"/>
      <c r="F770" s="17"/>
      <c r="G770" s="17"/>
      <c r="H770" s="17"/>
    </row>
    <row r="771" s="16" customFormat="true" ht="13.2" hidden="false" customHeight="false" outlineLevel="0" collapsed="false">
      <c r="A771" s="17"/>
      <c r="B771" s="17"/>
      <c r="C771" s="17"/>
      <c r="D771" s="17"/>
      <c r="E771" s="17"/>
      <c r="F771" s="17"/>
      <c r="G771" s="17"/>
      <c r="H771" s="17"/>
    </row>
    <row r="772" s="16" customFormat="true" ht="13.2" hidden="false" customHeight="false" outlineLevel="0" collapsed="false">
      <c r="A772" s="17"/>
      <c r="B772" s="17"/>
      <c r="C772" s="17"/>
      <c r="D772" s="17"/>
      <c r="E772" s="17"/>
      <c r="F772" s="17"/>
      <c r="G772" s="17"/>
      <c r="H772" s="17"/>
    </row>
    <row r="773" s="16" customFormat="true" ht="13.2" hidden="false" customHeight="false" outlineLevel="0" collapsed="false">
      <c r="A773" s="17"/>
      <c r="B773" s="17"/>
      <c r="C773" s="17"/>
      <c r="D773" s="17"/>
      <c r="E773" s="17"/>
      <c r="F773" s="17"/>
      <c r="G773" s="17"/>
      <c r="H773" s="17"/>
    </row>
    <row r="774" s="16" customFormat="true" ht="13.2" hidden="false" customHeight="false" outlineLevel="0" collapsed="false">
      <c r="A774" s="17"/>
      <c r="B774" s="17"/>
      <c r="C774" s="17"/>
      <c r="D774" s="17"/>
      <c r="E774" s="17"/>
      <c r="F774" s="17"/>
      <c r="G774" s="17"/>
      <c r="H774" s="17"/>
    </row>
    <row r="775" s="16" customFormat="true" ht="13.2" hidden="false" customHeight="false" outlineLevel="0" collapsed="false">
      <c r="A775" s="17"/>
      <c r="B775" s="17"/>
      <c r="C775" s="17"/>
      <c r="D775" s="17"/>
      <c r="E775" s="17"/>
      <c r="F775" s="17"/>
      <c r="G775" s="17"/>
      <c r="H775" s="17"/>
    </row>
    <row r="776" s="16" customFormat="true" ht="13.2" hidden="false" customHeight="false" outlineLevel="0" collapsed="false">
      <c r="A776" s="17"/>
      <c r="B776" s="17"/>
      <c r="C776" s="17"/>
      <c r="D776" s="17"/>
      <c r="E776" s="17"/>
      <c r="F776" s="17"/>
      <c r="G776" s="17"/>
      <c r="H776" s="17"/>
    </row>
    <row r="777" s="16" customFormat="true" ht="13.2" hidden="false" customHeight="false" outlineLevel="0" collapsed="false">
      <c r="A777" s="17"/>
      <c r="B777" s="17"/>
      <c r="C777" s="17"/>
      <c r="D777" s="17"/>
      <c r="E777" s="17"/>
      <c r="F777" s="17"/>
      <c r="G777" s="17"/>
      <c r="H777" s="17"/>
    </row>
    <row r="778" s="16" customFormat="true" ht="13.2" hidden="false" customHeight="false" outlineLevel="0" collapsed="false">
      <c r="A778" s="17"/>
      <c r="B778" s="17"/>
      <c r="C778" s="17"/>
      <c r="D778" s="17"/>
      <c r="E778" s="17"/>
      <c r="F778" s="17"/>
      <c r="G778" s="17"/>
      <c r="H778" s="17"/>
    </row>
    <row r="779" s="16" customFormat="true" ht="13.2" hidden="false" customHeight="false" outlineLevel="0" collapsed="false">
      <c r="A779" s="17"/>
      <c r="B779" s="17"/>
      <c r="C779" s="17"/>
      <c r="D779" s="17"/>
      <c r="E779" s="17"/>
      <c r="F779" s="17"/>
      <c r="G779" s="17"/>
      <c r="H779" s="17"/>
    </row>
    <row r="780" s="16" customFormat="true" ht="13.2" hidden="false" customHeight="false" outlineLevel="0" collapsed="false">
      <c r="A780" s="17"/>
      <c r="B780" s="17"/>
      <c r="C780" s="17"/>
      <c r="D780" s="17"/>
      <c r="E780" s="17"/>
      <c r="F780" s="17"/>
      <c r="G780" s="17"/>
      <c r="H780" s="17"/>
    </row>
    <row r="781" s="16" customFormat="true" ht="13.2" hidden="false" customHeight="false" outlineLevel="0" collapsed="false">
      <c r="A781" s="17"/>
      <c r="B781" s="17"/>
      <c r="C781" s="17"/>
      <c r="D781" s="17"/>
      <c r="E781" s="17"/>
      <c r="F781" s="17"/>
      <c r="G781" s="17"/>
      <c r="H781" s="17"/>
    </row>
    <row r="782" s="16" customFormat="true" ht="13.2" hidden="false" customHeight="false" outlineLevel="0" collapsed="false">
      <c r="A782" s="17"/>
      <c r="B782" s="17"/>
      <c r="C782" s="17"/>
      <c r="D782" s="17"/>
      <c r="E782" s="17"/>
      <c r="F782" s="17"/>
      <c r="G782" s="17"/>
      <c r="H782" s="17"/>
    </row>
    <row r="783" s="16" customFormat="true" ht="13.2" hidden="false" customHeight="false" outlineLevel="0" collapsed="false">
      <c r="A783" s="17"/>
      <c r="B783" s="17"/>
      <c r="C783" s="17"/>
      <c r="D783" s="17"/>
      <c r="E783" s="17"/>
      <c r="F783" s="17"/>
      <c r="G783" s="17"/>
      <c r="H783" s="17"/>
    </row>
    <row r="784" s="16" customFormat="true" ht="13.2" hidden="false" customHeight="false" outlineLevel="0" collapsed="false">
      <c r="A784" s="17"/>
      <c r="B784" s="17"/>
      <c r="C784" s="17"/>
      <c r="D784" s="17"/>
      <c r="E784" s="17"/>
      <c r="F784" s="17"/>
      <c r="G784" s="17"/>
      <c r="H784" s="17"/>
    </row>
    <row r="785" s="16" customFormat="true" ht="13.2" hidden="false" customHeight="false" outlineLevel="0" collapsed="false">
      <c r="A785" s="17"/>
      <c r="B785" s="17"/>
      <c r="C785" s="17"/>
      <c r="D785" s="17"/>
      <c r="E785" s="17"/>
      <c r="F785" s="17"/>
      <c r="G785" s="17"/>
      <c r="H785" s="17"/>
    </row>
    <row r="786" s="16" customFormat="true" ht="13.2" hidden="false" customHeight="false" outlineLevel="0" collapsed="false">
      <c r="A786" s="17"/>
      <c r="B786" s="17"/>
      <c r="C786" s="17"/>
      <c r="D786" s="17"/>
      <c r="E786" s="17"/>
      <c r="F786" s="17"/>
      <c r="G786" s="17"/>
      <c r="H786" s="17"/>
    </row>
    <row r="787" s="16" customFormat="true" ht="13.2" hidden="false" customHeight="false" outlineLevel="0" collapsed="false">
      <c r="A787" s="17"/>
      <c r="B787" s="17"/>
      <c r="C787" s="17"/>
      <c r="D787" s="17"/>
      <c r="E787" s="17"/>
      <c r="F787" s="17"/>
      <c r="G787" s="17"/>
      <c r="H787" s="17"/>
    </row>
    <row r="788" s="16" customFormat="true" ht="13.2" hidden="false" customHeight="false" outlineLevel="0" collapsed="false">
      <c r="A788" s="17"/>
      <c r="B788" s="17"/>
      <c r="C788" s="17"/>
      <c r="D788" s="17"/>
      <c r="E788" s="17"/>
      <c r="F788" s="17"/>
      <c r="G788" s="17"/>
      <c r="H788" s="17"/>
    </row>
    <row r="789" s="16" customFormat="true" ht="13.2" hidden="false" customHeight="false" outlineLevel="0" collapsed="false">
      <c r="A789" s="17"/>
      <c r="B789" s="17"/>
      <c r="C789" s="17"/>
      <c r="D789" s="17"/>
      <c r="E789" s="17"/>
      <c r="F789" s="17"/>
      <c r="G789" s="17"/>
      <c r="H789" s="17"/>
    </row>
    <row r="790" s="16" customFormat="true" ht="13.2" hidden="false" customHeight="false" outlineLevel="0" collapsed="false">
      <c r="A790" s="17"/>
      <c r="B790" s="17"/>
      <c r="C790" s="17"/>
      <c r="D790" s="17"/>
      <c r="E790" s="17"/>
      <c r="F790" s="17"/>
      <c r="G790" s="17"/>
      <c r="H790" s="17"/>
    </row>
    <row r="791" s="16" customFormat="true" ht="13.2" hidden="false" customHeight="false" outlineLevel="0" collapsed="false">
      <c r="A791" s="17"/>
      <c r="B791" s="17"/>
      <c r="C791" s="17"/>
      <c r="D791" s="17"/>
      <c r="E791" s="17"/>
      <c r="F791" s="17"/>
      <c r="G791" s="17"/>
      <c r="H791" s="17"/>
    </row>
    <row r="792" s="16" customFormat="true" ht="13.2" hidden="false" customHeight="false" outlineLevel="0" collapsed="false">
      <c r="A792" s="17"/>
      <c r="B792" s="17"/>
      <c r="C792" s="17"/>
      <c r="D792" s="17"/>
      <c r="E792" s="17"/>
      <c r="F792" s="17"/>
      <c r="G792" s="17"/>
      <c r="H792" s="17"/>
    </row>
    <row r="793" s="16" customFormat="true" ht="13.2" hidden="false" customHeight="false" outlineLevel="0" collapsed="false">
      <c r="A793" s="17"/>
      <c r="B793" s="17"/>
      <c r="C793" s="17"/>
      <c r="D793" s="17"/>
      <c r="E793" s="17"/>
      <c r="F793" s="17"/>
      <c r="G793" s="17"/>
      <c r="H793" s="17"/>
    </row>
    <row r="794" s="16" customFormat="true" ht="13.2" hidden="false" customHeight="false" outlineLevel="0" collapsed="false">
      <c r="A794" s="17"/>
      <c r="B794" s="17"/>
      <c r="C794" s="17"/>
      <c r="D794" s="17"/>
      <c r="E794" s="17"/>
      <c r="F794" s="17"/>
      <c r="G794" s="17"/>
      <c r="H794" s="17"/>
    </row>
    <row r="795" s="16" customFormat="true" ht="13.2" hidden="false" customHeight="false" outlineLevel="0" collapsed="false">
      <c r="A795" s="17"/>
      <c r="B795" s="17"/>
      <c r="C795" s="17"/>
      <c r="D795" s="17"/>
      <c r="E795" s="17"/>
      <c r="F795" s="17"/>
      <c r="G795" s="17"/>
      <c r="H795" s="17"/>
    </row>
    <row r="796" s="16" customFormat="true" ht="13.2" hidden="false" customHeight="false" outlineLevel="0" collapsed="false">
      <c r="A796" s="17"/>
      <c r="B796" s="17"/>
      <c r="C796" s="17"/>
      <c r="D796" s="17"/>
      <c r="E796" s="17"/>
      <c r="F796" s="17"/>
      <c r="G796" s="17"/>
      <c r="H796" s="17"/>
    </row>
    <row r="797" s="16" customFormat="true" ht="13.2" hidden="false" customHeight="false" outlineLevel="0" collapsed="false">
      <c r="A797" s="17"/>
      <c r="B797" s="17"/>
      <c r="C797" s="17"/>
      <c r="D797" s="17"/>
      <c r="E797" s="17"/>
      <c r="F797" s="17"/>
      <c r="G797" s="17"/>
      <c r="H797" s="17"/>
    </row>
    <row r="798" s="16" customFormat="true" ht="13.2" hidden="false" customHeight="false" outlineLevel="0" collapsed="false">
      <c r="A798" s="17"/>
      <c r="B798" s="17"/>
      <c r="C798" s="17"/>
      <c r="D798" s="17"/>
      <c r="E798" s="17"/>
      <c r="F798" s="17"/>
      <c r="G798" s="17"/>
      <c r="H798" s="17"/>
    </row>
    <row r="799" s="16" customFormat="true" ht="13.2" hidden="false" customHeight="false" outlineLevel="0" collapsed="false">
      <c r="A799" s="17"/>
      <c r="B799" s="17"/>
      <c r="C799" s="17"/>
      <c r="D799" s="17"/>
      <c r="E799" s="17"/>
      <c r="F799" s="17"/>
      <c r="G799" s="17"/>
      <c r="H799" s="17"/>
    </row>
    <row r="800" s="16" customFormat="true" ht="13.2" hidden="false" customHeight="false" outlineLevel="0" collapsed="false">
      <c r="A800" s="17"/>
      <c r="B800" s="17"/>
      <c r="C800" s="17"/>
      <c r="D800" s="17"/>
      <c r="E800" s="17"/>
      <c r="F800" s="17"/>
      <c r="G800" s="17"/>
      <c r="H800" s="17"/>
    </row>
    <row r="801" s="16" customFormat="true" ht="13.2" hidden="false" customHeight="false" outlineLevel="0" collapsed="false">
      <c r="A801" s="17"/>
      <c r="B801" s="17"/>
      <c r="C801" s="17"/>
      <c r="D801" s="17"/>
      <c r="E801" s="17"/>
      <c r="F801" s="17"/>
      <c r="G801" s="17"/>
      <c r="H801" s="17"/>
    </row>
    <row r="802" s="16" customFormat="true" ht="13.2" hidden="false" customHeight="false" outlineLevel="0" collapsed="false">
      <c r="A802" s="17"/>
      <c r="B802" s="17"/>
      <c r="C802" s="17"/>
      <c r="D802" s="17"/>
      <c r="E802" s="17"/>
      <c r="F802" s="17"/>
      <c r="G802" s="17"/>
      <c r="H802" s="17"/>
    </row>
    <row r="803" s="16" customFormat="true" ht="13.2" hidden="false" customHeight="false" outlineLevel="0" collapsed="false">
      <c r="A803" s="17"/>
      <c r="B803" s="17"/>
      <c r="C803" s="17"/>
      <c r="D803" s="17"/>
      <c r="E803" s="17"/>
      <c r="F803" s="17"/>
      <c r="G803" s="17"/>
      <c r="H803" s="17"/>
    </row>
    <row r="804" s="16" customFormat="true" ht="13.2" hidden="false" customHeight="false" outlineLevel="0" collapsed="false">
      <c r="A804" s="17"/>
      <c r="B804" s="17"/>
      <c r="C804" s="17"/>
      <c r="D804" s="17"/>
      <c r="E804" s="17"/>
      <c r="F804" s="17"/>
      <c r="G804" s="17"/>
      <c r="H804" s="17"/>
    </row>
    <row r="805" s="16" customFormat="true" ht="13.2" hidden="false" customHeight="false" outlineLevel="0" collapsed="false">
      <c r="A805" s="17"/>
      <c r="B805" s="17"/>
      <c r="C805" s="17"/>
      <c r="D805" s="17"/>
      <c r="E805" s="17"/>
      <c r="F805" s="17"/>
      <c r="G805" s="17"/>
      <c r="H805" s="17"/>
    </row>
    <row r="806" s="16" customFormat="true" ht="13.2" hidden="false" customHeight="false" outlineLevel="0" collapsed="false">
      <c r="A806" s="17"/>
      <c r="B806" s="17"/>
      <c r="C806" s="17"/>
      <c r="D806" s="17"/>
      <c r="E806" s="17"/>
      <c r="F806" s="17"/>
      <c r="G806" s="17"/>
      <c r="H806" s="17"/>
    </row>
    <row r="807" s="16" customFormat="true" ht="13.2" hidden="false" customHeight="false" outlineLevel="0" collapsed="false">
      <c r="A807" s="17"/>
      <c r="B807" s="17"/>
      <c r="C807" s="17"/>
      <c r="D807" s="17"/>
      <c r="E807" s="17"/>
      <c r="F807" s="17"/>
      <c r="G807" s="17"/>
      <c r="H807" s="17"/>
    </row>
    <row r="808" s="16" customFormat="true" ht="13.2" hidden="false" customHeight="false" outlineLevel="0" collapsed="false">
      <c r="A808" s="17"/>
      <c r="B808" s="17"/>
      <c r="C808" s="17"/>
      <c r="D808" s="17"/>
      <c r="E808" s="17"/>
      <c r="F808" s="17"/>
      <c r="G808" s="17"/>
      <c r="H808" s="17"/>
    </row>
    <row r="809" s="16" customFormat="true" ht="13.2" hidden="false" customHeight="false" outlineLevel="0" collapsed="false">
      <c r="A809" s="17"/>
      <c r="B809" s="17"/>
      <c r="C809" s="17"/>
      <c r="D809" s="17"/>
      <c r="E809" s="17"/>
      <c r="F809" s="17"/>
      <c r="G809" s="17"/>
      <c r="H809" s="17"/>
    </row>
    <row r="810" s="16" customFormat="true" ht="13.2" hidden="false" customHeight="false" outlineLevel="0" collapsed="false">
      <c r="A810" s="17"/>
      <c r="B810" s="17"/>
      <c r="C810" s="17"/>
      <c r="D810" s="17"/>
      <c r="E810" s="17"/>
      <c r="F810" s="17"/>
      <c r="G810" s="17"/>
      <c r="H810" s="17"/>
    </row>
    <row r="811" s="16" customFormat="true" ht="13.2" hidden="false" customHeight="false" outlineLevel="0" collapsed="false">
      <c r="A811" s="17"/>
      <c r="B811" s="17"/>
      <c r="C811" s="17"/>
      <c r="D811" s="17"/>
      <c r="E811" s="17"/>
      <c r="F811" s="17"/>
      <c r="G811" s="17"/>
      <c r="H811" s="17"/>
    </row>
    <row r="812" s="16" customFormat="true" ht="13.2" hidden="false" customHeight="false" outlineLevel="0" collapsed="false">
      <c r="A812" s="17"/>
      <c r="B812" s="17"/>
      <c r="C812" s="17"/>
      <c r="D812" s="17"/>
      <c r="E812" s="17"/>
      <c r="F812" s="17"/>
      <c r="G812" s="17"/>
      <c r="H812" s="17"/>
    </row>
    <row r="813" s="16" customFormat="true" ht="13.2" hidden="false" customHeight="false" outlineLevel="0" collapsed="false">
      <c r="A813" s="17"/>
      <c r="B813" s="17"/>
      <c r="C813" s="17"/>
      <c r="D813" s="17"/>
      <c r="E813" s="17"/>
      <c r="F813" s="17"/>
      <c r="G813" s="17"/>
      <c r="H813" s="17"/>
    </row>
    <row r="814" s="16" customFormat="true" ht="13.2" hidden="false" customHeight="false" outlineLevel="0" collapsed="false">
      <c r="A814" s="17"/>
      <c r="B814" s="17"/>
      <c r="C814" s="17"/>
      <c r="D814" s="17"/>
      <c r="E814" s="17"/>
      <c r="F814" s="17"/>
      <c r="G814" s="17"/>
      <c r="H814" s="17"/>
    </row>
    <row r="815" s="16" customFormat="true" ht="13.2" hidden="false" customHeight="false" outlineLevel="0" collapsed="false">
      <c r="A815" s="17"/>
      <c r="B815" s="17"/>
      <c r="C815" s="17"/>
      <c r="D815" s="17"/>
      <c r="E815" s="17"/>
      <c r="F815" s="17"/>
      <c r="G815" s="17"/>
      <c r="H815" s="17"/>
    </row>
    <row r="816" s="16" customFormat="true" ht="13.2" hidden="false" customHeight="false" outlineLevel="0" collapsed="false">
      <c r="A816" s="17"/>
      <c r="B816" s="17"/>
      <c r="C816" s="17"/>
      <c r="D816" s="17"/>
      <c r="E816" s="17"/>
      <c r="F816" s="17"/>
      <c r="G816" s="17"/>
      <c r="H816" s="17"/>
    </row>
    <row r="817" s="16" customFormat="true" ht="13.2" hidden="false" customHeight="false" outlineLevel="0" collapsed="false">
      <c r="A817" s="17"/>
      <c r="B817" s="17"/>
      <c r="C817" s="17"/>
      <c r="D817" s="17"/>
      <c r="E817" s="17"/>
      <c r="F817" s="17"/>
      <c r="G817" s="17"/>
      <c r="H817" s="17"/>
    </row>
    <row r="818" s="16" customFormat="true" ht="13.2" hidden="false" customHeight="false" outlineLevel="0" collapsed="false">
      <c r="A818" s="17"/>
      <c r="B818" s="17"/>
      <c r="C818" s="17"/>
      <c r="D818" s="17"/>
      <c r="E818" s="17"/>
      <c r="F818" s="17"/>
      <c r="G818" s="17"/>
      <c r="H818" s="17"/>
    </row>
    <row r="819" s="16" customFormat="true" ht="13.2" hidden="false" customHeight="false" outlineLevel="0" collapsed="false">
      <c r="A819" s="17"/>
      <c r="B819" s="17"/>
      <c r="C819" s="17"/>
      <c r="D819" s="17"/>
      <c r="E819" s="17"/>
      <c r="F819" s="17"/>
      <c r="G819" s="17"/>
      <c r="H819" s="17"/>
    </row>
    <row r="820" s="16" customFormat="true" ht="13.2" hidden="false" customHeight="false" outlineLevel="0" collapsed="false">
      <c r="A820" s="17"/>
      <c r="B820" s="17"/>
      <c r="C820" s="17"/>
      <c r="D820" s="17"/>
      <c r="E820" s="17"/>
      <c r="F820" s="17"/>
      <c r="G820" s="17"/>
      <c r="H820" s="17"/>
    </row>
    <row r="821" s="16" customFormat="true" ht="13.2" hidden="false" customHeight="false" outlineLevel="0" collapsed="false">
      <c r="A821" s="17"/>
      <c r="B821" s="17"/>
      <c r="C821" s="17"/>
      <c r="D821" s="17"/>
      <c r="E821" s="17"/>
      <c r="F821" s="17"/>
      <c r="G821" s="17"/>
      <c r="H821" s="17"/>
    </row>
    <row r="822" s="16" customFormat="true" ht="13.2" hidden="false" customHeight="false" outlineLevel="0" collapsed="false">
      <c r="A822" s="17"/>
      <c r="B822" s="17"/>
      <c r="C822" s="17"/>
      <c r="D822" s="17"/>
      <c r="E822" s="17"/>
      <c r="F822" s="17"/>
      <c r="G822" s="17"/>
      <c r="H822" s="17"/>
    </row>
    <row r="823" s="16" customFormat="true" ht="13.2" hidden="false" customHeight="false" outlineLevel="0" collapsed="false">
      <c r="A823" s="17"/>
      <c r="B823" s="17"/>
      <c r="C823" s="17"/>
      <c r="D823" s="17"/>
      <c r="E823" s="17"/>
      <c r="F823" s="17"/>
      <c r="G823" s="17"/>
      <c r="H823" s="17"/>
    </row>
    <row r="824" s="16" customFormat="true" ht="13.2" hidden="false" customHeight="false" outlineLevel="0" collapsed="false">
      <c r="A824" s="17"/>
      <c r="B824" s="17"/>
      <c r="C824" s="17"/>
      <c r="D824" s="17"/>
      <c r="E824" s="17"/>
      <c r="F824" s="17"/>
      <c r="G824" s="17"/>
      <c r="H824" s="17"/>
    </row>
    <row r="825" s="16" customFormat="true" ht="13.2" hidden="false" customHeight="false" outlineLevel="0" collapsed="false">
      <c r="A825" s="17"/>
      <c r="B825" s="17"/>
      <c r="C825" s="17"/>
      <c r="D825" s="17"/>
      <c r="E825" s="17"/>
      <c r="F825" s="17"/>
      <c r="G825" s="17"/>
      <c r="H825" s="17"/>
    </row>
    <row r="826" s="16" customFormat="true" ht="13.2" hidden="false" customHeight="false" outlineLevel="0" collapsed="false">
      <c r="A826" s="17"/>
      <c r="B826" s="17"/>
      <c r="C826" s="17"/>
      <c r="D826" s="17"/>
      <c r="E826" s="17"/>
      <c r="F826" s="17"/>
      <c r="G826" s="17"/>
      <c r="H826" s="17"/>
    </row>
    <row r="827" s="16" customFormat="true" ht="13.2" hidden="false" customHeight="false" outlineLevel="0" collapsed="false">
      <c r="A827" s="17"/>
      <c r="B827" s="17"/>
      <c r="C827" s="17"/>
      <c r="D827" s="17"/>
      <c r="E827" s="17"/>
      <c r="F827" s="17"/>
      <c r="G827" s="17"/>
      <c r="H827" s="17"/>
    </row>
    <row r="828" s="16" customFormat="true" ht="13.2" hidden="false" customHeight="false" outlineLevel="0" collapsed="false">
      <c r="A828" s="17"/>
      <c r="B828" s="17"/>
      <c r="C828" s="17"/>
      <c r="D828" s="17"/>
      <c r="E828" s="17"/>
      <c r="F828" s="17"/>
      <c r="G828" s="17"/>
      <c r="H828" s="17"/>
    </row>
    <row r="829" s="16" customFormat="true" ht="13.2" hidden="false" customHeight="false" outlineLevel="0" collapsed="false">
      <c r="A829" s="17"/>
      <c r="B829" s="17"/>
      <c r="C829" s="17"/>
      <c r="D829" s="17"/>
      <c r="E829" s="17"/>
      <c r="F829" s="17"/>
      <c r="G829" s="17"/>
      <c r="H829" s="17"/>
    </row>
    <row r="830" s="16" customFormat="true" ht="13.2" hidden="false" customHeight="false" outlineLevel="0" collapsed="false">
      <c r="A830" s="17"/>
      <c r="B830" s="17"/>
      <c r="C830" s="17"/>
      <c r="D830" s="17"/>
      <c r="E830" s="17"/>
      <c r="F830" s="17"/>
      <c r="G830" s="17"/>
      <c r="H830" s="17"/>
    </row>
    <row r="831" s="16" customFormat="true" ht="13.2" hidden="false" customHeight="false" outlineLevel="0" collapsed="false">
      <c r="A831" s="17"/>
      <c r="B831" s="17"/>
      <c r="C831" s="17"/>
      <c r="D831" s="17"/>
      <c r="E831" s="17"/>
      <c r="F831" s="17"/>
      <c r="G831" s="17"/>
      <c r="H831" s="17"/>
    </row>
    <row r="832" s="16" customFormat="true" ht="13.2" hidden="false" customHeight="false" outlineLevel="0" collapsed="false">
      <c r="A832" s="17"/>
      <c r="B832" s="17"/>
      <c r="C832" s="17"/>
      <c r="D832" s="17"/>
      <c r="E832" s="17"/>
      <c r="F832" s="17"/>
      <c r="G832" s="17"/>
      <c r="H832" s="17"/>
    </row>
    <row r="833" s="16" customFormat="true" ht="13.2" hidden="false" customHeight="false" outlineLevel="0" collapsed="false">
      <c r="A833" s="17"/>
      <c r="B833" s="17"/>
      <c r="C833" s="17"/>
      <c r="D833" s="17"/>
      <c r="E833" s="17"/>
      <c r="F833" s="17"/>
      <c r="G833" s="17"/>
      <c r="H833" s="17"/>
    </row>
    <row r="834" s="16" customFormat="true" ht="13.2" hidden="false" customHeight="false" outlineLevel="0" collapsed="false">
      <c r="A834" s="17"/>
      <c r="B834" s="17"/>
      <c r="C834" s="17"/>
      <c r="D834" s="17"/>
      <c r="E834" s="17"/>
      <c r="F834" s="17"/>
      <c r="G834" s="17"/>
      <c r="H834" s="17"/>
    </row>
    <row r="835" s="16" customFormat="true" ht="13.2" hidden="false" customHeight="false" outlineLevel="0" collapsed="false">
      <c r="A835" s="17"/>
      <c r="B835" s="17"/>
      <c r="C835" s="17"/>
      <c r="D835" s="17"/>
      <c r="E835" s="17"/>
      <c r="F835" s="17"/>
      <c r="G835" s="17"/>
      <c r="H835" s="17"/>
    </row>
    <row r="836" s="16" customFormat="true" ht="13.2" hidden="false" customHeight="false" outlineLevel="0" collapsed="false">
      <c r="A836" s="17"/>
      <c r="B836" s="17"/>
      <c r="C836" s="17"/>
      <c r="D836" s="17"/>
      <c r="E836" s="17"/>
      <c r="F836" s="17"/>
      <c r="G836" s="17"/>
      <c r="H836" s="17"/>
    </row>
    <row r="837" s="16" customFormat="true" ht="13.2" hidden="false" customHeight="false" outlineLevel="0" collapsed="false">
      <c r="A837" s="17"/>
      <c r="B837" s="17"/>
      <c r="C837" s="17"/>
      <c r="D837" s="17"/>
      <c r="E837" s="17"/>
      <c r="F837" s="17"/>
      <c r="G837" s="17"/>
      <c r="H837" s="17"/>
    </row>
    <row r="838" s="16" customFormat="true" ht="13.2" hidden="false" customHeight="false" outlineLevel="0" collapsed="false">
      <c r="A838" s="17"/>
      <c r="B838" s="17"/>
      <c r="C838" s="17"/>
      <c r="D838" s="17"/>
      <c r="E838" s="17"/>
      <c r="F838" s="17"/>
      <c r="G838" s="17"/>
      <c r="H838" s="17"/>
    </row>
    <row r="839" s="16" customFormat="true" ht="13.2" hidden="false" customHeight="false" outlineLevel="0" collapsed="false">
      <c r="A839" s="17"/>
      <c r="B839" s="17"/>
      <c r="C839" s="17"/>
      <c r="D839" s="17"/>
      <c r="E839" s="17"/>
      <c r="F839" s="17"/>
      <c r="G839" s="17"/>
      <c r="H839" s="17"/>
    </row>
    <row r="840" s="16" customFormat="true" ht="13.2" hidden="false" customHeight="false" outlineLevel="0" collapsed="false">
      <c r="A840" s="17"/>
      <c r="B840" s="17"/>
      <c r="C840" s="17"/>
      <c r="D840" s="17"/>
      <c r="E840" s="17"/>
      <c r="F840" s="17"/>
      <c r="G840" s="17"/>
      <c r="H840" s="17"/>
    </row>
    <row r="841" s="16" customFormat="true" ht="13.2" hidden="false" customHeight="false" outlineLevel="0" collapsed="false">
      <c r="A841" s="17"/>
      <c r="B841" s="17"/>
      <c r="C841" s="17"/>
      <c r="D841" s="17"/>
      <c r="E841" s="17"/>
      <c r="F841" s="17"/>
      <c r="G841" s="17"/>
      <c r="H841" s="17"/>
    </row>
    <row r="842" s="16" customFormat="true" ht="13.2" hidden="false" customHeight="false" outlineLevel="0" collapsed="false">
      <c r="A842" s="17"/>
      <c r="B842" s="17"/>
      <c r="C842" s="17"/>
      <c r="D842" s="17"/>
      <c r="E842" s="17"/>
      <c r="F842" s="17"/>
      <c r="G842" s="17"/>
      <c r="H842" s="17"/>
    </row>
    <row r="843" s="16" customFormat="true" ht="13.2" hidden="false" customHeight="false" outlineLevel="0" collapsed="false">
      <c r="A843" s="17"/>
      <c r="B843" s="17"/>
      <c r="C843" s="17"/>
      <c r="D843" s="17"/>
      <c r="E843" s="17"/>
      <c r="F843" s="17"/>
      <c r="G843" s="17"/>
      <c r="H843" s="17"/>
    </row>
    <row r="844" s="16" customFormat="true" ht="13.2" hidden="false" customHeight="false" outlineLevel="0" collapsed="false">
      <c r="A844" s="17"/>
      <c r="B844" s="17"/>
      <c r="C844" s="17"/>
      <c r="D844" s="17"/>
      <c r="E844" s="17"/>
      <c r="F844" s="17"/>
      <c r="G844" s="17"/>
      <c r="H844" s="17"/>
    </row>
    <row r="845" s="16" customFormat="true" ht="13.2" hidden="false" customHeight="false" outlineLevel="0" collapsed="false">
      <c r="A845" s="17"/>
      <c r="B845" s="17"/>
      <c r="C845" s="17"/>
      <c r="D845" s="17"/>
      <c r="E845" s="17"/>
      <c r="F845" s="17"/>
      <c r="G845" s="17"/>
      <c r="H845" s="17"/>
    </row>
    <row r="846" s="16" customFormat="true" ht="13.2" hidden="false" customHeight="false" outlineLevel="0" collapsed="false">
      <c r="A846" s="17"/>
      <c r="B846" s="17"/>
      <c r="C846" s="17"/>
      <c r="D846" s="17"/>
      <c r="E846" s="17"/>
      <c r="F846" s="17"/>
      <c r="G846" s="17"/>
      <c r="H846" s="17"/>
    </row>
    <row r="847" s="16" customFormat="true" ht="13.2" hidden="false" customHeight="false" outlineLevel="0" collapsed="false">
      <c r="A847" s="17"/>
      <c r="B847" s="17"/>
      <c r="C847" s="17"/>
      <c r="D847" s="17"/>
      <c r="E847" s="17"/>
      <c r="F847" s="17"/>
      <c r="G847" s="17"/>
      <c r="H847" s="17"/>
    </row>
    <row r="848" s="16" customFormat="true" ht="13.2" hidden="false" customHeight="false" outlineLevel="0" collapsed="false">
      <c r="A848" s="17"/>
      <c r="B848" s="17"/>
      <c r="C848" s="17"/>
      <c r="D848" s="17"/>
      <c r="E848" s="17"/>
      <c r="F848" s="17"/>
      <c r="G848" s="17"/>
      <c r="H848" s="17"/>
    </row>
    <row r="849" s="16" customFormat="true" ht="13.2" hidden="false" customHeight="false" outlineLevel="0" collapsed="false">
      <c r="A849" s="17"/>
      <c r="B849" s="17"/>
      <c r="C849" s="17"/>
      <c r="D849" s="17"/>
      <c r="E849" s="17"/>
      <c r="F849" s="17"/>
      <c r="G849" s="17"/>
      <c r="H849" s="17"/>
    </row>
    <row r="850" s="16" customFormat="true" ht="13.2" hidden="false" customHeight="false" outlineLevel="0" collapsed="false">
      <c r="A850" s="17"/>
      <c r="B850" s="17"/>
      <c r="C850" s="17"/>
      <c r="D850" s="17"/>
      <c r="E850" s="17"/>
      <c r="F850" s="17"/>
      <c r="G850" s="17"/>
      <c r="H850" s="17"/>
    </row>
    <row r="851" s="16" customFormat="true" ht="13.2" hidden="false" customHeight="false" outlineLevel="0" collapsed="false">
      <c r="A851" s="17"/>
      <c r="B851" s="17"/>
      <c r="C851" s="17"/>
      <c r="D851" s="17"/>
      <c r="E851" s="17"/>
      <c r="F851" s="17"/>
      <c r="G851" s="17"/>
      <c r="H851" s="17"/>
    </row>
    <row r="852" s="16" customFormat="true" ht="13.2" hidden="false" customHeight="false" outlineLevel="0" collapsed="false">
      <c r="A852" s="17"/>
      <c r="B852" s="17"/>
      <c r="C852" s="17"/>
      <c r="D852" s="17"/>
      <c r="E852" s="17"/>
      <c r="F852" s="17"/>
      <c r="G852" s="17"/>
      <c r="H852" s="17"/>
    </row>
    <row r="853" s="16" customFormat="true" ht="13.2" hidden="false" customHeight="false" outlineLevel="0" collapsed="false">
      <c r="A853" s="17"/>
      <c r="B853" s="17"/>
      <c r="C853" s="17"/>
      <c r="D853" s="17"/>
      <c r="E853" s="17"/>
      <c r="F853" s="17"/>
      <c r="G853" s="17"/>
      <c r="H853" s="17"/>
    </row>
    <row r="854" s="16" customFormat="true" ht="13.2" hidden="false" customHeight="false" outlineLevel="0" collapsed="false">
      <c r="A854" s="17"/>
      <c r="B854" s="17"/>
      <c r="C854" s="17"/>
      <c r="D854" s="17"/>
      <c r="E854" s="17"/>
      <c r="F854" s="17"/>
      <c r="G854" s="17"/>
      <c r="H854" s="17"/>
    </row>
    <row r="855" s="16" customFormat="true" ht="13.2" hidden="false" customHeight="false" outlineLevel="0" collapsed="false">
      <c r="A855" s="17"/>
      <c r="B855" s="17"/>
      <c r="C855" s="17"/>
      <c r="D855" s="17"/>
      <c r="E855" s="17"/>
      <c r="F855" s="17"/>
      <c r="G855" s="17"/>
      <c r="H855" s="17"/>
    </row>
    <row r="856" s="16" customFormat="true" ht="13.2" hidden="false" customHeight="false" outlineLevel="0" collapsed="false">
      <c r="A856" s="17"/>
      <c r="B856" s="17"/>
      <c r="C856" s="17"/>
      <c r="D856" s="17"/>
      <c r="E856" s="17"/>
      <c r="F856" s="17"/>
      <c r="G856" s="17"/>
      <c r="H856" s="17"/>
    </row>
    <row r="857" s="16" customFormat="true" ht="13.2" hidden="false" customHeight="false" outlineLevel="0" collapsed="false">
      <c r="A857" s="17"/>
      <c r="B857" s="17"/>
      <c r="C857" s="17"/>
      <c r="D857" s="17"/>
      <c r="E857" s="17"/>
      <c r="F857" s="17"/>
      <c r="G857" s="17"/>
      <c r="H857" s="17"/>
    </row>
    <row r="858" s="16" customFormat="true" ht="13.2" hidden="false" customHeight="false" outlineLevel="0" collapsed="false">
      <c r="A858" s="17"/>
      <c r="B858" s="17"/>
      <c r="C858" s="17"/>
      <c r="D858" s="17"/>
      <c r="E858" s="17"/>
      <c r="F858" s="17"/>
      <c r="G858" s="17"/>
      <c r="H858" s="17"/>
    </row>
    <row r="859" s="16" customFormat="true" ht="13.2" hidden="false" customHeight="false" outlineLevel="0" collapsed="false">
      <c r="A859" s="17"/>
      <c r="B859" s="17"/>
      <c r="C859" s="17"/>
      <c r="D859" s="17"/>
      <c r="E859" s="17"/>
      <c r="F859" s="17"/>
      <c r="G859" s="17"/>
      <c r="H859" s="17"/>
    </row>
    <row r="860" s="16" customFormat="true" ht="13.2" hidden="false" customHeight="false" outlineLevel="0" collapsed="false">
      <c r="A860" s="17"/>
      <c r="B860" s="17"/>
      <c r="C860" s="17"/>
      <c r="D860" s="17"/>
      <c r="E860" s="17"/>
      <c r="F860" s="17"/>
      <c r="G860" s="17"/>
      <c r="H860" s="17"/>
    </row>
    <row r="861" s="16" customFormat="true" ht="13.2" hidden="false" customHeight="false" outlineLevel="0" collapsed="false">
      <c r="A861" s="17"/>
      <c r="B861" s="17"/>
      <c r="C861" s="17"/>
      <c r="D861" s="17"/>
      <c r="E861" s="17"/>
      <c r="F861" s="17"/>
      <c r="G861" s="17"/>
      <c r="H861" s="17"/>
    </row>
    <row r="862" s="16" customFormat="true" ht="13.2" hidden="false" customHeight="false" outlineLevel="0" collapsed="false">
      <c r="A862" s="17"/>
      <c r="B862" s="17"/>
      <c r="C862" s="17"/>
      <c r="D862" s="17"/>
      <c r="E862" s="17"/>
      <c r="F862" s="17"/>
      <c r="G862" s="17"/>
      <c r="H862" s="17"/>
    </row>
    <row r="863" s="16" customFormat="true" ht="13.2" hidden="false" customHeight="false" outlineLevel="0" collapsed="false">
      <c r="A863" s="17"/>
      <c r="B863" s="17"/>
      <c r="C863" s="17"/>
      <c r="D863" s="17"/>
      <c r="E863" s="17"/>
      <c r="F863" s="17"/>
      <c r="G863" s="17"/>
      <c r="H863" s="17"/>
    </row>
    <row r="864" s="16" customFormat="true" ht="13.2" hidden="false" customHeight="false" outlineLevel="0" collapsed="false">
      <c r="A864" s="17"/>
      <c r="B864" s="17"/>
      <c r="C864" s="17"/>
      <c r="D864" s="17"/>
      <c r="E864" s="17"/>
      <c r="F864" s="17"/>
      <c r="G864" s="17"/>
      <c r="H864" s="17"/>
    </row>
    <row r="865" s="16" customFormat="true" ht="13.2" hidden="false" customHeight="false" outlineLevel="0" collapsed="false">
      <c r="A865" s="17"/>
      <c r="B865" s="17"/>
      <c r="C865" s="17"/>
      <c r="D865" s="17"/>
      <c r="E865" s="17"/>
      <c r="F865" s="17"/>
      <c r="G865" s="17"/>
      <c r="H865" s="17"/>
    </row>
    <row r="866" s="16" customFormat="true" ht="13.2" hidden="false" customHeight="false" outlineLevel="0" collapsed="false">
      <c r="A866" s="17"/>
      <c r="B866" s="17"/>
      <c r="C866" s="17"/>
      <c r="D866" s="17"/>
      <c r="E866" s="17"/>
      <c r="F866" s="17"/>
      <c r="G866" s="17"/>
      <c r="H866" s="17"/>
    </row>
    <row r="867" s="16" customFormat="true" ht="13.2" hidden="false" customHeight="false" outlineLevel="0" collapsed="false">
      <c r="A867" s="17"/>
      <c r="B867" s="17"/>
      <c r="C867" s="17"/>
      <c r="D867" s="17"/>
      <c r="E867" s="17"/>
      <c r="F867" s="17"/>
      <c r="G867" s="17"/>
      <c r="H867" s="17"/>
    </row>
    <row r="868" s="16" customFormat="true" ht="13.2" hidden="false" customHeight="false" outlineLevel="0" collapsed="false">
      <c r="A868" s="17"/>
      <c r="B868" s="17"/>
      <c r="C868" s="17"/>
      <c r="D868" s="17"/>
      <c r="E868" s="17"/>
      <c r="F868" s="17"/>
      <c r="G868" s="17"/>
      <c r="H868" s="17"/>
    </row>
    <row r="869" s="16" customFormat="true" ht="13.2" hidden="false" customHeight="false" outlineLevel="0" collapsed="false">
      <c r="A869" s="17"/>
      <c r="B869" s="17"/>
      <c r="C869" s="17"/>
      <c r="D869" s="17"/>
      <c r="E869" s="17"/>
      <c r="F869" s="17"/>
      <c r="G869" s="17"/>
      <c r="H869" s="17"/>
    </row>
    <row r="870" s="16" customFormat="true" ht="13.2" hidden="false" customHeight="false" outlineLevel="0" collapsed="false">
      <c r="A870" s="17"/>
      <c r="B870" s="17"/>
      <c r="C870" s="17"/>
      <c r="D870" s="17"/>
      <c r="E870" s="17"/>
      <c r="F870" s="17"/>
      <c r="G870" s="17"/>
      <c r="H870" s="17"/>
    </row>
    <row r="871" s="16" customFormat="true" ht="13.2" hidden="false" customHeight="false" outlineLevel="0" collapsed="false">
      <c r="A871" s="17"/>
      <c r="B871" s="17"/>
      <c r="C871" s="17"/>
      <c r="D871" s="17"/>
      <c r="E871" s="17"/>
      <c r="F871" s="17"/>
      <c r="G871" s="17"/>
      <c r="H871" s="17"/>
    </row>
    <row r="872" s="16" customFormat="true" ht="13.2" hidden="false" customHeight="false" outlineLevel="0" collapsed="false">
      <c r="A872" s="17"/>
      <c r="B872" s="17"/>
      <c r="C872" s="17"/>
      <c r="D872" s="17"/>
      <c r="E872" s="17"/>
      <c r="F872" s="17"/>
      <c r="G872" s="17"/>
      <c r="H872" s="17"/>
    </row>
    <row r="873" s="16" customFormat="true" ht="13.2" hidden="false" customHeight="false" outlineLevel="0" collapsed="false">
      <c r="A873" s="17"/>
      <c r="B873" s="17"/>
      <c r="C873" s="17"/>
      <c r="D873" s="17"/>
      <c r="E873" s="17"/>
      <c r="F873" s="17"/>
      <c r="G873" s="17"/>
      <c r="H873" s="17"/>
    </row>
    <row r="874" s="16" customFormat="true" ht="13.2" hidden="false" customHeight="false" outlineLevel="0" collapsed="false">
      <c r="A874" s="17"/>
      <c r="B874" s="17"/>
      <c r="C874" s="17"/>
      <c r="D874" s="17"/>
      <c r="E874" s="17"/>
      <c r="F874" s="17"/>
      <c r="G874" s="17"/>
      <c r="H874" s="17"/>
    </row>
    <row r="875" s="16" customFormat="true" ht="13.2" hidden="false" customHeight="false" outlineLevel="0" collapsed="false">
      <c r="A875" s="17"/>
      <c r="B875" s="17"/>
      <c r="C875" s="17"/>
      <c r="D875" s="17"/>
      <c r="E875" s="17"/>
      <c r="F875" s="17"/>
      <c r="G875" s="17"/>
      <c r="H875" s="17"/>
    </row>
    <row r="876" s="16" customFormat="true" ht="13.2" hidden="false" customHeight="false" outlineLevel="0" collapsed="false">
      <c r="A876" s="17"/>
      <c r="B876" s="17"/>
      <c r="C876" s="17"/>
      <c r="D876" s="17"/>
      <c r="E876" s="17"/>
      <c r="F876" s="17"/>
      <c r="G876" s="17"/>
      <c r="H876" s="17"/>
    </row>
    <row r="877" s="16" customFormat="true" ht="13.2" hidden="false" customHeight="false" outlineLevel="0" collapsed="false">
      <c r="A877" s="17"/>
      <c r="B877" s="17"/>
      <c r="C877" s="17"/>
      <c r="D877" s="17"/>
      <c r="E877" s="17"/>
      <c r="F877" s="17"/>
      <c r="G877" s="17"/>
      <c r="H877" s="17"/>
    </row>
    <row r="878" s="16" customFormat="true" ht="13.2" hidden="false" customHeight="false" outlineLevel="0" collapsed="false">
      <c r="A878" s="17"/>
      <c r="B878" s="17"/>
      <c r="C878" s="17"/>
      <c r="D878" s="17"/>
      <c r="E878" s="17"/>
      <c r="F878" s="17"/>
      <c r="G878" s="17"/>
      <c r="H878" s="17"/>
    </row>
    <row r="879" s="16" customFormat="true" ht="13.2" hidden="false" customHeight="false" outlineLevel="0" collapsed="false">
      <c r="A879" s="17"/>
      <c r="B879" s="17"/>
      <c r="C879" s="17"/>
      <c r="D879" s="17"/>
      <c r="E879" s="17"/>
      <c r="F879" s="17"/>
      <c r="G879" s="17"/>
      <c r="H879" s="17"/>
    </row>
    <row r="880" s="16" customFormat="true" ht="13.2" hidden="false" customHeight="false" outlineLevel="0" collapsed="false">
      <c r="A880" s="17"/>
      <c r="B880" s="17"/>
      <c r="C880" s="17"/>
      <c r="D880" s="17"/>
      <c r="E880" s="17"/>
      <c r="F880" s="17"/>
      <c r="G880" s="17"/>
      <c r="H880" s="17"/>
    </row>
    <row r="881" s="16" customFormat="true" ht="13.2" hidden="false" customHeight="false" outlineLevel="0" collapsed="false">
      <c r="A881" s="17"/>
      <c r="B881" s="17"/>
      <c r="C881" s="17"/>
      <c r="D881" s="17"/>
      <c r="E881" s="17"/>
      <c r="F881" s="17"/>
      <c r="G881" s="17"/>
      <c r="H881" s="17"/>
    </row>
    <row r="882" s="16" customFormat="true" ht="13.2" hidden="false" customHeight="false" outlineLevel="0" collapsed="false">
      <c r="A882" s="17"/>
      <c r="B882" s="17"/>
      <c r="C882" s="17"/>
      <c r="D882" s="17"/>
      <c r="E882" s="17"/>
      <c r="F882" s="17"/>
      <c r="G882" s="17"/>
      <c r="H882" s="17"/>
    </row>
    <row r="883" s="16" customFormat="true" ht="13.2" hidden="false" customHeight="false" outlineLevel="0" collapsed="false">
      <c r="A883" s="17"/>
      <c r="B883" s="17"/>
      <c r="C883" s="17"/>
      <c r="D883" s="17"/>
      <c r="E883" s="17"/>
      <c r="F883" s="17"/>
      <c r="G883" s="17"/>
      <c r="H883" s="17"/>
    </row>
    <row r="884" s="16" customFormat="true" ht="13.2" hidden="false" customHeight="false" outlineLevel="0" collapsed="false">
      <c r="A884" s="17"/>
      <c r="B884" s="17"/>
      <c r="C884" s="17"/>
      <c r="D884" s="17"/>
      <c r="E884" s="17"/>
      <c r="F884" s="17"/>
      <c r="G884" s="17"/>
      <c r="H884" s="17"/>
    </row>
    <row r="885" s="16" customFormat="true" ht="13.2" hidden="false" customHeight="false" outlineLevel="0" collapsed="false">
      <c r="A885" s="17"/>
      <c r="B885" s="17"/>
      <c r="C885" s="17"/>
      <c r="D885" s="17"/>
      <c r="E885" s="17"/>
      <c r="F885" s="17"/>
      <c r="G885" s="17"/>
      <c r="H885" s="17"/>
    </row>
    <row r="886" s="16" customFormat="true" ht="13.2" hidden="false" customHeight="false" outlineLevel="0" collapsed="false">
      <c r="A886" s="17"/>
      <c r="B886" s="17"/>
      <c r="C886" s="17"/>
      <c r="D886" s="17"/>
      <c r="E886" s="17"/>
      <c r="F886" s="17"/>
      <c r="G886" s="17"/>
      <c r="H886" s="17"/>
    </row>
    <row r="887" s="16" customFormat="true" ht="13.2" hidden="false" customHeight="false" outlineLevel="0" collapsed="false">
      <c r="A887" s="17"/>
      <c r="B887" s="17"/>
      <c r="C887" s="17"/>
      <c r="D887" s="17"/>
      <c r="E887" s="17"/>
      <c r="F887" s="17"/>
      <c r="G887" s="17"/>
      <c r="H887" s="17"/>
    </row>
    <row r="888" s="16" customFormat="true" ht="13.2" hidden="false" customHeight="false" outlineLevel="0" collapsed="false">
      <c r="A888" s="17"/>
      <c r="B888" s="17"/>
      <c r="C888" s="17"/>
      <c r="D888" s="17"/>
      <c r="E888" s="17"/>
      <c r="F888" s="17"/>
      <c r="G888" s="17"/>
      <c r="H888" s="17"/>
    </row>
    <row r="889" s="16" customFormat="true" ht="13.2" hidden="false" customHeight="false" outlineLevel="0" collapsed="false">
      <c r="A889" s="17"/>
      <c r="B889" s="17"/>
      <c r="C889" s="17"/>
      <c r="D889" s="17"/>
      <c r="E889" s="17"/>
      <c r="F889" s="17"/>
      <c r="G889" s="17"/>
      <c r="H889" s="17"/>
    </row>
    <row r="890" s="16" customFormat="true" ht="13.2" hidden="false" customHeight="false" outlineLevel="0" collapsed="false">
      <c r="A890" s="17"/>
      <c r="B890" s="17"/>
      <c r="C890" s="17"/>
      <c r="D890" s="17"/>
      <c r="E890" s="17"/>
      <c r="F890" s="17"/>
      <c r="G890" s="17"/>
      <c r="H890" s="17"/>
    </row>
    <row r="891" s="16" customFormat="true" ht="13.2" hidden="false" customHeight="false" outlineLevel="0" collapsed="false">
      <c r="A891" s="17"/>
      <c r="B891" s="17"/>
      <c r="C891" s="17"/>
      <c r="D891" s="17"/>
      <c r="E891" s="17"/>
      <c r="F891" s="17"/>
      <c r="G891" s="17"/>
      <c r="H891" s="17"/>
    </row>
    <row r="892" s="16" customFormat="true" ht="13.2" hidden="false" customHeight="false" outlineLevel="0" collapsed="false">
      <c r="A892" s="17"/>
      <c r="B892" s="17"/>
      <c r="C892" s="17"/>
      <c r="D892" s="17"/>
      <c r="E892" s="17"/>
      <c r="F892" s="17"/>
      <c r="G892" s="17"/>
      <c r="H892" s="17"/>
    </row>
    <row r="893" s="16" customFormat="true" ht="13.2" hidden="false" customHeight="false" outlineLevel="0" collapsed="false">
      <c r="A893" s="17"/>
      <c r="B893" s="17"/>
      <c r="C893" s="17"/>
      <c r="D893" s="17"/>
      <c r="E893" s="17"/>
      <c r="F893" s="17"/>
      <c r="G893" s="17"/>
      <c r="H893" s="17"/>
    </row>
    <row r="894" s="16" customFormat="true" ht="13.2" hidden="false" customHeight="false" outlineLevel="0" collapsed="false">
      <c r="A894" s="17"/>
      <c r="B894" s="17"/>
      <c r="C894" s="17"/>
      <c r="D894" s="17"/>
      <c r="E894" s="17"/>
      <c r="F894" s="17"/>
      <c r="G894" s="17"/>
      <c r="H894" s="17"/>
    </row>
    <row r="895" s="16" customFormat="true" ht="13.2" hidden="false" customHeight="false" outlineLevel="0" collapsed="false">
      <c r="A895" s="17"/>
      <c r="B895" s="17"/>
      <c r="C895" s="17"/>
      <c r="D895" s="17"/>
      <c r="E895" s="17"/>
      <c r="F895" s="17"/>
      <c r="G895" s="17"/>
      <c r="H895" s="17"/>
    </row>
    <row r="896" s="16" customFormat="true" ht="13.2" hidden="false" customHeight="false" outlineLevel="0" collapsed="false">
      <c r="A896" s="17"/>
      <c r="B896" s="17"/>
      <c r="C896" s="17"/>
      <c r="D896" s="17"/>
      <c r="E896" s="17"/>
      <c r="F896" s="17"/>
      <c r="G896" s="17"/>
      <c r="H896" s="17"/>
    </row>
    <row r="897" s="16" customFormat="true" ht="13.2" hidden="false" customHeight="false" outlineLevel="0" collapsed="false">
      <c r="A897" s="17"/>
      <c r="B897" s="17"/>
      <c r="C897" s="17"/>
      <c r="D897" s="17"/>
      <c r="E897" s="17"/>
      <c r="F897" s="17"/>
      <c r="G897" s="17"/>
      <c r="H897" s="17"/>
    </row>
    <row r="898" s="16" customFormat="true" ht="13.2" hidden="false" customHeight="false" outlineLevel="0" collapsed="false">
      <c r="A898" s="17"/>
      <c r="B898" s="17"/>
      <c r="C898" s="17"/>
      <c r="D898" s="17"/>
      <c r="E898" s="17"/>
      <c r="F898" s="17"/>
      <c r="G898" s="17"/>
      <c r="H898" s="17"/>
    </row>
    <row r="899" s="16" customFormat="true" ht="13.2" hidden="false" customHeight="false" outlineLevel="0" collapsed="false">
      <c r="A899" s="17"/>
      <c r="B899" s="17"/>
      <c r="C899" s="17"/>
      <c r="D899" s="17"/>
      <c r="E899" s="17"/>
      <c r="F899" s="17"/>
      <c r="G899" s="17"/>
      <c r="H899" s="17"/>
    </row>
    <row r="900" s="16" customFormat="true" ht="13.2" hidden="false" customHeight="false" outlineLevel="0" collapsed="false">
      <c r="A900" s="17"/>
      <c r="B900" s="17"/>
      <c r="C900" s="17"/>
      <c r="D900" s="17"/>
      <c r="E900" s="17"/>
      <c r="F900" s="17"/>
      <c r="G900" s="17"/>
      <c r="H900" s="17"/>
    </row>
    <row r="901" s="16" customFormat="true" ht="13.2" hidden="false" customHeight="false" outlineLevel="0" collapsed="false">
      <c r="A901" s="17"/>
      <c r="B901" s="17"/>
      <c r="C901" s="17"/>
      <c r="D901" s="17"/>
      <c r="E901" s="17"/>
      <c r="F901" s="17"/>
      <c r="G901" s="17"/>
      <c r="H901" s="17"/>
    </row>
    <row r="902" s="16" customFormat="true" ht="13.2" hidden="false" customHeight="false" outlineLevel="0" collapsed="false">
      <c r="A902" s="17"/>
      <c r="B902" s="17"/>
      <c r="C902" s="17"/>
      <c r="D902" s="17"/>
      <c r="E902" s="17"/>
      <c r="F902" s="17"/>
      <c r="G902" s="17"/>
      <c r="H902" s="17"/>
    </row>
    <row r="903" s="16" customFormat="true" ht="13.2" hidden="false" customHeight="false" outlineLevel="0" collapsed="false">
      <c r="A903" s="17"/>
      <c r="B903" s="17"/>
      <c r="C903" s="17"/>
      <c r="D903" s="17"/>
      <c r="E903" s="17"/>
      <c r="F903" s="17"/>
      <c r="G903" s="17"/>
      <c r="H903" s="17"/>
    </row>
    <row r="904" s="16" customFormat="true" ht="13.2" hidden="false" customHeight="false" outlineLevel="0" collapsed="false">
      <c r="A904" s="17"/>
      <c r="B904" s="17"/>
      <c r="C904" s="17"/>
      <c r="D904" s="17"/>
      <c r="E904" s="17"/>
      <c r="F904" s="17"/>
      <c r="G904" s="17"/>
      <c r="H904" s="17"/>
    </row>
    <row r="905" s="16" customFormat="true" ht="13.2" hidden="false" customHeight="false" outlineLevel="0" collapsed="false">
      <c r="A905" s="17"/>
      <c r="B905" s="17"/>
      <c r="C905" s="17"/>
      <c r="D905" s="17"/>
      <c r="E905" s="17"/>
      <c r="F905" s="17"/>
      <c r="G905" s="17"/>
      <c r="H905" s="17"/>
    </row>
    <row r="906" s="16" customFormat="true" ht="13.2" hidden="false" customHeight="false" outlineLevel="0" collapsed="false">
      <c r="A906" s="17"/>
      <c r="B906" s="17"/>
      <c r="C906" s="17"/>
      <c r="D906" s="17"/>
      <c r="E906" s="17"/>
      <c r="F906" s="17"/>
      <c r="G906" s="17"/>
      <c r="H906" s="17"/>
    </row>
    <row r="907" s="16" customFormat="true" ht="13.2" hidden="false" customHeight="false" outlineLevel="0" collapsed="false">
      <c r="A907" s="17"/>
      <c r="B907" s="17"/>
      <c r="C907" s="17"/>
      <c r="D907" s="17"/>
      <c r="E907" s="17"/>
      <c r="F907" s="17"/>
      <c r="G907" s="17"/>
      <c r="H907" s="17"/>
    </row>
    <row r="908" s="16" customFormat="true" ht="13.2" hidden="false" customHeight="false" outlineLevel="0" collapsed="false">
      <c r="A908" s="17"/>
      <c r="B908" s="17"/>
      <c r="C908" s="17"/>
      <c r="D908" s="17"/>
      <c r="E908" s="17"/>
      <c r="F908" s="17"/>
      <c r="G908" s="17"/>
      <c r="H908" s="17"/>
    </row>
    <row r="909" s="16" customFormat="true" ht="13.2" hidden="false" customHeight="false" outlineLevel="0" collapsed="false">
      <c r="A909" s="17"/>
      <c r="B909" s="17"/>
      <c r="C909" s="17"/>
      <c r="D909" s="17"/>
      <c r="E909" s="17"/>
      <c r="F909" s="17"/>
      <c r="G909" s="17"/>
      <c r="H909" s="17"/>
    </row>
    <row r="910" s="16" customFormat="true" ht="13.2" hidden="false" customHeight="false" outlineLevel="0" collapsed="false">
      <c r="A910" s="17"/>
      <c r="B910" s="17"/>
      <c r="C910" s="17"/>
      <c r="D910" s="17"/>
      <c r="E910" s="17"/>
      <c r="F910" s="17"/>
      <c r="G910" s="17"/>
      <c r="H910" s="17"/>
    </row>
    <row r="911" s="16" customFormat="true" ht="13.2" hidden="false" customHeight="false" outlineLevel="0" collapsed="false">
      <c r="A911" s="17"/>
      <c r="B911" s="17"/>
      <c r="C911" s="17"/>
      <c r="D911" s="17"/>
      <c r="E911" s="17"/>
      <c r="F911" s="17"/>
      <c r="G911" s="17"/>
      <c r="H911" s="17"/>
    </row>
    <row r="912" s="16" customFormat="true" ht="13.2" hidden="false" customHeight="false" outlineLevel="0" collapsed="false">
      <c r="A912" s="17"/>
      <c r="B912" s="17"/>
      <c r="C912" s="17"/>
      <c r="D912" s="17"/>
      <c r="E912" s="17"/>
      <c r="F912" s="17"/>
      <c r="G912" s="17"/>
      <c r="H912" s="17"/>
    </row>
    <row r="913" s="16" customFormat="true" ht="13.2" hidden="false" customHeight="false" outlineLevel="0" collapsed="false">
      <c r="A913" s="17"/>
      <c r="B913" s="17"/>
      <c r="C913" s="17"/>
      <c r="D913" s="17"/>
      <c r="E913" s="17"/>
      <c r="F913" s="17"/>
      <c r="G913" s="17"/>
      <c r="H913" s="17"/>
    </row>
    <row r="914" s="16" customFormat="true" ht="13.2" hidden="false" customHeight="false" outlineLevel="0" collapsed="false">
      <c r="A914" s="17"/>
      <c r="B914" s="17"/>
      <c r="C914" s="17"/>
      <c r="D914" s="17"/>
      <c r="E914" s="17"/>
      <c r="F914" s="17"/>
      <c r="G914" s="17"/>
      <c r="H914" s="17"/>
    </row>
    <row r="915" s="16" customFormat="true" ht="13.2" hidden="false" customHeight="false" outlineLevel="0" collapsed="false">
      <c r="A915" s="17"/>
      <c r="B915" s="17"/>
      <c r="C915" s="17"/>
      <c r="D915" s="17"/>
      <c r="E915" s="17"/>
      <c r="F915" s="17"/>
      <c r="G915" s="17"/>
      <c r="H915" s="17"/>
    </row>
    <row r="916" s="16" customFormat="true" ht="13.2" hidden="false" customHeight="false" outlineLevel="0" collapsed="false">
      <c r="A916" s="17"/>
      <c r="B916" s="17"/>
      <c r="C916" s="17"/>
      <c r="D916" s="17"/>
      <c r="E916" s="17"/>
      <c r="F916" s="17"/>
      <c r="G916" s="17"/>
      <c r="H916" s="17"/>
    </row>
    <row r="917" s="16" customFormat="true" ht="13.2" hidden="false" customHeight="false" outlineLevel="0" collapsed="false">
      <c r="A917" s="17"/>
      <c r="B917" s="17"/>
      <c r="C917" s="17"/>
      <c r="D917" s="17"/>
      <c r="E917" s="17"/>
      <c r="F917" s="17"/>
      <c r="G917" s="17"/>
      <c r="H917" s="17"/>
    </row>
    <row r="918" s="16" customFormat="true" ht="13.2" hidden="false" customHeight="false" outlineLevel="0" collapsed="false">
      <c r="A918" s="17"/>
      <c r="B918" s="17"/>
      <c r="C918" s="17"/>
      <c r="D918" s="17"/>
      <c r="E918" s="17"/>
      <c r="F918" s="17"/>
      <c r="G918" s="17"/>
      <c r="H918" s="17"/>
    </row>
    <row r="919" s="16" customFormat="true" ht="13.2" hidden="false" customHeight="false" outlineLevel="0" collapsed="false">
      <c r="A919" s="17"/>
      <c r="B919" s="17"/>
      <c r="C919" s="17"/>
      <c r="D919" s="17"/>
      <c r="E919" s="17"/>
      <c r="F919" s="17"/>
      <c r="G919" s="17"/>
      <c r="H919" s="17"/>
    </row>
    <row r="920" s="16" customFormat="true" ht="13.2" hidden="false" customHeight="false" outlineLevel="0" collapsed="false">
      <c r="A920" s="17"/>
      <c r="B920" s="17"/>
      <c r="C920" s="17"/>
      <c r="D920" s="17"/>
      <c r="E920" s="17"/>
      <c r="F920" s="17"/>
      <c r="G920" s="17"/>
      <c r="H920" s="17"/>
    </row>
    <row r="921" s="16" customFormat="true" ht="13.2" hidden="false" customHeight="false" outlineLevel="0" collapsed="false">
      <c r="A921" s="17"/>
      <c r="B921" s="17"/>
      <c r="C921" s="17"/>
      <c r="D921" s="17"/>
      <c r="E921" s="17"/>
      <c r="F921" s="17"/>
      <c r="G921" s="17"/>
      <c r="H921" s="17"/>
    </row>
    <row r="922" s="16" customFormat="true" ht="13.2" hidden="false" customHeight="false" outlineLevel="0" collapsed="false">
      <c r="A922" s="17"/>
      <c r="B922" s="17"/>
      <c r="C922" s="17"/>
      <c r="D922" s="17"/>
      <c r="E922" s="17"/>
      <c r="F922" s="17"/>
      <c r="G922" s="17"/>
      <c r="H922" s="17"/>
    </row>
    <row r="923" s="16" customFormat="true" ht="13.2" hidden="false" customHeight="false" outlineLevel="0" collapsed="false">
      <c r="A923" s="17"/>
      <c r="B923" s="17"/>
      <c r="C923" s="17"/>
      <c r="D923" s="17"/>
      <c r="E923" s="17"/>
      <c r="F923" s="17"/>
      <c r="G923" s="17"/>
      <c r="H923" s="17"/>
    </row>
    <row r="924" s="16" customFormat="true" ht="13.2" hidden="false" customHeight="false" outlineLevel="0" collapsed="false">
      <c r="A924" s="17"/>
      <c r="B924" s="17"/>
      <c r="C924" s="17"/>
      <c r="D924" s="17"/>
      <c r="E924" s="17"/>
      <c r="F924" s="17"/>
      <c r="G924" s="17"/>
      <c r="H924" s="17"/>
    </row>
    <row r="925" s="16" customFormat="true" ht="13.2" hidden="false" customHeight="false" outlineLevel="0" collapsed="false">
      <c r="A925" s="17"/>
      <c r="B925" s="17"/>
      <c r="C925" s="17"/>
      <c r="D925" s="17"/>
      <c r="E925" s="17"/>
      <c r="F925" s="17"/>
      <c r="G925" s="17"/>
      <c r="H925" s="17"/>
    </row>
    <row r="926" s="16" customFormat="true" ht="13.2" hidden="false" customHeight="false" outlineLevel="0" collapsed="false">
      <c r="A926" s="17"/>
      <c r="B926" s="17"/>
      <c r="C926" s="17"/>
      <c r="D926" s="17"/>
      <c r="E926" s="17"/>
      <c r="F926" s="17"/>
      <c r="G926" s="17"/>
      <c r="H926" s="17"/>
    </row>
    <row r="927" s="16" customFormat="true" ht="13.2" hidden="false" customHeight="false" outlineLevel="0" collapsed="false">
      <c r="A927" s="17"/>
      <c r="B927" s="17"/>
      <c r="C927" s="17"/>
      <c r="D927" s="17"/>
      <c r="E927" s="17"/>
      <c r="F927" s="17"/>
      <c r="G927" s="17"/>
      <c r="H927" s="17"/>
    </row>
    <row r="928" s="16" customFormat="true" ht="13.2" hidden="false" customHeight="false" outlineLevel="0" collapsed="false">
      <c r="A928" s="17"/>
      <c r="B928" s="17"/>
      <c r="C928" s="17"/>
      <c r="D928" s="17"/>
      <c r="E928" s="17"/>
      <c r="F928" s="17"/>
      <c r="G928" s="17"/>
      <c r="H928" s="17"/>
    </row>
    <row r="929" s="16" customFormat="true" ht="13.2" hidden="false" customHeight="false" outlineLevel="0" collapsed="false">
      <c r="A929" s="17"/>
      <c r="B929" s="17"/>
      <c r="C929" s="17"/>
      <c r="D929" s="17"/>
      <c r="E929" s="17"/>
      <c r="F929" s="17"/>
      <c r="G929" s="17"/>
      <c r="H929" s="17"/>
    </row>
    <row r="930" s="16" customFormat="true" ht="13.2" hidden="false" customHeight="false" outlineLevel="0" collapsed="false">
      <c r="A930" s="17"/>
      <c r="B930" s="17"/>
      <c r="C930" s="17"/>
      <c r="D930" s="17"/>
      <c r="E930" s="17"/>
      <c r="F930" s="17"/>
      <c r="G930" s="17"/>
      <c r="H930" s="17"/>
    </row>
    <row r="931" s="16" customFormat="true" ht="13.2" hidden="false" customHeight="false" outlineLevel="0" collapsed="false">
      <c r="A931" s="17"/>
      <c r="B931" s="17"/>
      <c r="C931" s="17"/>
      <c r="D931" s="17"/>
      <c r="E931" s="17"/>
      <c r="F931" s="17"/>
      <c r="G931" s="17"/>
      <c r="H931" s="17"/>
    </row>
    <row r="932" s="16" customFormat="true" ht="13.2" hidden="false" customHeight="false" outlineLevel="0" collapsed="false">
      <c r="A932" s="17"/>
      <c r="B932" s="17"/>
      <c r="C932" s="17"/>
      <c r="D932" s="17"/>
      <c r="E932" s="17"/>
      <c r="F932" s="17"/>
      <c r="G932" s="17"/>
      <c r="H932" s="17"/>
    </row>
    <row r="933" s="16" customFormat="true" ht="13.2" hidden="false" customHeight="false" outlineLevel="0" collapsed="false">
      <c r="A933" s="17"/>
      <c r="B933" s="17"/>
      <c r="C933" s="17"/>
      <c r="D933" s="17"/>
      <c r="E933" s="17"/>
      <c r="F933" s="17"/>
      <c r="G933" s="17"/>
      <c r="H933" s="17"/>
    </row>
    <row r="934" s="16" customFormat="true" ht="13.2" hidden="false" customHeight="false" outlineLevel="0" collapsed="false">
      <c r="A934" s="17"/>
      <c r="B934" s="17"/>
      <c r="C934" s="17"/>
      <c r="D934" s="17"/>
      <c r="E934" s="17"/>
      <c r="F934" s="17"/>
      <c r="G934" s="17"/>
      <c r="H934" s="17"/>
    </row>
    <row r="935" s="16" customFormat="true" ht="13.2" hidden="false" customHeight="false" outlineLevel="0" collapsed="false">
      <c r="A935" s="17"/>
      <c r="B935" s="17"/>
      <c r="C935" s="17"/>
      <c r="D935" s="17"/>
      <c r="E935" s="17"/>
      <c r="F935" s="17"/>
      <c r="G935" s="17"/>
      <c r="H935" s="17"/>
    </row>
    <row r="936" s="16" customFormat="true" ht="13.2" hidden="false" customHeight="false" outlineLevel="0" collapsed="false">
      <c r="A936" s="17"/>
      <c r="B936" s="17"/>
      <c r="C936" s="17"/>
      <c r="D936" s="17"/>
      <c r="E936" s="17"/>
      <c r="F936" s="17"/>
      <c r="G936" s="17"/>
      <c r="H936" s="17"/>
    </row>
    <row r="937" s="16" customFormat="true" ht="13.2" hidden="false" customHeight="false" outlineLevel="0" collapsed="false">
      <c r="A937" s="17"/>
      <c r="B937" s="17"/>
      <c r="C937" s="17"/>
      <c r="D937" s="17"/>
      <c r="E937" s="17"/>
      <c r="F937" s="17"/>
      <c r="G937" s="17"/>
      <c r="H937" s="17"/>
    </row>
    <row r="938" s="16" customFormat="true" ht="13.2" hidden="false" customHeight="false" outlineLevel="0" collapsed="false">
      <c r="A938" s="17"/>
      <c r="B938" s="17"/>
      <c r="C938" s="17"/>
      <c r="D938" s="17"/>
      <c r="E938" s="17"/>
      <c r="F938" s="17"/>
      <c r="G938" s="17"/>
      <c r="H938" s="17"/>
    </row>
    <row r="939" s="16" customFormat="true" ht="13.2" hidden="false" customHeight="false" outlineLevel="0" collapsed="false">
      <c r="A939" s="17"/>
      <c r="B939" s="17"/>
      <c r="C939" s="17"/>
      <c r="D939" s="17"/>
      <c r="E939" s="17"/>
      <c r="F939" s="17"/>
      <c r="G939" s="17"/>
      <c r="H939" s="17"/>
    </row>
    <row r="940" s="16" customFormat="true" ht="13.2" hidden="false" customHeight="false" outlineLevel="0" collapsed="false">
      <c r="A940" s="17"/>
      <c r="B940" s="17"/>
      <c r="C940" s="17"/>
      <c r="D940" s="17"/>
      <c r="E940" s="17"/>
      <c r="F940" s="17"/>
      <c r="G940" s="17"/>
      <c r="H940" s="17"/>
    </row>
    <row r="941" s="16" customFormat="true" ht="13.2" hidden="false" customHeight="false" outlineLevel="0" collapsed="false">
      <c r="A941" s="17"/>
      <c r="B941" s="17"/>
      <c r="C941" s="17"/>
      <c r="D941" s="17"/>
      <c r="E941" s="17"/>
      <c r="F941" s="17"/>
      <c r="G941" s="17"/>
      <c r="H941" s="17"/>
    </row>
    <row r="942" s="16" customFormat="true" ht="13.2" hidden="false" customHeight="false" outlineLevel="0" collapsed="false">
      <c r="A942" s="17"/>
      <c r="B942" s="17"/>
      <c r="C942" s="17"/>
      <c r="D942" s="17"/>
      <c r="E942" s="17"/>
      <c r="F942" s="17"/>
      <c r="G942" s="17"/>
      <c r="H942" s="17"/>
    </row>
    <row r="943" s="16" customFormat="true" ht="13.2" hidden="false" customHeight="false" outlineLevel="0" collapsed="false">
      <c r="A943" s="17"/>
      <c r="B943" s="17"/>
      <c r="C943" s="17"/>
      <c r="D943" s="17"/>
      <c r="E943" s="17"/>
      <c r="F943" s="17"/>
      <c r="G943" s="17"/>
      <c r="H943" s="17"/>
    </row>
    <row r="944" s="16" customFormat="true" ht="13.2" hidden="false" customHeight="false" outlineLevel="0" collapsed="false">
      <c r="A944" s="17"/>
      <c r="B944" s="17"/>
      <c r="C944" s="17"/>
      <c r="D944" s="17"/>
      <c r="E944" s="17"/>
      <c r="F944" s="17"/>
      <c r="G944" s="17"/>
      <c r="H944" s="17"/>
    </row>
    <row r="945" s="16" customFormat="true" ht="13.2" hidden="false" customHeight="false" outlineLevel="0" collapsed="false">
      <c r="A945" s="17"/>
      <c r="B945" s="17"/>
      <c r="C945" s="17"/>
      <c r="D945" s="17"/>
      <c r="E945" s="17"/>
      <c r="F945" s="17"/>
      <c r="G945" s="17"/>
      <c r="H945" s="17"/>
    </row>
    <row r="946" s="16" customFormat="true" ht="13.2" hidden="false" customHeight="false" outlineLevel="0" collapsed="false">
      <c r="A946" s="17"/>
      <c r="B946" s="17"/>
      <c r="C946" s="17"/>
      <c r="D946" s="17"/>
      <c r="E946" s="17"/>
      <c r="F946" s="17"/>
      <c r="G946" s="17"/>
      <c r="H946" s="17"/>
    </row>
    <row r="947" s="16" customFormat="true" ht="13.2" hidden="false" customHeight="false" outlineLevel="0" collapsed="false">
      <c r="A947" s="17"/>
      <c r="B947" s="17"/>
      <c r="C947" s="17"/>
      <c r="D947" s="17"/>
      <c r="E947" s="17"/>
      <c r="F947" s="17"/>
      <c r="G947" s="17"/>
      <c r="H947" s="17"/>
    </row>
    <row r="948" s="16" customFormat="true" ht="13.2" hidden="false" customHeight="false" outlineLevel="0" collapsed="false">
      <c r="A948" s="17"/>
      <c r="B948" s="17"/>
      <c r="C948" s="17"/>
      <c r="D948" s="17"/>
      <c r="E948" s="17"/>
      <c r="F948" s="17"/>
      <c r="G948" s="17"/>
      <c r="H948" s="17"/>
    </row>
    <row r="949" s="16" customFormat="true" ht="13.2" hidden="false" customHeight="false" outlineLevel="0" collapsed="false">
      <c r="A949" s="17"/>
      <c r="B949" s="17"/>
      <c r="C949" s="17"/>
      <c r="D949" s="17"/>
      <c r="E949" s="17"/>
      <c r="F949" s="17"/>
      <c r="G949" s="17"/>
      <c r="H949" s="17"/>
    </row>
    <row r="950" s="16" customFormat="true" ht="13.2" hidden="false" customHeight="false" outlineLevel="0" collapsed="false">
      <c r="A950" s="17"/>
      <c r="B950" s="17"/>
      <c r="C950" s="17"/>
      <c r="D950" s="17"/>
      <c r="E950" s="17"/>
      <c r="F950" s="17"/>
      <c r="G950" s="17"/>
      <c r="H950" s="17"/>
    </row>
    <row r="951" s="16" customFormat="true" ht="13.2" hidden="false" customHeight="false" outlineLevel="0" collapsed="false">
      <c r="A951" s="17"/>
      <c r="B951" s="17"/>
      <c r="C951" s="17"/>
      <c r="D951" s="17"/>
      <c r="E951" s="17"/>
      <c r="F951" s="17"/>
      <c r="G951" s="17"/>
      <c r="H951" s="17"/>
    </row>
    <row r="952" s="16" customFormat="true" ht="13.2" hidden="false" customHeight="false" outlineLevel="0" collapsed="false">
      <c r="A952" s="17"/>
      <c r="B952" s="17"/>
      <c r="C952" s="17"/>
      <c r="D952" s="17"/>
      <c r="E952" s="17"/>
      <c r="F952" s="17"/>
      <c r="G952" s="17"/>
      <c r="H952" s="17"/>
    </row>
    <row r="953" s="16" customFormat="true" ht="13.2" hidden="false" customHeight="false" outlineLevel="0" collapsed="false">
      <c r="A953" s="17"/>
      <c r="B953" s="17"/>
      <c r="C953" s="17"/>
      <c r="D953" s="17"/>
      <c r="E953" s="17"/>
      <c r="F953" s="17"/>
      <c r="G953" s="17"/>
      <c r="H953" s="17"/>
    </row>
    <row r="954" s="16" customFormat="true" ht="13.2" hidden="false" customHeight="false" outlineLevel="0" collapsed="false">
      <c r="A954" s="17"/>
      <c r="B954" s="17"/>
      <c r="C954" s="17"/>
      <c r="D954" s="17"/>
      <c r="E954" s="17"/>
      <c r="F954" s="17"/>
      <c r="G954" s="17"/>
      <c r="H954" s="17"/>
    </row>
    <row r="955" s="16" customFormat="true" ht="13.2" hidden="false" customHeight="false" outlineLevel="0" collapsed="false">
      <c r="A955" s="17"/>
      <c r="B955" s="17"/>
      <c r="C955" s="17"/>
      <c r="D955" s="17"/>
      <c r="E955" s="17"/>
      <c r="F955" s="17"/>
      <c r="G955" s="17"/>
      <c r="H955" s="17"/>
    </row>
    <row r="956" s="16" customFormat="true" ht="13.2" hidden="false" customHeight="false" outlineLevel="0" collapsed="false">
      <c r="A956" s="17"/>
      <c r="B956" s="17"/>
      <c r="C956" s="17"/>
      <c r="D956" s="17"/>
      <c r="E956" s="17"/>
      <c r="F956" s="17"/>
      <c r="G956" s="17"/>
      <c r="H956" s="17"/>
    </row>
    <row r="957" s="16" customFormat="true" ht="13.2" hidden="false" customHeight="false" outlineLevel="0" collapsed="false">
      <c r="A957" s="17"/>
      <c r="B957" s="17"/>
      <c r="C957" s="17"/>
      <c r="D957" s="17"/>
      <c r="E957" s="17"/>
      <c r="F957" s="17"/>
      <c r="G957" s="17"/>
      <c r="H957" s="17"/>
    </row>
    <row r="958" s="16" customFormat="true" ht="13.2" hidden="false" customHeight="false" outlineLevel="0" collapsed="false">
      <c r="A958" s="17"/>
      <c r="B958" s="17"/>
      <c r="C958" s="17"/>
      <c r="D958" s="17"/>
      <c r="E958" s="17"/>
      <c r="F958" s="17"/>
      <c r="G958" s="17"/>
      <c r="H958" s="17"/>
    </row>
    <row r="959" s="16" customFormat="true" ht="13.2" hidden="false" customHeight="false" outlineLevel="0" collapsed="false">
      <c r="A959" s="17"/>
      <c r="B959" s="17"/>
      <c r="C959" s="17"/>
      <c r="D959" s="17"/>
      <c r="E959" s="17"/>
      <c r="F959" s="17"/>
      <c r="G959" s="17"/>
      <c r="H959" s="17"/>
    </row>
    <row r="960" s="16" customFormat="true" ht="13.2" hidden="false" customHeight="false" outlineLevel="0" collapsed="false">
      <c r="A960" s="17"/>
      <c r="B960" s="17"/>
      <c r="C960" s="17"/>
      <c r="D960" s="17"/>
      <c r="E960" s="17"/>
      <c r="F960" s="17"/>
      <c r="G960" s="17"/>
      <c r="H960" s="17"/>
    </row>
    <row r="961" s="16" customFormat="true" ht="13.2" hidden="false" customHeight="false" outlineLevel="0" collapsed="false">
      <c r="A961" s="17"/>
      <c r="B961" s="17"/>
      <c r="C961" s="17"/>
      <c r="D961" s="17"/>
      <c r="E961" s="17"/>
      <c r="F961" s="17"/>
      <c r="G961" s="17"/>
      <c r="H961" s="17"/>
    </row>
    <row r="962" s="16" customFormat="true" ht="13.2" hidden="false" customHeight="false" outlineLevel="0" collapsed="false">
      <c r="A962" s="17"/>
      <c r="B962" s="17"/>
      <c r="C962" s="17"/>
      <c r="D962" s="17"/>
      <c r="E962" s="17"/>
      <c r="F962" s="17"/>
      <c r="G962" s="17"/>
      <c r="H962" s="17"/>
    </row>
    <row r="963" s="16" customFormat="true" ht="13.2" hidden="false" customHeight="false" outlineLevel="0" collapsed="false">
      <c r="A963" s="17"/>
      <c r="B963" s="17"/>
      <c r="C963" s="17"/>
      <c r="D963" s="17"/>
      <c r="E963" s="17"/>
      <c r="F963" s="17"/>
      <c r="G963" s="17"/>
      <c r="H963" s="17"/>
    </row>
    <row r="964" s="16" customFormat="true" ht="13.2" hidden="false" customHeight="false" outlineLevel="0" collapsed="false">
      <c r="A964" s="17"/>
      <c r="B964" s="17"/>
      <c r="C964" s="17"/>
      <c r="D964" s="17"/>
      <c r="E964" s="17"/>
      <c r="F964" s="17"/>
      <c r="G964" s="17"/>
      <c r="H964" s="17"/>
    </row>
    <row r="965" s="16" customFormat="true" ht="13.2" hidden="false" customHeight="false" outlineLevel="0" collapsed="false">
      <c r="A965" s="17"/>
      <c r="B965" s="17"/>
      <c r="C965" s="17"/>
      <c r="D965" s="17"/>
      <c r="E965" s="17"/>
      <c r="F965" s="17"/>
      <c r="G965" s="17"/>
      <c r="H965" s="17"/>
    </row>
    <row r="966" s="16" customFormat="true" ht="13.2" hidden="false" customHeight="false" outlineLevel="0" collapsed="false">
      <c r="A966" s="17"/>
      <c r="B966" s="17"/>
      <c r="C966" s="17"/>
      <c r="D966" s="17"/>
      <c r="E966" s="17"/>
      <c r="F966" s="17"/>
      <c r="G966" s="17"/>
      <c r="H966" s="17"/>
    </row>
    <row r="967" s="16" customFormat="true" ht="13.2" hidden="false" customHeight="false" outlineLevel="0" collapsed="false">
      <c r="A967" s="17"/>
      <c r="B967" s="17"/>
      <c r="C967" s="17"/>
      <c r="D967" s="17"/>
      <c r="E967" s="17"/>
      <c r="F967" s="17"/>
      <c r="G967" s="17"/>
      <c r="H967" s="17"/>
    </row>
    <row r="968" s="16" customFormat="true" ht="13.2" hidden="false" customHeight="false" outlineLevel="0" collapsed="false">
      <c r="A968" s="17"/>
      <c r="B968" s="17"/>
      <c r="C968" s="17"/>
      <c r="D968" s="17"/>
      <c r="E968" s="17"/>
      <c r="F968" s="17"/>
      <c r="G968" s="17"/>
      <c r="H968" s="17"/>
    </row>
    <row r="969" s="16" customFormat="true" ht="13.2" hidden="false" customHeight="false" outlineLevel="0" collapsed="false">
      <c r="A969" s="17"/>
      <c r="B969" s="17"/>
      <c r="C969" s="17"/>
      <c r="D969" s="17"/>
      <c r="E969" s="17"/>
      <c r="F969" s="17"/>
      <c r="G969" s="17"/>
      <c r="H969" s="17"/>
    </row>
    <row r="970" s="16" customFormat="true" ht="13.2" hidden="false" customHeight="false" outlineLevel="0" collapsed="false">
      <c r="A970" s="17"/>
      <c r="B970" s="17"/>
      <c r="C970" s="17"/>
      <c r="D970" s="17"/>
      <c r="E970" s="17"/>
      <c r="F970" s="17"/>
      <c r="G970" s="17"/>
      <c r="H970" s="17"/>
    </row>
    <row r="971" s="16" customFormat="true" ht="13.2" hidden="false" customHeight="false" outlineLevel="0" collapsed="false">
      <c r="A971" s="17"/>
      <c r="B971" s="17"/>
      <c r="C971" s="17"/>
      <c r="D971" s="17"/>
      <c r="E971" s="17"/>
      <c r="F971" s="17"/>
      <c r="G971" s="17"/>
      <c r="H971" s="17"/>
    </row>
    <row r="972" s="16" customFormat="true" ht="13.2" hidden="false" customHeight="false" outlineLevel="0" collapsed="false">
      <c r="A972" s="17"/>
      <c r="B972" s="17"/>
      <c r="C972" s="17"/>
      <c r="D972" s="17"/>
      <c r="E972" s="17"/>
      <c r="F972" s="17"/>
      <c r="G972" s="17"/>
      <c r="H972" s="17"/>
    </row>
    <row r="973" s="16" customFormat="true" ht="13.2" hidden="false" customHeight="false" outlineLevel="0" collapsed="false">
      <c r="A973" s="17"/>
      <c r="B973" s="17"/>
      <c r="C973" s="17"/>
      <c r="D973" s="17"/>
      <c r="E973" s="17"/>
      <c r="F973" s="17"/>
      <c r="G973" s="17"/>
      <c r="H973" s="17"/>
    </row>
    <row r="974" s="16" customFormat="true" ht="13.2" hidden="false" customHeight="false" outlineLevel="0" collapsed="false">
      <c r="A974" s="17"/>
      <c r="B974" s="17"/>
      <c r="C974" s="17"/>
      <c r="D974" s="17"/>
      <c r="E974" s="17"/>
      <c r="F974" s="17"/>
      <c r="G974" s="17"/>
      <c r="H974" s="17"/>
    </row>
    <row r="975" s="16" customFormat="true" ht="13.2" hidden="false" customHeight="false" outlineLevel="0" collapsed="false">
      <c r="A975" s="17"/>
      <c r="B975" s="17"/>
      <c r="C975" s="17"/>
      <c r="D975" s="17"/>
      <c r="E975" s="17"/>
      <c r="F975" s="17"/>
      <c r="G975" s="17"/>
      <c r="H975" s="17"/>
    </row>
    <row r="976" s="16" customFormat="true" ht="13.2" hidden="false" customHeight="false" outlineLevel="0" collapsed="false">
      <c r="A976" s="17"/>
      <c r="B976" s="17"/>
      <c r="C976" s="17"/>
      <c r="D976" s="17"/>
      <c r="E976" s="17"/>
      <c r="F976" s="17"/>
      <c r="G976" s="17"/>
      <c r="H976" s="17"/>
    </row>
    <row r="977" s="16" customFormat="true" ht="13.2" hidden="false" customHeight="false" outlineLevel="0" collapsed="false">
      <c r="A977" s="17"/>
      <c r="B977" s="17"/>
      <c r="C977" s="17"/>
      <c r="D977" s="17"/>
      <c r="E977" s="17"/>
      <c r="F977" s="17"/>
      <c r="G977" s="17"/>
      <c r="H977" s="17"/>
    </row>
    <row r="978" s="16" customFormat="true" ht="13.2" hidden="false" customHeight="false" outlineLevel="0" collapsed="false">
      <c r="A978" s="17"/>
      <c r="B978" s="17"/>
      <c r="C978" s="17"/>
      <c r="D978" s="17"/>
      <c r="E978" s="17"/>
      <c r="F978" s="17"/>
      <c r="G978" s="17"/>
      <c r="H978" s="17"/>
    </row>
    <row r="979" s="16" customFormat="true" ht="13.2" hidden="false" customHeight="false" outlineLevel="0" collapsed="false">
      <c r="A979" s="17"/>
      <c r="B979" s="17"/>
      <c r="C979" s="17"/>
      <c r="D979" s="17"/>
      <c r="E979" s="17"/>
      <c r="F979" s="17"/>
      <c r="G979" s="17"/>
      <c r="H979" s="17"/>
    </row>
    <row r="980" s="16" customFormat="true" ht="13.2" hidden="false" customHeight="false" outlineLevel="0" collapsed="false">
      <c r="A980" s="17"/>
      <c r="B980" s="17"/>
      <c r="C980" s="17"/>
      <c r="D980" s="17"/>
      <c r="E980" s="17"/>
      <c r="F980" s="17"/>
      <c r="G980" s="17"/>
      <c r="H980" s="17"/>
    </row>
    <row r="981" s="16" customFormat="true" ht="13.2" hidden="false" customHeight="false" outlineLevel="0" collapsed="false">
      <c r="A981" s="17"/>
      <c r="B981" s="17"/>
      <c r="C981" s="17"/>
      <c r="D981" s="17"/>
      <c r="E981" s="17"/>
      <c r="F981" s="17"/>
      <c r="G981" s="17"/>
      <c r="H981" s="17"/>
    </row>
    <row r="982" s="16" customFormat="true" ht="13.2" hidden="false" customHeight="false" outlineLevel="0" collapsed="false">
      <c r="A982" s="17"/>
      <c r="B982" s="17"/>
      <c r="C982" s="17"/>
      <c r="D982" s="17"/>
      <c r="E982" s="17"/>
      <c r="F982" s="17"/>
      <c r="G982" s="17"/>
      <c r="H982" s="17"/>
    </row>
    <row r="983" s="16" customFormat="true" ht="13.2" hidden="false" customHeight="false" outlineLevel="0" collapsed="false">
      <c r="A983" s="17"/>
      <c r="B983" s="17"/>
      <c r="C983" s="17"/>
      <c r="D983" s="17"/>
      <c r="E983" s="17"/>
      <c r="F983" s="17"/>
      <c r="G983" s="17"/>
      <c r="H983" s="17"/>
    </row>
    <row r="984" s="16" customFormat="true" ht="13.2" hidden="false" customHeight="false" outlineLevel="0" collapsed="false">
      <c r="A984" s="17"/>
      <c r="B984" s="17"/>
      <c r="C984" s="17"/>
      <c r="D984" s="17"/>
      <c r="E984" s="17"/>
      <c r="F984" s="17"/>
      <c r="G984" s="17"/>
      <c r="H984" s="17"/>
    </row>
    <row r="985" s="16" customFormat="true" ht="13.2" hidden="false" customHeight="false" outlineLevel="0" collapsed="false">
      <c r="A985" s="17"/>
      <c r="B985" s="17"/>
      <c r="C985" s="17"/>
      <c r="D985" s="17"/>
      <c r="E985" s="17"/>
      <c r="F985" s="17"/>
      <c r="G985" s="17"/>
      <c r="H985" s="17"/>
    </row>
    <row r="986" s="16" customFormat="true" ht="13.2" hidden="false" customHeight="false" outlineLevel="0" collapsed="false">
      <c r="A986" s="17"/>
      <c r="B986" s="17"/>
      <c r="C986" s="17"/>
      <c r="D986" s="17"/>
      <c r="E986" s="17"/>
      <c r="F986" s="17"/>
      <c r="G986" s="17"/>
      <c r="H986" s="17"/>
    </row>
    <row r="987" s="16" customFormat="true" ht="13.2" hidden="false" customHeight="false" outlineLevel="0" collapsed="false">
      <c r="A987" s="17"/>
      <c r="B987" s="17"/>
      <c r="C987" s="17"/>
      <c r="D987" s="17"/>
      <c r="E987" s="17"/>
      <c r="F987" s="17"/>
      <c r="G987" s="17"/>
      <c r="H987" s="17"/>
    </row>
    <row r="988" s="16" customFormat="true" ht="13.2" hidden="false" customHeight="false" outlineLevel="0" collapsed="false">
      <c r="A988" s="17"/>
      <c r="B988" s="17"/>
      <c r="C988" s="17"/>
      <c r="D988" s="17"/>
      <c r="E988" s="17"/>
      <c r="F988" s="17"/>
      <c r="G988" s="17"/>
      <c r="H988" s="17"/>
    </row>
    <row r="989" s="16" customFormat="true" ht="13.2" hidden="false" customHeight="false" outlineLevel="0" collapsed="false">
      <c r="A989" s="17"/>
      <c r="B989" s="17"/>
      <c r="C989" s="17"/>
      <c r="D989" s="17"/>
      <c r="E989" s="17"/>
      <c r="F989" s="17"/>
      <c r="G989" s="17"/>
      <c r="H989" s="17"/>
    </row>
    <row r="990" s="16" customFormat="true" ht="13.2" hidden="false" customHeight="false" outlineLevel="0" collapsed="false">
      <c r="A990" s="17"/>
      <c r="B990" s="17"/>
      <c r="C990" s="17"/>
      <c r="D990" s="17"/>
      <c r="E990" s="17"/>
      <c r="F990" s="17"/>
      <c r="G990" s="17"/>
      <c r="H990" s="17"/>
    </row>
    <row r="991" s="16" customFormat="true" ht="13.2" hidden="false" customHeight="false" outlineLevel="0" collapsed="false">
      <c r="A991" s="17"/>
      <c r="B991" s="17"/>
      <c r="C991" s="17"/>
      <c r="D991" s="17"/>
      <c r="E991" s="17"/>
      <c r="F991" s="17"/>
      <c r="G991" s="17"/>
      <c r="H991" s="17"/>
    </row>
    <row r="992" s="16" customFormat="true" ht="13.2" hidden="false" customHeight="false" outlineLevel="0" collapsed="false">
      <c r="A992" s="17"/>
      <c r="B992" s="17"/>
      <c r="C992" s="17"/>
      <c r="D992" s="17"/>
      <c r="E992" s="17"/>
      <c r="F992" s="17"/>
      <c r="G992" s="17"/>
      <c r="H992" s="17"/>
    </row>
    <row r="993" s="16" customFormat="true" ht="13.2" hidden="false" customHeight="false" outlineLevel="0" collapsed="false">
      <c r="A993" s="17"/>
      <c r="B993" s="17"/>
      <c r="C993" s="17"/>
      <c r="D993" s="17"/>
      <c r="E993" s="17"/>
      <c r="F993" s="17"/>
      <c r="G993" s="17"/>
      <c r="H993" s="17"/>
    </row>
    <row r="994" s="16" customFormat="true" ht="13.2" hidden="false" customHeight="false" outlineLevel="0" collapsed="false">
      <c r="A994" s="17"/>
      <c r="B994" s="17"/>
      <c r="C994" s="17"/>
      <c r="D994" s="17"/>
      <c r="E994" s="17"/>
      <c r="F994" s="17"/>
      <c r="G994" s="17"/>
      <c r="H994" s="17"/>
    </row>
    <row r="995" s="16" customFormat="true" ht="13.2" hidden="false" customHeight="false" outlineLevel="0" collapsed="false">
      <c r="A995" s="17"/>
      <c r="B995" s="17"/>
      <c r="C995" s="17"/>
      <c r="D995" s="17"/>
      <c r="E995" s="17"/>
      <c r="F995" s="17"/>
      <c r="G995" s="17"/>
      <c r="H995" s="17"/>
    </row>
    <row r="996" s="16" customFormat="true" ht="13.2" hidden="false" customHeight="false" outlineLevel="0" collapsed="false">
      <c r="A996" s="17"/>
      <c r="B996" s="17"/>
      <c r="C996" s="17"/>
      <c r="D996" s="17"/>
      <c r="E996" s="17"/>
      <c r="F996" s="17"/>
      <c r="G996" s="17"/>
      <c r="H996" s="17"/>
    </row>
    <row r="997" s="16" customFormat="true" ht="13.2" hidden="false" customHeight="false" outlineLevel="0" collapsed="false">
      <c r="A997" s="17"/>
      <c r="B997" s="17"/>
      <c r="C997" s="17"/>
      <c r="D997" s="17"/>
      <c r="E997" s="17"/>
      <c r="F997" s="17"/>
      <c r="G997" s="17"/>
      <c r="H997" s="17"/>
    </row>
    <row r="998" s="16" customFormat="true" ht="13.2" hidden="false" customHeight="false" outlineLevel="0" collapsed="false">
      <c r="A998" s="17"/>
      <c r="B998" s="17"/>
      <c r="C998" s="17"/>
      <c r="D998" s="17"/>
      <c r="E998" s="17"/>
      <c r="F998" s="17"/>
      <c r="G998" s="17"/>
      <c r="H998" s="17"/>
    </row>
    <row r="999" s="16" customFormat="true" ht="13.2" hidden="false" customHeight="false" outlineLevel="0" collapsed="false">
      <c r="A999" s="17"/>
      <c r="B999" s="17"/>
      <c r="C999" s="17"/>
      <c r="D999" s="17"/>
      <c r="E999" s="17"/>
      <c r="F999" s="17"/>
      <c r="G999" s="17"/>
      <c r="H999" s="17"/>
    </row>
    <row r="1000" s="16" customFormat="true" ht="13.2" hidden="false" customHeight="false" outlineLevel="0" collapsed="false">
      <c r="A1000" s="17"/>
      <c r="B1000" s="17"/>
      <c r="C1000" s="17"/>
      <c r="D1000" s="17"/>
      <c r="E1000" s="17"/>
      <c r="F1000" s="17"/>
      <c r="G1000" s="17"/>
      <c r="H1000" s="17"/>
    </row>
    <row r="1001" s="16" customFormat="true" ht="13.2" hidden="false" customHeight="false" outlineLevel="0" collapsed="false">
      <c r="A1001" s="17"/>
      <c r="B1001" s="17"/>
      <c r="C1001" s="17"/>
      <c r="D1001" s="17"/>
      <c r="E1001" s="17"/>
      <c r="F1001" s="17"/>
      <c r="G1001" s="17"/>
      <c r="H1001" s="17"/>
    </row>
    <row r="1002" s="16" customFormat="true" ht="13.2" hidden="false" customHeight="false" outlineLevel="0" collapsed="false">
      <c r="A1002" s="17"/>
      <c r="B1002" s="17"/>
      <c r="C1002" s="17"/>
      <c r="D1002" s="17"/>
      <c r="E1002" s="17"/>
      <c r="F1002" s="17"/>
      <c r="G1002" s="17"/>
      <c r="H1002" s="17"/>
    </row>
    <row r="1003" s="16" customFormat="true" ht="13.2" hidden="false" customHeight="false" outlineLevel="0" collapsed="false">
      <c r="A1003" s="17"/>
      <c r="B1003" s="17"/>
      <c r="C1003" s="17"/>
      <c r="D1003" s="17"/>
      <c r="E1003" s="17"/>
      <c r="F1003" s="17"/>
      <c r="G1003" s="17"/>
      <c r="H1003" s="17"/>
    </row>
    <row r="1004" s="16" customFormat="true" ht="13.2" hidden="false" customHeight="false" outlineLevel="0" collapsed="false">
      <c r="A1004" s="17"/>
      <c r="B1004" s="17"/>
      <c r="C1004" s="17"/>
      <c r="D1004" s="17"/>
      <c r="E1004" s="17"/>
      <c r="F1004" s="17"/>
      <c r="G1004" s="17"/>
      <c r="H1004" s="17"/>
    </row>
    <row r="1005" s="16" customFormat="true" ht="13.2" hidden="false" customHeight="false" outlineLevel="0" collapsed="false">
      <c r="A1005" s="17"/>
      <c r="B1005" s="17"/>
      <c r="C1005" s="17"/>
      <c r="D1005" s="17"/>
      <c r="E1005" s="17"/>
      <c r="F1005" s="17"/>
      <c r="G1005" s="17"/>
      <c r="H1005" s="17"/>
    </row>
    <row r="1006" s="16" customFormat="true" ht="13.2" hidden="false" customHeight="false" outlineLevel="0" collapsed="false">
      <c r="A1006" s="17"/>
      <c r="B1006" s="17"/>
      <c r="C1006" s="17"/>
      <c r="D1006" s="17"/>
      <c r="E1006" s="17"/>
      <c r="F1006" s="17"/>
      <c r="G1006" s="17"/>
      <c r="H1006" s="17"/>
    </row>
    <row r="1007" s="16" customFormat="true" ht="13.2" hidden="false" customHeight="false" outlineLevel="0" collapsed="false">
      <c r="A1007" s="17"/>
      <c r="B1007" s="17"/>
      <c r="C1007" s="17"/>
      <c r="D1007" s="17"/>
      <c r="E1007" s="17"/>
      <c r="F1007" s="17"/>
      <c r="G1007" s="17"/>
      <c r="H1007" s="17"/>
    </row>
    <row r="1008" s="16" customFormat="true" ht="13.2" hidden="false" customHeight="false" outlineLevel="0" collapsed="false">
      <c r="A1008" s="17"/>
      <c r="B1008" s="17"/>
      <c r="C1008" s="17"/>
      <c r="D1008" s="17"/>
      <c r="E1008" s="17"/>
      <c r="F1008" s="17"/>
      <c r="G1008" s="17"/>
      <c r="H1008" s="17"/>
    </row>
    <row r="1009" s="16" customFormat="true" ht="13.2" hidden="false" customHeight="false" outlineLevel="0" collapsed="false">
      <c r="A1009" s="17"/>
      <c r="B1009" s="17"/>
      <c r="C1009" s="17"/>
      <c r="D1009" s="17"/>
      <c r="E1009" s="17"/>
      <c r="F1009" s="17"/>
      <c r="G1009" s="17"/>
      <c r="H1009" s="17"/>
    </row>
    <row r="1010" s="16" customFormat="true" ht="13.2" hidden="false" customHeight="false" outlineLevel="0" collapsed="false">
      <c r="A1010" s="17"/>
      <c r="B1010" s="17"/>
      <c r="C1010" s="17"/>
      <c r="D1010" s="17"/>
      <c r="E1010" s="17"/>
      <c r="F1010" s="17"/>
      <c r="G1010" s="17"/>
      <c r="H1010" s="17"/>
    </row>
    <row r="1011" s="16" customFormat="true" ht="13.2" hidden="false" customHeight="false" outlineLevel="0" collapsed="false">
      <c r="A1011" s="17"/>
      <c r="B1011" s="17"/>
      <c r="C1011" s="17"/>
      <c r="D1011" s="17"/>
      <c r="E1011" s="17"/>
      <c r="F1011" s="17"/>
      <c r="G1011" s="17"/>
      <c r="H1011" s="17"/>
    </row>
    <row r="1012" s="16" customFormat="true" ht="13.2" hidden="false" customHeight="false" outlineLevel="0" collapsed="false">
      <c r="A1012" s="17"/>
      <c r="B1012" s="17"/>
      <c r="C1012" s="17"/>
      <c r="D1012" s="17"/>
      <c r="E1012" s="17"/>
      <c r="F1012" s="17"/>
      <c r="G1012" s="17"/>
      <c r="H1012" s="17"/>
    </row>
    <row r="1013" s="16" customFormat="true" ht="13.2" hidden="false" customHeight="false" outlineLevel="0" collapsed="false">
      <c r="A1013" s="17"/>
      <c r="B1013" s="17"/>
      <c r="C1013" s="17"/>
      <c r="D1013" s="17"/>
      <c r="E1013" s="17"/>
      <c r="F1013" s="17"/>
      <c r="G1013" s="17"/>
      <c r="H1013" s="17"/>
    </row>
    <row r="1014" s="16" customFormat="true" ht="13.2" hidden="false" customHeight="false" outlineLevel="0" collapsed="false">
      <c r="A1014" s="17"/>
      <c r="B1014" s="17"/>
      <c r="C1014" s="17"/>
      <c r="D1014" s="17"/>
      <c r="E1014" s="17"/>
      <c r="F1014" s="17"/>
      <c r="G1014" s="17"/>
      <c r="H1014" s="17"/>
    </row>
    <row r="1015" s="16" customFormat="true" ht="13.2" hidden="false" customHeight="false" outlineLevel="0" collapsed="false">
      <c r="A1015" s="17"/>
      <c r="B1015" s="17"/>
      <c r="C1015" s="17"/>
      <c r="D1015" s="17"/>
      <c r="E1015" s="17"/>
      <c r="F1015" s="17"/>
      <c r="G1015" s="17"/>
      <c r="H1015" s="17"/>
    </row>
    <row r="1016" s="16" customFormat="true" ht="13.2" hidden="false" customHeight="false" outlineLevel="0" collapsed="false">
      <c r="A1016" s="17"/>
      <c r="B1016" s="17"/>
      <c r="C1016" s="17"/>
      <c r="D1016" s="17"/>
      <c r="E1016" s="17"/>
      <c r="F1016" s="17"/>
      <c r="G1016" s="17"/>
      <c r="H1016" s="17"/>
    </row>
    <row r="1017" s="16" customFormat="true" ht="13.2" hidden="false" customHeight="false" outlineLevel="0" collapsed="false">
      <c r="A1017" s="17"/>
      <c r="B1017" s="17"/>
      <c r="C1017" s="17"/>
      <c r="D1017" s="17"/>
      <c r="E1017" s="17"/>
      <c r="F1017" s="17"/>
      <c r="G1017" s="17"/>
      <c r="H1017" s="17"/>
    </row>
    <row r="1018" s="16" customFormat="true" ht="13.2" hidden="false" customHeight="false" outlineLevel="0" collapsed="false">
      <c r="A1018" s="17"/>
      <c r="B1018" s="17"/>
      <c r="C1018" s="17"/>
      <c r="D1018" s="17"/>
      <c r="E1018" s="17"/>
      <c r="F1018" s="17"/>
      <c r="G1018" s="17"/>
      <c r="H1018" s="17"/>
    </row>
    <row r="1019" s="16" customFormat="true" ht="13.2" hidden="false" customHeight="false" outlineLevel="0" collapsed="false">
      <c r="A1019" s="17"/>
      <c r="B1019" s="17"/>
      <c r="C1019" s="17"/>
      <c r="D1019" s="17"/>
      <c r="E1019" s="17"/>
      <c r="F1019" s="17"/>
      <c r="G1019" s="17"/>
      <c r="H1019" s="17"/>
    </row>
    <row r="1020" s="16" customFormat="true" ht="13.2" hidden="false" customHeight="false" outlineLevel="0" collapsed="false">
      <c r="A1020" s="17"/>
      <c r="B1020" s="17"/>
      <c r="C1020" s="17"/>
      <c r="D1020" s="17"/>
      <c r="E1020" s="17"/>
      <c r="F1020" s="17"/>
      <c r="G1020" s="17"/>
      <c r="H1020" s="17"/>
    </row>
    <row r="1021" s="16" customFormat="true" ht="13.2" hidden="false" customHeight="false" outlineLevel="0" collapsed="false">
      <c r="A1021" s="17"/>
      <c r="B1021" s="17"/>
      <c r="C1021" s="17"/>
      <c r="D1021" s="17"/>
      <c r="E1021" s="17"/>
      <c r="F1021" s="17"/>
      <c r="G1021" s="17"/>
      <c r="H1021" s="17"/>
    </row>
    <row r="1022" s="16" customFormat="true" ht="13.2" hidden="false" customHeight="false" outlineLevel="0" collapsed="false">
      <c r="A1022" s="17"/>
      <c r="B1022" s="17"/>
      <c r="C1022" s="17"/>
      <c r="D1022" s="17"/>
      <c r="E1022" s="17"/>
      <c r="F1022" s="17"/>
      <c r="G1022" s="17"/>
      <c r="H1022" s="17"/>
    </row>
    <row r="1023" s="16" customFormat="true" ht="13.2" hidden="false" customHeight="false" outlineLevel="0" collapsed="false">
      <c r="A1023" s="17"/>
      <c r="B1023" s="17"/>
      <c r="C1023" s="17"/>
      <c r="D1023" s="17"/>
      <c r="E1023" s="17"/>
      <c r="F1023" s="17"/>
      <c r="G1023" s="17"/>
      <c r="H1023" s="17"/>
    </row>
    <row r="1024" s="16" customFormat="true" ht="13.2" hidden="false" customHeight="false" outlineLevel="0" collapsed="false">
      <c r="A1024" s="17"/>
      <c r="B1024" s="17"/>
      <c r="C1024" s="17"/>
      <c r="D1024" s="17"/>
      <c r="E1024" s="17"/>
      <c r="F1024" s="17"/>
      <c r="G1024" s="17"/>
      <c r="H1024" s="17"/>
    </row>
    <row r="1025" s="16" customFormat="true" ht="13.2" hidden="false" customHeight="false" outlineLevel="0" collapsed="false">
      <c r="A1025" s="17"/>
      <c r="B1025" s="17"/>
      <c r="C1025" s="17"/>
      <c r="D1025" s="17"/>
      <c r="E1025" s="17"/>
      <c r="F1025" s="17"/>
      <c r="G1025" s="17"/>
      <c r="H1025" s="17"/>
    </row>
    <row r="1026" s="16" customFormat="true" ht="13.2" hidden="false" customHeight="false" outlineLevel="0" collapsed="false">
      <c r="A1026" s="17"/>
      <c r="B1026" s="17"/>
      <c r="C1026" s="17"/>
      <c r="D1026" s="17"/>
      <c r="E1026" s="17"/>
      <c r="F1026" s="17"/>
      <c r="G1026" s="17"/>
      <c r="H1026" s="17"/>
    </row>
    <row r="1027" s="16" customFormat="true" ht="13.2" hidden="false" customHeight="false" outlineLevel="0" collapsed="false">
      <c r="A1027" s="17"/>
      <c r="B1027" s="17"/>
      <c r="C1027" s="17"/>
      <c r="D1027" s="17"/>
      <c r="E1027" s="17"/>
      <c r="F1027" s="17"/>
      <c r="G1027" s="17"/>
      <c r="H1027" s="17"/>
    </row>
    <row r="1028" s="16" customFormat="true" ht="13.2" hidden="false" customHeight="false" outlineLevel="0" collapsed="false">
      <c r="A1028" s="17"/>
      <c r="B1028" s="17"/>
      <c r="C1028" s="17"/>
      <c r="D1028" s="17"/>
      <c r="E1028" s="17"/>
      <c r="F1028" s="17"/>
      <c r="G1028" s="17"/>
      <c r="H1028" s="17"/>
    </row>
    <row r="1029" s="16" customFormat="true" ht="13.2" hidden="false" customHeight="false" outlineLevel="0" collapsed="false">
      <c r="A1029" s="17"/>
      <c r="B1029" s="17"/>
      <c r="C1029" s="17"/>
      <c r="D1029" s="17"/>
      <c r="E1029" s="17"/>
      <c r="F1029" s="17"/>
      <c r="G1029" s="17"/>
      <c r="H1029" s="17"/>
    </row>
    <row r="1030" s="16" customFormat="true" ht="13.2" hidden="false" customHeight="false" outlineLevel="0" collapsed="false">
      <c r="A1030" s="17"/>
      <c r="B1030" s="17"/>
      <c r="C1030" s="17"/>
      <c r="D1030" s="17"/>
      <c r="E1030" s="17"/>
      <c r="F1030" s="17"/>
      <c r="G1030" s="17"/>
      <c r="H1030" s="17"/>
    </row>
  </sheetData>
  <mergeCells count="6">
    <mergeCell ref="A1:K1"/>
    <mergeCell ref="A3:A4"/>
    <mergeCell ref="B3:D3"/>
    <mergeCell ref="E3:G3"/>
    <mergeCell ref="H3:I3"/>
    <mergeCell ref="K3:K4"/>
  </mergeCell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4.33"/>
    <col collapsed="false" customWidth="false" hidden="true" outlineLevel="0" max="2" min="2" style="1" width="9.09"/>
    <col collapsed="false" customWidth="true" hidden="true" outlineLevel="0" max="3" min="3" style="1" width="9.86"/>
    <col collapsed="false" customWidth="true" hidden="true" outlineLevel="0" max="4" min="4" style="1" width="9.54"/>
    <col collapsed="false" customWidth="true" hidden="true" outlineLevel="0" max="6" min="5" style="78" width="8.65"/>
    <col collapsed="false" customWidth="true" hidden="false" outlineLevel="0" max="11" min="7" style="78" width="8.98"/>
    <col collapsed="false" customWidth="true" hidden="false" outlineLevel="0" max="12" min="12" style="78" width="9.65"/>
    <col collapsed="false" customWidth="true" hidden="false" outlineLevel="0" max="14" min="13" style="78" width="9.33"/>
    <col collapsed="false" customWidth="true" hidden="false" outlineLevel="0" max="15" min="15" style="78" width="9.65"/>
    <col collapsed="false" customWidth="true" hidden="false" outlineLevel="0" max="16" min="16" style="78" width="10.98"/>
    <col collapsed="false" customWidth="true" hidden="false" outlineLevel="0" max="17" min="17" style="1" width="10.98"/>
    <col collapsed="false" customWidth="true" hidden="false" outlineLevel="0" max="18" min="18" style="1" width="10.65"/>
    <col collapsed="false" customWidth="true" hidden="false" outlineLevel="0" max="19" min="19" style="5" width="9.33"/>
    <col collapsed="false" customWidth="true" hidden="false" outlineLevel="0" max="22" min="20" style="1" width="9.33"/>
  </cols>
  <sheetData>
    <row r="1" customFormat="false" ht="13.8" hidden="false" customHeight="false" outlineLevel="0" collapsed="false">
      <c r="A1" s="106" t="s">
        <v>34</v>
      </c>
      <c r="B1" s="107"/>
      <c r="C1" s="77"/>
      <c r="D1" s="77"/>
      <c r="E1" s="7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8"/>
    </row>
    <row r="2" customFormat="false" ht="31.5" hidden="false" customHeight="true" outlineLevel="0" collapsed="false">
      <c r="A2" s="109" t="s">
        <v>35</v>
      </c>
      <c r="B2" s="110" t="n">
        <v>2014</v>
      </c>
      <c r="C2" s="109" t="n">
        <v>2015</v>
      </c>
      <c r="D2" s="109" t="n">
        <v>2016</v>
      </c>
      <c r="E2" s="109" t="n">
        <v>2017</v>
      </c>
      <c r="F2" s="109" t="n">
        <v>2018</v>
      </c>
      <c r="G2" s="110" t="n">
        <v>2019</v>
      </c>
      <c r="H2" s="110" t="n">
        <v>2020</v>
      </c>
      <c r="I2" s="110" t="n">
        <v>2021</v>
      </c>
      <c r="J2" s="110" t="n">
        <v>2022</v>
      </c>
      <c r="K2" s="110" t="n">
        <v>2023</v>
      </c>
      <c r="L2" s="110" t="n">
        <v>2024</v>
      </c>
      <c r="M2" s="111" t="s">
        <v>36</v>
      </c>
      <c r="N2" s="111" t="s">
        <v>37</v>
      </c>
      <c r="O2" s="111" t="s">
        <v>38</v>
      </c>
      <c r="P2" s="112" t="s">
        <v>39</v>
      </c>
      <c r="Q2" s="112" t="s">
        <v>40</v>
      </c>
      <c r="R2" s="112" t="s">
        <v>41</v>
      </c>
      <c r="S2" s="113"/>
    </row>
    <row r="3" customFormat="false" ht="13.8" hidden="false" customHeight="false" outlineLevel="0" collapsed="false">
      <c r="A3" s="114" t="s">
        <v>42</v>
      </c>
      <c r="B3" s="115" t="n">
        <v>10406.204</v>
      </c>
      <c r="C3" s="116" t="n">
        <v>8445.27896</v>
      </c>
      <c r="D3" s="116" t="n">
        <v>10520.5922</v>
      </c>
      <c r="E3" s="117" t="n">
        <v>10214.44698</v>
      </c>
      <c r="F3" s="118" t="n">
        <v>9506.31819</v>
      </c>
      <c r="G3" s="118" t="n">
        <v>10253.71181</v>
      </c>
      <c r="H3" s="119" t="n">
        <v>11643.30776</v>
      </c>
      <c r="I3" s="120" t="n">
        <v>7513.87035</v>
      </c>
      <c r="J3" s="120" t="n">
        <v>6198.18875</v>
      </c>
      <c r="K3" s="120" t="n">
        <v>6777.05515</v>
      </c>
      <c r="L3" s="120" t="n">
        <v>7828.64611</v>
      </c>
      <c r="M3" s="121" t="n">
        <v>4548.05905</v>
      </c>
      <c r="N3" s="121" t="n">
        <v>5054.2255</v>
      </c>
      <c r="O3" s="121" t="n">
        <v>5345.58065</v>
      </c>
      <c r="P3" s="122" t="n">
        <v>17.5354275578282</v>
      </c>
      <c r="Q3" s="123" t="n">
        <v>5.76458549386052</v>
      </c>
      <c r="R3" s="124" t="n">
        <v>14.1844579553856</v>
      </c>
      <c r="S3" s="125"/>
      <c r="T3" s="126"/>
      <c r="U3" s="87"/>
      <c r="V3" s="87"/>
      <c r="W3" s="126"/>
      <c r="X3" s="126"/>
      <c r="Y3" s="126"/>
    </row>
    <row r="4" customFormat="false" ht="13.8" hidden="false" customHeight="false" outlineLevel="0" collapsed="false">
      <c r="A4" s="114" t="s">
        <v>43</v>
      </c>
      <c r="B4" s="115" t="n">
        <v>24873.618</v>
      </c>
      <c r="C4" s="116" t="n">
        <v>24607.4227</v>
      </c>
      <c r="D4" s="116" t="n">
        <v>24456.9713</v>
      </c>
      <c r="E4" s="117" t="n">
        <v>22797.82765</v>
      </c>
      <c r="F4" s="118" t="n">
        <v>23197.8258</v>
      </c>
      <c r="G4" s="118" t="n">
        <v>24805.64512</v>
      </c>
      <c r="H4" s="119" t="n">
        <v>31102.3052</v>
      </c>
      <c r="I4" s="120" t="n">
        <v>25071.3505</v>
      </c>
      <c r="J4" s="120" t="n">
        <v>23723.869</v>
      </c>
      <c r="K4" s="120" t="n">
        <v>22759.015</v>
      </c>
      <c r="L4" s="120" t="n">
        <v>27362.816</v>
      </c>
      <c r="M4" s="121" t="n">
        <v>16537.213</v>
      </c>
      <c r="N4" s="121" t="n">
        <v>17794.549</v>
      </c>
      <c r="O4" s="121" t="n">
        <v>15734.715</v>
      </c>
      <c r="P4" s="122" t="n">
        <v>-4.85267983184348</v>
      </c>
      <c r="Q4" s="123" t="n">
        <v>-11.5756460026045</v>
      </c>
      <c r="R4" s="124" t="n">
        <v>41.7519476312597</v>
      </c>
      <c r="S4" s="125"/>
      <c r="T4" s="126"/>
      <c r="U4" s="87"/>
      <c r="V4" s="87"/>
      <c r="W4" s="126"/>
      <c r="X4" s="126"/>
      <c r="Y4" s="126"/>
    </row>
    <row r="5" customFormat="false" ht="13.8" hidden="false" customHeight="false" outlineLevel="0" collapsed="false">
      <c r="A5" s="114" t="s">
        <v>44</v>
      </c>
      <c r="B5" s="115" t="n">
        <v>1255.635</v>
      </c>
      <c r="C5" s="116" t="n">
        <v>2216.39342</v>
      </c>
      <c r="D5" s="116" t="n">
        <v>2731.68475</v>
      </c>
      <c r="E5" s="117" t="n">
        <v>2674.26389</v>
      </c>
      <c r="F5" s="118" t="n">
        <v>2317.74345</v>
      </c>
      <c r="G5" s="118" t="n">
        <v>2520.9943</v>
      </c>
      <c r="H5" s="119" t="n">
        <v>2545.2419</v>
      </c>
      <c r="I5" s="120" t="n">
        <v>2187.59601</v>
      </c>
      <c r="J5" s="120" t="n">
        <v>1537.67454</v>
      </c>
      <c r="K5" s="120" t="n">
        <v>1714.6443</v>
      </c>
      <c r="L5" s="120" t="n">
        <v>1943.2035</v>
      </c>
      <c r="M5" s="121" t="n">
        <v>1168.419</v>
      </c>
      <c r="N5" s="121" t="n">
        <v>950.092</v>
      </c>
      <c r="O5" s="121" t="n">
        <v>1385.3965</v>
      </c>
      <c r="P5" s="122" t="n">
        <v>18.5701790196839</v>
      </c>
      <c r="Q5" s="123" t="n">
        <v>45.8170892924054</v>
      </c>
      <c r="R5" s="124" t="n">
        <v>3.67613916849022</v>
      </c>
      <c r="S5" s="125"/>
      <c r="T5" s="126"/>
      <c r="U5" s="87"/>
      <c r="V5" s="87"/>
      <c r="W5" s="126"/>
      <c r="X5" s="126"/>
      <c r="Y5" s="126"/>
    </row>
    <row r="6" customFormat="false" ht="13.8" hidden="false" customHeight="false" outlineLevel="0" collapsed="false">
      <c r="A6" s="114" t="s">
        <v>45</v>
      </c>
      <c r="B6" s="115" t="n">
        <v>19591.357</v>
      </c>
      <c r="C6" s="116" t="n">
        <v>49016.10115</v>
      </c>
      <c r="D6" s="116" t="n">
        <v>37088.75634</v>
      </c>
      <c r="E6" s="117" t="n">
        <v>40613.82522</v>
      </c>
      <c r="F6" s="118" t="n">
        <v>28068.09608</v>
      </c>
      <c r="G6" s="118" t="n">
        <v>36805.67494</v>
      </c>
      <c r="H6" s="119" t="n">
        <v>26043.65227</v>
      </c>
      <c r="I6" s="120" t="n">
        <v>8758.08089</v>
      </c>
      <c r="J6" s="120" t="n">
        <v>3430.9636</v>
      </c>
      <c r="K6" s="120" t="n">
        <v>7904.427665</v>
      </c>
      <c r="L6" s="120" t="n">
        <v>4476.04736</v>
      </c>
      <c r="M6" s="121" t="n">
        <v>3231.214695</v>
      </c>
      <c r="N6" s="121" t="n">
        <v>4157.92147</v>
      </c>
      <c r="O6" s="121" t="n">
        <v>53.10208</v>
      </c>
      <c r="P6" s="122" t="n">
        <v>-98.3565907866732</v>
      </c>
      <c r="Q6" s="123" t="n">
        <v>-98.7228695783906</v>
      </c>
      <c r="R6" s="124" t="n">
        <v>0.140905968952788</v>
      </c>
      <c r="S6" s="125"/>
      <c r="T6" s="126"/>
      <c r="U6" s="87"/>
      <c r="V6" s="87"/>
      <c r="W6" s="126"/>
      <c r="X6" s="126"/>
      <c r="Y6" s="126"/>
    </row>
    <row r="7" customFormat="false" ht="13.8" hidden="false" customHeight="false" outlineLevel="0" collapsed="false">
      <c r="A7" s="114" t="s">
        <v>46</v>
      </c>
      <c r="B7" s="115" t="n">
        <v>21094.9</v>
      </c>
      <c r="C7" s="116" t="n">
        <v>33866.89974</v>
      </c>
      <c r="D7" s="116" t="n">
        <v>39074.30319</v>
      </c>
      <c r="E7" s="117" t="n">
        <v>27782.12863</v>
      </c>
      <c r="F7" s="118" t="n">
        <v>18693.90323</v>
      </c>
      <c r="G7" s="118" t="n">
        <v>18536.1379309999</v>
      </c>
      <c r="H7" s="119" t="n">
        <v>12801.18403</v>
      </c>
      <c r="I7" s="120" t="n">
        <v>10166.02306</v>
      </c>
      <c r="J7" s="120" t="n">
        <v>3821.97519</v>
      </c>
      <c r="K7" s="120" t="n">
        <v>5983.13002</v>
      </c>
      <c r="L7" s="120" t="n">
        <v>11696.51502</v>
      </c>
      <c r="M7" s="121" t="n">
        <v>3855.89746</v>
      </c>
      <c r="N7" s="121" t="n">
        <v>7857.98484</v>
      </c>
      <c r="O7" s="121" t="n">
        <v>10891.38403</v>
      </c>
      <c r="P7" s="122" t="n">
        <v>182.460416621141</v>
      </c>
      <c r="Q7" s="123" t="n">
        <v>38.602762053687</v>
      </c>
      <c r="R7" s="124" t="n">
        <v>28.9002054153824</v>
      </c>
      <c r="S7" s="125"/>
      <c r="T7" s="126"/>
      <c r="U7" s="87"/>
      <c r="V7" s="87"/>
      <c r="W7" s="126"/>
      <c r="X7" s="126"/>
      <c r="Y7" s="126"/>
    </row>
    <row r="8" customFormat="false" ht="16.2" hidden="false" customHeight="false" outlineLevel="0" collapsed="false">
      <c r="A8" s="114" t="s">
        <v>47</v>
      </c>
      <c r="B8" s="115" t="n">
        <v>91.073</v>
      </c>
      <c r="C8" s="116" t="n">
        <v>106.362</v>
      </c>
      <c r="D8" s="116" t="n">
        <v>128.43604</v>
      </c>
      <c r="E8" s="117" t="n">
        <v>180.61732</v>
      </c>
      <c r="F8" s="118" t="n">
        <v>182.56465</v>
      </c>
      <c r="G8" s="118" t="n">
        <v>185.62437</v>
      </c>
      <c r="H8" s="119" t="n">
        <v>98.56476</v>
      </c>
      <c r="I8" s="120" t="n">
        <v>142.64001</v>
      </c>
      <c r="J8" s="120" t="n">
        <v>131.58426</v>
      </c>
      <c r="K8" s="120" t="n">
        <v>135.8647</v>
      </c>
      <c r="L8" s="120" t="n">
        <v>216.62275</v>
      </c>
      <c r="M8" s="121" t="n">
        <v>91.93548</v>
      </c>
      <c r="N8" s="121" t="n">
        <v>136.18775</v>
      </c>
      <c r="O8" s="121" t="n">
        <v>141.78329</v>
      </c>
      <c r="P8" s="122" t="n">
        <v>54.2204271952461</v>
      </c>
      <c r="Q8" s="123" t="n">
        <v>4.10869553245428</v>
      </c>
      <c r="R8" s="124" t="n">
        <v>0.376220891135792</v>
      </c>
      <c r="S8" s="125"/>
      <c r="T8" s="126"/>
      <c r="U8" s="87"/>
      <c r="V8" s="87"/>
      <c r="W8" s="126"/>
      <c r="X8" s="126"/>
      <c r="Y8" s="126"/>
    </row>
    <row r="9" customFormat="false" ht="13.8" hidden="false" customHeight="false" outlineLevel="0" collapsed="false">
      <c r="A9" s="114" t="s">
        <v>48</v>
      </c>
      <c r="B9" s="115" t="n">
        <v>1399.007</v>
      </c>
      <c r="C9" s="116" t="n">
        <v>1787.1264</v>
      </c>
      <c r="D9" s="116" t="n">
        <v>1692.15534</v>
      </c>
      <c r="E9" s="117" t="n">
        <v>1756.95492</v>
      </c>
      <c r="F9" s="118" t="n">
        <v>2496.6433</v>
      </c>
      <c r="G9" s="118" t="n">
        <v>2529.1466</v>
      </c>
      <c r="H9" s="119" t="n">
        <v>1574.854269</v>
      </c>
      <c r="I9" s="120" t="n">
        <v>2336.69288</v>
      </c>
      <c r="J9" s="120" t="n">
        <v>2892.44351</v>
      </c>
      <c r="K9" s="120" t="n">
        <v>3534.03732</v>
      </c>
      <c r="L9" s="120" t="n">
        <v>4827.472237</v>
      </c>
      <c r="M9" s="121" t="n">
        <v>1947.94737</v>
      </c>
      <c r="N9" s="121" t="n">
        <v>3516.24187</v>
      </c>
      <c r="O9" s="121" t="n">
        <v>4134.220515</v>
      </c>
      <c r="P9" s="122" t="n">
        <v>112.234713251005</v>
      </c>
      <c r="Q9" s="123" t="n">
        <v>17.5749754381942</v>
      </c>
      <c r="R9" s="124" t="n">
        <v>10.9701229693935</v>
      </c>
      <c r="S9" s="125"/>
      <c r="T9" s="126"/>
      <c r="U9" s="87"/>
      <c r="V9" s="87"/>
      <c r="W9" s="126"/>
      <c r="X9" s="126"/>
      <c r="Y9" s="126"/>
    </row>
    <row r="10" s="20" customFormat="true" ht="13.8" hidden="false" customHeight="false" outlineLevel="0" collapsed="false">
      <c r="A10" s="127" t="s">
        <v>49</v>
      </c>
      <c r="B10" s="128" t="n">
        <v>78711.794</v>
      </c>
      <c r="C10" s="129" t="n">
        <v>120045.58437</v>
      </c>
      <c r="D10" s="129" t="n">
        <v>115692.89916</v>
      </c>
      <c r="E10" s="130" t="n">
        <v>106020.06461</v>
      </c>
      <c r="F10" s="131" t="n">
        <v>84463.0947</v>
      </c>
      <c r="G10" s="131" t="n">
        <v>95636.9350709999</v>
      </c>
      <c r="H10" s="132" t="n">
        <v>85809.110189</v>
      </c>
      <c r="I10" s="133" t="n">
        <v>56176.2537</v>
      </c>
      <c r="J10" s="133" t="n">
        <v>41736.69885</v>
      </c>
      <c r="K10" s="133" t="n">
        <v>48808.174155</v>
      </c>
      <c r="L10" s="133" t="n">
        <v>58351.322977</v>
      </c>
      <c r="M10" s="134" t="n">
        <v>31380.686055</v>
      </c>
      <c r="N10" s="134" t="n">
        <v>39467.20243</v>
      </c>
      <c r="O10" s="134" t="n">
        <v>37686.182065</v>
      </c>
      <c r="P10" s="135" t="n">
        <v>20.0935569061446</v>
      </c>
      <c r="Q10" s="136" t="n">
        <v>-4.5126592596951</v>
      </c>
      <c r="R10" s="137" t="n">
        <v>100</v>
      </c>
      <c r="S10" s="125"/>
      <c r="T10" s="126"/>
      <c r="U10" s="87"/>
      <c r="V10" s="87"/>
      <c r="W10" s="126"/>
      <c r="X10" s="126"/>
      <c r="Y10" s="126"/>
    </row>
    <row r="11" customFormat="false" ht="13.8" hidden="false" customHeight="false" outlineLevel="0" collapsed="false">
      <c r="A11" s="76"/>
      <c r="B11" s="138"/>
      <c r="C11" s="139"/>
      <c r="D11" s="139"/>
      <c r="E11" s="139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40"/>
      <c r="R11" s="140"/>
      <c r="S11" s="125"/>
      <c r="T11" s="126"/>
      <c r="U11" s="87"/>
      <c r="V11" s="87"/>
      <c r="W11" s="126"/>
      <c r="X11" s="126"/>
      <c r="Y11" s="126"/>
    </row>
    <row r="12" customFormat="false" ht="13.8" hidden="false" customHeight="false" outlineLevel="0" collapsed="false">
      <c r="A12" s="141" t="s">
        <v>50</v>
      </c>
      <c r="B12" s="107"/>
      <c r="C12" s="139"/>
      <c r="D12" s="142"/>
      <c r="E12" s="142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25"/>
      <c r="T12" s="126"/>
      <c r="U12" s="87"/>
      <c r="V12" s="87"/>
      <c r="W12" s="126"/>
      <c r="X12" s="126"/>
      <c r="Y12" s="126"/>
    </row>
    <row r="13" customFormat="false" ht="31.5" hidden="false" customHeight="true" outlineLevel="0" collapsed="false">
      <c r="A13" s="109" t="s">
        <v>35</v>
      </c>
      <c r="B13" s="110" t="n">
        <v>2014</v>
      </c>
      <c r="C13" s="109" t="n">
        <v>2015</v>
      </c>
      <c r="D13" s="109" t="n">
        <v>2016</v>
      </c>
      <c r="E13" s="109" t="n">
        <v>2017</v>
      </c>
      <c r="F13" s="109" t="n">
        <v>2018</v>
      </c>
      <c r="G13" s="110" t="n">
        <v>2019</v>
      </c>
      <c r="H13" s="110" t="n">
        <v>2020</v>
      </c>
      <c r="I13" s="110" t="n">
        <v>2021</v>
      </c>
      <c r="J13" s="110" t="n">
        <v>2022</v>
      </c>
      <c r="K13" s="110" t="n">
        <v>2023</v>
      </c>
      <c r="L13" s="110" t="n">
        <v>2024</v>
      </c>
      <c r="M13" s="111" t="s">
        <v>36</v>
      </c>
      <c r="N13" s="111" t="s">
        <v>37</v>
      </c>
      <c r="O13" s="111" t="s">
        <v>38</v>
      </c>
      <c r="P13" s="112" t="s">
        <v>39</v>
      </c>
      <c r="Q13" s="112" t="s">
        <v>40</v>
      </c>
      <c r="R13" s="112" t="s">
        <v>41</v>
      </c>
      <c r="S13" s="125"/>
      <c r="T13" s="126"/>
      <c r="U13" s="87"/>
      <c r="V13" s="87"/>
      <c r="W13" s="126"/>
      <c r="X13" s="126"/>
      <c r="Y13" s="126"/>
    </row>
    <row r="14" customFormat="false" ht="13.8" hidden="false" customHeight="false" outlineLevel="0" collapsed="false">
      <c r="A14" s="114" t="s">
        <v>51</v>
      </c>
      <c r="B14" s="115" t="n">
        <v>2440.779553</v>
      </c>
      <c r="C14" s="116" t="n">
        <v>2357.25551806</v>
      </c>
      <c r="D14" s="116" t="n">
        <v>3416.10456034</v>
      </c>
      <c r="E14" s="144" t="n">
        <v>3807.79578</v>
      </c>
      <c r="F14" s="145" t="n">
        <v>4217.654639</v>
      </c>
      <c r="G14" s="145" t="n">
        <v>5257.28739</v>
      </c>
      <c r="H14" s="146" t="n">
        <v>6353.206005</v>
      </c>
      <c r="I14" s="120" t="n">
        <v>4871.054165</v>
      </c>
      <c r="J14" s="147" t="n">
        <v>3469.980321</v>
      </c>
      <c r="K14" s="147" t="n">
        <v>3510.759884</v>
      </c>
      <c r="L14" s="147" t="n">
        <v>5330.572885</v>
      </c>
      <c r="M14" s="148" t="n">
        <v>2282.581232</v>
      </c>
      <c r="N14" s="148" t="n">
        <v>3353.781724</v>
      </c>
      <c r="O14" s="148" t="n">
        <v>3659.154572</v>
      </c>
      <c r="P14" s="122" t="n">
        <v>60.3077481187316</v>
      </c>
      <c r="Q14" s="123" t="n">
        <v>9.10532864481672</v>
      </c>
      <c r="R14" s="124" t="n">
        <v>16.1073365829762</v>
      </c>
      <c r="S14" s="125"/>
      <c r="T14" s="126"/>
      <c r="U14" s="87"/>
      <c r="V14" s="87"/>
      <c r="W14" s="126"/>
      <c r="X14" s="126"/>
      <c r="Y14" s="126"/>
    </row>
    <row r="15" customFormat="false" ht="13.8" hidden="false" customHeight="false" outlineLevel="0" collapsed="false">
      <c r="A15" s="114" t="s">
        <v>43</v>
      </c>
      <c r="B15" s="115" t="n">
        <v>5863.618723</v>
      </c>
      <c r="C15" s="116" t="n">
        <v>7152.593689</v>
      </c>
      <c r="D15" s="116" t="n">
        <v>9036.9923555</v>
      </c>
      <c r="E15" s="144" t="n">
        <v>9368.691663</v>
      </c>
      <c r="F15" s="145" t="n">
        <v>9374.64975619</v>
      </c>
      <c r="G15" s="145" t="n">
        <v>9520.754661</v>
      </c>
      <c r="H15" s="146" t="n">
        <v>10926.718608</v>
      </c>
      <c r="I15" s="120" t="n">
        <v>9118.893338</v>
      </c>
      <c r="J15" s="147" t="n">
        <v>9955.459171</v>
      </c>
      <c r="K15" s="147" t="n">
        <v>9010.941962</v>
      </c>
      <c r="L15" s="147" t="n">
        <v>14609.979726</v>
      </c>
      <c r="M15" s="148" t="n">
        <v>5810.392734</v>
      </c>
      <c r="N15" s="148" t="n">
        <v>9129.732779</v>
      </c>
      <c r="O15" s="148" t="n">
        <v>7621.239455</v>
      </c>
      <c r="P15" s="122" t="n">
        <v>31.1656509964236</v>
      </c>
      <c r="Q15" s="123" t="n">
        <v>-16.522863927297</v>
      </c>
      <c r="R15" s="124" t="n">
        <v>33.5481507177892</v>
      </c>
      <c r="S15" s="125"/>
      <c r="T15" s="126"/>
      <c r="U15" s="87"/>
      <c r="V15" s="87"/>
      <c r="W15" s="126"/>
      <c r="X15" s="126"/>
      <c r="Y15" s="126"/>
    </row>
    <row r="16" customFormat="false" ht="13.8" hidden="false" customHeight="false" outlineLevel="0" collapsed="false">
      <c r="A16" s="114" t="s">
        <v>44</v>
      </c>
      <c r="B16" s="115" t="n">
        <v>646.60409</v>
      </c>
      <c r="C16" s="116" t="n">
        <v>1658.35257022</v>
      </c>
      <c r="D16" s="116" t="n">
        <v>1993.8481</v>
      </c>
      <c r="E16" s="144" t="n">
        <v>1624.212214</v>
      </c>
      <c r="F16" s="145" t="n">
        <v>1528.04219734</v>
      </c>
      <c r="G16" s="145" t="n">
        <v>1668.372523</v>
      </c>
      <c r="H16" s="146" t="n">
        <v>1923.729326</v>
      </c>
      <c r="I16" s="120" t="n">
        <v>1453.319352</v>
      </c>
      <c r="J16" s="147" t="n">
        <v>925.709063</v>
      </c>
      <c r="K16" s="147" t="n">
        <v>925.607782</v>
      </c>
      <c r="L16" s="147" t="n">
        <v>1422.154246</v>
      </c>
      <c r="M16" s="148" t="n">
        <v>592.997514</v>
      </c>
      <c r="N16" s="148" t="n">
        <v>678.497353</v>
      </c>
      <c r="O16" s="148" t="n">
        <v>935.339447</v>
      </c>
      <c r="P16" s="122" t="n">
        <v>57.7307534884539</v>
      </c>
      <c r="Q16" s="123" t="n">
        <v>37.8545462063136</v>
      </c>
      <c r="R16" s="124" t="n">
        <v>4.11729731437097</v>
      </c>
      <c r="S16" s="125"/>
      <c r="T16" s="126"/>
      <c r="U16" s="87"/>
      <c r="V16" s="87"/>
      <c r="W16" s="126"/>
      <c r="X16" s="126"/>
      <c r="Y16" s="126"/>
    </row>
    <row r="17" customFormat="false" ht="13.8" hidden="false" customHeight="false" outlineLevel="0" collapsed="false">
      <c r="A17" s="114" t="s">
        <v>45</v>
      </c>
      <c r="B17" s="115" t="n">
        <v>5092.198892</v>
      </c>
      <c r="C17" s="116" t="n">
        <v>11918.761416</v>
      </c>
      <c r="D17" s="116" t="n">
        <v>9638.225181</v>
      </c>
      <c r="E17" s="144" t="n">
        <v>9605.574855</v>
      </c>
      <c r="F17" s="145" t="n">
        <v>8615.929668</v>
      </c>
      <c r="G17" s="145" t="n">
        <v>13650.557222</v>
      </c>
      <c r="H17" s="146" t="n">
        <v>10764.337708</v>
      </c>
      <c r="I17" s="120" t="n">
        <v>4890.95896</v>
      </c>
      <c r="J17" s="147" t="n">
        <v>2671.928159</v>
      </c>
      <c r="K17" s="147" t="n">
        <v>6172.603518</v>
      </c>
      <c r="L17" s="147" t="n">
        <v>3317.847295</v>
      </c>
      <c r="M17" s="148" t="n">
        <v>2495.347721</v>
      </c>
      <c r="N17" s="148" t="n">
        <v>2744.810664</v>
      </c>
      <c r="O17" s="148" t="n">
        <v>75.207296</v>
      </c>
      <c r="P17" s="122" t="n">
        <v>-96.9860995577057</v>
      </c>
      <c r="Q17" s="123" t="n">
        <v>-97.2600188061642</v>
      </c>
      <c r="R17" s="124" t="n">
        <v>0.331057135283959</v>
      </c>
      <c r="S17" s="125"/>
      <c r="T17" s="126"/>
      <c r="U17" s="126"/>
      <c r="V17" s="87"/>
      <c r="W17" s="126"/>
      <c r="X17" s="126"/>
      <c r="Y17" s="126"/>
    </row>
    <row r="18" customFormat="false" ht="13.8" hidden="false" customHeight="false" outlineLevel="0" collapsed="false">
      <c r="A18" s="114" t="s">
        <v>52</v>
      </c>
      <c r="B18" s="115" t="n">
        <v>4356.755496</v>
      </c>
      <c r="C18" s="116" t="n">
        <v>6763.7629022</v>
      </c>
      <c r="D18" s="116" t="n">
        <v>10110.62955334</v>
      </c>
      <c r="E18" s="144" t="n">
        <v>8604.74907857</v>
      </c>
      <c r="F18" s="145" t="n">
        <v>7322.68758512</v>
      </c>
      <c r="G18" s="145" t="n">
        <v>7410.591563</v>
      </c>
      <c r="H18" s="146" t="n">
        <v>4658.603794</v>
      </c>
      <c r="I18" s="120" t="n">
        <v>3401.368626</v>
      </c>
      <c r="J18" s="147" t="n">
        <v>2107.85096</v>
      </c>
      <c r="K18" s="147" t="n">
        <v>2744.159769</v>
      </c>
      <c r="L18" s="147" t="n">
        <v>5185.861942</v>
      </c>
      <c r="M18" s="148" t="n">
        <v>1791.721879</v>
      </c>
      <c r="N18" s="148" t="n">
        <v>3426.560677</v>
      </c>
      <c r="O18" s="148" t="n">
        <v>5132.752443</v>
      </c>
      <c r="P18" s="122" t="n">
        <v>186.470378196459</v>
      </c>
      <c r="Q18" s="123" t="n">
        <v>49.7931286450702</v>
      </c>
      <c r="R18" s="124" t="n">
        <v>22.5940089629246</v>
      </c>
      <c r="S18" s="125"/>
      <c r="T18" s="126"/>
      <c r="U18" s="87"/>
      <c r="V18" s="87"/>
      <c r="W18" s="126"/>
      <c r="X18" s="126"/>
      <c r="Y18" s="126"/>
    </row>
    <row r="19" customFormat="false" ht="13.8" hidden="false" customHeight="false" outlineLevel="0" collapsed="false">
      <c r="A19" s="114" t="s">
        <v>53</v>
      </c>
      <c r="B19" s="115" t="n">
        <v>117.523067</v>
      </c>
      <c r="C19" s="116" t="n">
        <v>196.81875526</v>
      </c>
      <c r="D19" s="116" t="n">
        <v>214.78843461</v>
      </c>
      <c r="E19" s="144" t="n">
        <v>333.62701179</v>
      </c>
      <c r="F19" s="145" t="n">
        <v>257.407716</v>
      </c>
      <c r="G19" s="145" t="n">
        <v>287.572027</v>
      </c>
      <c r="H19" s="146" t="n">
        <v>174.919406</v>
      </c>
      <c r="I19" s="120" t="n">
        <v>253.002473</v>
      </c>
      <c r="J19" s="147" t="n">
        <v>430.028657</v>
      </c>
      <c r="K19" s="147" t="n">
        <v>368.552648</v>
      </c>
      <c r="L19" s="147" t="n">
        <v>485.767281</v>
      </c>
      <c r="M19" s="148" t="n">
        <v>249.103543</v>
      </c>
      <c r="N19" s="148" t="n">
        <v>322.149457</v>
      </c>
      <c r="O19" s="148" t="n">
        <v>332.949887</v>
      </c>
      <c r="P19" s="122" t="n">
        <v>33.6592338231014</v>
      </c>
      <c r="Q19" s="123" t="n">
        <v>3.35261468405952</v>
      </c>
      <c r="R19" s="124" t="n">
        <v>1.46562157723817</v>
      </c>
      <c r="S19" s="125"/>
      <c r="T19" s="126"/>
      <c r="U19" s="87"/>
      <c r="V19" s="87"/>
      <c r="W19" s="126"/>
      <c r="X19" s="126"/>
      <c r="Y19" s="126"/>
    </row>
    <row r="20" customFormat="false" ht="13.8" hidden="false" customHeight="false" outlineLevel="0" collapsed="false">
      <c r="A20" s="114" t="s">
        <v>48</v>
      </c>
      <c r="B20" s="115" t="n">
        <v>342.46071</v>
      </c>
      <c r="C20" s="116" t="n">
        <v>681.096141</v>
      </c>
      <c r="D20" s="116" t="n">
        <v>761.68164151</v>
      </c>
      <c r="E20" s="144" t="n">
        <v>624.806307</v>
      </c>
      <c r="F20" s="145" t="n">
        <v>1410.01302465999</v>
      </c>
      <c r="G20" s="145" t="n">
        <v>1157.269198</v>
      </c>
      <c r="H20" s="146" t="n">
        <v>702.803783</v>
      </c>
      <c r="I20" s="120" t="n">
        <v>1091.420781</v>
      </c>
      <c r="J20" s="147" t="n">
        <v>2103.214929</v>
      </c>
      <c r="K20" s="147" t="n">
        <v>4001.115715</v>
      </c>
      <c r="L20" s="147" t="n">
        <v>6319.552109</v>
      </c>
      <c r="M20" s="148" t="n">
        <v>1569.497504</v>
      </c>
      <c r="N20" s="148" t="n">
        <v>5025.293694</v>
      </c>
      <c r="O20" s="148" t="n">
        <v>4960.673032</v>
      </c>
      <c r="P20" s="122" t="n">
        <v>216.067596116419</v>
      </c>
      <c r="Q20" s="123" t="n">
        <v>-1.28590816646507</v>
      </c>
      <c r="R20" s="124" t="n">
        <v>21.8365277094168</v>
      </c>
      <c r="S20" s="125"/>
      <c r="T20" s="126"/>
      <c r="U20" s="87"/>
      <c r="V20" s="87"/>
      <c r="W20" s="126"/>
      <c r="X20" s="126"/>
      <c r="Y20" s="126"/>
    </row>
    <row r="21" s="20" customFormat="true" ht="13.8" hidden="false" customHeight="false" outlineLevel="0" collapsed="false">
      <c r="A21" s="127" t="s">
        <v>49</v>
      </c>
      <c r="B21" s="128" t="n">
        <v>18859.940531</v>
      </c>
      <c r="C21" s="129" t="n">
        <v>30728.64099174</v>
      </c>
      <c r="D21" s="129" t="n">
        <v>35172.2698263</v>
      </c>
      <c r="E21" s="149" t="n">
        <v>33969.45690936</v>
      </c>
      <c r="F21" s="150" t="n">
        <v>32726.38458631</v>
      </c>
      <c r="G21" s="150" t="n">
        <v>38952.404584</v>
      </c>
      <c r="H21" s="151" t="n">
        <v>35504.31863</v>
      </c>
      <c r="I21" s="133" t="n">
        <v>25080.017695</v>
      </c>
      <c r="J21" s="152" t="n">
        <v>21664.17126</v>
      </c>
      <c r="K21" s="152" t="n">
        <v>26733.741278</v>
      </c>
      <c r="L21" s="152" t="n">
        <v>36671.735484</v>
      </c>
      <c r="M21" s="153" t="n">
        <v>14791.642127</v>
      </c>
      <c r="N21" s="153" t="n">
        <v>24680.826348</v>
      </c>
      <c r="O21" s="153" t="n">
        <v>22717.316132</v>
      </c>
      <c r="P21" s="135" t="n">
        <v>53.5821103360311</v>
      </c>
      <c r="Q21" s="136" t="n">
        <v>-7.95560970412611</v>
      </c>
      <c r="R21" s="137" t="n">
        <v>100</v>
      </c>
      <c r="S21" s="125"/>
      <c r="T21" s="126"/>
      <c r="U21" s="87"/>
      <c r="V21" s="87"/>
      <c r="W21" s="126"/>
      <c r="X21" s="126"/>
      <c r="Y21" s="126"/>
    </row>
    <row r="22" customFormat="false" ht="13.8" hidden="false" customHeight="false" outlineLevel="0" collapsed="false">
      <c r="A22" s="76"/>
      <c r="B22" s="154"/>
      <c r="C22" s="155"/>
      <c r="D22" s="155"/>
      <c r="E22" s="155"/>
      <c r="F22" s="154"/>
      <c r="G22" s="154"/>
      <c r="H22" s="154"/>
      <c r="I22" s="154"/>
      <c r="J22" s="156"/>
      <c r="K22" s="156"/>
      <c r="L22" s="156"/>
      <c r="M22" s="156"/>
      <c r="N22" s="156"/>
      <c r="O22" s="156"/>
      <c r="P22" s="154"/>
      <c r="Q22" s="140"/>
      <c r="R22" s="140"/>
      <c r="S22" s="125"/>
      <c r="T22" s="126"/>
      <c r="U22" s="87"/>
      <c r="V22" s="87"/>
      <c r="W22" s="126"/>
      <c r="X22" s="126"/>
      <c r="Y22" s="126"/>
    </row>
    <row r="23" customFormat="false" ht="13.8" hidden="false" customHeight="false" outlineLevel="0" collapsed="false">
      <c r="A23" s="141" t="s">
        <v>54</v>
      </c>
      <c r="B23" s="157"/>
      <c r="C23" s="158"/>
      <c r="D23" s="142"/>
      <c r="E23" s="142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25"/>
      <c r="T23" s="126"/>
      <c r="U23" s="87"/>
      <c r="V23" s="87"/>
      <c r="W23" s="126"/>
      <c r="X23" s="126"/>
      <c r="Y23" s="126"/>
    </row>
    <row r="24" customFormat="false" ht="31.5" hidden="false" customHeight="true" outlineLevel="0" collapsed="false">
      <c r="A24" s="109" t="s">
        <v>35</v>
      </c>
      <c r="B24" s="110" t="n">
        <v>2014</v>
      </c>
      <c r="C24" s="109" t="n">
        <v>2015</v>
      </c>
      <c r="D24" s="109" t="n">
        <v>2016</v>
      </c>
      <c r="E24" s="109" t="n">
        <v>2017</v>
      </c>
      <c r="F24" s="109" t="n">
        <v>2018</v>
      </c>
      <c r="G24" s="110" t="n">
        <v>2019</v>
      </c>
      <c r="H24" s="110" t="n">
        <v>2020</v>
      </c>
      <c r="I24" s="110" t="n">
        <v>2021</v>
      </c>
      <c r="J24" s="110" t="n">
        <v>2022</v>
      </c>
      <c r="K24" s="110" t="n">
        <v>2023</v>
      </c>
      <c r="L24" s="110" t="n">
        <v>2024</v>
      </c>
      <c r="M24" s="111" t="s">
        <v>36</v>
      </c>
      <c r="N24" s="111" t="s">
        <v>37</v>
      </c>
      <c r="O24" s="111" t="s">
        <v>38</v>
      </c>
      <c r="P24" s="112" t="s">
        <v>39</v>
      </c>
      <c r="Q24" s="112" t="s">
        <v>40</v>
      </c>
      <c r="R24" s="112" t="s">
        <v>41</v>
      </c>
      <c r="S24" s="125"/>
      <c r="T24" s="126"/>
      <c r="U24" s="87"/>
      <c r="V24" s="87"/>
      <c r="W24" s="126"/>
      <c r="X24" s="126"/>
      <c r="Y24" s="126"/>
    </row>
    <row r="25" customFormat="false" ht="16.2" hidden="false" customHeight="false" outlineLevel="0" collapsed="false">
      <c r="A25" s="114" t="s">
        <v>47</v>
      </c>
      <c r="B25" s="159" t="s">
        <v>55</v>
      </c>
      <c r="C25" s="160" t="s">
        <v>55</v>
      </c>
      <c r="D25" s="160" t="s">
        <v>55</v>
      </c>
      <c r="E25" s="160" t="s">
        <v>55</v>
      </c>
      <c r="F25" s="159" t="s">
        <v>55</v>
      </c>
      <c r="G25" s="159" t="s">
        <v>55</v>
      </c>
      <c r="H25" s="161" t="s">
        <v>55</v>
      </c>
      <c r="I25" s="161" t="s">
        <v>55</v>
      </c>
      <c r="J25" s="161" t="s">
        <v>55</v>
      </c>
      <c r="K25" s="161" t="s">
        <v>55</v>
      </c>
      <c r="L25" s="161" t="s">
        <v>55</v>
      </c>
      <c r="M25" s="162" t="s">
        <v>55</v>
      </c>
      <c r="N25" s="162" t="s">
        <v>55</v>
      </c>
      <c r="O25" s="162" t="s">
        <v>55</v>
      </c>
      <c r="P25" s="163" t="s">
        <v>55</v>
      </c>
      <c r="Q25" s="163" t="s">
        <v>55</v>
      </c>
      <c r="R25" s="163" t="s">
        <v>55</v>
      </c>
      <c r="S25" s="125"/>
      <c r="T25" s="126"/>
      <c r="U25" s="87"/>
      <c r="V25" s="87"/>
      <c r="W25" s="126"/>
      <c r="X25" s="126"/>
      <c r="Y25" s="126"/>
    </row>
    <row r="26" customFormat="false" ht="13.8" hidden="false" customHeight="false" outlineLevel="0" collapsed="false">
      <c r="A26" s="114" t="s">
        <v>56</v>
      </c>
      <c r="B26" s="115" t="n">
        <v>2001.279</v>
      </c>
      <c r="C26" s="164" t="n">
        <v>1340.87685</v>
      </c>
      <c r="D26" s="116" t="n">
        <v>1666.900124</v>
      </c>
      <c r="E26" s="144" t="n">
        <v>1844.49075</v>
      </c>
      <c r="F26" s="145" t="n">
        <v>1983.82503</v>
      </c>
      <c r="G26" s="145" t="n">
        <v>2115.21694</v>
      </c>
      <c r="H26" s="146" t="n">
        <v>1780.5468</v>
      </c>
      <c r="I26" s="145" t="n">
        <v>4746.95174</v>
      </c>
      <c r="J26" s="165" t="n">
        <v>5486.42846</v>
      </c>
      <c r="K26" s="165" t="n">
        <v>4019.576705</v>
      </c>
      <c r="L26" s="165" t="n">
        <v>3431.88697</v>
      </c>
      <c r="M26" s="166" t="n">
        <v>2549.700325</v>
      </c>
      <c r="N26" s="166" t="n">
        <v>2353.29474</v>
      </c>
      <c r="O26" s="166" t="n">
        <v>1927.72273</v>
      </c>
      <c r="P26" s="122" t="n">
        <v>-24.3941450256512</v>
      </c>
      <c r="Q26" s="123" t="n">
        <v>-18.0840930278032</v>
      </c>
      <c r="R26" s="163" t="n">
        <v>11.6869985345815</v>
      </c>
      <c r="S26" s="125"/>
      <c r="T26" s="126"/>
      <c r="U26" s="87"/>
      <c r="V26" s="87"/>
      <c r="W26" s="126"/>
      <c r="X26" s="126"/>
      <c r="Y26" s="126"/>
    </row>
    <row r="27" customFormat="false" ht="13.8" hidden="false" customHeight="false" outlineLevel="0" collapsed="false">
      <c r="A27" s="114" t="s">
        <v>57</v>
      </c>
      <c r="B27" s="115" t="n">
        <v>300.581</v>
      </c>
      <c r="C27" s="164" t="n">
        <v>204.39748</v>
      </c>
      <c r="D27" s="116" t="n">
        <v>174.99682</v>
      </c>
      <c r="E27" s="144" t="n">
        <v>224.39644</v>
      </c>
      <c r="F27" s="145" t="n">
        <v>231.49798</v>
      </c>
      <c r="G27" s="145" t="n">
        <v>229.16116</v>
      </c>
      <c r="H27" s="146" t="n">
        <v>99.34371</v>
      </c>
      <c r="I27" s="145" t="n">
        <v>196.23826</v>
      </c>
      <c r="J27" s="165" t="n">
        <v>113.91759</v>
      </c>
      <c r="K27" s="165" t="n">
        <v>126.77627</v>
      </c>
      <c r="L27" s="165" t="n">
        <v>82.19368</v>
      </c>
      <c r="M27" s="166" t="n">
        <v>73.27399</v>
      </c>
      <c r="N27" s="166" t="n">
        <v>51.16593</v>
      </c>
      <c r="O27" s="166" t="n">
        <v>73.50152</v>
      </c>
      <c r="P27" s="122" t="n">
        <v>0.310519462636042</v>
      </c>
      <c r="Q27" s="123" t="n">
        <v>43.6532473855161</v>
      </c>
      <c r="R27" s="163" t="n">
        <v>0.445609808486055</v>
      </c>
      <c r="S27" s="125"/>
      <c r="T27" s="126"/>
      <c r="U27" s="87"/>
      <c r="V27" s="87"/>
      <c r="W27" s="126"/>
      <c r="X27" s="126"/>
      <c r="Y27" s="126"/>
    </row>
    <row r="28" customFormat="false" ht="13.8" hidden="false" customHeight="false" outlineLevel="0" collapsed="false">
      <c r="A28" s="114" t="s">
        <v>58</v>
      </c>
      <c r="B28" s="115" t="n">
        <v>1872.449</v>
      </c>
      <c r="C28" s="164" t="n">
        <v>1709.61148</v>
      </c>
      <c r="D28" s="116" t="n">
        <v>2117.15499</v>
      </c>
      <c r="E28" s="144" t="n">
        <v>1819.23406</v>
      </c>
      <c r="F28" s="145" t="n">
        <v>1400.522308</v>
      </c>
      <c r="G28" s="145" t="n">
        <v>1817.88852</v>
      </c>
      <c r="H28" s="146" t="n">
        <v>1360.50044</v>
      </c>
      <c r="I28" s="145" t="n">
        <v>1662.3696</v>
      </c>
      <c r="J28" s="165" t="n">
        <v>1849.46081</v>
      </c>
      <c r="K28" s="165" t="n">
        <v>1677.65806</v>
      </c>
      <c r="L28" s="165" t="n">
        <v>2186.72474</v>
      </c>
      <c r="M28" s="166" t="n">
        <v>1091.49726</v>
      </c>
      <c r="N28" s="166" t="n">
        <v>1218.81994</v>
      </c>
      <c r="O28" s="166" t="n">
        <v>1145.7107</v>
      </c>
      <c r="P28" s="122" t="n">
        <v>4.96688741115117</v>
      </c>
      <c r="Q28" s="123" t="n">
        <v>-5.99836264575716</v>
      </c>
      <c r="R28" s="163" t="n">
        <v>6.94597779212489</v>
      </c>
      <c r="S28" s="125"/>
      <c r="T28" s="126"/>
      <c r="U28" s="87"/>
      <c r="V28" s="87"/>
      <c r="W28" s="126"/>
      <c r="X28" s="126"/>
      <c r="Y28" s="126"/>
    </row>
    <row r="29" customFormat="false" ht="13.8" hidden="false" customHeight="false" outlineLevel="0" collapsed="false">
      <c r="A29" s="114" t="s">
        <v>59</v>
      </c>
      <c r="B29" s="115" t="n">
        <v>164.555</v>
      </c>
      <c r="C29" s="164" t="n">
        <v>169.2616</v>
      </c>
      <c r="D29" s="116" t="n">
        <v>136.1737</v>
      </c>
      <c r="E29" s="144" t="n">
        <v>150.35972</v>
      </c>
      <c r="F29" s="145" t="n">
        <v>247.53267</v>
      </c>
      <c r="G29" s="145" t="n">
        <v>502.723</v>
      </c>
      <c r="H29" s="146" t="n">
        <v>326.32905</v>
      </c>
      <c r="I29" s="145" t="n">
        <v>335.68565</v>
      </c>
      <c r="J29" s="165" t="n">
        <v>417.56933</v>
      </c>
      <c r="K29" s="165" t="n">
        <v>400.77457</v>
      </c>
      <c r="L29" s="165" t="n">
        <v>252.08763</v>
      </c>
      <c r="M29" s="166" t="n">
        <v>267.86612</v>
      </c>
      <c r="N29" s="166" t="n">
        <v>192.91792</v>
      </c>
      <c r="O29" s="166" t="n">
        <v>201.98978</v>
      </c>
      <c r="P29" s="122" t="n">
        <v>-24.5930093734885</v>
      </c>
      <c r="Q29" s="123" t="n">
        <v>4.70244547525705</v>
      </c>
      <c r="R29" s="163" t="n">
        <v>1.22458184785757</v>
      </c>
      <c r="S29" s="125"/>
      <c r="T29" s="126"/>
      <c r="U29" s="87"/>
      <c r="V29" s="87"/>
      <c r="W29" s="126"/>
      <c r="X29" s="126"/>
      <c r="Y29" s="126"/>
    </row>
    <row r="30" customFormat="false" ht="13.8" hidden="false" customHeight="false" outlineLevel="0" collapsed="false">
      <c r="A30" s="114" t="s">
        <v>60</v>
      </c>
      <c r="B30" s="115" t="n">
        <v>2430.612</v>
      </c>
      <c r="C30" s="164" t="n">
        <v>1371.34911</v>
      </c>
      <c r="D30" s="116" t="n">
        <v>1567.58363</v>
      </c>
      <c r="E30" s="144" t="n">
        <v>3152.430546</v>
      </c>
      <c r="F30" s="145" t="n">
        <v>3672.4951784</v>
      </c>
      <c r="G30" s="145" t="n">
        <v>2590.03208</v>
      </c>
      <c r="H30" s="146" t="n">
        <v>1476.54063</v>
      </c>
      <c r="I30" s="145" t="n">
        <v>2167.66958</v>
      </c>
      <c r="J30" s="165" t="n">
        <v>2087.85874</v>
      </c>
      <c r="K30" s="165" t="n">
        <v>3115.22934</v>
      </c>
      <c r="L30" s="165" t="n">
        <v>2211.17303</v>
      </c>
      <c r="M30" s="166" t="n">
        <v>1939.6818</v>
      </c>
      <c r="N30" s="166" t="n">
        <v>1605.69307</v>
      </c>
      <c r="O30" s="166" t="n">
        <v>1755.84103</v>
      </c>
      <c r="P30" s="122" t="n">
        <v>-9.47788291873439</v>
      </c>
      <c r="Q30" s="123" t="n">
        <v>9.35097515243063</v>
      </c>
      <c r="R30" s="163" t="n">
        <v>10.6449497249888</v>
      </c>
      <c r="S30" s="125"/>
      <c r="T30" s="126"/>
      <c r="U30" s="126"/>
      <c r="V30" s="87"/>
      <c r="W30" s="126"/>
      <c r="X30" s="126"/>
      <c r="Y30" s="126"/>
    </row>
    <row r="31" customFormat="false" ht="13.8" hidden="false" customHeight="false" outlineLevel="0" collapsed="false">
      <c r="A31" s="114" t="s">
        <v>61</v>
      </c>
      <c r="B31" s="115" t="n">
        <v>31.895</v>
      </c>
      <c r="C31" s="164" t="n">
        <v>38.5244</v>
      </c>
      <c r="D31" s="116" t="n">
        <v>35.712</v>
      </c>
      <c r="E31" s="144" t="n">
        <v>52.436</v>
      </c>
      <c r="F31" s="145" t="n">
        <v>86.4029</v>
      </c>
      <c r="G31" s="145" t="n">
        <v>90.87835</v>
      </c>
      <c r="H31" s="146" t="n">
        <v>55.45413</v>
      </c>
      <c r="I31" s="145" t="n">
        <v>95.3298</v>
      </c>
      <c r="J31" s="165" t="n">
        <v>79.20546</v>
      </c>
      <c r="K31" s="165" t="n">
        <v>99.74301</v>
      </c>
      <c r="L31" s="165" t="n">
        <v>99.7555</v>
      </c>
      <c r="M31" s="166" t="n">
        <v>65.57726</v>
      </c>
      <c r="N31" s="166" t="n">
        <v>65.02474</v>
      </c>
      <c r="O31" s="166" t="n">
        <v>44.81602</v>
      </c>
      <c r="P31" s="122" t="n">
        <v>-31.6592062553391</v>
      </c>
      <c r="Q31" s="123" t="n">
        <v>-31.0785095026908</v>
      </c>
      <c r="R31" s="163" t="n">
        <v>0.271701293922999</v>
      </c>
      <c r="S31" s="125"/>
      <c r="T31" s="126"/>
      <c r="U31" s="87"/>
      <c r="V31" s="87"/>
      <c r="W31" s="126"/>
      <c r="X31" s="126"/>
      <c r="Y31" s="126"/>
    </row>
    <row r="32" customFormat="false" ht="13.8" hidden="false" customHeight="false" outlineLevel="0" collapsed="false">
      <c r="A32" s="114" t="s">
        <v>62</v>
      </c>
      <c r="B32" s="115" t="n">
        <v>2.346</v>
      </c>
      <c r="C32" s="164" t="n">
        <v>2.22535</v>
      </c>
      <c r="D32" s="116" t="n">
        <v>1.389</v>
      </c>
      <c r="E32" s="144" t="n">
        <v>6.96559</v>
      </c>
      <c r="F32" s="145" t="n">
        <v>4.73322</v>
      </c>
      <c r="G32" s="145" t="n">
        <v>3.5339</v>
      </c>
      <c r="H32" s="146" t="n">
        <v>2.1271</v>
      </c>
      <c r="I32" s="145" t="n">
        <v>3.9785</v>
      </c>
      <c r="J32" s="165" t="n">
        <v>7.05021</v>
      </c>
      <c r="K32" s="165" t="n">
        <v>6.87684</v>
      </c>
      <c r="L32" s="165" t="n">
        <v>9.76889</v>
      </c>
      <c r="M32" s="166" t="n">
        <v>4.58858</v>
      </c>
      <c r="N32" s="166" t="n">
        <v>6.48695</v>
      </c>
      <c r="O32" s="166" t="n">
        <v>5.72936</v>
      </c>
      <c r="P32" s="122" t="n">
        <v>24.8612860623548</v>
      </c>
      <c r="Q32" s="123" t="n">
        <v>-11.6786779611374</v>
      </c>
      <c r="R32" s="163" t="n">
        <v>0.034734778441965</v>
      </c>
      <c r="S32" s="125"/>
      <c r="T32" s="126"/>
      <c r="U32" s="87"/>
      <c r="V32" s="87"/>
      <c r="W32" s="126"/>
      <c r="X32" s="126"/>
      <c r="Y32" s="126"/>
    </row>
    <row r="33" customFormat="false" ht="13.8" hidden="false" customHeight="false" outlineLevel="0" collapsed="false">
      <c r="A33" s="114" t="s">
        <v>63</v>
      </c>
      <c r="B33" s="115" t="n">
        <v>343.212</v>
      </c>
      <c r="C33" s="164" t="n">
        <v>288.8383</v>
      </c>
      <c r="D33" s="116" t="n">
        <v>297.198</v>
      </c>
      <c r="E33" s="144" t="n">
        <v>354.9789</v>
      </c>
      <c r="F33" s="145" t="n">
        <v>328.7558</v>
      </c>
      <c r="G33" s="145" t="n">
        <v>275.11556</v>
      </c>
      <c r="H33" s="146" t="n">
        <v>220.5886</v>
      </c>
      <c r="I33" s="145" t="n">
        <v>305.98669</v>
      </c>
      <c r="J33" s="165" t="n">
        <v>271.11582</v>
      </c>
      <c r="K33" s="165" t="n">
        <v>269.29412</v>
      </c>
      <c r="L33" s="165" t="n">
        <v>464.54247</v>
      </c>
      <c r="M33" s="166" t="n">
        <v>179.19677</v>
      </c>
      <c r="N33" s="166" t="n">
        <v>324.84637</v>
      </c>
      <c r="O33" s="166" t="n">
        <v>167.21765</v>
      </c>
      <c r="P33" s="122" t="n">
        <v>-6.68489727800339</v>
      </c>
      <c r="Q33" s="123" t="n">
        <v>-48.5240823223606</v>
      </c>
      <c r="R33" s="163" t="n">
        <v>1.01377257221331</v>
      </c>
      <c r="S33" s="125"/>
      <c r="T33" s="126"/>
      <c r="U33" s="87"/>
      <c r="V33" s="87"/>
      <c r="W33" s="126"/>
      <c r="X33" s="126"/>
      <c r="Y33" s="126"/>
    </row>
    <row r="34" customFormat="false" ht="13.8" hidden="false" customHeight="false" outlineLevel="0" collapsed="false">
      <c r="A34" s="114" t="s">
        <v>64</v>
      </c>
      <c r="B34" s="115" t="n">
        <v>18657.872</v>
      </c>
      <c r="C34" s="164" t="n">
        <v>11806.72161</v>
      </c>
      <c r="D34" s="116" t="n">
        <v>11101.059205</v>
      </c>
      <c r="E34" s="144" t="n">
        <v>16250.33323</v>
      </c>
      <c r="F34" s="145" t="n">
        <v>18031.259453</v>
      </c>
      <c r="G34" s="145" t="n">
        <v>19885.11003</v>
      </c>
      <c r="H34" s="146" t="n">
        <v>13857.5074</v>
      </c>
      <c r="I34" s="145" t="n">
        <v>16130.22718</v>
      </c>
      <c r="J34" s="165" t="n">
        <v>14959.03845</v>
      </c>
      <c r="K34" s="165" t="n">
        <v>14380.213825</v>
      </c>
      <c r="L34" s="165" t="n">
        <v>13450.88997</v>
      </c>
      <c r="M34" s="166" t="n">
        <v>9253.216435</v>
      </c>
      <c r="N34" s="166" t="n">
        <v>9481.75344</v>
      </c>
      <c r="O34" s="166" t="n">
        <v>10859.38108</v>
      </c>
      <c r="P34" s="122" t="n">
        <v>17.3579063699919</v>
      </c>
      <c r="Q34" s="123" t="n">
        <v>14.5292497713377</v>
      </c>
      <c r="R34" s="163" t="n">
        <v>65.8360088789441</v>
      </c>
      <c r="S34" s="125"/>
      <c r="T34" s="126"/>
      <c r="U34" s="87"/>
      <c r="V34" s="87"/>
      <c r="W34" s="126"/>
      <c r="X34" s="126"/>
      <c r="Y34" s="126"/>
    </row>
    <row r="35" customFormat="false" ht="16.2" hidden="false" customHeight="false" outlineLevel="0" collapsed="false">
      <c r="A35" s="114" t="s">
        <v>65</v>
      </c>
      <c r="B35" s="167" t="n">
        <v>515.275</v>
      </c>
      <c r="C35" s="164" t="n">
        <v>529.3298</v>
      </c>
      <c r="D35" s="116" t="n">
        <v>494.868415</v>
      </c>
      <c r="E35" s="144" t="n">
        <v>971.15867</v>
      </c>
      <c r="F35" s="145" t="n">
        <v>2011.00559</v>
      </c>
      <c r="G35" s="145" t="n">
        <v>1261.113325</v>
      </c>
      <c r="H35" s="146" t="n">
        <v>2119.402395</v>
      </c>
      <c r="I35" s="145" t="n">
        <v>1104.82073</v>
      </c>
      <c r="J35" s="165" t="n">
        <v>458.27292</v>
      </c>
      <c r="K35" s="165" t="n">
        <v>407.01093</v>
      </c>
      <c r="L35" s="165" t="n">
        <v>367.24153</v>
      </c>
      <c r="M35" s="166" t="n">
        <v>278.11631</v>
      </c>
      <c r="N35" s="166" t="n">
        <v>235.3211</v>
      </c>
      <c r="O35" s="166" t="n">
        <v>312.68217</v>
      </c>
      <c r="P35" s="122" t="n">
        <v>12.4285627117662</v>
      </c>
      <c r="Q35" s="123" t="n">
        <v>32.8746848455153</v>
      </c>
      <c r="R35" s="163" t="n">
        <v>1.89566476843886</v>
      </c>
      <c r="S35" s="125"/>
      <c r="T35" s="126"/>
      <c r="U35" s="87"/>
      <c r="V35" s="87"/>
      <c r="W35" s="126"/>
      <c r="X35" s="126"/>
      <c r="Y35" s="126"/>
    </row>
    <row r="36" s="20" customFormat="true" ht="13.8" hidden="false" customHeight="false" outlineLevel="0" collapsed="false">
      <c r="A36" s="127" t="s">
        <v>49</v>
      </c>
      <c r="B36" s="128" t="n">
        <v>26320.076</v>
      </c>
      <c r="C36" s="168" t="n">
        <v>17461.13598</v>
      </c>
      <c r="D36" s="129" t="n">
        <v>17593.035884</v>
      </c>
      <c r="E36" s="149" t="n">
        <v>24826.783906</v>
      </c>
      <c r="F36" s="169" t="n">
        <v>27998.0301294</v>
      </c>
      <c r="G36" s="169" t="n">
        <v>28770.772865</v>
      </c>
      <c r="H36" s="151" t="n">
        <v>21298.340255</v>
      </c>
      <c r="I36" s="150" t="n">
        <v>26749.25773</v>
      </c>
      <c r="J36" s="170" t="n">
        <v>25729.91779</v>
      </c>
      <c r="K36" s="170" t="n">
        <v>24503.15367</v>
      </c>
      <c r="L36" s="170" t="n">
        <v>22556.26441</v>
      </c>
      <c r="M36" s="171" t="n">
        <v>15702.71485</v>
      </c>
      <c r="N36" s="171" t="n">
        <v>15535.3242</v>
      </c>
      <c r="O36" s="171" t="n">
        <v>16494.59204</v>
      </c>
      <c r="P36" s="135" t="n">
        <v>5.0429317322794</v>
      </c>
      <c r="Q36" s="136" t="n">
        <v>6.17475263245554</v>
      </c>
      <c r="R36" s="172" t="n">
        <v>100</v>
      </c>
      <c r="S36" s="125"/>
      <c r="T36" s="126"/>
      <c r="U36" s="87"/>
      <c r="V36" s="87"/>
      <c r="W36" s="126"/>
      <c r="X36" s="126"/>
      <c r="Y36" s="126"/>
    </row>
    <row r="37" customFormat="false" ht="13.8" hidden="false" customHeight="false" outlineLevel="0" collapsed="false">
      <c r="A37" s="76"/>
      <c r="B37" s="173"/>
      <c r="C37" s="174"/>
      <c r="D37" s="174"/>
      <c r="E37" s="174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5"/>
      <c r="R37" s="140"/>
      <c r="S37" s="125"/>
      <c r="T37" s="126"/>
      <c r="U37" s="87"/>
      <c r="V37" s="87"/>
      <c r="W37" s="126"/>
      <c r="X37" s="126"/>
      <c r="Y37" s="126"/>
    </row>
    <row r="38" customFormat="false" ht="13.8" hidden="false" customHeight="false" outlineLevel="0" collapsed="false">
      <c r="A38" s="141" t="s">
        <v>66</v>
      </c>
      <c r="B38" s="138"/>
      <c r="C38" s="176"/>
      <c r="D38" s="142"/>
      <c r="E38" s="142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25"/>
      <c r="T38" s="126"/>
      <c r="U38" s="87"/>
      <c r="V38" s="87"/>
      <c r="W38" s="126"/>
      <c r="X38" s="126"/>
      <c r="Y38" s="126"/>
    </row>
    <row r="39" customFormat="false" ht="31.5" hidden="false" customHeight="true" outlineLevel="0" collapsed="false">
      <c r="A39" s="109" t="s">
        <v>35</v>
      </c>
      <c r="B39" s="110" t="n">
        <v>2014</v>
      </c>
      <c r="C39" s="109" t="n">
        <v>2015</v>
      </c>
      <c r="D39" s="109" t="n">
        <v>2016</v>
      </c>
      <c r="E39" s="109" t="n">
        <v>2017</v>
      </c>
      <c r="F39" s="109" t="n">
        <v>2018</v>
      </c>
      <c r="G39" s="110" t="n">
        <v>2019</v>
      </c>
      <c r="H39" s="110" t="n">
        <v>2020</v>
      </c>
      <c r="I39" s="110" t="n">
        <v>2021</v>
      </c>
      <c r="J39" s="110" t="n">
        <v>2022</v>
      </c>
      <c r="K39" s="110" t="n">
        <v>2023</v>
      </c>
      <c r="L39" s="110" t="n">
        <v>2024</v>
      </c>
      <c r="M39" s="111" t="s">
        <v>36</v>
      </c>
      <c r="N39" s="111" t="s">
        <v>37</v>
      </c>
      <c r="O39" s="111" t="s">
        <v>38</v>
      </c>
      <c r="P39" s="112" t="s">
        <v>39</v>
      </c>
      <c r="Q39" s="112" t="s">
        <v>40</v>
      </c>
      <c r="R39" s="112" t="s">
        <v>41</v>
      </c>
      <c r="S39" s="125"/>
      <c r="T39" s="126"/>
      <c r="U39" s="87"/>
      <c r="V39" s="87"/>
      <c r="W39" s="126"/>
      <c r="X39" s="126"/>
      <c r="Y39" s="126"/>
    </row>
    <row r="40" customFormat="false" ht="13.8" hidden="false" customHeight="false" outlineLevel="0" collapsed="false">
      <c r="A40" s="114" t="s">
        <v>53</v>
      </c>
      <c r="B40" s="115" t="n">
        <v>1636.379826</v>
      </c>
      <c r="C40" s="116" t="n">
        <v>2392.217227</v>
      </c>
      <c r="D40" s="177" t="n">
        <v>1846.743819</v>
      </c>
      <c r="E40" s="144" t="n">
        <v>2288.273314</v>
      </c>
      <c r="F40" s="145" t="n">
        <v>2626.075505</v>
      </c>
      <c r="G40" s="145" t="n">
        <v>2913.281239</v>
      </c>
      <c r="H40" s="146" t="n">
        <v>2409.219008</v>
      </c>
      <c r="I40" s="145" t="n">
        <v>4192.676529</v>
      </c>
      <c r="J40" s="145" t="n">
        <v>7142.956877</v>
      </c>
      <c r="K40" s="145" t="n">
        <v>8640.978388</v>
      </c>
      <c r="L40" s="145" t="n">
        <v>7392.095498</v>
      </c>
      <c r="M40" s="178" t="n">
        <v>5555.808729</v>
      </c>
      <c r="N40" s="178" t="n">
        <v>5057.118806</v>
      </c>
      <c r="O40" s="178" t="n">
        <v>4662.022775</v>
      </c>
      <c r="P40" s="122" t="n">
        <v>-16.0874140489151</v>
      </c>
      <c r="Q40" s="123" t="n">
        <v>-7.81267053744593</v>
      </c>
      <c r="R40" s="124" t="n">
        <v>7.72900818854013</v>
      </c>
      <c r="S40" s="125"/>
      <c r="T40" s="126"/>
      <c r="U40" s="87"/>
      <c r="V40" s="87"/>
      <c r="W40" s="126"/>
      <c r="X40" s="126"/>
      <c r="Y40" s="126"/>
    </row>
    <row r="41" customFormat="false" ht="13.8" hidden="false" customHeight="false" outlineLevel="0" collapsed="false">
      <c r="A41" s="114" t="s">
        <v>56</v>
      </c>
      <c r="B41" s="115" t="n">
        <v>3375.413208</v>
      </c>
      <c r="C41" s="116" t="n">
        <v>1970.815966</v>
      </c>
      <c r="D41" s="177" t="n">
        <v>2464.214591</v>
      </c>
      <c r="E41" s="144" t="n">
        <v>3213.237193</v>
      </c>
      <c r="F41" s="145" t="n">
        <v>3485.106051</v>
      </c>
      <c r="G41" s="145" t="n">
        <v>3521.606584</v>
      </c>
      <c r="H41" s="146" t="n">
        <v>3235.054829</v>
      </c>
      <c r="I41" s="145" t="n">
        <v>8462.407206</v>
      </c>
      <c r="J41" s="145" t="n">
        <v>13174.494356</v>
      </c>
      <c r="K41" s="145" t="n">
        <v>10392.789684</v>
      </c>
      <c r="L41" s="145" t="n">
        <v>8920.86623142318</v>
      </c>
      <c r="M41" s="178" t="n">
        <v>6369.506443</v>
      </c>
      <c r="N41" s="178" t="n">
        <v>5889.11906060768</v>
      </c>
      <c r="O41" s="178" t="n">
        <v>5267.222532</v>
      </c>
      <c r="P41" s="122" t="n">
        <v>-17.3056408822915</v>
      </c>
      <c r="Q41" s="123" t="n">
        <v>-10.5600943402138</v>
      </c>
      <c r="R41" s="124" t="n">
        <v>8.73234817706164</v>
      </c>
      <c r="S41" s="125"/>
      <c r="T41" s="126"/>
      <c r="U41" s="87"/>
      <c r="V41" s="87"/>
      <c r="W41" s="126"/>
      <c r="X41" s="126"/>
      <c r="Y41" s="126"/>
    </row>
    <row r="42" customFormat="false" ht="13.8" hidden="false" customHeight="false" outlineLevel="0" collapsed="false">
      <c r="A42" s="114" t="s">
        <v>57</v>
      </c>
      <c r="B42" s="115" t="n">
        <v>1148.130085</v>
      </c>
      <c r="C42" s="116" t="n">
        <v>776.712584</v>
      </c>
      <c r="D42" s="177" t="n">
        <v>656.754015</v>
      </c>
      <c r="E42" s="144" t="n">
        <v>781.56231</v>
      </c>
      <c r="F42" s="145" t="n">
        <v>971.330009</v>
      </c>
      <c r="G42" s="145" t="n">
        <v>1002.712907</v>
      </c>
      <c r="H42" s="146" t="n">
        <v>352.071745</v>
      </c>
      <c r="I42" s="145" t="n">
        <v>879.042997</v>
      </c>
      <c r="J42" s="145" t="n">
        <v>1060.540651</v>
      </c>
      <c r="K42" s="145" t="n">
        <v>1437.278656</v>
      </c>
      <c r="L42" s="145" t="n">
        <v>789.850799</v>
      </c>
      <c r="M42" s="178" t="n">
        <v>847.925828</v>
      </c>
      <c r="N42" s="178" t="n">
        <v>509.574168</v>
      </c>
      <c r="O42" s="178" t="n">
        <v>658.013107</v>
      </c>
      <c r="P42" s="122" t="n">
        <v>-22.397327069037</v>
      </c>
      <c r="Q42" s="123" t="n">
        <v>29.1299968329635</v>
      </c>
      <c r="R42" s="124" t="n">
        <v>1.09089743607478</v>
      </c>
      <c r="S42" s="125"/>
      <c r="T42" s="126"/>
      <c r="U42" s="87"/>
      <c r="V42" s="87"/>
      <c r="W42" s="126"/>
      <c r="X42" s="126"/>
      <c r="Y42" s="126"/>
    </row>
    <row r="43" customFormat="false" ht="13.8" hidden="false" customHeight="false" outlineLevel="0" collapsed="false">
      <c r="A43" s="114" t="s">
        <v>58</v>
      </c>
      <c r="B43" s="115" t="n">
        <v>2617.029388</v>
      </c>
      <c r="C43" s="116" t="n">
        <v>2049.607443</v>
      </c>
      <c r="D43" s="177" t="n">
        <v>2623.1323</v>
      </c>
      <c r="E43" s="144" t="n">
        <v>3336.066033</v>
      </c>
      <c r="F43" s="145" t="n">
        <v>4315.999644</v>
      </c>
      <c r="G43" s="145" t="n">
        <v>5028.569627</v>
      </c>
      <c r="H43" s="146" t="n">
        <v>3068.361521</v>
      </c>
      <c r="I43" s="145" t="n">
        <v>6112.657207</v>
      </c>
      <c r="J43" s="145" t="n">
        <v>7796.66749</v>
      </c>
      <c r="K43" s="145" t="n">
        <v>7877.548354</v>
      </c>
      <c r="L43" s="145" t="n">
        <v>9056.37828852</v>
      </c>
      <c r="M43" s="178" t="n">
        <v>4913.71698</v>
      </c>
      <c r="N43" s="178" t="n">
        <v>5328.9633417</v>
      </c>
      <c r="O43" s="178" t="n">
        <v>5846.262856</v>
      </c>
      <c r="P43" s="122" t="n">
        <v>18.9784206089949</v>
      </c>
      <c r="Q43" s="123" t="n">
        <v>9.70731981306849</v>
      </c>
      <c r="R43" s="124" t="n">
        <v>9.6923193358664</v>
      </c>
      <c r="S43" s="125"/>
      <c r="T43" s="126"/>
      <c r="U43" s="87"/>
      <c r="V43" s="87"/>
      <c r="W43" s="126"/>
      <c r="X43" s="126"/>
      <c r="Y43" s="126"/>
    </row>
    <row r="44" customFormat="false" ht="13.8" hidden="false" customHeight="false" outlineLevel="0" collapsed="false">
      <c r="A44" s="114" t="s">
        <v>59</v>
      </c>
      <c r="B44" s="115" t="n">
        <v>521.273605</v>
      </c>
      <c r="C44" s="116" t="n">
        <v>481.479861</v>
      </c>
      <c r="D44" s="177" t="n">
        <v>383.454518</v>
      </c>
      <c r="E44" s="144" t="n">
        <v>494.456584</v>
      </c>
      <c r="F44" s="145" t="n">
        <v>1399.865481</v>
      </c>
      <c r="G44" s="145" t="n">
        <v>2272.306</v>
      </c>
      <c r="H44" s="146" t="n">
        <v>1580.697116</v>
      </c>
      <c r="I44" s="145" t="n">
        <v>1967.336308</v>
      </c>
      <c r="J44" s="145" t="n">
        <v>3805.951377</v>
      </c>
      <c r="K44" s="145" t="n">
        <v>4896.879106</v>
      </c>
      <c r="L44" s="145" t="n">
        <v>3201.96457822</v>
      </c>
      <c r="M44" s="178" t="n">
        <v>3033.26139</v>
      </c>
      <c r="N44" s="178" t="n">
        <v>2510.287954</v>
      </c>
      <c r="O44" s="178" t="n">
        <v>1964.445225</v>
      </c>
      <c r="P44" s="122" t="n">
        <v>-35.2365334726395</v>
      </c>
      <c r="Q44" s="123" t="n">
        <v>-21.7442277142043</v>
      </c>
      <c r="R44" s="124" t="n">
        <v>3.25678658443782</v>
      </c>
      <c r="S44" s="125"/>
      <c r="T44" s="126"/>
      <c r="U44" s="126"/>
      <c r="V44" s="87"/>
      <c r="W44" s="126"/>
      <c r="X44" s="126"/>
      <c r="Y44" s="126"/>
    </row>
    <row r="45" customFormat="false" ht="13.8" hidden="false" customHeight="false" outlineLevel="0" collapsed="false">
      <c r="A45" s="114" t="s">
        <v>60</v>
      </c>
      <c r="B45" s="115" t="n">
        <v>1139.365468</v>
      </c>
      <c r="C45" s="116" t="n">
        <v>738.997737</v>
      </c>
      <c r="D45" s="177" t="n">
        <v>1038.245755</v>
      </c>
      <c r="E45" s="144" t="n">
        <v>2648.012702</v>
      </c>
      <c r="F45" s="145" t="n">
        <v>3396.796273</v>
      </c>
      <c r="G45" s="145" t="n">
        <v>2287.156221</v>
      </c>
      <c r="H45" s="146" t="n">
        <v>1409.392772</v>
      </c>
      <c r="I45" s="145" t="n">
        <v>2228.218958</v>
      </c>
      <c r="J45" s="145" t="n">
        <v>3881.887192</v>
      </c>
      <c r="K45" s="145" t="n">
        <v>6084.272588846</v>
      </c>
      <c r="L45" s="145" t="n">
        <v>4367.153851</v>
      </c>
      <c r="M45" s="178" t="n">
        <v>3824.432489</v>
      </c>
      <c r="N45" s="178" t="n">
        <v>3247.866715</v>
      </c>
      <c r="O45" s="178" t="n">
        <v>3304.0370996226</v>
      </c>
      <c r="P45" s="122" t="n">
        <v>-13.6071270933448</v>
      </c>
      <c r="Q45" s="123" t="n">
        <v>1.72945473295385</v>
      </c>
      <c r="R45" s="124" t="n">
        <v>5.47765015974712</v>
      </c>
      <c r="S45" s="125"/>
      <c r="T45" s="126"/>
      <c r="U45" s="126"/>
      <c r="V45" s="87"/>
      <c r="W45" s="126"/>
      <c r="X45" s="126"/>
      <c r="Y45" s="126"/>
    </row>
    <row r="46" customFormat="false" ht="13.8" hidden="false" customHeight="false" outlineLevel="0" collapsed="false">
      <c r="A46" s="114" t="s">
        <v>61</v>
      </c>
      <c r="B46" s="115" t="n">
        <v>150.720837</v>
      </c>
      <c r="C46" s="116" t="n">
        <v>171.21752</v>
      </c>
      <c r="D46" s="177" t="n">
        <v>133.008418</v>
      </c>
      <c r="E46" s="144" t="n">
        <v>213.576217</v>
      </c>
      <c r="F46" s="145" t="n">
        <v>339</v>
      </c>
      <c r="G46" s="145" t="n">
        <v>500.492157</v>
      </c>
      <c r="H46" s="146" t="n">
        <v>341.186741</v>
      </c>
      <c r="I46" s="145" t="n">
        <v>680.233846</v>
      </c>
      <c r="J46" s="145" t="n">
        <v>922.413943</v>
      </c>
      <c r="K46" s="145" t="n">
        <v>1314.238947</v>
      </c>
      <c r="L46" s="145" t="n">
        <v>1174.759511</v>
      </c>
      <c r="M46" s="178" t="n">
        <v>876.173524</v>
      </c>
      <c r="N46" s="178" t="n">
        <v>831.732632</v>
      </c>
      <c r="O46" s="178" t="n">
        <v>375.440223</v>
      </c>
      <c r="P46" s="122" t="n">
        <v>-57.1500150693894</v>
      </c>
      <c r="Q46" s="123" t="n">
        <v>-54.8604673478773</v>
      </c>
      <c r="R46" s="124" t="n">
        <v>0.622429511377566</v>
      </c>
      <c r="S46" s="125"/>
      <c r="T46" s="126"/>
      <c r="U46" s="126"/>
      <c r="V46" s="87"/>
      <c r="W46" s="126"/>
      <c r="X46" s="126"/>
      <c r="Y46" s="126"/>
    </row>
    <row r="47" customFormat="false" ht="13.8" hidden="false" customHeight="false" outlineLevel="0" collapsed="false">
      <c r="A47" s="114" t="s">
        <v>62</v>
      </c>
      <c r="B47" s="115" t="n">
        <v>20.076605</v>
      </c>
      <c r="C47" s="116" t="n">
        <v>6.128117</v>
      </c>
      <c r="D47" s="177" t="n">
        <v>15.710576</v>
      </c>
      <c r="E47" s="144" t="n">
        <v>35.878715</v>
      </c>
      <c r="F47" s="145" t="n">
        <v>67.735724</v>
      </c>
      <c r="G47" s="145" t="n">
        <v>77.041614</v>
      </c>
      <c r="H47" s="146" t="n">
        <v>34.085018</v>
      </c>
      <c r="I47" s="145" t="n">
        <v>75.970249</v>
      </c>
      <c r="J47" s="145" t="n">
        <v>155.501501</v>
      </c>
      <c r="K47" s="145" t="n">
        <v>238.44204</v>
      </c>
      <c r="L47" s="145" t="n">
        <v>290.173692</v>
      </c>
      <c r="M47" s="178" t="n">
        <v>184.059033</v>
      </c>
      <c r="N47" s="178" t="n">
        <v>225.505222</v>
      </c>
      <c r="O47" s="178" t="n">
        <v>138.060758</v>
      </c>
      <c r="P47" s="122" t="n">
        <v>-24.9910445851359</v>
      </c>
      <c r="Q47" s="123" t="n">
        <v>-38.7771348372589</v>
      </c>
      <c r="R47" s="124" t="n">
        <v>0.228886211114243</v>
      </c>
      <c r="S47" s="125"/>
      <c r="T47" s="126"/>
      <c r="U47" s="126"/>
      <c r="V47" s="87"/>
      <c r="W47" s="126"/>
      <c r="X47" s="126"/>
      <c r="Y47" s="126"/>
    </row>
    <row r="48" customFormat="false" ht="13.8" hidden="false" customHeight="false" outlineLevel="0" collapsed="false">
      <c r="A48" s="114" t="s">
        <v>63</v>
      </c>
      <c r="B48" s="115" t="n">
        <v>124.055736</v>
      </c>
      <c r="C48" s="116" t="n">
        <v>109.285118</v>
      </c>
      <c r="D48" s="177" t="n">
        <v>113.21851</v>
      </c>
      <c r="E48" s="144" t="n">
        <v>147.184189</v>
      </c>
      <c r="F48" s="145" t="n">
        <v>123.212658</v>
      </c>
      <c r="G48" s="145" t="n">
        <v>149.177723</v>
      </c>
      <c r="H48" s="146" t="n">
        <v>140.815021</v>
      </c>
      <c r="I48" s="145" t="n">
        <v>201.378803</v>
      </c>
      <c r="J48" s="145" t="n">
        <v>228.230841</v>
      </c>
      <c r="K48" s="145" t="n">
        <v>255.031027</v>
      </c>
      <c r="L48" s="145" t="n">
        <v>234.151575</v>
      </c>
      <c r="M48" s="178" t="n">
        <v>153.470513</v>
      </c>
      <c r="N48" s="178" t="n">
        <v>180.034596</v>
      </c>
      <c r="O48" s="178" t="n">
        <v>132.648564</v>
      </c>
      <c r="P48" s="122" t="n">
        <v>-13.5673938875802</v>
      </c>
      <c r="Q48" s="123" t="n">
        <v>-26.3205145304406</v>
      </c>
      <c r="R48" s="124" t="n">
        <v>0.219913519696199</v>
      </c>
      <c r="S48" s="125"/>
      <c r="T48" s="126"/>
      <c r="U48" s="87"/>
      <c r="V48" s="87"/>
      <c r="W48" s="126"/>
      <c r="X48" s="126"/>
      <c r="Y48" s="126"/>
    </row>
    <row r="49" customFormat="false" ht="13.8" hidden="false" customHeight="false" outlineLevel="0" collapsed="false">
      <c r="A49" s="114" t="s">
        <v>64</v>
      </c>
      <c r="B49" s="115" t="n">
        <v>23582.965735</v>
      </c>
      <c r="C49" s="116" t="n">
        <v>15528.34674169</v>
      </c>
      <c r="D49" s="177" t="n">
        <v>16877.448833</v>
      </c>
      <c r="E49" s="144" t="n">
        <v>24689.73933931</v>
      </c>
      <c r="F49" s="145" t="n">
        <v>29758.73272032</v>
      </c>
      <c r="G49" s="145" t="n">
        <v>34278.033372</v>
      </c>
      <c r="H49" s="146" t="n">
        <v>25498.396149</v>
      </c>
      <c r="I49" s="145" t="n">
        <v>37198.397623</v>
      </c>
      <c r="J49" s="145" t="n">
        <v>57528.060567</v>
      </c>
      <c r="K49" s="145" t="n">
        <v>56703.468733</v>
      </c>
      <c r="L49" s="145" t="n">
        <v>49731.420175783</v>
      </c>
      <c r="M49" s="178" t="n">
        <v>36693.843498</v>
      </c>
      <c r="N49" s="178" t="n">
        <v>35580.734507643</v>
      </c>
      <c r="O49" s="178" t="n">
        <v>37220.8668767914</v>
      </c>
      <c r="P49" s="122" t="n">
        <v>1.43627194251288</v>
      </c>
      <c r="Q49" s="123" t="n">
        <v>4.60960795735131</v>
      </c>
      <c r="R49" s="124" t="n">
        <v>61.7072028086097</v>
      </c>
      <c r="S49" s="125"/>
      <c r="T49" s="126"/>
      <c r="U49" s="87"/>
      <c r="V49" s="87"/>
      <c r="W49" s="126"/>
      <c r="X49" s="126"/>
      <c r="Y49" s="126"/>
    </row>
    <row r="50" customFormat="false" ht="16.2" hidden="false" customHeight="false" outlineLevel="0" collapsed="false">
      <c r="A50" s="179" t="s">
        <v>67</v>
      </c>
      <c r="B50" s="115" t="n">
        <v>481.757686</v>
      </c>
      <c r="C50" s="116" t="n">
        <v>491.26304875</v>
      </c>
      <c r="D50" s="177" t="n">
        <v>649.7162256</v>
      </c>
      <c r="E50" s="144" t="n">
        <v>1381.68623051</v>
      </c>
      <c r="F50" s="145" t="n">
        <v>1465</v>
      </c>
      <c r="G50" s="145" t="n">
        <v>1452.539135</v>
      </c>
      <c r="H50" s="146" t="n">
        <v>1804.694808</v>
      </c>
      <c r="I50" s="145" t="n">
        <v>1224.165631</v>
      </c>
      <c r="J50" s="145" t="n">
        <v>1546.13521</v>
      </c>
      <c r="K50" s="145" t="n">
        <v>1277.120541</v>
      </c>
      <c r="L50" s="145" t="n">
        <v>1082.092807103</v>
      </c>
      <c r="M50" s="178" t="n">
        <v>884.725263</v>
      </c>
      <c r="N50" s="178" t="n">
        <v>729.209338103</v>
      </c>
      <c r="O50" s="178" t="n">
        <v>749.492544</v>
      </c>
      <c r="P50" s="122" t="n">
        <v>-15.2852783406955</v>
      </c>
      <c r="Q50" s="123" t="n">
        <v>2.78153403105968</v>
      </c>
      <c r="R50" s="124" t="n">
        <v>1.24255806747443</v>
      </c>
      <c r="S50" s="125"/>
      <c r="T50" s="126"/>
      <c r="U50" s="87"/>
      <c r="V50" s="87"/>
      <c r="W50" s="126"/>
      <c r="X50" s="126"/>
      <c r="Y50" s="126"/>
    </row>
    <row r="51" s="20" customFormat="true" ht="13.8" hidden="false" customHeight="false" outlineLevel="0" collapsed="false">
      <c r="A51" s="127" t="s">
        <v>49</v>
      </c>
      <c r="B51" s="128" t="n">
        <v>34797.168179</v>
      </c>
      <c r="C51" s="129" t="n">
        <v>24716.07136344</v>
      </c>
      <c r="D51" s="180" t="n">
        <v>26801.6475606</v>
      </c>
      <c r="E51" s="149" t="n">
        <v>39229.67282682</v>
      </c>
      <c r="F51" s="169" t="n">
        <v>47948.85406532</v>
      </c>
      <c r="G51" s="169" t="n">
        <v>53482.916579</v>
      </c>
      <c r="H51" s="151" t="n">
        <v>39873.974728</v>
      </c>
      <c r="I51" s="150" t="n">
        <v>63222.485357</v>
      </c>
      <c r="J51" s="150" t="n">
        <v>97242.840005</v>
      </c>
      <c r="K51" s="150" t="n">
        <v>99118.048064846</v>
      </c>
      <c r="L51" s="150" t="n">
        <v>86240.9070070492</v>
      </c>
      <c r="M51" s="181" t="n">
        <v>63336.92369</v>
      </c>
      <c r="N51" s="181" t="n">
        <v>60090.1463410537</v>
      </c>
      <c r="O51" s="181" t="n">
        <v>60318.5125604139</v>
      </c>
      <c r="P51" s="135" t="n">
        <v>-4.76564214637191</v>
      </c>
      <c r="Q51" s="136" t="n">
        <v>0.380039379608296</v>
      </c>
      <c r="R51" s="137" t="n">
        <v>100</v>
      </c>
      <c r="S51" s="125"/>
      <c r="T51" s="126"/>
      <c r="U51" s="87"/>
      <c r="V51" s="87"/>
      <c r="W51" s="126"/>
      <c r="X51" s="126"/>
      <c r="Y51" s="126"/>
    </row>
    <row r="52" customFormat="false" ht="14.4" hidden="false" customHeight="false" outlineLevel="0" collapsed="false">
      <c r="A52" s="182" t="s">
        <v>30</v>
      </c>
      <c r="B52" s="183"/>
      <c r="C52" s="184"/>
      <c r="D52" s="184"/>
      <c r="H52" s="185"/>
      <c r="I52" s="185"/>
      <c r="J52" s="185"/>
      <c r="K52" s="185"/>
      <c r="L52" s="185"/>
      <c r="M52" s="185"/>
      <c r="N52" s="185"/>
      <c r="O52" s="185"/>
      <c r="P52" s="185"/>
      <c r="Q52" s="20"/>
      <c r="R52" s="20"/>
      <c r="U52" s="87"/>
      <c r="V52" s="87"/>
    </row>
    <row r="53" customFormat="false" ht="13.8" hidden="false" customHeight="false" outlineLevel="0" collapsed="false">
      <c r="A53" s="186" t="s">
        <v>68</v>
      </c>
      <c r="B53" s="186"/>
      <c r="C53" s="77"/>
      <c r="D53" s="77"/>
    </row>
    <row r="54" customFormat="false" ht="13.8" hidden="false" customHeight="false" outlineLevel="0" collapsed="false">
      <c r="A54" s="77" t="s">
        <v>69</v>
      </c>
      <c r="B54" s="77"/>
      <c r="C54" s="77"/>
      <c r="D54" s="77"/>
    </row>
    <row r="55" customFormat="false" ht="13.8" hidden="false" customHeight="false" outlineLevel="0" collapsed="false">
      <c r="A55" s="77" t="s">
        <v>70</v>
      </c>
      <c r="B55" s="76"/>
      <c r="C55" s="77"/>
      <c r="D55" s="77"/>
    </row>
    <row r="56" customFormat="false" ht="15.6" hidden="false" customHeight="false" outlineLevel="0" collapsed="false">
      <c r="A56" s="75"/>
      <c r="B56" s="75"/>
      <c r="C56" s="184"/>
      <c r="D56" s="184"/>
      <c r="E56" s="184"/>
      <c r="F56" s="187"/>
      <c r="G56" s="187"/>
      <c r="H56" s="187"/>
      <c r="I56" s="187"/>
      <c r="J56" s="79"/>
      <c r="K56" s="79"/>
      <c r="L56" s="79"/>
      <c r="M56" s="79"/>
      <c r="N56" s="79"/>
      <c r="O56" s="79"/>
      <c r="P56" s="79"/>
      <c r="Q56" s="5"/>
      <c r="R56" s="5"/>
    </row>
    <row r="57" customFormat="false" ht="13.8" hidden="false" customHeight="false" outlineLevel="0" collapsed="false">
      <c r="A57" s="77"/>
      <c r="B57" s="77"/>
      <c r="C57" s="77"/>
      <c r="D57" s="77"/>
      <c r="H57" s="79"/>
      <c r="I57" s="79"/>
      <c r="J57" s="79"/>
      <c r="K57" s="79"/>
      <c r="L57" s="79"/>
      <c r="M57" s="79"/>
      <c r="N57" s="79"/>
      <c r="O57" s="79"/>
      <c r="P57" s="79"/>
      <c r="Q57" s="5"/>
      <c r="R57" s="5"/>
    </row>
    <row r="58" customFormat="false" ht="13.8" hidden="false" customHeight="false" outlineLevel="0" collapsed="false">
      <c r="A58" s="77"/>
      <c r="B58" s="77"/>
      <c r="C58" s="77"/>
      <c r="D58" s="77"/>
      <c r="H58" s="79"/>
      <c r="I58" s="79"/>
      <c r="J58" s="79"/>
      <c r="K58" s="79"/>
      <c r="L58" s="79"/>
      <c r="M58" s="79"/>
      <c r="N58" s="79"/>
      <c r="O58" s="79"/>
      <c r="P58" s="79"/>
      <c r="Q58" s="5"/>
      <c r="R58" s="5"/>
    </row>
    <row r="59" customFormat="false" ht="13.8" hidden="false" customHeight="false" outlineLevel="0" collapsed="false">
      <c r="A59" s="77"/>
      <c r="B59" s="77"/>
      <c r="C59" s="77"/>
      <c r="D59" s="77"/>
      <c r="H59" s="79"/>
      <c r="I59" s="79"/>
      <c r="J59" s="79"/>
      <c r="K59" s="79"/>
      <c r="L59" s="79"/>
      <c r="M59" s="79"/>
      <c r="N59" s="79"/>
      <c r="O59" s="79"/>
      <c r="P59" s="79"/>
      <c r="Q59" s="5"/>
      <c r="R59" s="5"/>
    </row>
    <row r="60" customFormat="false" ht="13.8" hidden="false" customHeight="false" outlineLevel="0" collapsed="false">
      <c r="A60" s="77"/>
      <c r="B60" s="77"/>
      <c r="C60" s="77"/>
      <c r="D60" s="77"/>
    </row>
    <row r="61" customFormat="false" ht="13.8" hidden="false" customHeight="false" outlineLevel="0" collapsed="false">
      <c r="A61" s="77"/>
      <c r="B61" s="77"/>
      <c r="C61" s="77"/>
      <c r="D61" s="77"/>
    </row>
    <row r="62" customFormat="false" ht="13.8" hidden="false" customHeight="false" outlineLevel="0" collapsed="false">
      <c r="A62" s="77"/>
      <c r="B62" s="77"/>
      <c r="C62" s="77"/>
      <c r="D62" s="77"/>
    </row>
    <row r="63" customFormat="false" ht="13.8" hidden="false" customHeight="false" outlineLevel="0" collapsed="false">
      <c r="A63" s="76"/>
      <c r="B63" s="76"/>
      <c r="C63" s="76"/>
      <c r="D63" s="76"/>
    </row>
    <row r="64" customFormat="false" ht="13.8" hidden="false" customHeight="false" outlineLevel="0" collapsed="false">
      <c r="A64" s="76"/>
      <c r="B64" s="76"/>
      <c r="C64" s="76"/>
      <c r="D64" s="76"/>
    </row>
    <row r="65" customFormat="false" ht="13.8" hidden="false" customHeight="false" outlineLevel="0" collapsed="false">
      <c r="A65" s="76"/>
      <c r="B65" s="76"/>
      <c r="C65" s="76"/>
      <c r="D65" s="76"/>
    </row>
    <row r="66" customFormat="false" ht="13.8" hidden="false" customHeight="false" outlineLevel="0" collapsed="false">
      <c r="A66" s="76"/>
      <c r="B66" s="76"/>
      <c r="C66" s="76"/>
      <c r="D66" s="76"/>
    </row>
    <row r="67" customFormat="false" ht="13.8" hidden="false" customHeight="false" outlineLevel="0" collapsed="false">
      <c r="A67" s="76"/>
      <c r="B67" s="76"/>
      <c r="C67" s="76"/>
      <c r="D67" s="76"/>
    </row>
    <row r="68" customFormat="false" ht="13.8" hidden="false" customHeight="false" outlineLevel="0" collapsed="false">
      <c r="A68" s="76"/>
      <c r="B68" s="76"/>
      <c r="C68" s="76"/>
      <c r="D68" s="76"/>
    </row>
  </sheetData>
  <printOptions headings="false" gridLines="false" gridLinesSet="true" horizontalCentered="false" verticalCentered="false"/>
  <pageMargins left="0.590277777777778" right="0.433333333333333" top="0.747916666666667" bottom="0.511805555555556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8" zeroHeight="false" outlineLevelRow="0" outlineLevelCol="0"/>
  <cols>
    <col collapsed="false" customWidth="true" hidden="false" outlineLevel="0" max="1" min="1" style="1" width="14.33"/>
    <col collapsed="false" customWidth="true" hidden="false" outlineLevel="0" max="4" min="3" style="1" width="9.86"/>
    <col collapsed="false" customWidth="false" hidden="false" outlineLevel="0" max="5" min="5" style="78" width="9.09"/>
    <col collapsed="false" customWidth="true" hidden="false" outlineLevel="0" max="7" min="6" style="78" width="8.42"/>
    <col collapsed="false" customWidth="false" hidden="false" outlineLevel="0" max="8" min="8" style="78" width="9.09"/>
    <col collapsed="false" customWidth="true" hidden="true" outlineLevel="0" max="9" min="9" style="78" width="8.65"/>
    <col collapsed="false" customWidth="true" hidden="true" outlineLevel="0" max="10" min="10" style="78" width="8.33"/>
    <col collapsed="false" customWidth="true" hidden="true" outlineLevel="0" max="20" min="11" style="78" width="8.65"/>
    <col collapsed="false" customWidth="true" hidden="true" outlineLevel="0" max="22" min="21" style="78" width="9.42"/>
    <col collapsed="false" customWidth="true" hidden="true" outlineLevel="0" max="35" min="23" style="78" width="8.65"/>
    <col collapsed="false" customWidth="true" hidden="true" outlineLevel="0" max="36" min="36" style="78" width="9.33"/>
    <col collapsed="false" customWidth="true" hidden="true" outlineLevel="0" max="48" min="37" style="78" width="8.65"/>
    <col collapsed="false" customWidth="true" hidden="true" outlineLevel="0" max="49" min="49" style="78" width="9.65"/>
    <col collapsed="false" customWidth="true" hidden="true" outlineLevel="0" max="50" min="50" style="78" width="9.33"/>
    <col collapsed="false" customWidth="true" hidden="false" outlineLevel="0" max="62" min="51" style="78" width="8.65"/>
    <col collapsed="false" customWidth="true" hidden="false" outlineLevel="0" max="63" min="63" style="78" width="9.65"/>
    <col collapsed="false" customWidth="true" hidden="false" outlineLevel="0" max="87" min="64" style="78" width="9.42"/>
    <col collapsed="false" customWidth="true" hidden="false" outlineLevel="0" max="88" min="88" style="78" width="9.98"/>
    <col collapsed="false" customWidth="true" hidden="false" outlineLevel="0" max="89" min="89" style="1" width="9.98"/>
    <col collapsed="false" customWidth="true" hidden="false" outlineLevel="0" max="90" min="90" style="1" width="10.54"/>
    <col collapsed="false" customWidth="true" hidden="false" outlineLevel="0" max="91" min="91" style="5" width="8.87"/>
    <col collapsed="false" customWidth="true" hidden="false" outlineLevel="0" max="92" min="92" style="5" width="9.65"/>
    <col collapsed="false" customWidth="true" hidden="false" outlineLevel="0" max="93" min="93" style="5" width="11.09"/>
    <col collapsed="false" customWidth="true" hidden="false" outlineLevel="0" max="94" min="94" style="5" width="8.87"/>
  </cols>
  <sheetData>
    <row r="1" customFormat="false" ht="13.8" hidden="false" customHeight="false" outlineLevel="0" collapsed="false">
      <c r="A1" s="106" t="s">
        <v>71</v>
      </c>
      <c r="B1" s="107"/>
      <c r="C1" s="77"/>
      <c r="D1" s="77"/>
      <c r="E1" s="7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7"/>
      <c r="AB1" s="107"/>
      <c r="AC1" s="107"/>
      <c r="AD1" s="107"/>
      <c r="AE1" s="107"/>
      <c r="AF1" s="107"/>
      <c r="AG1" s="107"/>
      <c r="AH1" s="107"/>
      <c r="AI1" s="107"/>
      <c r="AJ1" s="107"/>
      <c r="AK1" s="107"/>
      <c r="AL1" s="107"/>
      <c r="AM1" s="107"/>
      <c r="AN1" s="107"/>
      <c r="AO1" s="107"/>
      <c r="AP1" s="107"/>
      <c r="AQ1" s="107"/>
      <c r="AR1" s="107"/>
      <c r="AS1" s="107"/>
      <c r="AT1" s="107"/>
      <c r="AU1" s="107"/>
      <c r="AV1" s="107"/>
      <c r="AW1" s="107"/>
      <c r="AX1" s="107"/>
      <c r="AY1" s="107"/>
      <c r="AZ1" s="107"/>
      <c r="BA1" s="107"/>
      <c r="BB1" s="107"/>
      <c r="BC1" s="107"/>
      <c r="BD1" s="107"/>
      <c r="BE1" s="107"/>
      <c r="BF1" s="107"/>
      <c r="BG1" s="107"/>
      <c r="BH1" s="107"/>
      <c r="BI1" s="107"/>
      <c r="BJ1" s="107"/>
      <c r="BK1" s="107"/>
      <c r="BL1" s="107"/>
      <c r="BM1" s="107"/>
      <c r="BN1" s="107"/>
      <c r="BO1" s="107"/>
      <c r="BP1" s="107"/>
      <c r="BQ1" s="107"/>
      <c r="BR1" s="107"/>
      <c r="BS1" s="107"/>
      <c r="BT1" s="107"/>
      <c r="BU1" s="107"/>
      <c r="BV1" s="107"/>
      <c r="BW1" s="107"/>
      <c r="BX1" s="107"/>
      <c r="BY1" s="107"/>
      <c r="BZ1" s="107"/>
      <c r="CA1" s="107"/>
      <c r="CB1" s="107"/>
      <c r="CC1" s="107"/>
      <c r="CD1" s="107"/>
      <c r="CE1" s="107"/>
      <c r="CF1" s="107"/>
      <c r="CG1" s="107"/>
      <c r="CH1" s="107"/>
      <c r="CI1" s="107"/>
      <c r="CJ1" s="107"/>
      <c r="CK1" s="107"/>
      <c r="CL1" s="107"/>
    </row>
    <row r="2" customFormat="false" ht="31.5" hidden="false" customHeight="true" outlineLevel="0" collapsed="false">
      <c r="A2" s="109" t="s">
        <v>35</v>
      </c>
      <c r="B2" s="110" t="n">
        <v>2014</v>
      </c>
      <c r="C2" s="109" t="n">
        <v>2015</v>
      </c>
      <c r="D2" s="109" t="n">
        <v>2016</v>
      </c>
      <c r="E2" s="109" t="n">
        <v>2017</v>
      </c>
      <c r="F2" s="110" t="s">
        <v>72</v>
      </c>
      <c r="G2" s="110" t="s">
        <v>73</v>
      </c>
      <c r="H2" s="110" t="n">
        <v>2020</v>
      </c>
      <c r="I2" s="188" t="s">
        <v>74</v>
      </c>
      <c r="J2" s="188" t="s">
        <v>75</v>
      </c>
      <c r="K2" s="188" t="s">
        <v>76</v>
      </c>
      <c r="L2" s="188" t="s">
        <v>77</v>
      </c>
      <c r="M2" s="188" t="s">
        <v>78</v>
      </c>
      <c r="N2" s="188" t="s">
        <v>79</v>
      </c>
      <c r="O2" s="188" t="s">
        <v>80</v>
      </c>
      <c r="P2" s="188" t="s">
        <v>81</v>
      </c>
      <c r="Q2" s="188" t="s">
        <v>82</v>
      </c>
      <c r="R2" s="188" t="s">
        <v>83</v>
      </c>
      <c r="S2" s="188" t="s">
        <v>84</v>
      </c>
      <c r="T2" s="188" t="s">
        <v>85</v>
      </c>
      <c r="U2" s="189" t="n">
        <v>2020</v>
      </c>
      <c r="V2" s="189" t="s">
        <v>86</v>
      </c>
      <c r="W2" s="188" t="s">
        <v>87</v>
      </c>
      <c r="X2" s="188" t="s">
        <v>88</v>
      </c>
      <c r="Y2" s="188" t="s">
        <v>89</v>
      </c>
      <c r="Z2" s="188" t="s">
        <v>90</v>
      </c>
      <c r="AA2" s="188" t="s">
        <v>91</v>
      </c>
      <c r="AB2" s="188" t="s">
        <v>92</v>
      </c>
      <c r="AC2" s="188" t="s">
        <v>93</v>
      </c>
      <c r="AD2" s="188" t="s">
        <v>94</v>
      </c>
      <c r="AE2" s="188" t="s">
        <v>95</v>
      </c>
      <c r="AF2" s="188" t="s">
        <v>96</v>
      </c>
      <c r="AG2" s="188" t="s">
        <v>97</v>
      </c>
      <c r="AH2" s="188" t="s">
        <v>98</v>
      </c>
      <c r="AI2" s="189" t="n">
        <v>2021</v>
      </c>
      <c r="AJ2" s="189" t="s">
        <v>99</v>
      </c>
      <c r="AK2" s="188" t="s">
        <v>100</v>
      </c>
      <c r="AL2" s="188" t="s">
        <v>101</v>
      </c>
      <c r="AM2" s="188" t="s">
        <v>102</v>
      </c>
      <c r="AN2" s="188" t="s">
        <v>103</v>
      </c>
      <c r="AO2" s="188" t="s">
        <v>104</v>
      </c>
      <c r="AP2" s="188" t="s">
        <v>105</v>
      </c>
      <c r="AQ2" s="188" t="s">
        <v>106</v>
      </c>
      <c r="AR2" s="188" t="s">
        <v>107</v>
      </c>
      <c r="AS2" s="188" t="s">
        <v>108</v>
      </c>
      <c r="AT2" s="188" t="s">
        <v>109</v>
      </c>
      <c r="AU2" s="188" t="s">
        <v>110</v>
      </c>
      <c r="AV2" s="188" t="s">
        <v>111</v>
      </c>
      <c r="AW2" s="189" t="n">
        <v>2022</v>
      </c>
      <c r="AX2" s="189" t="s">
        <v>112</v>
      </c>
      <c r="AY2" s="188" t="s">
        <v>113</v>
      </c>
      <c r="AZ2" s="188" t="s">
        <v>114</v>
      </c>
      <c r="BA2" s="188" t="s">
        <v>115</v>
      </c>
      <c r="BB2" s="188" t="s">
        <v>116</v>
      </c>
      <c r="BC2" s="188" t="s">
        <v>117</v>
      </c>
      <c r="BD2" s="188" t="s">
        <v>118</v>
      </c>
      <c r="BE2" s="188" t="s">
        <v>119</v>
      </c>
      <c r="BF2" s="188" t="s">
        <v>120</v>
      </c>
      <c r="BG2" s="188" t="s">
        <v>121</v>
      </c>
      <c r="BH2" s="188" t="s">
        <v>122</v>
      </c>
      <c r="BI2" s="188" t="s">
        <v>123</v>
      </c>
      <c r="BJ2" s="188" t="s">
        <v>124</v>
      </c>
      <c r="BK2" s="189" t="n">
        <v>2023</v>
      </c>
      <c r="BL2" s="189" t="s">
        <v>36</v>
      </c>
      <c r="BM2" s="188" t="s">
        <v>125</v>
      </c>
      <c r="BN2" s="188" t="s">
        <v>126</v>
      </c>
      <c r="BO2" s="188" t="s">
        <v>127</v>
      </c>
      <c r="BP2" s="188" t="s">
        <v>128</v>
      </c>
      <c r="BQ2" s="188" t="s">
        <v>129</v>
      </c>
      <c r="BR2" s="188" t="s">
        <v>130</v>
      </c>
      <c r="BS2" s="188" t="s">
        <v>131</v>
      </c>
      <c r="BT2" s="188" t="s">
        <v>132</v>
      </c>
      <c r="BU2" s="188" t="s">
        <v>133</v>
      </c>
      <c r="BV2" s="188" t="s">
        <v>134</v>
      </c>
      <c r="BW2" s="188" t="s">
        <v>135</v>
      </c>
      <c r="BX2" s="188" t="s">
        <v>136</v>
      </c>
      <c r="BY2" s="189" t="n">
        <v>2024</v>
      </c>
      <c r="BZ2" s="189" t="s">
        <v>37</v>
      </c>
      <c r="CA2" s="188" t="s">
        <v>137</v>
      </c>
      <c r="CB2" s="188" t="s">
        <v>138</v>
      </c>
      <c r="CC2" s="188" t="s">
        <v>139</v>
      </c>
      <c r="CD2" s="188" t="s">
        <v>140</v>
      </c>
      <c r="CE2" s="188" t="s">
        <v>141</v>
      </c>
      <c r="CF2" s="188" t="s">
        <v>142</v>
      </c>
      <c r="CG2" s="188" t="s">
        <v>143</v>
      </c>
      <c r="CH2" s="188" t="s">
        <v>144</v>
      </c>
      <c r="CI2" s="189" t="s">
        <v>38</v>
      </c>
      <c r="CJ2" s="190" t="s">
        <v>39</v>
      </c>
      <c r="CK2" s="190" t="s">
        <v>40</v>
      </c>
      <c r="CL2" s="112" t="s">
        <v>41</v>
      </c>
      <c r="CN2" s="1"/>
      <c r="CO2" s="1"/>
    </row>
    <row r="3" customFormat="false" ht="14.4" hidden="false" customHeight="false" outlineLevel="0" collapsed="false">
      <c r="A3" s="114" t="s">
        <v>42</v>
      </c>
      <c r="B3" s="115" t="n">
        <v>10406.204</v>
      </c>
      <c r="C3" s="116" t="n">
        <v>8445.27896</v>
      </c>
      <c r="D3" s="116" t="n">
        <v>10520.5922</v>
      </c>
      <c r="E3" s="117" t="n">
        <v>10214.44698</v>
      </c>
      <c r="F3" s="118" t="n">
        <v>9506.31819</v>
      </c>
      <c r="G3" s="118" t="n">
        <v>10253.71181</v>
      </c>
      <c r="H3" s="191" t="n">
        <v>11643.30776</v>
      </c>
      <c r="I3" s="192" t="n">
        <v>942.156</v>
      </c>
      <c r="J3" s="192" t="n">
        <v>684.3439</v>
      </c>
      <c r="K3" s="192" t="n">
        <v>773.642</v>
      </c>
      <c r="L3" s="192" t="n">
        <v>897.03036</v>
      </c>
      <c r="M3" s="192" t="n">
        <v>864.0965</v>
      </c>
      <c r="N3" s="192" t="n">
        <v>1301.0744</v>
      </c>
      <c r="O3" s="192" t="n">
        <v>1293.9957</v>
      </c>
      <c r="P3" s="192" t="n">
        <v>1258.7397</v>
      </c>
      <c r="Q3" s="192" t="n">
        <v>1107.776</v>
      </c>
      <c r="R3" s="192" t="n">
        <v>999.0325</v>
      </c>
      <c r="S3" s="192" t="n">
        <v>1065.8327</v>
      </c>
      <c r="T3" s="192" t="n">
        <v>455.588</v>
      </c>
      <c r="U3" s="193" t="n">
        <f aca="false">SUM(I3:T3)</f>
        <v>11643.30776</v>
      </c>
      <c r="V3" s="193" t="n">
        <f aca="false">SUM(I3:T3)</f>
        <v>11643.30776</v>
      </c>
      <c r="W3" s="192" t="n">
        <v>372.266</v>
      </c>
      <c r="X3" s="192" t="n">
        <v>195.57039</v>
      </c>
      <c r="Y3" s="192" t="n">
        <v>354.98171</v>
      </c>
      <c r="Z3" s="192" t="n">
        <v>900.68188</v>
      </c>
      <c r="AA3" s="192" t="n">
        <v>718.8314</v>
      </c>
      <c r="AB3" s="192" t="n">
        <v>573.8765</v>
      </c>
      <c r="AC3" s="192" t="n">
        <v>1543.508</v>
      </c>
      <c r="AD3" s="192" t="n">
        <v>650.69795</v>
      </c>
      <c r="AE3" s="192" t="n">
        <v>617.4915</v>
      </c>
      <c r="AF3" s="192" t="n">
        <v>511.63814</v>
      </c>
      <c r="AG3" s="192" t="n">
        <v>430.9597</v>
      </c>
      <c r="AH3" s="192" t="n">
        <v>643.36718</v>
      </c>
      <c r="AI3" s="194" t="n">
        <f aca="false">SUM(W3:AH3)</f>
        <v>7513.87035</v>
      </c>
      <c r="AJ3" s="194" t="n">
        <f aca="false">SUM(W3:AH3)</f>
        <v>7513.87035</v>
      </c>
      <c r="AK3" s="192" t="n">
        <v>486.1097</v>
      </c>
      <c r="AL3" s="192" t="n">
        <v>558.614</v>
      </c>
      <c r="AM3" s="192" t="n">
        <v>515.886</v>
      </c>
      <c r="AN3" s="192" t="n">
        <v>325.88338</v>
      </c>
      <c r="AO3" s="192" t="n">
        <v>370.16426</v>
      </c>
      <c r="AP3" s="192" t="n">
        <v>290.1935</v>
      </c>
      <c r="AQ3" s="192" t="n">
        <v>542.349</v>
      </c>
      <c r="AR3" s="192" t="n">
        <v>701.784</v>
      </c>
      <c r="AS3" s="192" t="n">
        <v>808.8095</v>
      </c>
      <c r="AT3" s="192" t="n">
        <v>735.308</v>
      </c>
      <c r="AU3" s="192" t="n">
        <v>473.31741</v>
      </c>
      <c r="AV3" s="192" t="n">
        <v>389.77</v>
      </c>
      <c r="AW3" s="193" t="n">
        <f aca="false">SUM(AK3:AV3)</f>
        <v>6198.18875</v>
      </c>
      <c r="AX3" s="193" t="n">
        <f aca="false">SUM(AK3:AV3)</f>
        <v>6198.18875</v>
      </c>
      <c r="AY3" s="192" t="n">
        <v>435.998</v>
      </c>
      <c r="AZ3" s="192" t="n">
        <v>489.9794</v>
      </c>
      <c r="BA3" s="192" t="n">
        <v>291.293</v>
      </c>
      <c r="BB3" s="192" t="n">
        <v>363.177</v>
      </c>
      <c r="BC3" s="192" t="n">
        <v>715.77225</v>
      </c>
      <c r="BD3" s="192" t="n">
        <v>604.7204</v>
      </c>
      <c r="BE3" s="192" t="n">
        <v>848.535</v>
      </c>
      <c r="BF3" s="192" t="n">
        <v>798.584</v>
      </c>
      <c r="BG3" s="192" t="n">
        <v>515.722</v>
      </c>
      <c r="BH3" s="192" t="n">
        <v>686.2767</v>
      </c>
      <c r="BI3" s="192" t="n">
        <v>501.817</v>
      </c>
      <c r="BJ3" s="192" t="n">
        <v>525.1804</v>
      </c>
      <c r="BK3" s="193" t="n">
        <v>6777.05515</v>
      </c>
      <c r="BL3" s="193" t="n">
        <f aca="false">SUM(AY3:BF3)</f>
        <v>4548.05905</v>
      </c>
      <c r="BM3" s="192" t="n">
        <v>453.941</v>
      </c>
      <c r="BN3" s="192" t="n">
        <v>406.114</v>
      </c>
      <c r="BO3" s="192" t="n">
        <v>551.703</v>
      </c>
      <c r="BP3" s="192" t="n">
        <v>558.715</v>
      </c>
      <c r="BQ3" s="192" t="n">
        <v>668.1925</v>
      </c>
      <c r="BR3" s="192" t="n">
        <v>933.215</v>
      </c>
      <c r="BS3" s="192" t="n">
        <v>711.532</v>
      </c>
      <c r="BT3" s="192" t="n">
        <v>770.813</v>
      </c>
      <c r="BU3" s="192" t="n">
        <v>622.03736</v>
      </c>
      <c r="BV3" s="192" t="n">
        <v>614.6469</v>
      </c>
      <c r="BW3" s="192" t="n">
        <v>951.15155</v>
      </c>
      <c r="BX3" s="192" t="n">
        <v>586.5848</v>
      </c>
      <c r="BY3" s="193" t="n">
        <v>7828.64611</v>
      </c>
      <c r="BZ3" s="193" t="n">
        <f aca="false">SUM(BM3:BT3)</f>
        <v>5054.2255</v>
      </c>
      <c r="CA3" s="192" t="n">
        <v>742.8595</v>
      </c>
      <c r="CB3" s="192" t="n">
        <v>462.888</v>
      </c>
      <c r="CC3" s="192" t="n">
        <v>344.418</v>
      </c>
      <c r="CD3" s="192" t="n">
        <v>605.80635</v>
      </c>
      <c r="CE3" s="192" t="n">
        <v>617.881</v>
      </c>
      <c r="CF3" s="192" t="n">
        <v>808.624</v>
      </c>
      <c r="CG3" s="192" t="n">
        <v>1036.9265</v>
      </c>
      <c r="CH3" s="192" t="n">
        <v>726.1773</v>
      </c>
      <c r="CI3" s="193" t="n">
        <f aca="false">SUM(CA3:CH3)</f>
        <v>5345.58065</v>
      </c>
      <c r="CJ3" s="122" t="n">
        <f aca="false">+(CI3-BL3)/BL3*100</f>
        <v>17.5354275578282</v>
      </c>
      <c r="CK3" s="123" t="n">
        <f aca="false">+(CI3-BZ3)/BZ3*100</f>
        <v>5.76458549386052</v>
      </c>
      <c r="CL3" s="124" t="n">
        <f aca="false">+CI3/CI$10*100</f>
        <v>14.1844579553856</v>
      </c>
      <c r="CM3" s="74"/>
      <c r="CN3" s="195"/>
      <c r="CO3" s="195"/>
      <c r="CP3" s="195"/>
      <c r="CQ3" s="195"/>
    </row>
    <row r="4" customFormat="false" ht="14.4" hidden="false" customHeight="false" outlineLevel="0" collapsed="false">
      <c r="A4" s="114" t="s">
        <v>43</v>
      </c>
      <c r="B4" s="115" t="n">
        <v>24873.618</v>
      </c>
      <c r="C4" s="116" t="n">
        <v>24607.4227</v>
      </c>
      <c r="D4" s="116" t="n">
        <v>24456.9713</v>
      </c>
      <c r="E4" s="117" t="n">
        <v>22797.82765</v>
      </c>
      <c r="F4" s="118" t="n">
        <v>23197.8258</v>
      </c>
      <c r="G4" s="118" t="n">
        <v>24805.64512</v>
      </c>
      <c r="H4" s="191" t="n">
        <v>31102.3052</v>
      </c>
      <c r="I4" s="192" t="n">
        <v>1749.103</v>
      </c>
      <c r="J4" s="192" t="n">
        <v>2286.182</v>
      </c>
      <c r="K4" s="192" t="n">
        <v>2771.343</v>
      </c>
      <c r="L4" s="192" t="n">
        <v>3034.451</v>
      </c>
      <c r="M4" s="192" t="n">
        <v>3261.3612</v>
      </c>
      <c r="N4" s="192" t="n">
        <v>4902.131</v>
      </c>
      <c r="O4" s="192" t="n">
        <v>2839.089</v>
      </c>
      <c r="P4" s="192" t="n">
        <v>1013.023</v>
      </c>
      <c r="Q4" s="192" t="n">
        <v>1899.578</v>
      </c>
      <c r="R4" s="192" t="n">
        <v>1639.422</v>
      </c>
      <c r="S4" s="192" t="n">
        <v>1407.514</v>
      </c>
      <c r="T4" s="192" t="n">
        <v>4299.108</v>
      </c>
      <c r="U4" s="193" t="n">
        <f aca="false">SUM(I4:T4)</f>
        <v>31102.3052</v>
      </c>
      <c r="V4" s="193" t="n">
        <f aca="false">SUM(I4:T4)</f>
        <v>31102.3052</v>
      </c>
      <c r="W4" s="192" t="n">
        <v>2675.079</v>
      </c>
      <c r="X4" s="192" t="n">
        <v>1317.964</v>
      </c>
      <c r="Y4" s="192" t="n">
        <v>1901.6815</v>
      </c>
      <c r="Z4" s="192" t="n">
        <v>1248.588</v>
      </c>
      <c r="AA4" s="192" t="n">
        <v>1786.987</v>
      </c>
      <c r="AB4" s="192" t="n">
        <v>2133.294</v>
      </c>
      <c r="AC4" s="192" t="n">
        <v>2770.324</v>
      </c>
      <c r="AD4" s="192" t="n">
        <v>2404.457</v>
      </c>
      <c r="AE4" s="192" t="n">
        <v>1993.579</v>
      </c>
      <c r="AF4" s="192" t="n">
        <v>3566.35</v>
      </c>
      <c r="AG4" s="192" t="n">
        <v>2101.253</v>
      </c>
      <c r="AH4" s="192" t="n">
        <v>1171.794</v>
      </c>
      <c r="AI4" s="194" t="n">
        <f aca="false">SUM(W4:AH4)</f>
        <v>25071.3505</v>
      </c>
      <c r="AJ4" s="194" t="n">
        <f aca="false">SUM(W4:AH4)</f>
        <v>25071.3505</v>
      </c>
      <c r="AK4" s="192" t="n">
        <v>996.671</v>
      </c>
      <c r="AL4" s="192" t="n">
        <v>1805.447</v>
      </c>
      <c r="AM4" s="192" t="n">
        <v>1775.954</v>
      </c>
      <c r="AN4" s="192" t="n">
        <v>2078.8</v>
      </c>
      <c r="AO4" s="192" t="n">
        <v>2253.459</v>
      </c>
      <c r="AP4" s="192" t="n">
        <v>2331.9995</v>
      </c>
      <c r="AQ4" s="192" t="n">
        <v>1808.349</v>
      </c>
      <c r="AR4" s="192" t="n">
        <v>1251.508</v>
      </c>
      <c r="AS4" s="192" t="n">
        <v>1546.395</v>
      </c>
      <c r="AT4" s="192" t="n">
        <v>1930.406</v>
      </c>
      <c r="AU4" s="192" t="n">
        <v>3687.6385</v>
      </c>
      <c r="AV4" s="192" t="n">
        <v>2257.242</v>
      </c>
      <c r="AW4" s="193" t="n">
        <f aca="false">SUM(AK4:AV4)</f>
        <v>23723.869</v>
      </c>
      <c r="AX4" s="193" t="n">
        <f aca="false">SUM(AK4:AV4)</f>
        <v>23723.869</v>
      </c>
      <c r="AY4" s="192" t="n">
        <v>1513.099</v>
      </c>
      <c r="AZ4" s="192" t="n">
        <v>1618.241</v>
      </c>
      <c r="BA4" s="192" t="n">
        <v>1964.623</v>
      </c>
      <c r="BB4" s="192" t="n">
        <v>1243.28</v>
      </c>
      <c r="BC4" s="192" t="n">
        <v>3010.642</v>
      </c>
      <c r="BD4" s="192" t="n">
        <v>3578.932</v>
      </c>
      <c r="BE4" s="192" t="n">
        <v>2167.102</v>
      </c>
      <c r="BF4" s="192" t="n">
        <v>1441.294</v>
      </c>
      <c r="BG4" s="192" t="n">
        <v>767.003</v>
      </c>
      <c r="BH4" s="192" t="n">
        <v>1765.591</v>
      </c>
      <c r="BI4" s="192" t="n">
        <v>1768.159</v>
      </c>
      <c r="BJ4" s="192" t="n">
        <v>1921.049</v>
      </c>
      <c r="BK4" s="193" t="n">
        <v>22759.015</v>
      </c>
      <c r="BL4" s="193" t="n">
        <f aca="false">SUM(AY4:BF4)</f>
        <v>16537.213</v>
      </c>
      <c r="BM4" s="192" t="n">
        <v>2935.195</v>
      </c>
      <c r="BN4" s="192" t="n">
        <v>2331.479</v>
      </c>
      <c r="BO4" s="192" t="n">
        <v>2492.777</v>
      </c>
      <c r="BP4" s="192" t="n">
        <v>1035.194</v>
      </c>
      <c r="BQ4" s="192" t="n">
        <v>2249.28</v>
      </c>
      <c r="BR4" s="192" t="n">
        <v>4495.041</v>
      </c>
      <c r="BS4" s="192" t="n">
        <v>1295.832</v>
      </c>
      <c r="BT4" s="192" t="n">
        <v>959.751</v>
      </c>
      <c r="BU4" s="192" t="n">
        <v>525.442</v>
      </c>
      <c r="BV4" s="192" t="n">
        <v>2701.426</v>
      </c>
      <c r="BW4" s="192" t="n">
        <v>3883.36</v>
      </c>
      <c r="BX4" s="192" t="n">
        <v>2458.039</v>
      </c>
      <c r="BY4" s="193" t="n">
        <v>27362.816</v>
      </c>
      <c r="BZ4" s="193" t="n">
        <f aca="false">SUM(BM4:BT4)</f>
        <v>17794.549</v>
      </c>
      <c r="CA4" s="192" t="n">
        <v>3948.739</v>
      </c>
      <c r="CB4" s="192" t="n">
        <v>1908.021</v>
      </c>
      <c r="CC4" s="192" t="n">
        <v>2238.369</v>
      </c>
      <c r="CD4" s="192" t="n">
        <v>970.627</v>
      </c>
      <c r="CE4" s="192" t="n">
        <v>1720.284</v>
      </c>
      <c r="CF4" s="192" t="n">
        <v>1593.294</v>
      </c>
      <c r="CG4" s="192" t="n">
        <v>1879.288</v>
      </c>
      <c r="CH4" s="192" t="n">
        <v>1476.093</v>
      </c>
      <c r="CI4" s="193" t="n">
        <f aca="false">SUM(CA4:CH4)</f>
        <v>15734.715</v>
      </c>
      <c r="CJ4" s="122" t="n">
        <f aca="false">+(CI4-BL4)/BL4*100</f>
        <v>-4.85267983184349</v>
      </c>
      <c r="CK4" s="123" t="n">
        <f aca="false">+(CI4-BZ4)/BZ4*100</f>
        <v>-11.5756460026045</v>
      </c>
      <c r="CL4" s="124" t="n">
        <f aca="false">+CI4/CI$10*100</f>
        <v>41.7519476312597</v>
      </c>
      <c r="CM4" s="74"/>
      <c r="CN4" s="195"/>
      <c r="CO4" s="195"/>
      <c r="CP4" s="195"/>
      <c r="CQ4" s="195"/>
      <c r="CS4" s="196"/>
      <c r="CT4" s="197"/>
    </row>
    <row r="5" customFormat="false" ht="14.4" hidden="false" customHeight="false" outlineLevel="0" collapsed="false">
      <c r="A5" s="114" t="s">
        <v>44</v>
      </c>
      <c r="B5" s="115" t="n">
        <v>1255.635</v>
      </c>
      <c r="C5" s="116" t="n">
        <v>2216.39342</v>
      </c>
      <c r="D5" s="116" t="n">
        <v>2731.68475</v>
      </c>
      <c r="E5" s="117" t="n">
        <v>2674.26389</v>
      </c>
      <c r="F5" s="118" t="n">
        <v>2317.74345</v>
      </c>
      <c r="G5" s="118" t="n">
        <v>2520.9943</v>
      </c>
      <c r="H5" s="191" t="n">
        <v>2545.2419</v>
      </c>
      <c r="I5" s="192" t="n">
        <v>191.107</v>
      </c>
      <c r="J5" s="192" t="n">
        <v>207.351</v>
      </c>
      <c r="K5" s="192" t="n">
        <v>211.0915</v>
      </c>
      <c r="L5" s="192" t="n">
        <v>107.068</v>
      </c>
      <c r="M5" s="192" t="n">
        <v>205.2515</v>
      </c>
      <c r="N5" s="192" t="n">
        <v>101.576</v>
      </c>
      <c r="O5" s="192" t="n">
        <v>271.4415</v>
      </c>
      <c r="P5" s="192" t="n">
        <v>367.523</v>
      </c>
      <c r="Q5" s="192" t="n">
        <v>315.4344</v>
      </c>
      <c r="R5" s="192" t="n">
        <v>227.364</v>
      </c>
      <c r="S5" s="192" t="n">
        <v>217.456</v>
      </c>
      <c r="T5" s="192" t="n">
        <v>122.578</v>
      </c>
      <c r="U5" s="193" t="n">
        <f aca="false">SUM(I5:T5)</f>
        <v>2545.2419</v>
      </c>
      <c r="V5" s="193" t="n">
        <f aca="false">SUM(I5:T5)</f>
        <v>2545.2419</v>
      </c>
      <c r="W5" s="192" t="n">
        <v>204.469</v>
      </c>
      <c r="X5" s="192" t="n">
        <v>118.8395</v>
      </c>
      <c r="Y5" s="192" t="n">
        <v>400.26051</v>
      </c>
      <c r="Z5" s="192" t="n">
        <v>353.9545</v>
      </c>
      <c r="AA5" s="192" t="n">
        <v>121.5769</v>
      </c>
      <c r="AB5" s="192" t="n">
        <v>52.318</v>
      </c>
      <c r="AC5" s="192" t="n">
        <v>142.3615</v>
      </c>
      <c r="AD5" s="192" t="n">
        <v>185.4919</v>
      </c>
      <c r="AE5" s="192" t="n">
        <v>48.272</v>
      </c>
      <c r="AF5" s="192" t="n">
        <v>213.0392</v>
      </c>
      <c r="AG5" s="192" t="n">
        <v>140.818</v>
      </c>
      <c r="AH5" s="192" t="n">
        <v>206.195</v>
      </c>
      <c r="AI5" s="194" t="n">
        <f aca="false">SUM(W5:AH5)</f>
        <v>2187.59601</v>
      </c>
      <c r="AJ5" s="194" t="n">
        <f aca="false">SUM(W5:AH5)</f>
        <v>2187.59601</v>
      </c>
      <c r="AK5" s="192" t="n">
        <v>153.7974</v>
      </c>
      <c r="AL5" s="192" t="n">
        <v>101.2046</v>
      </c>
      <c r="AM5" s="192" t="n">
        <v>169.021</v>
      </c>
      <c r="AN5" s="192" t="n">
        <v>87.873</v>
      </c>
      <c r="AO5" s="192" t="n">
        <v>53.61274</v>
      </c>
      <c r="AP5" s="192" t="n">
        <v>51.672</v>
      </c>
      <c r="AQ5" s="192" t="n">
        <v>98.038</v>
      </c>
      <c r="AR5" s="192" t="n">
        <v>165.865</v>
      </c>
      <c r="AS5" s="192" t="n">
        <v>193.00575</v>
      </c>
      <c r="AT5" s="192" t="n">
        <v>144.4</v>
      </c>
      <c r="AU5" s="192" t="n">
        <v>163.79205</v>
      </c>
      <c r="AV5" s="192" t="n">
        <v>155.393</v>
      </c>
      <c r="AW5" s="193" t="n">
        <f aca="false">SUM(AK5:AV5)</f>
        <v>1537.67454</v>
      </c>
      <c r="AX5" s="193" t="n">
        <f aca="false">SUM(AK5:AV5)</f>
        <v>1537.67454</v>
      </c>
      <c r="AY5" s="192" t="n">
        <v>192.981</v>
      </c>
      <c r="AZ5" s="192" t="n">
        <v>224.001</v>
      </c>
      <c r="BA5" s="192" t="n">
        <v>176.842</v>
      </c>
      <c r="BB5" s="192" t="n">
        <v>129.035</v>
      </c>
      <c r="BC5" s="192" t="n">
        <v>142.21</v>
      </c>
      <c r="BD5" s="192" t="n">
        <v>64.69</v>
      </c>
      <c r="BE5" s="192" t="n">
        <v>108.725</v>
      </c>
      <c r="BF5" s="192" t="n">
        <v>129.935</v>
      </c>
      <c r="BG5" s="192" t="n">
        <v>132.047</v>
      </c>
      <c r="BH5" s="192" t="n">
        <v>207.8773</v>
      </c>
      <c r="BI5" s="192" t="n">
        <v>129.225</v>
      </c>
      <c r="BJ5" s="192" t="n">
        <v>77.076</v>
      </c>
      <c r="BK5" s="193" t="n">
        <v>1714.6443</v>
      </c>
      <c r="BL5" s="193" t="n">
        <f aca="false">SUM(AY5:BF5)</f>
        <v>1168.419</v>
      </c>
      <c r="BM5" s="192" t="n">
        <v>99.262</v>
      </c>
      <c r="BN5" s="192" t="n">
        <v>127.69</v>
      </c>
      <c r="BO5" s="192" t="n">
        <v>144.297</v>
      </c>
      <c r="BP5" s="192" t="n">
        <v>111.703</v>
      </c>
      <c r="BQ5" s="192" t="n">
        <v>137.44</v>
      </c>
      <c r="BR5" s="192" t="n">
        <v>61.888</v>
      </c>
      <c r="BS5" s="192" t="n">
        <v>70.771</v>
      </c>
      <c r="BT5" s="192" t="n">
        <v>197.041</v>
      </c>
      <c r="BU5" s="192" t="n">
        <v>319.6085</v>
      </c>
      <c r="BV5" s="192" t="n">
        <v>274.078</v>
      </c>
      <c r="BW5" s="192" t="n">
        <v>192.813</v>
      </c>
      <c r="BX5" s="192" t="n">
        <v>206.612</v>
      </c>
      <c r="BY5" s="193" t="n">
        <v>1943.2035</v>
      </c>
      <c r="BZ5" s="193" t="n">
        <f aca="false">SUM(BM5:BT5)</f>
        <v>950.092</v>
      </c>
      <c r="CA5" s="192" t="n">
        <v>221.275</v>
      </c>
      <c r="CB5" s="192" t="n">
        <v>196.524</v>
      </c>
      <c r="CC5" s="192" t="n">
        <v>149.792</v>
      </c>
      <c r="CD5" s="192" t="n">
        <v>194.461</v>
      </c>
      <c r="CE5" s="192" t="n">
        <v>152.067</v>
      </c>
      <c r="CF5" s="192" t="n">
        <v>79.664</v>
      </c>
      <c r="CG5" s="192" t="n">
        <v>170.275</v>
      </c>
      <c r="CH5" s="192" t="n">
        <v>221.3385</v>
      </c>
      <c r="CI5" s="193" t="n">
        <f aca="false">SUM(CA5:CH5)</f>
        <v>1385.3965</v>
      </c>
      <c r="CJ5" s="122" t="n">
        <f aca="false">+(CI5-BL5)/BL5*100</f>
        <v>18.5701790196839</v>
      </c>
      <c r="CK5" s="123" t="n">
        <f aca="false">+(CI5-BZ5)/BZ5*100</f>
        <v>45.8170892924054</v>
      </c>
      <c r="CL5" s="124" t="n">
        <f aca="false">+CI5/CI$10*100</f>
        <v>3.67613916849022</v>
      </c>
      <c r="CM5" s="74"/>
      <c r="CN5" s="195"/>
      <c r="CO5" s="195"/>
      <c r="CP5" s="195"/>
      <c r="CQ5" s="195"/>
      <c r="CS5" s="196"/>
      <c r="CT5" s="197"/>
    </row>
    <row r="6" customFormat="false" ht="14.4" hidden="false" customHeight="false" outlineLevel="0" collapsed="false">
      <c r="A6" s="114" t="s">
        <v>45</v>
      </c>
      <c r="B6" s="115" t="n">
        <v>19591.357</v>
      </c>
      <c r="C6" s="116" t="n">
        <v>49016.10115</v>
      </c>
      <c r="D6" s="116" t="n">
        <v>37088.75634</v>
      </c>
      <c r="E6" s="117" t="n">
        <v>40613.82522</v>
      </c>
      <c r="F6" s="118" t="n">
        <v>28068.09608</v>
      </c>
      <c r="G6" s="118" t="n">
        <v>36805.67494</v>
      </c>
      <c r="H6" s="191" t="n">
        <v>26043.65227</v>
      </c>
      <c r="I6" s="192" t="n">
        <v>2717.15734</v>
      </c>
      <c r="J6" s="192" t="n">
        <v>1007.9442</v>
      </c>
      <c r="K6" s="192" t="n">
        <v>3395.6587</v>
      </c>
      <c r="L6" s="192" t="n">
        <v>2776.63913</v>
      </c>
      <c r="M6" s="192" t="n">
        <v>3980.75936</v>
      </c>
      <c r="N6" s="192" t="n">
        <v>4079.50861</v>
      </c>
      <c r="O6" s="192" t="n">
        <v>2710.8916</v>
      </c>
      <c r="P6" s="192" t="n">
        <v>1246.72026</v>
      </c>
      <c r="Q6" s="192" t="n">
        <v>979.63216</v>
      </c>
      <c r="R6" s="192" t="n">
        <v>1367.27183</v>
      </c>
      <c r="S6" s="192" t="n">
        <v>772.58928</v>
      </c>
      <c r="T6" s="192" t="n">
        <v>1008.8798</v>
      </c>
      <c r="U6" s="193" t="n">
        <f aca="false">SUM(I6:T6)</f>
        <v>26043.65227</v>
      </c>
      <c r="V6" s="193" t="n">
        <f aca="false">SUM(I6:T6)</f>
        <v>26043.65227</v>
      </c>
      <c r="W6" s="192" t="n">
        <v>804.5165</v>
      </c>
      <c r="X6" s="192" t="n">
        <v>343.46026</v>
      </c>
      <c r="Y6" s="192" t="n">
        <v>194.46508</v>
      </c>
      <c r="Z6" s="192" t="n">
        <v>241.3646</v>
      </c>
      <c r="AA6" s="192" t="n">
        <v>1104.46005</v>
      </c>
      <c r="AB6" s="192" t="n">
        <v>841.14311</v>
      </c>
      <c r="AC6" s="192" t="n">
        <v>1031.0279</v>
      </c>
      <c r="AD6" s="192" t="n">
        <v>1436.41677</v>
      </c>
      <c r="AE6" s="192" t="n">
        <v>880.61118</v>
      </c>
      <c r="AF6" s="192" t="n">
        <v>517.77296</v>
      </c>
      <c r="AG6" s="192" t="n">
        <v>459.97758</v>
      </c>
      <c r="AH6" s="192" t="n">
        <v>902.8649</v>
      </c>
      <c r="AI6" s="194" t="n">
        <f aca="false">SUM(W6:AH6)</f>
        <v>8758.08089</v>
      </c>
      <c r="AJ6" s="194" t="n">
        <f aca="false">SUM(W6:AH6)</f>
        <v>8758.08089</v>
      </c>
      <c r="AK6" s="192" t="n">
        <v>654.89207</v>
      </c>
      <c r="AL6" s="192" t="n">
        <v>303.21072</v>
      </c>
      <c r="AM6" s="192" t="n">
        <v>50.029</v>
      </c>
      <c r="AN6" s="192" t="n">
        <v>478.6608</v>
      </c>
      <c r="AO6" s="192" t="n">
        <v>382.65845</v>
      </c>
      <c r="AP6" s="192" t="n">
        <v>360.23174</v>
      </c>
      <c r="AQ6" s="192" t="n">
        <v>107.92376</v>
      </c>
      <c r="AR6" s="192" t="n">
        <v>266.6006</v>
      </c>
      <c r="AS6" s="192" t="n">
        <v>228.68763</v>
      </c>
      <c r="AT6" s="192" t="n">
        <v>266.77326</v>
      </c>
      <c r="AU6" s="192" t="n">
        <v>103.83357</v>
      </c>
      <c r="AV6" s="192" t="n">
        <v>227.462</v>
      </c>
      <c r="AW6" s="193" t="n">
        <f aca="false">SUM(AK6:AV6)</f>
        <v>3430.9636</v>
      </c>
      <c r="AX6" s="193" t="n">
        <f aca="false">SUM(AK6:AV6)</f>
        <v>3430.9636</v>
      </c>
      <c r="AY6" s="192" t="n">
        <v>384.82556</v>
      </c>
      <c r="AZ6" s="192" t="n">
        <v>184.52846</v>
      </c>
      <c r="BA6" s="192" t="n">
        <v>133.152</v>
      </c>
      <c r="BB6" s="192" t="n">
        <v>302.0731</v>
      </c>
      <c r="BC6" s="192" t="n">
        <v>288.358225</v>
      </c>
      <c r="BD6" s="192" t="n">
        <v>203.2718</v>
      </c>
      <c r="BE6" s="192" t="n">
        <v>651.86675</v>
      </c>
      <c r="BF6" s="192" t="n">
        <v>1083.1388</v>
      </c>
      <c r="BG6" s="192" t="n">
        <v>800.79872</v>
      </c>
      <c r="BH6" s="192" t="n">
        <v>1492.76455</v>
      </c>
      <c r="BI6" s="192" t="n">
        <v>1417.96635</v>
      </c>
      <c r="BJ6" s="192" t="n">
        <v>961.68335</v>
      </c>
      <c r="BK6" s="193" t="n">
        <v>7904.427665</v>
      </c>
      <c r="BL6" s="193" t="n">
        <f aca="false">SUM(AY6:BF6)</f>
        <v>3231.214695</v>
      </c>
      <c r="BM6" s="192" t="n">
        <v>514.90097</v>
      </c>
      <c r="BN6" s="192" t="n">
        <v>874.75515</v>
      </c>
      <c r="BO6" s="192" t="n">
        <v>163.06895</v>
      </c>
      <c r="BP6" s="192" t="n">
        <v>1171.822</v>
      </c>
      <c r="BQ6" s="192" t="n">
        <v>282.989</v>
      </c>
      <c r="BR6" s="192" t="n">
        <v>189.736</v>
      </c>
      <c r="BS6" s="192" t="n">
        <v>242.7805</v>
      </c>
      <c r="BT6" s="192" t="n">
        <v>717.8689</v>
      </c>
      <c r="BU6" s="192" t="n">
        <v>115.11729</v>
      </c>
      <c r="BV6" s="192" t="n">
        <v>0.2845</v>
      </c>
      <c r="BW6" s="192" t="n">
        <v>200.372</v>
      </c>
      <c r="BX6" s="192" t="n">
        <v>2.3521</v>
      </c>
      <c r="BY6" s="193" t="n">
        <v>4476.04736</v>
      </c>
      <c r="BZ6" s="193" t="n">
        <f aca="false">SUM(BM6:BT6)</f>
        <v>4157.92147</v>
      </c>
      <c r="CA6" s="192" t="n">
        <v>32.08159</v>
      </c>
      <c r="CB6" s="192" t="n">
        <v>1.13174</v>
      </c>
      <c r="CC6" s="192" t="n">
        <v>15.36148</v>
      </c>
      <c r="CD6" s="192" t="n">
        <v>3</v>
      </c>
      <c r="CE6" s="192" t="n">
        <v>0.45677</v>
      </c>
      <c r="CF6" s="192" t="n">
        <v>0.222</v>
      </c>
      <c r="CG6" s="192" t="n">
        <v>0.1776</v>
      </c>
      <c r="CH6" s="192" t="n">
        <v>0.6709</v>
      </c>
      <c r="CI6" s="193" t="n">
        <f aca="false">SUM(CA6:CH6)</f>
        <v>53.10208</v>
      </c>
      <c r="CJ6" s="122" t="n">
        <f aca="false">+(CI6-BL6)/BL6*100</f>
        <v>-98.3565907866732</v>
      </c>
      <c r="CK6" s="123" t="n">
        <f aca="false">+(CI6-BZ6)/BZ6*100</f>
        <v>-98.7228695783906</v>
      </c>
      <c r="CL6" s="124" t="n">
        <f aca="false">+CI6/CI$10*100</f>
        <v>0.140905968952788</v>
      </c>
      <c r="CM6" s="74"/>
      <c r="CN6" s="195"/>
      <c r="CO6" s="195"/>
      <c r="CP6" s="195"/>
      <c r="CQ6" s="195"/>
      <c r="CS6" s="196"/>
      <c r="CT6" s="197"/>
    </row>
    <row r="7" customFormat="false" ht="14.4" hidden="false" customHeight="false" outlineLevel="0" collapsed="false">
      <c r="A7" s="114" t="s">
        <v>46</v>
      </c>
      <c r="B7" s="115" t="n">
        <v>21094.9</v>
      </c>
      <c r="C7" s="116" t="n">
        <v>33866.89974</v>
      </c>
      <c r="D7" s="116" t="n">
        <v>39074.30319</v>
      </c>
      <c r="E7" s="117" t="n">
        <v>27782.12863</v>
      </c>
      <c r="F7" s="118" t="n">
        <v>18693.90323</v>
      </c>
      <c r="G7" s="118" t="n">
        <v>18536.1379309999</v>
      </c>
      <c r="H7" s="191" t="n">
        <v>12801.18403</v>
      </c>
      <c r="I7" s="192" t="n">
        <v>1987.71915</v>
      </c>
      <c r="J7" s="192" t="n">
        <v>992.9764</v>
      </c>
      <c r="K7" s="192" t="n">
        <v>1058.46148</v>
      </c>
      <c r="L7" s="192" t="n">
        <v>1097.23379</v>
      </c>
      <c r="M7" s="192" t="n">
        <v>435.64436</v>
      </c>
      <c r="N7" s="192" t="n">
        <v>761.0134</v>
      </c>
      <c r="O7" s="192" t="n">
        <v>1818.1726</v>
      </c>
      <c r="P7" s="192" t="n">
        <v>917.28775</v>
      </c>
      <c r="Q7" s="192" t="n">
        <v>1532.94492</v>
      </c>
      <c r="R7" s="192" t="n">
        <v>741.45232</v>
      </c>
      <c r="S7" s="192" t="n">
        <v>951.59531</v>
      </c>
      <c r="T7" s="192" t="n">
        <v>506.68255</v>
      </c>
      <c r="U7" s="193" t="n">
        <f aca="false">SUM(I7:T7)</f>
        <v>12801.18403</v>
      </c>
      <c r="V7" s="193" t="n">
        <f aca="false">SUM(I7:T7)</f>
        <v>12801.18403</v>
      </c>
      <c r="W7" s="192" t="n">
        <v>650.377</v>
      </c>
      <c r="X7" s="192" t="n">
        <v>707.33881</v>
      </c>
      <c r="Y7" s="192" t="n">
        <v>667.27829</v>
      </c>
      <c r="Z7" s="192" t="n">
        <v>729.62914</v>
      </c>
      <c r="AA7" s="192" t="n">
        <v>704.25205</v>
      </c>
      <c r="AB7" s="192" t="n">
        <v>1049.88334</v>
      </c>
      <c r="AC7" s="192" t="n">
        <v>714.64693</v>
      </c>
      <c r="AD7" s="192" t="n">
        <v>2173.01417</v>
      </c>
      <c r="AE7" s="192" t="n">
        <v>594.20593</v>
      </c>
      <c r="AF7" s="192" t="n">
        <v>653.85047</v>
      </c>
      <c r="AG7" s="192" t="n">
        <v>734.69688</v>
      </c>
      <c r="AH7" s="192" t="n">
        <v>786.85005</v>
      </c>
      <c r="AI7" s="194" t="n">
        <f aca="false">SUM(W7:AH7)</f>
        <v>10166.02306</v>
      </c>
      <c r="AJ7" s="194" t="n">
        <f aca="false">SUM(W7:AH7)</f>
        <v>10166.02306</v>
      </c>
      <c r="AK7" s="192" t="n">
        <v>712.18841</v>
      </c>
      <c r="AL7" s="192" t="n">
        <v>965.48</v>
      </c>
      <c r="AM7" s="192" t="n">
        <v>219.97985</v>
      </c>
      <c r="AN7" s="192" t="n">
        <v>339.8829</v>
      </c>
      <c r="AO7" s="192" t="n">
        <v>249.08713</v>
      </c>
      <c r="AP7" s="192" t="n">
        <v>131.41772</v>
      </c>
      <c r="AQ7" s="192" t="n">
        <v>213.98652</v>
      </c>
      <c r="AR7" s="192" t="n">
        <v>72.07011</v>
      </c>
      <c r="AS7" s="192" t="n">
        <v>162.27304</v>
      </c>
      <c r="AT7" s="192" t="n">
        <v>372.49736</v>
      </c>
      <c r="AU7" s="192" t="n">
        <v>319.25346</v>
      </c>
      <c r="AV7" s="192" t="n">
        <v>63.85869</v>
      </c>
      <c r="AW7" s="193" t="n">
        <f aca="false">SUM(AK7:AV7)</f>
        <v>3821.97519</v>
      </c>
      <c r="AX7" s="193" t="n">
        <f aca="false">SUM(AK7:AV7)</f>
        <v>3821.97519</v>
      </c>
      <c r="AY7" s="192" t="n">
        <v>85.25873</v>
      </c>
      <c r="AZ7" s="192" t="n">
        <v>172.60924</v>
      </c>
      <c r="BA7" s="192" t="n">
        <v>100.47928</v>
      </c>
      <c r="BB7" s="192" t="n">
        <v>140.34356</v>
      </c>
      <c r="BC7" s="192" t="n">
        <v>229.48353</v>
      </c>
      <c r="BD7" s="192" t="n">
        <v>639.68722</v>
      </c>
      <c r="BE7" s="192" t="n">
        <v>922.815</v>
      </c>
      <c r="BF7" s="192" t="n">
        <v>1565.2209</v>
      </c>
      <c r="BG7" s="192" t="n">
        <v>383.803</v>
      </c>
      <c r="BH7" s="192" t="n">
        <v>640.44628</v>
      </c>
      <c r="BI7" s="192" t="n">
        <v>985.16421</v>
      </c>
      <c r="BJ7" s="192" t="n">
        <v>117.81907</v>
      </c>
      <c r="BK7" s="193" t="n">
        <v>5983.13002</v>
      </c>
      <c r="BL7" s="193" t="n">
        <f aca="false">SUM(AY7:BF7)</f>
        <v>3855.89746</v>
      </c>
      <c r="BM7" s="192" t="n">
        <v>397.97518</v>
      </c>
      <c r="BN7" s="192" t="n">
        <v>559.60779</v>
      </c>
      <c r="BO7" s="192" t="n">
        <v>624.6613</v>
      </c>
      <c r="BP7" s="192" t="n">
        <v>1003.31382</v>
      </c>
      <c r="BQ7" s="192" t="n">
        <v>765.47305</v>
      </c>
      <c r="BR7" s="192" t="n">
        <v>998.98309</v>
      </c>
      <c r="BS7" s="192" t="n">
        <v>2070.48737</v>
      </c>
      <c r="BT7" s="192" t="n">
        <v>1437.48324</v>
      </c>
      <c r="BU7" s="192" t="n">
        <v>838.19538</v>
      </c>
      <c r="BV7" s="192" t="n">
        <v>696.91541</v>
      </c>
      <c r="BW7" s="192" t="n">
        <v>904.30028</v>
      </c>
      <c r="BX7" s="192" t="n">
        <v>1399.11911</v>
      </c>
      <c r="BY7" s="193" t="n">
        <v>11696.51502</v>
      </c>
      <c r="BZ7" s="193" t="n">
        <f aca="false">SUM(BM7:BT7)</f>
        <v>7857.98484</v>
      </c>
      <c r="CA7" s="192" t="n">
        <v>930.55751</v>
      </c>
      <c r="CB7" s="192" t="n">
        <v>1041.70768</v>
      </c>
      <c r="CC7" s="192" t="n">
        <v>1036.40326</v>
      </c>
      <c r="CD7" s="192" t="n">
        <v>948.95</v>
      </c>
      <c r="CE7" s="192" t="n">
        <v>956.11989</v>
      </c>
      <c r="CF7" s="192" t="n">
        <v>1835.00662</v>
      </c>
      <c r="CG7" s="192" t="n">
        <v>1989.20301</v>
      </c>
      <c r="CH7" s="192" t="n">
        <v>2153.43606</v>
      </c>
      <c r="CI7" s="193" t="n">
        <f aca="false">SUM(CA7:CH7)</f>
        <v>10891.38403</v>
      </c>
      <c r="CJ7" s="122" t="n">
        <f aca="false">+(CI7-BL7)/BL7*100</f>
        <v>182.460416621141</v>
      </c>
      <c r="CK7" s="123" t="n">
        <f aca="false">+(CI7-BZ7)/BZ7*100</f>
        <v>38.6027620536871</v>
      </c>
      <c r="CL7" s="124" t="n">
        <f aca="false">+CI7/CI$10*100</f>
        <v>28.9002054153824</v>
      </c>
      <c r="CM7" s="74"/>
      <c r="CN7" s="195"/>
      <c r="CO7" s="195"/>
      <c r="CP7" s="195"/>
      <c r="CQ7" s="195"/>
      <c r="CS7" s="196"/>
      <c r="CT7" s="197"/>
    </row>
    <row r="8" customFormat="false" ht="16.2" hidden="false" customHeight="false" outlineLevel="0" collapsed="false">
      <c r="A8" s="114" t="s">
        <v>145</v>
      </c>
      <c r="B8" s="115" t="n">
        <v>91.073</v>
      </c>
      <c r="C8" s="116" t="n">
        <v>106.362</v>
      </c>
      <c r="D8" s="116" t="n">
        <v>128.43604</v>
      </c>
      <c r="E8" s="117" t="n">
        <v>180.61732</v>
      </c>
      <c r="F8" s="118" t="n">
        <v>182.56465</v>
      </c>
      <c r="G8" s="118" t="n">
        <v>185.62437</v>
      </c>
      <c r="H8" s="191" t="n">
        <v>98.56476</v>
      </c>
      <c r="I8" s="192" t="n">
        <v>18.85899</v>
      </c>
      <c r="J8" s="192" t="n">
        <v>16.90873</v>
      </c>
      <c r="K8" s="192" t="n">
        <v>10.29108</v>
      </c>
      <c r="L8" s="192" t="n">
        <v>0</v>
      </c>
      <c r="M8" s="192" t="n">
        <v>0</v>
      </c>
      <c r="N8" s="192" t="n">
        <v>4.666</v>
      </c>
      <c r="O8" s="192" t="n">
        <v>5.57</v>
      </c>
      <c r="P8" s="192" t="n">
        <v>7.217</v>
      </c>
      <c r="Q8" s="192" t="n">
        <v>8.798</v>
      </c>
      <c r="R8" s="192" t="n">
        <v>7.936</v>
      </c>
      <c r="S8" s="192" t="n">
        <v>8.16296</v>
      </c>
      <c r="T8" s="192" t="n">
        <v>10.156</v>
      </c>
      <c r="U8" s="193" t="n">
        <f aca="false">SUM(I8:T8)</f>
        <v>98.56476</v>
      </c>
      <c r="V8" s="193" t="n">
        <f aca="false">SUM(I8:T8)</f>
        <v>98.56476</v>
      </c>
      <c r="W8" s="192" t="n">
        <v>10.8084</v>
      </c>
      <c r="X8" s="192" t="n">
        <v>9.654</v>
      </c>
      <c r="Y8" s="192" t="n">
        <v>9.88</v>
      </c>
      <c r="Z8" s="192" t="n">
        <v>7.944</v>
      </c>
      <c r="AA8" s="192" t="n">
        <v>11.96686</v>
      </c>
      <c r="AB8" s="192" t="n">
        <v>9.789</v>
      </c>
      <c r="AC8" s="192" t="n">
        <v>11.217</v>
      </c>
      <c r="AD8" s="192" t="n">
        <v>13.027</v>
      </c>
      <c r="AE8" s="192" t="n">
        <v>14.446</v>
      </c>
      <c r="AF8" s="192" t="n">
        <v>13.8771</v>
      </c>
      <c r="AG8" s="192" t="n">
        <v>15.312</v>
      </c>
      <c r="AH8" s="192" t="n">
        <v>14.71865</v>
      </c>
      <c r="AI8" s="194" t="n">
        <f aca="false">SUM(W8:AH8)</f>
        <v>142.64001</v>
      </c>
      <c r="AJ8" s="194" t="n">
        <f aca="false">SUM(W8:AH8)</f>
        <v>142.64001</v>
      </c>
      <c r="AK8" s="192" t="n">
        <v>11.669</v>
      </c>
      <c r="AL8" s="192" t="n">
        <v>12.298</v>
      </c>
      <c r="AM8" s="192" t="n">
        <v>13.175</v>
      </c>
      <c r="AN8" s="192" t="n">
        <v>16.902</v>
      </c>
      <c r="AO8" s="192" t="n">
        <v>6.608</v>
      </c>
      <c r="AP8" s="192" t="n">
        <v>14.0154</v>
      </c>
      <c r="AQ8" s="192" t="n">
        <v>6.851</v>
      </c>
      <c r="AR8" s="192" t="n">
        <v>9.829</v>
      </c>
      <c r="AS8" s="192" t="n">
        <v>8.97625</v>
      </c>
      <c r="AT8" s="192" t="n">
        <v>10.03541</v>
      </c>
      <c r="AU8" s="192" t="n">
        <v>9.831</v>
      </c>
      <c r="AV8" s="192" t="n">
        <v>11.3942</v>
      </c>
      <c r="AW8" s="193" t="n">
        <f aca="false">SUM(AK8:AV8)</f>
        <v>131.58426</v>
      </c>
      <c r="AX8" s="193" t="n">
        <f aca="false">SUM(AK8:AV8)</f>
        <v>131.58426</v>
      </c>
      <c r="AY8" s="192" t="n">
        <v>12.529</v>
      </c>
      <c r="AZ8" s="192" t="n">
        <v>11.9949</v>
      </c>
      <c r="BA8" s="192" t="n">
        <v>14.0908</v>
      </c>
      <c r="BB8" s="192" t="n">
        <v>6.638</v>
      </c>
      <c r="BC8" s="192" t="n">
        <v>11.92078</v>
      </c>
      <c r="BD8" s="192" t="n">
        <v>9.138</v>
      </c>
      <c r="BE8" s="192" t="n">
        <v>14.017</v>
      </c>
      <c r="BF8" s="192" t="n">
        <v>11.607</v>
      </c>
      <c r="BG8" s="192" t="n">
        <v>7.39905</v>
      </c>
      <c r="BH8" s="192" t="n">
        <v>12.19217</v>
      </c>
      <c r="BI8" s="192" t="n">
        <v>11.697</v>
      </c>
      <c r="BJ8" s="192" t="n">
        <v>12.641</v>
      </c>
      <c r="BK8" s="193" t="n">
        <v>135.8647</v>
      </c>
      <c r="BL8" s="193" t="n">
        <f aca="false">SUM(AY8:BF8)</f>
        <v>91.93548</v>
      </c>
      <c r="BM8" s="192" t="n">
        <v>14.508</v>
      </c>
      <c r="BN8" s="192" t="n">
        <v>6.2237</v>
      </c>
      <c r="BO8" s="192" t="n">
        <v>12.354</v>
      </c>
      <c r="BP8" s="192" t="n">
        <v>11.148</v>
      </c>
      <c r="BQ8" s="192" t="n">
        <v>28.9541</v>
      </c>
      <c r="BR8" s="192" t="n">
        <v>24.58315</v>
      </c>
      <c r="BS8" s="192" t="n">
        <v>13.6158</v>
      </c>
      <c r="BT8" s="192" t="n">
        <v>24.801</v>
      </c>
      <c r="BU8" s="192" t="n">
        <v>14.459</v>
      </c>
      <c r="BV8" s="192" t="n">
        <v>32.468</v>
      </c>
      <c r="BW8" s="192" t="n">
        <v>14.925</v>
      </c>
      <c r="BX8" s="192" t="n">
        <v>18.583</v>
      </c>
      <c r="BY8" s="193" t="n">
        <v>216.62275</v>
      </c>
      <c r="BZ8" s="193" t="n">
        <f aca="false">SUM(BM8:BT8)</f>
        <v>136.18775</v>
      </c>
      <c r="CA8" s="192" t="n">
        <v>14.417</v>
      </c>
      <c r="CB8" s="192" t="n">
        <v>23.4987</v>
      </c>
      <c r="CC8" s="192" t="n">
        <v>19.171</v>
      </c>
      <c r="CD8" s="192" t="n">
        <v>17.689</v>
      </c>
      <c r="CE8" s="192" t="n">
        <v>15.84454</v>
      </c>
      <c r="CF8" s="192" t="n">
        <v>12.2517</v>
      </c>
      <c r="CG8" s="192" t="n">
        <v>17.62635</v>
      </c>
      <c r="CH8" s="192" t="n">
        <v>21.285</v>
      </c>
      <c r="CI8" s="193" t="n">
        <f aca="false">SUM(CA8:CH8)</f>
        <v>141.78329</v>
      </c>
      <c r="CJ8" s="122" t="n">
        <f aca="false">+(CI8-BL8)/BL8*100</f>
        <v>54.2204271952461</v>
      </c>
      <c r="CK8" s="123" t="n">
        <f aca="false">+(CI8-BZ8)/BZ8*100</f>
        <v>4.10869553245428</v>
      </c>
      <c r="CL8" s="124" t="n">
        <f aca="false">+CI8/CI$10*100</f>
        <v>0.376220891135792</v>
      </c>
      <c r="CM8" s="74"/>
      <c r="CN8" s="195"/>
      <c r="CO8" s="195"/>
      <c r="CP8" s="195"/>
      <c r="CQ8" s="195"/>
      <c r="CS8" s="196"/>
      <c r="CT8" s="197"/>
    </row>
    <row r="9" customFormat="false" ht="14.4" hidden="false" customHeight="false" outlineLevel="0" collapsed="false">
      <c r="A9" s="114" t="s">
        <v>48</v>
      </c>
      <c r="B9" s="115" t="n">
        <v>1399.007</v>
      </c>
      <c r="C9" s="116" t="n">
        <v>1787.1264</v>
      </c>
      <c r="D9" s="116" t="n">
        <v>1692.15534</v>
      </c>
      <c r="E9" s="117" t="n">
        <v>1756.95492</v>
      </c>
      <c r="F9" s="118" t="n">
        <v>2496.6433</v>
      </c>
      <c r="G9" s="118" t="n">
        <v>2529.1466</v>
      </c>
      <c r="H9" s="191" t="n">
        <v>1574.854269</v>
      </c>
      <c r="I9" s="192" t="n">
        <v>253.32094</v>
      </c>
      <c r="J9" s="192" t="n">
        <v>155.01807</v>
      </c>
      <c r="K9" s="192" t="n">
        <v>160.864019</v>
      </c>
      <c r="L9" s="192" t="n">
        <v>98.46237</v>
      </c>
      <c r="M9" s="192" t="n">
        <v>33.60676</v>
      </c>
      <c r="N9" s="192" t="n">
        <v>62.0523</v>
      </c>
      <c r="O9" s="192" t="n">
        <v>73.08705</v>
      </c>
      <c r="P9" s="192" t="n">
        <v>153.10436</v>
      </c>
      <c r="Q9" s="192" t="n">
        <v>202.66541</v>
      </c>
      <c r="R9" s="192" t="n">
        <v>139.84839</v>
      </c>
      <c r="S9" s="192" t="n">
        <v>155.8861</v>
      </c>
      <c r="T9" s="192" t="n">
        <v>86.9385</v>
      </c>
      <c r="U9" s="193" t="n">
        <f aca="false">SUM(I9:T9)</f>
        <v>1574.854269</v>
      </c>
      <c r="V9" s="193" t="n">
        <f aca="false">SUM(I9:T9)</f>
        <v>1574.854269</v>
      </c>
      <c r="W9" s="192" t="n">
        <v>239.68276</v>
      </c>
      <c r="X9" s="192" t="n">
        <v>191.27406</v>
      </c>
      <c r="Y9" s="192" t="n">
        <v>170.93649</v>
      </c>
      <c r="Z9" s="192" t="n">
        <v>262.59087</v>
      </c>
      <c r="AA9" s="192" t="n">
        <v>310.13608</v>
      </c>
      <c r="AB9" s="192" t="n">
        <v>221.42803</v>
      </c>
      <c r="AC9" s="192" t="n">
        <v>78.26655</v>
      </c>
      <c r="AD9" s="192" t="n">
        <v>131.5748</v>
      </c>
      <c r="AE9" s="192" t="n">
        <v>106.90142</v>
      </c>
      <c r="AF9" s="192" t="n">
        <v>78.85095</v>
      </c>
      <c r="AG9" s="192" t="n">
        <v>341.04748</v>
      </c>
      <c r="AH9" s="192" t="n">
        <v>204.00339</v>
      </c>
      <c r="AI9" s="194" t="n">
        <f aca="false">SUM(W9:AH9)</f>
        <v>2336.69288</v>
      </c>
      <c r="AJ9" s="194" t="n">
        <f aca="false">SUM(W9:AH9)</f>
        <v>2336.69288</v>
      </c>
      <c r="AK9" s="192" t="n">
        <v>325.37501</v>
      </c>
      <c r="AL9" s="192" t="n">
        <v>299.19207</v>
      </c>
      <c r="AM9" s="192" t="n">
        <v>301.43879</v>
      </c>
      <c r="AN9" s="192" t="n">
        <v>419.6207</v>
      </c>
      <c r="AO9" s="192" t="n">
        <v>186.7262</v>
      </c>
      <c r="AP9" s="192" t="n">
        <v>191.72192</v>
      </c>
      <c r="AQ9" s="192" t="n">
        <v>151.91496</v>
      </c>
      <c r="AR9" s="192" t="n">
        <v>309.06187</v>
      </c>
      <c r="AS9" s="192" t="n">
        <v>279.74092</v>
      </c>
      <c r="AT9" s="192" t="n">
        <v>121.34705</v>
      </c>
      <c r="AU9" s="192" t="n">
        <v>114.01803</v>
      </c>
      <c r="AV9" s="192" t="n">
        <v>192.28599</v>
      </c>
      <c r="AW9" s="193" t="n">
        <f aca="false">SUM(AK9:AV9)</f>
        <v>2892.44351</v>
      </c>
      <c r="AX9" s="193" t="n">
        <f aca="false">SUM(AK9:AV9)</f>
        <v>2892.44351</v>
      </c>
      <c r="AY9" s="192" t="n">
        <v>183.50037</v>
      </c>
      <c r="AZ9" s="192" t="n">
        <v>220.48915</v>
      </c>
      <c r="BA9" s="192" t="n">
        <v>261.05473</v>
      </c>
      <c r="BB9" s="192" t="n">
        <v>266.59944</v>
      </c>
      <c r="BC9" s="192" t="n">
        <v>309.93755</v>
      </c>
      <c r="BD9" s="192" t="n">
        <v>253.58364</v>
      </c>
      <c r="BE9" s="192" t="n">
        <v>161.05015</v>
      </c>
      <c r="BF9" s="192" t="n">
        <v>291.73234</v>
      </c>
      <c r="BG9" s="192" t="n">
        <v>425.07034</v>
      </c>
      <c r="BH9" s="192" t="n">
        <v>378.90321</v>
      </c>
      <c r="BI9" s="192" t="n">
        <v>435.63781</v>
      </c>
      <c r="BJ9" s="192" t="n">
        <v>346.47859</v>
      </c>
      <c r="BK9" s="193" t="n">
        <v>3534.03732</v>
      </c>
      <c r="BL9" s="193" t="n">
        <f aca="false">SUM(AY9:BF9)</f>
        <v>1947.94737</v>
      </c>
      <c r="BM9" s="192" t="n">
        <v>350.44323</v>
      </c>
      <c r="BN9" s="192" t="n">
        <v>579.40125</v>
      </c>
      <c r="BO9" s="192" t="n">
        <v>667.5095</v>
      </c>
      <c r="BP9" s="192" t="n">
        <v>456.29411</v>
      </c>
      <c r="BQ9" s="192" t="n">
        <v>510.60684</v>
      </c>
      <c r="BR9" s="192" t="n">
        <v>541.31314</v>
      </c>
      <c r="BS9" s="192" t="n">
        <v>262.60232</v>
      </c>
      <c r="BT9" s="192" t="n">
        <v>148.07148</v>
      </c>
      <c r="BU9" s="192" t="n">
        <v>116.53676</v>
      </c>
      <c r="BV9" s="192" t="n">
        <v>307.30332</v>
      </c>
      <c r="BW9" s="192" t="n">
        <v>399.388667</v>
      </c>
      <c r="BX9" s="192" t="n">
        <v>488.00162</v>
      </c>
      <c r="BY9" s="193" t="n">
        <v>4827.472237</v>
      </c>
      <c r="BZ9" s="193" t="n">
        <f aca="false">SUM(BM9:BT9)</f>
        <v>3516.24187</v>
      </c>
      <c r="CA9" s="192" t="n">
        <v>422.0665</v>
      </c>
      <c r="CB9" s="192" t="n">
        <v>516.0041</v>
      </c>
      <c r="CC9" s="192" t="n">
        <v>539.20012</v>
      </c>
      <c r="CD9" s="192" t="n">
        <v>441.14442</v>
      </c>
      <c r="CE9" s="192" t="n">
        <v>736.7426</v>
      </c>
      <c r="CF9" s="192" t="n">
        <v>558.934585</v>
      </c>
      <c r="CG9" s="192" t="n">
        <v>485.61404</v>
      </c>
      <c r="CH9" s="192" t="n">
        <v>434.51415</v>
      </c>
      <c r="CI9" s="193" t="n">
        <f aca="false">SUM(CA9:CH9)</f>
        <v>4134.220515</v>
      </c>
      <c r="CJ9" s="122" t="n">
        <f aca="false">+(CI9-BL9)/BL9*100</f>
        <v>112.234713251005</v>
      </c>
      <c r="CK9" s="123" t="n">
        <f aca="false">+(CI9-BZ9)/BZ9*100</f>
        <v>17.5749754381942</v>
      </c>
      <c r="CL9" s="124" t="n">
        <f aca="false">+CI9/CI$10*100</f>
        <v>10.9701229693935</v>
      </c>
      <c r="CM9" s="74"/>
      <c r="CN9" s="195"/>
      <c r="CO9" s="195"/>
      <c r="CP9" s="195"/>
      <c r="CQ9" s="195"/>
      <c r="CS9" s="196"/>
      <c r="CT9" s="197"/>
    </row>
    <row r="10" s="20" customFormat="true" ht="14.4" hidden="false" customHeight="false" outlineLevel="0" collapsed="false">
      <c r="A10" s="127" t="s">
        <v>49</v>
      </c>
      <c r="B10" s="128" t="n">
        <v>78711.794</v>
      </c>
      <c r="C10" s="129" t="n">
        <v>120045.58437</v>
      </c>
      <c r="D10" s="129" t="n">
        <v>115692.89916</v>
      </c>
      <c r="E10" s="130" t="n">
        <v>106020.06461</v>
      </c>
      <c r="F10" s="131" t="n">
        <v>84463.0947</v>
      </c>
      <c r="G10" s="131" t="n">
        <v>95636.9350709999</v>
      </c>
      <c r="H10" s="198" t="n">
        <v>85809.110189</v>
      </c>
      <c r="I10" s="199" t="n">
        <f aca="false">SUM(I3:I9)</f>
        <v>7859.42242</v>
      </c>
      <c r="J10" s="199" t="n">
        <f aca="false">SUM(J3:J9)</f>
        <v>5350.7243</v>
      </c>
      <c r="K10" s="199" t="n">
        <f aca="false">SUM(K3:K9)</f>
        <v>8381.351779</v>
      </c>
      <c r="L10" s="199" t="n">
        <f aca="false">SUM(L3:L9)</f>
        <v>8010.88465</v>
      </c>
      <c r="M10" s="199" t="n">
        <f aca="false">SUM(M3:M9)</f>
        <v>8780.71968</v>
      </c>
      <c r="N10" s="199" t="n">
        <f aca="false">SUM(N3:N9)</f>
        <v>11212.02171</v>
      </c>
      <c r="O10" s="199" t="n">
        <f aca="false">SUM(O3:O9)</f>
        <v>9012.24745</v>
      </c>
      <c r="P10" s="199" t="n">
        <f aca="false">SUM(P3:P9)</f>
        <v>4963.61507</v>
      </c>
      <c r="Q10" s="199" t="n">
        <f aca="false">SUM(Q3:Q9)</f>
        <v>6046.82889</v>
      </c>
      <c r="R10" s="199" t="n">
        <f aca="false">SUM(R3:R9)</f>
        <v>5122.32704</v>
      </c>
      <c r="S10" s="199" t="n">
        <f aca="false">SUM(S3:S9)</f>
        <v>4579.03635</v>
      </c>
      <c r="T10" s="199" t="n">
        <f aca="false">SUM(T3:T9)</f>
        <v>6489.93085</v>
      </c>
      <c r="U10" s="200" t="n">
        <f aca="false">SUM(I10:T10)</f>
        <v>85809.110189</v>
      </c>
      <c r="V10" s="200" t="n">
        <f aca="false">SUM(I10:T10)</f>
        <v>85809.110189</v>
      </c>
      <c r="W10" s="199" t="n">
        <f aca="false">SUM(W3:W9)</f>
        <v>4957.19866</v>
      </c>
      <c r="X10" s="199" t="n">
        <f aca="false">SUM(X3:X9)</f>
        <v>2884.10102</v>
      </c>
      <c r="Y10" s="199" t="n">
        <f aca="false">SUM(Y3:Y9)</f>
        <v>3699.48358</v>
      </c>
      <c r="Z10" s="199" t="n">
        <f aca="false">SUM(Z3:Z9)</f>
        <v>3744.75299</v>
      </c>
      <c r="AA10" s="199" t="n">
        <f aca="false">SUM(AA3:AA9)</f>
        <v>4758.21034</v>
      </c>
      <c r="AB10" s="199" t="n">
        <f aca="false">SUM(AB3:AB9)</f>
        <v>4881.73198</v>
      </c>
      <c r="AC10" s="199" t="n">
        <f aca="false">SUM(AC3:AC9)</f>
        <v>6291.35188</v>
      </c>
      <c r="AD10" s="199" t="n">
        <f aca="false">SUM(AD3:AD9)</f>
        <v>6994.67959</v>
      </c>
      <c r="AE10" s="199" t="n">
        <f aca="false">SUM(AE3:AE9)</f>
        <v>4255.50703</v>
      </c>
      <c r="AF10" s="199" t="n">
        <f aca="false">SUM(AF3:AF9)</f>
        <v>5555.37882</v>
      </c>
      <c r="AG10" s="199" t="n">
        <f aca="false">SUM(AG3:AG9)</f>
        <v>4224.06464</v>
      </c>
      <c r="AH10" s="199" t="n">
        <f aca="false">SUM(AH3:AH9)</f>
        <v>3929.79317</v>
      </c>
      <c r="AI10" s="201" t="n">
        <f aca="false">SUM(W10:AH10)</f>
        <v>56176.2537</v>
      </c>
      <c r="AJ10" s="201" t="n">
        <f aca="false">SUM(W10:AH10)</f>
        <v>56176.2537</v>
      </c>
      <c r="AK10" s="199" t="n">
        <f aca="false">SUM(AK3:AK9)</f>
        <v>3340.70259</v>
      </c>
      <c r="AL10" s="199" t="n">
        <f aca="false">SUM(AL3:AL9)</f>
        <v>4045.44639</v>
      </c>
      <c r="AM10" s="199" t="n">
        <f aca="false">SUM(AM3:AM9)</f>
        <v>3045.48364</v>
      </c>
      <c r="AN10" s="199" t="n">
        <f aca="false">SUM(AN3:AN9)</f>
        <v>3747.62278</v>
      </c>
      <c r="AO10" s="199" t="n">
        <f aca="false">SUM(AO3:AO9)</f>
        <v>3502.31578</v>
      </c>
      <c r="AP10" s="199" t="n">
        <v>3371.25178</v>
      </c>
      <c r="AQ10" s="199" t="n">
        <v>2929.41224</v>
      </c>
      <c r="AR10" s="199" t="n">
        <v>2776.71858</v>
      </c>
      <c r="AS10" s="199" t="n">
        <v>3227.88809</v>
      </c>
      <c r="AT10" s="199" t="n">
        <v>3580.76708</v>
      </c>
      <c r="AU10" s="199" t="n">
        <v>4871.68402</v>
      </c>
      <c r="AV10" s="199" t="n">
        <v>3297.40588</v>
      </c>
      <c r="AW10" s="200" t="n">
        <f aca="false">SUM(AK10:AV10)</f>
        <v>41736.69885</v>
      </c>
      <c r="AX10" s="200" t="n">
        <f aca="false">SUM(AK10:AV10)</f>
        <v>41736.69885</v>
      </c>
      <c r="AY10" s="199" t="n">
        <v>2808.19166</v>
      </c>
      <c r="AZ10" s="199" t="n">
        <v>2921.84315</v>
      </c>
      <c r="BA10" s="199" t="n">
        <v>2941.53481</v>
      </c>
      <c r="BB10" s="199" t="n">
        <v>2451.1461</v>
      </c>
      <c r="BC10" s="199" t="n">
        <v>4708.324335</v>
      </c>
      <c r="BD10" s="199" t="n">
        <v>5354.02306</v>
      </c>
      <c r="BE10" s="199" t="n">
        <v>4874.1109</v>
      </c>
      <c r="BF10" s="199" t="n">
        <v>5321.51204</v>
      </c>
      <c r="BG10" s="199" t="n">
        <v>3031.84311</v>
      </c>
      <c r="BH10" s="199" t="n">
        <v>5184.05121</v>
      </c>
      <c r="BI10" s="199" t="n">
        <v>5249.66637</v>
      </c>
      <c r="BJ10" s="199" t="n">
        <v>3961.92741</v>
      </c>
      <c r="BK10" s="200" t="n">
        <v>48808.174155</v>
      </c>
      <c r="BL10" s="200" t="n">
        <f aca="false">SUM(AY10:BF10)</f>
        <v>31380.686055</v>
      </c>
      <c r="BM10" s="199" t="n">
        <v>4766.22538</v>
      </c>
      <c r="BN10" s="199" t="n">
        <v>4885.27089</v>
      </c>
      <c r="BO10" s="199" t="n">
        <v>4656.37075</v>
      </c>
      <c r="BP10" s="199" t="n">
        <v>4348.18993</v>
      </c>
      <c r="BQ10" s="199" t="n">
        <v>4642.93549</v>
      </c>
      <c r="BR10" s="199" t="n">
        <v>7244.75938</v>
      </c>
      <c r="BS10" s="199" t="n">
        <v>4667.62099</v>
      </c>
      <c r="BT10" s="199" t="n">
        <v>4255.82962</v>
      </c>
      <c r="BU10" s="199" t="n">
        <v>2551.39629</v>
      </c>
      <c r="BV10" s="199" t="n">
        <v>4627.12213</v>
      </c>
      <c r="BW10" s="199" t="n">
        <v>6546.310497</v>
      </c>
      <c r="BX10" s="199" t="n">
        <v>5159.29163</v>
      </c>
      <c r="BY10" s="200" t="n">
        <v>58351.322977</v>
      </c>
      <c r="BZ10" s="200" t="n">
        <f aca="false">SUM(BM10:BT10)</f>
        <v>39467.20243</v>
      </c>
      <c r="CA10" s="199" t="n">
        <v>6311.9961</v>
      </c>
      <c r="CB10" s="199" t="n">
        <v>4149.77522</v>
      </c>
      <c r="CC10" s="199" t="n">
        <v>4342.71486</v>
      </c>
      <c r="CD10" s="199" t="n">
        <v>3181.67777</v>
      </c>
      <c r="CE10" s="199" t="n">
        <v>4199.3958</v>
      </c>
      <c r="CF10" s="199" t="n">
        <v>4887.996905</v>
      </c>
      <c r="CG10" s="199" t="n">
        <v>5579.1105</v>
      </c>
      <c r="CH10" s="199" t="n">
        <v>5033.51491</v>
      </c>
      <c r="CI10" s="200" t="n">
        <f aca="false">SUM(CA10:CH10)</f>
        <v>37686.182065</v>
      </c>
      <c r="CJ10" s="135" t="n">
        <f aca="false">+(CI10-BL10)/BL10*100</f>
        <v>20.0935569061446</v>
      </c>
      <c r="CK10" s="136" t="n">
        <f aca="false">+(CI10-BZ10)/BZ10*100</f>
        <v>-4.51265925969508</v>
      </c>
      <c r="CL10" s="137" t="n">
        <f aca="false">+CI10/CI$10*100</f>
        <v>100</v>
      </c>
      <c r="CM10" s="202"/>
      <c r="CN10" s="195"/>
      <c r="CO10" s="195"/>
      <c r="CP10" s="195"/>
      <c r="CQ10" s="195"/>
      <c r="CS10" s="203"/>
      <c r="CT10" s="204"/>
    </row>
    <row r="11" customFormat="false" ht="13.8" hidden="false" customHeight="false" outlineLevel="0" collapsed="false">
      <c r="A11" s="76"/>
      <c r="B11" s="138"/>
      <c r="C11" s="139"/>
      <c r="D11" s="139"/>
      <c r="E11" s="139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40"/>
      <c r="CL11" s="140"/>
      <c r="CO11" s="1"/>
      <c r="CS11" s="196"/>
      <c r="CT11" s="197"/>
    </row>
    <row r="12" customFormat="false" ht="13.8" hidden="false" customHeight="false" outlineLevel="0" collapsed="false">
      <c r="A12" s="141" t="s">
        <v>146</v>
      </c>
      <c r="B12" s="107"/>
      <c r="C12" s="139"/>
      <c r="D12" s="142"/>
      <c r="E12" s="142"/>
      <c r="F12" s="143"/>
      <c r="G12" s="143"/>
      <c r="H12" s="143"/>
      <c r="I12" s="143"/>
      <c r="J12" s="143"/>
      <c r="K12" s="143"/>
      <c r="L12" s="143"/>
      <c r="M12" s="143"/>
      <c r="N12" s="143"/>
      <c r="O12" s="143"/>
      <c r="P12" s="143"/>
      <c r="Q12" s="143"/>
      <c r="R12" s="143"/>
      <c r="S12" s="143"/>
      <c r="T12" s="143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143"/>
      <c r="AT12" s="143"/>
      <c r="AU12" s="143"/>
      <c r="AV12" s="143"/>
      <c r="AW12" s="143"/>
      <c r="AX12" s="143"/>
      <c r="AY12" s="143"/>
      <c r="AZ12" s="143"/>
      <c r="BA12" s="143"/>
      <c r="BB12" s="143"/>
      <c r="BC12" s="143"/>
      <c r="BD12" s="143"/>
      <c r="BE12" s="143"/>
      <c r="BF12" s="143"/>
      <c r="BG12" s="143"/>
      <c r="BH12" s="143"/>
      <c r="BI12" s="143"/>
      <c r="BJ12" s="143"/>
      <c r="BK12" s="143"/>
      <c r="BL12" s="143"/>
      <c r="BM12" s="143"/>
      <c r="BN12" s="143"/>
      <c r="BO12" s="143"/>
      <c r="BP12" s="143"/>
      <c r="BQ12" s="143"/>
      <c r="BR12" s="143"/>
      <c r="BS12" s="143"/>
      <c r="BT12" s="143"/>
      <c r="BU12" s="143"/>
      <c r="BV12" s="143"/>
      <c r="BW12" s="143"/>
      <c r="BX12" s="143"/>
      <c r="BY12" s="143"/>
      <c r="BZ12" s="143"/>
      <c r="CA12" s="143"/>
      <c r="CB12" s="143"/>
      <c r="CC12" s="143"/>
      <c r="CD12" s="143"/>
      <c r="CE12" s="143"/>
      <c r="CF12" s="143"/>
      <c r="CG12" s="143"/>
      <c r="CH12" s="143"/>
      <c r="CI12" s="143"/>
      <c r="CJ12" s="143"/>
      <c r="CK12" s="143"/>
      <c r="CL12" s="143"/>
      <c r="CO12" s="1"/>
    </row>
    <row r="13" customFormat="false" ht="31.5" hidden="false" customHeight="true" outlineLevel="0" collapsed="false">
      <c r="A13" s="109" t="s">
        <v>35</v>
      </c>
      <c r="B13" s="110" t="n">
        <v>2014</v>
      </c>
      <c r="C13" s="109" t="n">
        <v>2015</v>
      </c>
      <c r="D13" s="109" t="n">
        <v>2016</v>
      </c>
      <c r="E13" s="109" t="n">
        <v>2017</v>
      </c>
      <c r="F13" s="110" t="s">
        <v>72</v>
      </c>
      <c r="G13" s="110" t="s">
        <v>73</v>
      </c>
      <c r="H13" s="110" t="n">
        <v>2020</v>
      </c>
      <c r="I13" s="188" t="s">
        <v>74</v>
      </c>
      <c r="J13" s="188" t="s">
        <v>75</v>
      </c>
      <c r="K13" s="188" t="s">
        <v>76</v>
      </c>
      <c r="L13" s="188" t="s">
        <v>77</v>
      </c>
      <c r="M13" s="188" t="s">
        <v>78</v>
      </c>
      <c r="N13" s="188" t="s">
        <v>79</v>
      </c>
      <c r="O13" s="188" t="s">
        <v>80</v>
      </c>
      <c r="P13" s="188" t="s">
        <v>81</v>
      </c>
      <c r="Q13" s="188" t="s">
        <v>82</v>
      </c>
      <c r="R13" s="188" t="s">
        <v>83</v>
      </c>
      <c r="S13" s="188" t="s">
        <v>84</v>
      </c>
      <c r="T13" s="188" t="s">
        <v>85</v>
      </c>
      <c r="U13" s="189" t="n">
        <v>2020</v>
      </c>
      <c r="V13" s="189" t="s">
        <v>86</v>
      </c>
      <c r="W13" s="188" t="s">
        <v>87</v>
      </c>
      <c r="X13" s="188" t="s">
        <v>88</v>
      </c>
      <c r="Y13" s="188" t="s">
        <v>89</v>
      </c>
      <c r="Z13" s="188" t="s">
        <v>90</v>
      </c>
      <c r="AA13" s="188" t="s">
        <v>91</v>
      </c>
      <c r="AB13" s="188" t="s">
        <v>92</v>
      </c>
      <c r="AC13" s="188" t="s">
        <v>93</v>
      </c>
      <c r="AD13" s="188" t="s">
        <v>94</v>
      </c>
      <c r="AE13" s="188" t="s">
        <v>95</v>
      </c>
      <c r="AF13" s="188" t="s">
        <v>96</v>
      </c>
      <c r="AG13" s="188" t="s">
        <v>97</v>
      </c>
      <c r="AH13" s="188" t="s">
        <v>98</v>
      </c>
      <c r="AI13" s="189" t="n">
        <v>2021</v>
      </c>
      <c r="AJ13" s="189" t="s">
        <v>99</v>
      </c>
      <c r="AK13" s="188" t="s">
        <v>100</v>
      </c>
      <c r="AL13" s="188" t="s">
        <v>101</v>
      </c>
      <c r="AM13" s="188" t="s">
        <v>102</v>
      </c>
      <c r="AN13" s="188" t="s">
        <v>103</v>
      </c>
      <c r="AO13" s="188" t="s">
        <v>104</v>
      </c>
      <c r="AP13" s="188" t="s">
        <v>105</v>
      </c>
      <c r="AQ13" s="188" t="s">
        <v>106</v>
      </c>
      <c r="AR13" s="188" t="s">
        <v>107</v>
      </c>
      <c r="AS13" s="188" t="s">
        <v>108</v>
      </c>
      <c r="AT13" s="188" t="s">
        <v>109</v>
      </c>
      <c r="AU13" s="188" t="s">
        <v>110</v>
      </c>
      <c r="AV13" s="188" t="s">
        <v>111</v>
      </c>
      <c r="AW13" s="189" t="n">
        <v>2022</v>
      </c>
      <c r="AX13" s="189" t="s">
        <v>112</v>
      </c>
      <c r="AY13" s="188" t="s">
        <v>147</v>
      </c>
      <c r="AZ13" s="188" t="s">
        <v>148</v>
      </c>
      <c r="BA13" s="188" t="s">
        <v>115</v>
      </c>
      <c r="BB13" s="188" t="s">
        <v>116</v>
      </c>
      <c r="BC13" s="188" t="s">
        <v>117</v>
      </c>
      <c r="BD13" s="188" t="s">
        <v>118</v>
      </c>
      <c r="BE13" s="188" t="s">
        <v>119</v>
      </c>
      <c r="BF13" s="188" t="s">
        <v>120</v>
      </c>
      <c r="BG13" s="188" t="s">
        <v>121</v>
      </c>
      <c r="BH13" s="188" t="s">
        <v>122</v>
      </c>
      <c r="BI13" s="188" t="s">
        <v>123</v>
      </c>
      <c r="BJ13" s="188" t="s">
        <v>124</v>
      </c>
      <c r="BK13" s="189" t="n">
        <v>2023</v>
      </c>
      <c r="BL13" s="189" t="s">
        <v>36</v>
      </c>
      <c r="BM13" s="188" t="s">
        <v>125</v>
      </c>
      <c r="BN13" s="188" t="s">
        <v>126</v>
      </c>
      <c r="BO13" s="188" t="s">
        <v>127</v>
      </c>
      <c r="BP13" s="188" t="s">
        <v>128</v>
      </c>
      <c r="BQ13" s="188" t="s">
        <v>129</v>
      </c>
      <c r="BR13" s="188" t="s">
        <v>130</v>
      </c>
      <c r="BS13" s="188" t="s">
        <v>131</v>
      </c>
      <c r="BT13" s="188" t="s">
        <v>149</v>
      </c>
      <c r="BU13" s="188" t="s">
        <v>133</v>
      </c>
      <c r="BV13" s="188" t="s">
        <v>134</v>
      </c>
      <c r="BW13" s="188" t="s">
        <v>135</v>
      </c>
      <c r="BX13" s="188" t="s">
        <v>136</v>
      </c>
      <c r="BY13" s="189" t="n">
        <v>2024</v>
      </c>
      <c r="BZ13" s="189" t="s">
        <v>37</v>
      </c>
      <c r="CA13" s="188" t="s">
        <v>137</v>
      </c>
      <c r="CB13" s="188" t="s">
        <v>138</v>
      </c>
      <c r="CC13" s="188" t="s">
        <v>139</v>
      </c>
      <c r="CD13" s="188" t="s">
        <v>140</v>
      </c>
      <c r="CE13" s="188" t="s">
        <v>141</v>
      </c>
      <c r="CF13" s="188" t="s">
        <v>142</v>
      </c>
      <c r="CG13" s="188" t="s">
        <v>143</v>
      </c>
      <c r="CH13" s="188" t="s">
        <v>144</v>
      </c>
      <c r="CI13" s="189" t="s">
        <v>38</v>
      </c>
      <c r="CJ13" s="190" t="s">
        <v>39</v>
      </c>
      <c r="CK13" s="190" t="s">
        <v>40</v>
      </c>
      <c r="CL13" s="112" t="s">
        <v>41</v>
      </c>
      <c r="CN13" s="1"/>
      <c r="CO13" s="205"/>
    </row>
    <row r="14" customFormat="false" ht="14.4" hidden="false" customHeight="false" outlineLevel="0" collapsed="false">
      <c r="A14" s="114" t="s">
        <v>51</v>
      </c>
      <c r="B14" s="115" t="n">
        <v>2440.779553</v>
      </c>
      <c r="C14" s="116" t="n">
        <v>2357.25551806</v>
      </c>
      <c r="D14" s="116" t="n">
        <v>3416.10456034</v>
      </c>
      <c r="E14" s="144" t="n">
        <v>3807.79578</v>
      </c>
      <c r="F14" s="145" t="n">
        <v>4217.654639</v>
      </c>
      <c r="G14" s="145" t="n">
        <v>5257.28739</v>
      </c>
      <c r="H14" s="146" t="n">
        <v>6353.206005</v>
      </c>
      <c r="I14" s="206" t="n">
        <v>442.621962</v>
      </c>
      <c r="J14" s="206" t="n">
        <v>317.811145</v>
      </c>
      <c r="K14" s="206" t="n">
        <v>393.33141</v>
      </c>
      <c r="L14" s="206" t="n">
        <v>506.505901</v>
      </c>
      <c r="M14" s="206" t="n">
        <v>437.93646</v>
      </c>
      <c r="N14" s="206" t="n">
        <v>702.230962</v>
      </c>
      <c r="O14" s="206" t="n">
        <v>718.168106</v>
      </c>
      <c r="P14" s="206" t="n">
        <v>730.658572</v>
      </c>
      <c r="Q14" s="206" t="n">
        <v>676.887211</v>
      </c>
      <c r="R14" s="206" t="n">
        <v>559.524212</v>
      </c>
      <c r="S14" s="206" t="n">
        <v>611.471944</v>
      </c>
      <c r="T14" s="206" t="n">
        <v>256.05812</v>
      </c>
      <c r="U14" s="193" t="n">
        <f aca="false">SUM(I14:T14)</f>
        <v>6353.206005</v>
      </c>
      <c r="V14" s="193" t="n">
        <f aca="false">SUM(I14:T14)</f>
        <v>6353.206005</v>
      </c>
      <c r="W14" s="206" t="n">
        <v>204.891547</v>
      </c>
      <c r="X14" s="206" t="n">
        <v>116.217049</v>
      </c>
      <c r="Y14" s="206" t="n">
        <v>219.026482</v>
      </c>
      <c r="Z14" s="206" t="n">
        <v>593.826754</v>
      </c>
      <c r="AA14" s="206" t="n">
        <v>465.515914</v>
      </c>
      <c r="AB14" s="206" t="n">
        <v>387.624581</v>
      </c>
      <c r="AC14" s="206" t="n">
        <v>1019.36619</v>
      </c>
      <c r="AD14" s="206" t="n">
        <v>414.497649</v>
      </c>
      <c r="AE14" s="206" t="n">
        <v>424.310603</v>
      </c>
      <c r="AF14" s="206" t="n">
        <v>344.992363</v>
      </c>
      <c r="AG14" s="206" t="n">
        <v>277.683508</v>
      </c>
      <c r="AH14" s="206" t="n">
        <v>403.101525</v>
      </c>
      <c r="AI14" s="194" t="n">
        <f aca="false">SUM(W14:AH14)</f>
        <v>4871.054165</v>
      </c>
      <c r="AJ14" s="194" t="n">
        <f aca="false">SUM(W14:AH14)</f>
        <v>4871.054165</v>
      </c>
      <c r="AK14" s="206" t="n">
        <v>314.011996</v>
      </c>
      <c r="AL14" s="206" t="n">
        <v>348.045615</v>
      </c>
      <c r="AM14" s="206" t="n">
        <v>366.242541</v>
      </c>
      <c r="AN14" s="206" t="n">
        <v>276.710252</v>
      </c>
      <c r="AO14" s="206" t="n">
        <v>341.472202</v>
      </c>
      <c r="AP14" s="206" t="n">
        <v>217.438022</v>
      </c>
      <c r="AQ14" s="206" t="n">
        <v>215.36611</v>
      </c>
      <c r="AR14" s="206" t="n">
        <v>289.715686</v>
      </c>
      <c r="AS14" s="206" t="n">
        <v>373.915642</v>
      </c>
      <c r="AT14" s="206" t="n">
        <v>333.924354</v>
      </c>
      <c r="AU14" s="206" t="n">
        <v>208.686578</v>
      </c>
      <c r="AV14" s="206" t="n">
        <v>184.451323</v>
      </c>
      <c r="AW14" s="207" t="n">
        <f aca="false">SUM(AK14:AV14)</f>
        <v>3469.980321</v>
      </c>
      <c r="AX14" s="193" t="n">
        <f aca="false">SUM(AK14:AV14)</f>
        <v>3469.980321</v>
      </c>
      <c r="AY14" s="206" t="n">
        <v>195.711674</v>
      </c>
      <c r="AZ14" s="206" t="n">
        <v>212.861806</v>
      </c>
      <c r="BA14" s="206" t="n">
        <v>138.742604</v>
      </c>
      <c r="BB14" s="206" t="n">
        <v>158.861046</v>
      </c>
      <c r="BC14" s="206" t="n">
        <v>338.291856</v>
      </c>
      <c r="BD14" s="206" t="n">
        <v>284.892904</v>
      </c>
      <c r="BE14" s="206" t="n">
        <v>480.225541</v>
      </c>
      <c r="BF14" s="206" t="n">
        <v>472.993801</v>
      </c>
      <c r="BG14" s="206" t="n">
        <v>264.046113</v>
      </c>
      <c r="BH14" s="206" t="n">
        <v>368.307026</v>
      </c>
      <c r="BI14" s="206" t="n">
        <v>298.244905</v>
      </c>
      <c r="BJ14" s="206" t="n">
        <v>297.580608</v>
      </c>
      <c r="BK14" s="207" t="n">
        <v>3510.759884</v>
      </c>
      <c r="BL14" s="193" t="n">
        <f aca="false">SUM(AY14:BF14)</f>
        <v>2282.581232</v>
      </c>
      <c r="BM14" s="192" t="n">
        <v>245.341024</v>
      </c>
      <c r="BN14" s="192" t="n">
        <v>238.137653</v>
      </c>
      <c r="BO14" s="192" t="n">
        <v>347.057503</v>
      </c>
      <c r="BP14" s="192" t="n">
        <v>388.889879</v>
      </c>
      <c r="BQ14" s="192" t="n">
        <v>452.297028</v>
      </c>
      <c r="BR14" s="192" t="n">
        <v>633.70555</v>
      </c>
      <c r="BS14" s="192" t="n">
        <v>484.743954</v>
      </c>
      <c r="BT14" s="192" t="n">
        <v>563.609133</v>
      </c>
      <c r="BU14" s="192" t="n">
        <v>439.358536</v>
      </c>
      <c r="BV14" s="192" t="n">
        <v>425.498265</v>
      </c>
      <c r="BW14" s="192" t="n">
        <v>687.385804</v>
      </c>
      <c r="BX14" s="192" t="n">
        <v>424.548556</v>
      </c>
      <c r="BY14" s="193" t="n">
        <v>5330.572885</v>
      </c>
      <c r="BZ14" s="193" t="n">
        <f aca="false">SUM(BM14:BT14)</f>
        <v>3353.781724</v>
      </c>
      <c r="CA14" s="192" t="n">
        <v>531.345358</v>
      </c>
      <c r="CB14" s="192" t="n">
        <v>324.365954</v>
      </c>
      <c r="CC14" s="192" t="n">
        <v>233.886949</v>
      </c>
      <c r="CD14" s="192" t="n">
        <v>396.081496</v>
      </c>
      <c r="CE14" s="192" t="n">
        <v>413.426296</v>
      </c>
      <c r="CF14" s="192" t="n">
        <v>549.71953</v>
      </c>
      <c r="CG14" s="192" t="n">
        <v>694.805813</v>
      </c>
      <c r="CH14" s="192" t="n">
        <v>515.523176</v>
      </c>
      <c r="CI14" s="193" t="n">
        <f aca="false">SUM(CA14:CH14)</f>
        <v>3659.154572</v>
      </c>
      <c r="CJ14" s="122" t="n">
        <f aca="false">+(CI14-BL14)/BL14*100</f>
        <v>60.3077481187316</v>
      </c>
      <c r="CK14" s="123" t="n">
        <f aca="false">+(CI14-BZ14)/BZ14*100</f>
        <v>9.10532864481672</v>
      </c>
      <c r="CL14" s="124" t="n">
        <f aca="false">+CI14/CI$21*100</f>
        <v>16.1073365829762</v>
      </c>
      <c r="CN14" s="1"/>
      <c r="CO14" s="205"/>
    </row>
    <row r="15" customFormat="false" ht="14.4" hidden="false" customHeight="false" outlineLevel="0" collapsed="false">
      <c r="A15" s="114" t="s">
        <v>43</v>
      </c>
      <c r="B15" s="115" t="n">
        <v>5863.618723</v>
      </c>
      <c r="C15" s="116" t="n">
        <v>7152.593689</v>
      </c>
      <c r="D15" s="116" t="n">
        <v>9036.9923555</v>
      </c>
      <c r="E15" s="144" t="n">
        <v>9368.691663</v>
      </c>
      <c r="F15" s="145" t="n">
        <v>9374.64975619</v>
      </c>
      <c r="G15" s="145" t="n">
        <v>9520.754661</v>
      </c>
      <c r="H15" s="146" t="n">
        <v>10926.718608</v>
      </c>
      <c r="I15" s="206" t="n">
        <v>642.878514</v>
      </c>
      <c r="J15" s="206" t="n">
        <v>909.653681</v>
      </c>
      <c r="K15" s="206" t="n">
        <v>1044.083355</v>
      </c>
      <c r="L15" s="206" t="n">
        <v>1292.960603</v>
      </c>
      <c r="M15" s="206" t="n">
        <v>1165.426385</v>
      </c>
      <c r="N15" s="206" t="n">
        <v>1425.907188</v>
      </c>
      <c r="O15" s="206" t="n">
        <v>869.003603</v>
      </c>
      <c r="P15" s="206" t="n">
        <v>374.971471</v>
      </c>
      <c r="Q15" s="206" t="n">
        <v>665.315559</v>
      </c>
      <c r="R15" s="206" t="n">
        <v>555.962707</v>
      </c>
      <c r="S15" s="206" t="n">
        <v>485.744374</v>
      </c>
      <c r="T15" s="206" t="n">
        <v>1494.811168</v>
      </c>
      <c r="U15" s="193" t="n">
        <f aca="false">SUM(I15:T15)</f>
        <v>10926.718608</v>
      </c>
      <c r="V15" s="193" t="n">
        <f aca="false">SUM(I15:T15)</f>
        <v>10926.718608</v>
      </c>
      <c r="W15" s="206" t="n">
        <v>1011.992087</v>
      </c>
      <c r="X15" s="206" t="n">
        <v>457.950406</v>
      </c>
      <c r="Y15" s="206" t="n">
        <v>597.065515</v>
      </c>
      <c r="Z15" s="206" t="n">
        <v>394.750009</v>
      </c>
      <c r="AA15" s="206" t="n">
        <v>528.30303</v>
      </c>
      <c r="AB15" s="206" t="n">
        <v>709.017103</v>
      </c>
      <c r="AC15" s="206" t="n">
        <v>1162.38379</v>
      </c>
      <c r="AD15" s="206" t="n">
        <v>1088.270266</v>
      </c>
      <c r="AE15" s="206" t="n">
        <v>816.693204</v>
      </c>
      <c r="AF15" s="206" t="n">
        <v>1182.658797</v>
      </c>
      <c r="AG15" s="206" t="n">
        <v>723.268921</v>
      </c>
      <c r="AH15" s="206" t="n">
        <v>446.54021</v>
      </c>
      <c r="AI15" s="194" t="n">
        <f aca="false">SUM(W15:AH15)</f>
        <v>9118.893338</v>
      </c>
      <c r="AJ15" s="194" t="n">
        <f aca="false">SUM(W15:AH15)</f>
        <v>9118.893338</v>
      </c>
      <c r="AK15" s="206" t="n">
        <v>385.276898</v>
      </c>
      <c r="AL15" s="206" t="n">
        <v>604.770244</v>
      </c>
      <c r="AM15" s="206" t="n">
        <v>905.936991</v>
      </c>
      <c r="AN15" s="206" t="n">
        <v>1176.840117</v>
      </c>
      <c r="AO15" s="206" t="n">
        <v>1377.475565</v>
      </c>
      <c r="AP15" s="206" t="n">
        <v>962.534373</v>
      </c>
      <c r="AQ15" s="206" t="n">
        <v>694.566409</v>
      </c>
      <c r="AR15" s="206" t="n">
        <v>576.731693</v>
      </c>
      <c r="AS15" s="206" t="n">
        <v>543.016461</v>
      </c>
      <c r="AT15" s="206" t="n">
        <v>714.00182</v>
      </c>
      <c r="AU15" s="206" t="n">
        <v>1301.454887</v>
      </c>
      <c r="AV15" s="206" t="n">
        <v>712.853713</v>
      </c>
      <c r="AW15" s="207" t="n">
        <f aca="false">SUM(AK15:AV15)</f>
        <v>9955.459171</v>
      </c>
      <c r="AX15" s="193" t="n">
        <f aca="false">SUM(AK15:AV15)</f>
        <v>9955.459171</v>
      </c>
      <c r="AY15" s="206" t="n">
        <v>517.015816</v>
      </c>
      <c r="AZ15" s="206" t="n">
        <v>580.43124</v>
      </c>
      <c r="BA15" s="206" t="n">
        <v>658.211557</v>
      </c>
      <c r="BB15" s="206" t="n">
        <v>386.343739</v>
      </c>
      <c r="BC15" s="206" t="n">
        <v>1051.340031</v>
      </c>
      <c r="BD15" s="206" t="n">
        <v>1110.673074</v>
      </c>
      <c r="BE15" s="206" t="n">
        <v>877.20239</v>
      </c>
      <c r="BF15" s="206" t="n">
        <v>629.174887</v>
      </c>
      <c r="BG15" s="206" t="n">
        <v>355.945062</v>
      </c>
      <c r="BH15" s="206" t="n">
        <v>877.098172</v>
      </c>
      <c r="BI15" s="206" t="n">
        <v>947.343291</v>
      </c>
      <c r="BJ15" s="206" t="n">
        <v>1020.162703</v>
      </c>
      <c r="BK15" s="207" t="n">
        <v>9010.941962</v>
      </c>
      <c r="BL15" s="193" t="n">
        <f aca="false">SUM(AY15:BF15)</f>
        <v>5810.392734</v>
      </c>
      <c r="BM15" s="192" t="n">
        <v>1503.03903</v>
      </c>
      <c r="BN15" s="192" t="n">
        <v>1303.0444</v>
      </c>
      <c r="BO15" s="192" t="n">
        <v>1317.745998</v>
      </c>
      <c r="BP15" s="192" t="n">
        <v>552.783227</v>
      </c>
      <c r="BQ15" s="192" t="n">
        <v>1108.194179</v>
      </c>
      <c r="BR15" s="192" t="n">
        <v>2128.969857</v>
      </c>
      <c r="BS15" s="192" t="n">
        <v>656.801517</v>
      </c>
      <c r="BT15" s="192" t="n">
        <v>559.154571</v>
      </c>
      <c r="BU15" s="192" t="n">
        <v>301.176328</v>
      </c>
      <c r="BV15" s="192" t="n">
        <v>1541.252482</v>
      </c>
      <c r="BW15" s="192" t="n">
        <v>2275.279092</v>
      </c>
      <c r="BX15" s="192" t="n">
        <v>1362.539045</v>
      </c>
      <c r="BY15" s="193" t="n">
        <v>14609.979726</v>
      </c>
      <c r="BZ15" s="193" t="n">
        <f aca="false">SUM(BM15:BT15)</f>
        <v>9129.732779</v>
      </c>
      <c r="CA15" s="192" t="n">
        <v>1851.610089</v>
      </c>
      <c r="CB15" s="192" t="n">
        <v>878.828625</v>
      </c>
      <c r="CC15" s="192" t="n">
        <v>986.43085</v>
      </c>
      <c r="CD15" s="192" t="n">
        <v>396.736142</v>
      </c>
      <c r="CE15" s="192" t="n">
        <v>727.628385</v>
      </c>
      <c r="CF15" s="192" t="n">
        <v>754.143212</v>
      </c>
      <c r="CG15" s="192" t="n">
        <v>1090.599104</v>
      </c>
      <c r="CH15" s="192" t="n">
        <v>935.263048</v>
      </c>
      <c r="CI15" s="193" t="n">
        <f aca="false">SUM(CA15:CH15)</f>
        <v>7621.239455</v>
      </c>
      <c r="CJ15" s="122" t="n">
        <f aca="false">+(CI15-BL15)/BL15*100</f>
        <v>31.1656509964237</v>
      </c>
      <c r="CK15" s="123" t="n">
        <f aca="false">+(CI15-BZ15)/BZ15*100</f>
        <v>-16.522863927297</v>
      </c>
      <c r="CL15" s="124" t="n">
        <f aca="false">+CI15/CI$21*100</f>
        <v>33.5481507177892</v>
      </c>
      <c r="CN15" s="1"/>
      <c r="CO15" s="205"/>
    </row>
    <row r="16" customFormat="false" ht="14.4" hidden="false" customHeight="false" outlineLevel="0" collapsed="false">
      <c r="A16" s="114" t="s">
        <v>44</v>
      </c>
      <c r="B16" s="115" t="n">
        <v>646.60409</v>
      </c>
      <c r="C16" s="116" t="n">
        <v>1658.35257022</v>
      </c>
      <c r="D16" s="116" t="n">
        <v>1993.8481</v>
      </c>
      <c r="E16" s="144" t="n">
        <v>1624.212214</v>
      </c>
      <c r="F16" s="145" t="n">
        <v>1528.04219734</v>
      </c>
      <c r="G16" s="145" t="n">
        <v>1668.372523</v>
      </c>
      <c r="H16" s="146" t="n">
        <v>1923.729326</v>
      </c>
      <c r="I16" s="206" t="n">
        <v>133.614595</v>
      </c>
      <c r="J16" s="206" t="n">
        <v>143.173535</v>
      </c>
      <c r="K16" s="206" t="n">
        <v>157.264381</v>
      </c>
      <c r="L16" s="206" t="n">
        <v>83.048855</v>
      </c>
      <c r="M16" s="206" t="n">
        <v>159.075764</v>
      </c>
      <c r="N16" s="206" t="n">
        <v>76.548646</v>
      </c>
      <c r="O16" s="206" t="n">
        <v>225.855066</v>
      </c>
      <c r="P16" s="206" t="n">
        <v>304.08172</v>
      </c>
      <c r="Q16" s="206" t="n">
        <v>245.363608</v>
      </c>
      <c r="R16" s="206" t="n">
        <v>172.445992</v>
      </c>
      <c r="S16" s="206" t="n">
        <v>140.483307</v>
      </c>
      <c r="T16" s="206" t="n">
        <v>82.773857</v>
      </c>
      <c r="U16" s="193" t="n">
        <f aca="false">SUM(I16:T16)</f>
        <v>1923.729326</v>
      </c>
      <c r="V16" s="193" t="n">
        <f aca="false">SUM(I16:T16)</f>
        <v>1923.729326</v>
      </c>
      <c r="W16" s="206" t="n">
        <v>143.010389</v>
      </c>
      <c r="X16" s="206" t="n">
        <v>74.239113</v>
      </c>
      <c r="Y16" s="206" t="n">
        <v>243.837614</v>
      </c>
      <c r="Z16" s="206" t="n">
        <v>216.704257</v>
      </c>
      <c r="AA16" s="206" t="n">
        <v>74.636934</v>
      </c>
      <c r="AB16" s="206" t="n">
        <v>37.206138</v>
      </c>
      <c r="AC16" s="206" t="n">
        <v>115.388827</v>
      </c>
      <c r="AD16" s="206" t="n">
        <v>130.066046</v>
      </c>
      <c r="AE16" s="206" t="n">
        <v>30.716869</v>
      </c>
      <c r="AF16" s="206" t="n">
        <v>151.15984</v>
      </c>
      <c r="AG16" s="206" t="n">
        <v>96.246734</v>
      </c>
      <c r="AH16" s="206" t="n">
        <v>140.106591</v>
      </c>
      <c r="AI16" s="194" t="n">
        <f aca="false">SUM(W16:AH16)</f>
        <v>1453.319352</v>
      </c>
      <c r="AJ16" s="194" t="n">
        <f aca="false">SUM(W16:AH16)</f>
        <v>1453.319352</v>
      </c>
      <c r="AK16" s="206" t="n">
        <v>98.097234</v>
      </c>
      <c r="AL16" s="206" t="n">
        <v>50.395571</v>
      </c>
      <c r="AM16" s="206" t="n">
        <v>110.813797</v>
      </c>
      <c r="AN16" s="206" t="n">
        <v>72.844015</v>
      </c>
      <c r="AO16" s="206" t="n">
        <v>42.078406</v>
      </c>
      <c r="AP16" s="206" t="n">
        <v>38.083411</v>
      </c>
      <c r="AQ16" s="206" t="n">
        <v>81.573719</v>
      </c>
      <c r="AR16" s="206" t="n">
        <v>97.748533</v>
      </c>
      <c r="AS16" s="206" t="n">
        <v>94.601956</v>
      </c>
      <c r="AT16" s="206" t="n">
        <v>85.540507</v>
      </c>
      <c r="AU16" s="206" t="n">
        <v>79.79333</v>
      </c>
      <c r="AV16" s="206" t="n">
        <v>74.138584</v>
      </c>
      <c r="AW16" s="207" t="n">
        <f aca="false">SUM(AK16:AV16)</f>
        <v>925.709063</v>
      </c>
      <c r="AX16" s="193" t="n">
        <f aca="false">SUM(AK16:AV16)</f>
        <v>925.709063</v>
      </c>
      <c r="AY16" s="206" t="n">
        <v>92.821383</v>
      </c>
      <c r="AZ16" s="206" t="n">
        <v>110.164297</v>
      </c>
      <c r="BA16" s="206" t="n">
        <v>90.010787</v>
      </c>
      <c r="BB16" s="206" t="n">
        <v>65.180065</v>
      </c>
      <c r="BC16" s="206" t="n">
        <v>68.788583</v>
      </c>
      <c r="BD16" s="206" t="n">
        <v>29.000288</v>
      </c>
      <c r="BE16" s="206" t="n">
        <v>63.061421</v>
      </c>
      <c r="BF16" s="206" t="n">
        <v>73.97069</v>
      </c>
      <c r="BG16" s="206" t="n">
        <v>82.126047</v>
      </c>
      <c r="BH16" s="206" t="n">
        <v>123.801035</v>
      </c>
      <c r="BI16" s="206" t="n">
        <v>79.577688</v>
      </c>
      <c r="BJ16" s="206" t="n">
        <v>47.105498</v>
      </c>
      <c r="BK16" s="207" t="n">
        <v>925.607782</v>
      </c>
      <c r="BL16" s="193" t="n">
        <f aca="false">SUM(AY16:BF16)</f>
        <v>592.997514</v>
      </c>
      <c r="BM16" s="192" t="n">
        <v>65.387883</v>
      </c>
      <c r="BN16" s="192" t="n">
        <v>74.806069</v>
      </c>
      <c r="BO16" s="192" t="n">
        <v>93.374657</v>
      </c>
      <c r="BP16" s="192" t="n">
        <v>83.1779</v>
      </c>
      <c r="BQ16" s="192" t="n">
        <v>107.602667</v>
      </c>
      <c r="BR16" s="192" t="n">
        <v>45.60685</v>
      </c>
      <c r="BS16" s="192" t="n">
        <v>46.539945</v>
      </c>
      <c r="BT16" s="192" t="n">
        <v>162.001382</v>
      </c>
      <c r="BU16" s="192" t="n">
        <v>250.987799</v>
      </c>
      <c r="BV16" s="192" t="n">
        <v>204.109456</v>
      </c>
      <c r="BW16" s="192" t="n">
        <v>146.719308</v>
      </c>
      <c r="BX16" s="192" t="n">
        <v>141.84033</v>
      </c>
      <c r="BY16" s="193" t="n">
        <v>1422.154246</v>
      </c>
      <c r="BZ16" s="193" t="n">
        <f aca="false">SUM(BM16:BT16)</f>
        <v>678.497353</v>
      </c>
      <c r="CA16" s="192" t="n">
        <v>152.132618</v>
      </c>
      <c r="CB16" s="192" t="n">
        <v>116.861433</v>
      </c>
      <c r="CC16" s="192" t="n">
        <v>102.777524</v>
      </c>
      <c r="CD16" s="192" t="n">
        <v>149.45973</v>
      </c>
      <c r="CE16" s="192" t="n">
        <v>106.405713</v>
      </c>
      <c r="CF16" s="192" t="n">
        <v>44.957174</v>
      </c>
      <c r="CG16" s="192" t="n">
        <v>107.721701</v>
      </c>
      <c r="CH16" s="192" t="n">
        <v>155.023554</v>
      </c>
      <c r="CI16" s="193" t="n">
        <f aca="false">SUM(CA16:CH16)</f>
        <v>935.339447</v>
      </c>
      <c r="CJ16" s="122" t="n">
        <f aca="false">+(CI16-BL16)/BL16*100</f>
        <v>57.7307534884539</v>
      </c>
      <c r="CK16" s="123" t="n">
        <f aca="false">+(CI16-BZ16)/BZ16*100</f>
        <v>37.8545462063137</v>
      </c>
      <c r="CL16" s="124" t="n">
        <f aca="false">+CI16/CI$21*100</f>
        <v>4.11729731437097</v>
      </c>
      <c r="CN16" s="1"/>
      <c r="CO16" s="205"/>
    </row>
    <row r="17" customFormat="false" ht="14.4" hidden="false" customHeight="false" outlineLevel="0" collapsed="false">
      <c r="A17" s="114" t="s">
        <v>45</v>
      </c>
      <c r="B17" s="115" t="n">
        <v>5092.198892</v>
      </c>
      <c r="C17" s="116" t="n">
        <v>11918.761416</v>
      </c>
      <c r="D17" s="116" t="n">
        <v>9638.225181</v>
      </c>
      <c r="E17" s="144" t="n">
        <v>9605.574855</v>
      </c>
      <c r="F17" s="145" t="n">
        <v>8615.929668</v>
      </c>
      <c r="G17" s="145" t="n">
        <v>13650.557222</v>
      </c>
      <c r="H17" s="146" t="n">
        <v>10764.337708</v>
      </c>
      <c r="I17" s="206" t="n">
        <v>1020.214766</v>
      </c>
      <c r="J17" s="206" t="n">
        <v>389.004119</v>
      </c>
      <c r="K17" s="206" t="n">
        <v>1286.194599</v>
      </c>
      <c r="L17" s="206" t="n">
        <v>1219.804625</v>
      </c>
      <c r="M17" s="206" t="n">
        <v>1718.766632</v>
      </c>
      <c r="N17" s="206" t="n">
        <v>1748.030031</v>
      </c>
      <c r="O17" s="206" t="n">
        <v>1144.154032</v>
      </c>
      <c r="P17" s="206" t="n">
        <v>530.6183</v>
      </c>
      <c r="Q17" s="206" t="n">
        <v>429.914018</v>
      </c>
      <c r="R17" s="206" t="n">
        <v>548.679991</v>
      </c>
      <c r="S17" s="206" t="n">
        <v>323.649696</v>
      </c>
      <c r="T17" s="206" t="n">
        <v>405.306899</v>
      </c>
      <c r="U17" s="193" t="n">
        <f aca="false">SUM(I17:T17)</f>
        <v>10764.337708</v>
      </c>
      <c r="V17" s="193" t="n">
        <f aca="false">SUM(I17:T17)</f>
        <v>10764.337708</v>
      </c>
      <c r="W17" s="206" t="n">
        <v>688.087038</v>
      </c>
      <c r="X17" s="206" t="n">
        <v>146.75005</v>
      </c>
      <c r="Y17" s="206" t="n">
        <v>88.92603</v>
      </c>
      <c r="Z17" s="206" t="n">
        <v>130.937871</v>
      </c>
      <c r="AA17" s="206" t="n">
        <v>513.121266</v>
      </c>
      <c r="AB17" s="206" t="n">
        <v>379.456958</v>
      </c>
      <c r="AC17" s="206" t="n">
        <v>468.847977</v>
      </c>
      <c r="AD17" s="206" t="n">
        <v>667.316113</v>
      </c>
      <c r="AE17" s="206" t="n">
        <v>426.270121</v>
      </c>
      <c r="AF17" s="206" t="n">
        <v>241.480963</v>
      </c>
      <c r="AG17" s="206" t="n">
        <v>468.405278</v>
      </c>
      <c r="AH17" s="206" t="n">
        <v>671.359295</v>
      </c>
      <c r="AI17" s="194" t="n">
        <f aca="false">SUM(W17:AH17)</f>
        <v>4890.95896</v>
      </c>
      <c r="AJ17" s="194" t="n">
        <f aca="false">SUM(W17:AH17)</f>
        <v>4890.95896</v>
      </c>
      <c r="AK17" s="206" t="n">
        <v>328.427161</v>
      </c>
      <c r="AL17" s="206" t="n">
        <v>157.449887</v>
      </c>
      <c r="AM17" s="206" t="n">
        <v>29.482477</v>
      </c>
      <c r="AN17" s="206" t="n">
        <v>341.473762</v>
      </c>
      <c r="AO17" s="206" t="n">
        <v>327.266916</v>
      </c>
      <c r="AP17" s="206" t="n">
        <v>351.110915</v>
      </c>
      <c r="AQ17" s="206" t="n">
        <v>247.982805</v>
      </c>
      <c r="AR17" s="206" t="n">
        <v>208.193406</v>
      </c>
      <c r="AS17" s="206" t="n">
        <v>164.750022</v>
      </c>
      <c r="AT17" s="206" t="n">
        <v>237.801906</v>
      </c>
      <c r="AU17" s="206" t="n">
        <v>88.522276</v>
      </c>
      <c r="AV17" s="206" t="n">
        <v>189.466626</v>
      </c>
      <c r="AW17" s="207" t="n">
        <f aca="false">SUM(AK17:AV17)</f>
        <v>2671.928159</v>
      </c>
      <c r="AX17" s="193" t="n">
        <f aca="false">SUM(AK17:AV17)</f>
        <v>2671.928159</v>
      </c>
      <c r="AY17" s="206" t="n">
        <v>347.984685</v>
      </c>
      <c r="AZ17" s="206" t="n">
        <v>181.696373</v>
      </c>
      <c r="BA17" s="206" t="n">
        <v>111.928991</v>
      </c>
      <c r="BB17" s="206" t="n">
        <v>170.719163</v>
      </c>
      <c r="BC17" s="206" t="n">
        <v>194.188397</v>
      </c>
      <c r="BD17" s="206" t="n">
        <v>134.929827</v>
      </c>
      <c r="BE17" s="206" t="n">
        <v>477.355464</v>
      </c>
      <c r="BF17" s="206" t="n">
        <v>876.544821</v>
      </c>
      <c r="BG17" s="206" t="n">
        <v>644.242613</v>
      </c>
      <c r="BH17" s="206" t="n">
        <v>1168.096632</v>
      </c>
      <c r="BI17" s="206" t="n">
        <v>1175.028978</v>
      </c>
      <c r="BJ17" s="206" t="n">
        <v>689.887574</v>
      </c>
      <c r="BK17" s="207" t="n">
        <v>6172.603518</v>
      </c>
      <c r="BL17" s="193" t="n">
        <f aca="false">SUM(AY17:BF17)</f>
        <v>2495.347721</v>
      </c>
      <c r="BM17" s="192" t="n">
        <v>339.765622</v>
      </c>
      <c r="BN17" s="192" t="n">
        <v>561.597697</v>
      </c>
      <c r="BO17" s="192" t="n">
        <v>103.818037</v>
      </c>
      <c r="BP17" s="192" t="n">
        <v>898.141952</v>
      </c>
      <c r="BQ17" s="192" t="n">
        <v>167.284347</v>
      </c>
      <c r="BR17" s="192" t="n">
        <v>117.323617</v>
      </c>
      <c r="BS17" s="192" t="n">
        <v>135.135696</v>
      </c>
      <c r="BT17" s="192" t="n">
        <v>421.743696</v>
      </c>
      <c r="BU17" s="192" t="n">
        <v>70.791572</v>
      </c>
      <c r="BV17" s="192" t="n">
        <v>0.654372</v>
      </c>
      <c r="BW17" s="192" t="n">
        <v>500.271596</v>
      </c>
      <c r="BX17" s="192" t="n">
        <v>1.319091</v>
      </c>
      <c r="BY17" s="193" t="n">
        <v>3317.847295</v>
      </c>
      <c r="BZ17" s="193" t="n">
        <f aca="false">SUM(BM17:BT17)</f>
        <v>2744.810664</v>
      </c>
      <c r="CA17" s="192" t="n">
        <v>42.470783</v>
      </c>
      <c r="CB17" s="192" t="n">
        <v>1.420239</v>
      </c>
      <c r="CC17" s="192" t="n">
        <v>23.84668</v>
      </c>
      <c r="CD17" s="192" t="n">
        <v>4.865674</v>
      </c>
      <c r="CE17" s="192" t="n">
        <v>0.68508</v>
      </c>
      <c r="CF17" s="192" t="n">
        <v>0.647144</v>
      </c>
      <c r="CG17" s="192" t="n">
        <v>0.314376</v>
      </c>
      <c r="CH17" s="192" t="n">
        <v>0.95732</v>
      </c>
      <c r="CI17" s="193" t="n">
        <f aca="false">SUM(CA17:CH17)</f>
        <v>75.207296</v>
      </c>
      <c r="CJ17" s="122" t="n">
        <f aca="false">+(CI17-BL17)/BL17*100</f>
        <v>-96.9860995577057</v>
      </c>
      <c r="CK17" s="123" t="n">
        <f aca="false">+(CI17-BZ17)/BZ17*100</f>
        <v>-97.2600188061642</v>
      </c>
      <c r="CL17" s="124" t="n">
        <f aca="false">+CI17/CI$21*100</f>
        <v>0.33105713528396</v>
      </c>
      <c r="CN17" s="1"/>
      <c r="CO17" s="205"/>
    </row>
    <row r="18" customFormat="false" ht="14.4" hidden="false" customHeight="false" outlineLevel="0" collapsed="false">
      <c r="A18" s="114" t="s">
        <v>52</v>
      </c>
      <c r="B18" s="115" t="n">
        <v>4356.755496</v>
      </c>
      <c r="C18" s="116" t="n">
        <v>6763.7629022</v>
      </c>
      <c r="D18" s="116" t="n">
        <v>10110.62955334</v>
      </c>
      <c r="E18" s="144" t="n">
        <v>8604.74907857</v>
      </c>
      <c r="F18" s="145" t="n">
        <v>7322.68758512</v>
      </c>
      <c r="G18" s="145" t="n">
        <v>7410.591563</v>
      </c>
      <c r="H18" s="146" t="n">
        <v>4658.603794</v>
      </c>
      <c r="I18" s="206" t="n">
        <v>814.097354</v>
      </c>
      <c r="J18" s="206" t="n">
        <v>317.01289</v>
      </c>
      <c r="K18" s="206" t="n">
        <v>375.789687</v>
      </c>
      <c r="L18" s="206" t="n">
        <v>458.649312</v>
      </c>
      <c r="M18" s="206" t="n">
        <v>147.912274</v>
      </c>
      <c r="N18" s="206" t="n">
        <v>241.53082</v>
      </c>
      <c r="O18" s="206" t="n">
        <v>617.402785</v>
      </c>
      <c r="P18" s="206" t="n">
        <v>367.762663</v>
      </c>
      <c r="Q18" s="206" t="n">
        <v>529.42451</v>
      </c>
      <c r="R18" s="206" t="n">
        <v>238.152386</v>
      </c>
      <c r="S18" s="206" t="n">
        <v>374.092563</v>
      </c>
      <c r="T18" s="206" t="n">
        <v>176.77655</v>
      </c>
      <c r="U18" s="193" t="n">
        <f aca="false">SUM(I18:T18)</f>
        <v>4658.603794</v>
      </c>
      <c r="V18" s="193" t="n">
        <f aca="false">SUM(I18:T18)</f>
        <v>4658.603794</v>
      </c>
      <c r="W18" s="206" t="n">
        <v>194.778176</v>
      </c>
      <c r="X18" s="206" t="n">
        <v>211.528517</v>
      </c>
      <c r="Y18" s="206" t="n">
        <v>221.886955</v>
      </c>
      <c r="Z18" s="206" t="n">
        <v>254.764555</v>
      </c>
      <c r="AA18" s="206" t="n">
        <v>283.016175</v>
      </c>
      <c r="AB18" s="206" t="n">
        <v>360.155062</v>
      </c>
      <c r="AC18" s="206" t="n">
        <v>218.835152</v>
      </c>
      <c r="AD18" s="206" t="n">
        <v>633.844047</v>
      </c>
      <c r="AE18" s="206" t="n">
        <v>203.201377</v>
      </c>
      <c r="AF18" s="206" t="n">
        <v>217.756069</v>
      </c>
      <c r="AG18" s="206" t="n">
        <v>244.363369</v>
      </c>
      <c r="AH18" s="206" t="n">
        <v>357.239172</v>
      </c>
      <c r="AI18" s="194" t="n">
        <f aca="false">SUM(W18:AH18)</f>
        <v>3401.368626</v>
      </c>
      <c r="AJ18" s="194" t="n">
        <f aca="false">SUM(W18:AH18)</f>
        <v>3401.368626</v>
      </c>
      <c r="AK18" s="206" t="n">
        <v>332.781217</v>
      </c>
      <c r="AL18" s="206" t="n">
        <v>400.594992</v>
      </c>
      <c r="AM18" s="206" t="n">
        <v>121.226082</v>
      </c>
      <c r="AN18" s="206" t="n">
        <v>237.379355</v>
      </c>
      <c r="AO18" s="206" t="n">
        <v>186.931142</v>
      </c>
      <c r="AP18" s="206" t="n">
        <v>147.662117</v>
      </c>
      <c r="AQ18" s="206" t="n">
        <v>89.767304</v>
      </c>
      <c r="AR18" s="206" t="n">
        <v>42.298817</v>
      </c>
      <c r="AS18" s="206" t="n">
        <v>74.136909</v>
      </c>
      <c r="AT18" s="206" t="n">
        <v>204.898291</v>
      </c>
      <c r="AU18" s="206" t="n">
        <v>205.223206</v>
      </c>
      <c r="AV18" s="206" t="n">
        <v>64.951528</v>
      </c>
      <c r="AW18" s="207" t="n">
        <f aca="false">SUM(AK18:AV18)</f>
        <v>2107.85096</v>
      </c>
      <c r="AX18" s="193" t="n">
        <f aca="false">SUM(AK18:AV18)</f>
        <v>2107.85096</v>
      </c>
      <c r="AY18" s="206" t="n">
        <v>93.080304</v>
      </c>
      <c r="AZ18" s="206" t="n">
        <v>90.317996</v>
      </c>
      <c r="BA18" s="206" t="n">
        <v>55.578252</v>
      </c>
      <c r="BB18" s="206" t="n">
        <v>76.771911</v>
      </c>
      <c r="BC18" s="206" t="n">
        <v>101.908393</v>
      </c>
      <c r="BD18" s="206" t="n">
        <v>254.034099</v>
      </c>
      <c r="BE18" s="206" t="n">
        <v>363.017107</v>
      </c>
      <c r="BF18" s="206" t="n">
        <v>757.013817</v>
      </c>
      <c r="BG18" s="206" t="n">
        <v>139.091559</v>
      </c>
      <c r="BH18" s="206" t="n">
        <v>311.385446</v>
      </c>
      <c r="BI18" s="206" t="n">
        <v>393.929977</v>
      </c>
      <c r="BJ18" s="206" t="n">
        <v>108.030908</v>
      </c>
      <c r="BK18" s="207" t="n">
        <v>2744.159769</v>
      </c>
      <c r="BL18" s="193" t="n">
        <f aca="false">SUM(AY18:BF18)</f>
        <v>1791.721879</v>
      </c>
      <c r="BM18" s="192" t="n">
        <v>186.754363</v>
      </c>
      <c r="BN18" s="192" t="n">
        <v>285.249859</v>
      </c>
      <c r="BO18" s="192" t="n">
        <v>290.195146</v>
      </c>
      <c r="BP18" s="192" t="n">
        <v>392.647449</v>
      </c>
      <c r="BQ18" s="192" t="n">
        <v>275.14948</v>
      </c>
      <c r="BR18" s="192" t="n">
        <v>442.017745</v>
      </c>
      <c r="BS18" s="192" t="n">
        <v>946.78332</v>
      </c>
      <c r="BT18" s="192" t="n">
        <v>607.763315</v>
      </c>
      <c r="BU18" s="192" t="n">
        <v>457.996899</v>
      </c>
      <c r="BV18" s="192" t="n">
        <v>387.162794</v>
      </c>
      <c r="BW18" s="192" t="n">
        <v>349.812868</v>
      </c>
      <c r="BX18" s="192" t="n">
        <v>564.328704</v>
      </c>
      <c r="BY18" s="193" t="n">
        <v>5185.861942</v>
      </c>
      <c r="BZ18" s="193" t="n">
        <f aca="false">SUM(BM18:BT18)</f>
        <v>3426.560677</v>
      </c>
      <c r="CA18" s="192" t="n">
        <v>448.968355</v>
      </c>
      <c r="CB18" s="192" t="n">
        <v>442.118285</v>
      </c>
      <c r="CC18" s="192" t="n">
        <v>487.856932</v>
      </c>
      <c r="CD18" s="192" t="n">
        <v>497.457923</v>
      </c>
      <c r="CE18" s="192" t="n">
        <v>397.894976</v>
      </c>
      <c r="CF18" s="192" t="n">
        <v>888.7276</v>
      </c>
      <c r="CG18" s="192" t="n">
        <v>946.553392</v>
      </c>
      <c r="CH18" s="192" t="n">
        <v>1023.17498</v>
      </c>
      <c r="CI18" s="193" t="n">
        <f aca="false">SUM(CA18:CH18)</f>
        <v>5132.752443</v>
      </c>
      <c r="CJ18" s="122" t="n">
        <f aca="false">+(CI18-BL18)/BL18*100</f>
        <v>186.470378196459</v>
      </c>
      <c r="CK18" s="123" t="n">
        <f aca="false">+(CI18-BZ18)/BZ18*100</f>
        <v>49.7931286450703</v>
      </c>
      <c r="CL18" s="124" t="n">
        <f aca="false">+CI18/CI$21*100</f>
        <v>22.5940089629246</v>
      </c>
      <c r="CN18" s="1"/>
      <c r="CO18" s="205"/>
    </row>
    <row r="19" customFormat="false" ht="14.4" hidden="false" customHeight="false" outlineLevel="0" collapsed="false">
      <c r="A19" s="114" t="s">
        <v>53</v>
      </c>
      <c r="B19" s="115" t="n">
        <v>117.523067</v>
      </c>
      <c r="C19" s="116" t="n">
        <v>196.81875526</v>
      </c>
      <c r="D19" s="116" t="n">
        <v>214.78843461</v>
      </c>
      <c r="E19" s="144" t="n">
        <v>333.62701179</v>
      </c>
      <c r="F19" s="145" t="n">
        <v>257.407716</v>
      </c>
      <c r="G19" s="145" t="n">
        <v>287.572027</v>
      </c>
      <c r="H19" s="146" t="n">
        <v>174.919406</v>
      </c>
      <c r="I19" s="206" t="n">
        <v>47.219416</v>
      </c>
      <c r="J19" s="206" t="n">
        <v>27.811693</v>
      </c>
      <c r="K19" s="206" t="n">
        <v>13.946442</v>
      </c>
      <c r="L19" s="206" t="n">
        <v>0</v>
      </c>
      <c r="M19" s="206" t="n">
        <v>0</v>
      </c>
      <c r="N19" s="206" t="n">
        <v>7.612047</v>
      </c>
      <c r="O19" s="206" t="n">
        <v>9.574465</v>
      </c>
      <c r="P19" s="206" t="n">
        <v>14.597277</v>
      </c>
      <c r="Q19" s="206" t="n">
        <v>17.821638</v>
      </c>
      <c r="R19" s="206" t="n">
        <v>12.451476</v>
      </c>
      <c r="S19" s="206" t="n">
        <v>13.948426</v>
      </c>
      <c r="T19" s="206" t="n">
        <v>9.936526</v>
      </c>
      <c r="U19" s="193" t="n">
        <f aca="false">SUM(I19:T19)</f>
        <v>174.919406</v>
      </c>
      <c r="V19" s="193" t="n">
        <f aca="false">SUM(I19:T19)</f>
        <v>174.919406</v>
      </c>
      <c r="W19" s="206" t="n">
        <v>16.156225</v>
      </c>
      <c r="X19" s="206" t="n">
        <v>24.317798</v>
      </c>
      <c r="Y19" s="206" t="n">
        <v>18.579621</v>
      </c>
      <c r="Z19" s="206" t="n">
        <v>10.319482</v>
      </c>
      <c r="AA19" s="206" t="n">
        <v>19.862565</v>
      </c>
      <c r="AB19" s="206" t="n">
        <v>14.932759</v>
      </c>
      <c r="AC19" s="206" t="n">
        <v>19.482985</v>
      </c>
      <c r="AD19" s="206" t="n">
        <v>18.628656</v>
      </c>
      <c r="AE19" s="206" t="n">
        <v>24.887597</v>
      </c>
      <c r="AF19" s="206" t="n">
        <v>20.49804</v>
      </c>
      <c r="AG19" s="206" t="n">
        <v>30.755829</v>
      </c>
      <c r="AH19" s="206" t="n">
        <v>34.580916</v>
      </c>
      <c r="AI19" s="194" t="n">
        <f aca="false">SUM(W19:AH19)</f>
        <v>253.002473</v>
      </c>
      <c r="AJ19" s="194" t="n">
        <f aca="false">SUM(W19:AH19)</f>
        <v>253.002473</v>
      </c>
      <c r="AK19" s="206" t="n">
        <v>25.024314</v>
      </c>
      <c r="AL19" s="206" t="n">
        <v>19.438843</v>
      </c>
      <c r="AM19" s="206" t="n">
        <v>26.601267</v>
      </c>
      <c r="AN19" s="206" t="n">
        <v>51.394122</v>
      </c>
      <c r="AO19" s="206" t="n">
        <v>26.514418</v>
      </c>
      <c r="AP19" s="206" t="n">
        <v>64.782334</v>
      </c>
      <c r="AQ19" s="206" t="n">
        <v>20.975543</v>
      </c>
      <c r="AR19" s="206" t="n">
        <v>37.029086</v>
      </c>
      <c r="AS19" s="206" t="n">
        <v>37.929744</v>
      </c>
      <c r="AT19" s="206" t="n">
        <v>35.586391</v>
      </c>
      <c r="AU19" s="206" t="n">
        <v>37.459711</v>
      </c>
      <c r="AV19" s="206" t="n">
        <v>47.292884</v>
      </c>
      <c r="AW19" s="207" t="n">
        <f aca="false">SUM(AK19:AV19)</f>
        <v>430.028657</v>
      </c>
      <c r="AX19" s="193" t="n">
        <f aca="false">SUM(AK19:AV19)</f>
        <v>430.028657</v>
      </c>
      <c r="AY19" s="206" t="n">
        <v>26.941056</v>
      </c>
      <c r="AZ19" s="206" t="n">
        <v>51.569949</v>
      </c>
      <c r="BA19" s="206" t="n">
        <v>37.406455</v>
      </c>
      <c r="BB19" s="206" t="n">
        <v>13.503704</v>
      </c>
      <c r="BC19" s="206" t="n">
        <v>36.267139</v>
      </c>
      <c r="BD19" s="206" t="n">
        <v>18.385263</v>
      </c>
      <c r="BE19" s="206" t="n">
        <v>36.958781</v>
      </c>
      <c r="BF19" s="206" t="n">
        <v>28.071196</v>
      </c>
      <c r="BG19" s="206" t="n">
        <v>21.740089</v>
      </c>
      <c r="BH19" s="206" t="n">
        <v>31.136164</v>
      </c>
      <c r="BI19" s="206" t="n">
        <v>29.404039</v>
      </c>
      <c r="BJ19" s="206" t="n">
        <v>37.168813</v>
      </c>
      <c r="BK19" s="207" t="n">
        <v>368.552648</v>
      </c>
      <c r="BL19" s="193" t="n">
        <f aca="false">SUM(AY19:BF19)</f>
        <v>249.103543</v>
      </c>
      <c r="BM19" s="192" t="n">
        <v>33.777701</v>
      </c>
      <c r="BN19" s="192" t="n">
        <v>16.591019</v>
      </c>
      <c r="BO19" s="192" t="n">
        <v>31.299577</v>
      </c>
      <c r="BP19" s="192" t="n">
        <v>26.647854</v>
      </c>
      <c r="BQ19" s="192" t="n">
        <v>66.365881</v>
      </c>
      <c r="BR19" s="192" t="n">
        <v>69.266179</v>
      </c>
      <c r="BS19" s="192" t="n">
        <v>24.956928</v>
      </c>
      <c r="BT19" s="192" t="n">
        <v>53.244318</v>
      </c>
      <c r="BU19" s="192" t="n">
        <v>32.726406</v>
      </c>
      <c r="BV19" s="192" t="n">
        <v>62.602302</v>
      </c>
      <c r="BW19" s="192" t="n">
        <v>31.821986</v>
      </c>
      <c r="BX19" s="192" t="n">
        <v>36.46713</v>
      </c>
      <c r="BY19" s="193" t="n">
        <v>485.767281</v>
      </c>
      <c r="BZ19" s="193" t="n">
        <f aca="false">SUM(BM19:BT19)</f>
        <v>322.149457</v>
      </c>
      <c r="CA19" s="192" t="n">
        <v>24.0663</v>
      </c>
      <c r="CB19" s="192" t="n">
        <v>63.892576</v>
      </c>
      <c r="CC19" s="192" t="n">
        <v>46.478491</v>
      </c>
      <c r="CD19" s="192" t="n">
        <v>42.661735</v>
      </c>
      <c r="CE19" s="192" t="n">
        <v>42.656443</v>
      </c>
      <c r="CF19" s="192" t="n">
        <v>27.528973</v>
      </c>
      <c r="CG19" s="192" t="n">
        <v>45.389122</v>
      </c>
      <c r="CH19" s="192" t="n">
        <v>40.276247</v>
      </c>
      <c r="CI19" s="193" t="n">
        <f aca="false">SUM(CA19:CH19)</f>
        <v>332.949887</v>
      </c>
      <c r="CJ19" s="122" t="n">
        <f aca="false">+(CI19-BL19)/BL19*100</f>
        <v>33.6592338231014</v>
      </c>
      <c r="CK19" s="123" t="n">
        <f aca="false">+(CI19-BZ19)/BZ19*100</f>
        <v>3.35261468405952</v>
      </c>
      <c r="CL19" s="124" t="n">
        <f aca="false">+CI19/CI$21*100</f>
        <v>1.46562157723817</v>
      </c>
      <c r="CN19" s="1"/>
      <c r="CO19" s="205"/>
    </row>
    <row r="20" customFormat="false" ht="14.4" hidden="false" customHeight="false" outlineLevel="0" collapsed="false">
      <c r="A20" s="114" t="s">
        <v>48</v>
      </c>
      <c r="B20" s="115" t="n">
        <v>342.46071</v>
      </c>
      <c r="C20" s="116" t="n">
        <v>681.096141</v>
      </c>
      <c r="D20" s="116" t="n">
        <v>761.68164151</v>
      </c>
      <c r="E20" s="144" t="n">
        <v>624.806307</v>
      </c>
      <c r="F20" s="145" t="n">
        <v>1410.01302465999</v>
      </c>
      <c r="G20" s="145" t="n">
        <v>1157.269198</v>
      </c>
      <c r="H20" s="146" t="n">
        <v>702.803783</v>
      </c>
      <c r="I20" s="206" t="n">
        <v>184.234902</v>
      </c>
      <c r="J20" s="206" t="n">
        <v>61.269886</v>
      </c>
      <c r="K20" s="206" t="n">
        <v>36.718468</v>
      </c>
      <c r="L20" s="206" t="n">
        <v>49.358933</v>
      </c>
      <c r="M20" s="206" t="n">
        <v>40.143261</v>
      </c>
      <c r="N20" s="206" t="n">
        <v>13.605596</v>
      </c>
      <c r="O20" s="206" t="n">
        <v>33.581747</v>
      </c>
      <c r="P20" s="206" t="n">
        <v>33.710281</v>
      </c>
      <c r="Q20" s="206" t="n">
        <v>55.839215</v>
      </c>
      <c r="R20" s="206" t="n">
        <v>99.48582</v>
      </c>
      <c r="S20" s="206" t="n">
        <v>42.495105</v>
      </c>
      <c r="T20" s="206" t="n">
        <v>52.360569</v>
      </c>
      <c r="U20" s="193" t="n">
        <f aca="false">SUM(I20:T20)</f>
        <v>702.803783</v>
      </c>
      <c r="V20" s="193" t="n">
        <f aca="false">SUM(I20:T20)</f>
        <v>702.803783</v>
      </c>
      <c r="W20" s="206" t="n">
        <v>70.447145</v>
      </c>
      <c r="X20" s="206" t="n">
        <v>59.580985</v>
      </c>
      <c r="Y20" s="206" t="n">
        <v>51.303366</v>
      </c>
      <c r="Z20" s="206" t="n">
        <v>77.402107</v>
      </c>
      <c r="AA20" s="206" t="n">
        <v>134.920828</v>
      </c>
      <c r="AB20" s="206" t="n">
        <v>350.906997</v>
      </c>
      <c r="AC20" s="206" t="n">
        <v>30.418267</v>
      </c>
      <c r="AD20" s="206" t="n">
        <v>61.401351</v>
      </c>
      <c r="AE20" s="206" t="n">
        <v>35.764916</v>
      </c>
      <c r="AF20" s="206" t="n">
        <v>45.165948</v>
      </c>
      <c r="AG20" s="206" t="n">
        <v>96.345345</v>
      </c>
      <c r="AH20" s="206" t="n">
        <v>77.763526</v>
      </c>
      <c r="AI20" s="194" t="n">
        <f aca="false">SUM(W20:AH20)</f>
        <v>1091.420781</v>
      </c>
      <c r="AJ20" s="194" t="n">
        <f aca="false">SUM(W20:AH20)</f>
        <v>1091.420781</v>
      </c>
      <c r="AK20" s="206" t="n">
        <v>300.863399</v>
      </c>
      <c r="AL20" s="206" t="n">
        <v>98.534175</v>
      </c>
      <c r="AM20" s="206" t="n">
        <v>143.969314</v>
      </c>
      <c r="AN20" s="206" t="n">
        <v>193.041482</v>
      </c>
      <c r="AO20" s="206" t="n">
        <v>185.560688</v>
      </c>
      <c r="AP20" s="206" t="n">
        <v>258.152431</v>
      </c>
      <c r="AQ20" s="206" t="n">
        <v>101.68148</v>
      </c>
      <c r="AR20" s="206" t="n">
        <v>178.640759</v>
      </c>
      <c r="AS20" s="206" t="n">
        <v>120.864146</v>
      </c>
      <c r="AT20" s="206" t="n">
        <v>39.532943</v>
      </c>
      <c r="AU20" s="206" t="n">
        <v>313.508329</v>
      </c>
      <c r="AV20" s="206" t="n">
        <v>168.865783</v>
      </c>
      <c r="AW20" s="207" t="n">
        <f aca="false">SUM(AK20:AV20)</f>
        <v>2103.214929</v>
      </c>
      <c r="AX20" s="193" t="n">
        <f aca="false">SUM(AK20:AV20)</f>
        <v>2103.214929</v>
      </c>
      <c r="AY20" s="206" t="n">
        <v>244.166554</v>
      </c>
      <c r="AZ20" s="206" t="n">
        <v>286.718463</v>
      </c>
      <c r="BA20" s="206" t="n">
        <v>144.991132</v>
      </c>
      <c r="BB20" s="206" t="n">
        <v>151.008183</v>
      </c>
      <c r="BC20" s="206" t="n">
        <v>111.248629</v>
      </c>
      <c r="BD20" s="206" t="n">
        <v>104.523614</v>
      </c>
      <c r="BE20" s="206" t="n">
        <v>125.494117</v>
      </c>
      <c r="BF20" s="206" t="n">
        <v>401.346812</v>
      </c>
      <c r="BG20" s="206" t="n">
        <v>653.330401</v>
      </c>
      <c r="BH20" s="206" t="n">
        <v>570.683127</v>
      </c>
      <c r="BI20" s="206" t="n">
        <v>737.982116</v>
      </c>
      <c r="BJ20" s="206" t="n">
        <v>469.622567</v>
      </c>
      <c r="BK20" s="207" t="n">
        <v>4001.115715</v>
      </c>
      <c r="BL20" s="193" t="n">
        <f aca="false">SUM(AY20:BF20)</f>
        <v>1569.497504</v>
      </c>
      <c r="BM20" s="192" t="n">
        <v>434.417636</v>
      </c>
      <c r="BN20" s="192" t="n">
        <v>1024.108205</v>
      </c>
      <c r="BO20" s="192" t="n">
        <v>798.398218</v>
      </c>
      <c r="BP20" s="192" t="n">
        <v>621.143433</v>
      </c>
      <c r="BQ20" s="192" t="n">
        <v>845.863957</v>
      </c>
      <c r="BR20" s="192" t="n">
        <v>655.334711</v>
      </c>
      <c r="BS20" s="192" t="n">
        <v>342.212248</v>
      </c>
      <c r="BT20" s="192" t="n">
        <v>303.815286</v>
      </c>
      <c r="BU20" s="192" t="n">
        <v>244.784109</v>
      </c>
      <c r="BV20" s="192" t="n">
        <v>333.327065</v>
      </c>
      <c r="BW20" s="192" t="n">
        <v>315.587564</v>
      </c>
      <c r="BX20" s="192" t="n">
        <v>400.559677</v>
      </c>
      <c r="BY20" s="193" t="n">
        <v>6319.552109</v>
      </c>
      <c r="BZ20" s="193" t="n">
        <f aca="false">SUM(BM20:BT20)</f>
        <v>5025.293694</v>
      </c>
      <c r="CA20" s="192" t="n">
        <v>441.181826</v>
      </c>
      <c r="CB20" s="192" t="n">
        <v>616.251872</v>
      </c>
      <c r="CC20" s="192" t="n">
        <v>683.443647</v>
      </c>
      <c r="CD20" s="192" t="n">
        <v>382.819966</v>
      </c>
      <c r="CE20" s="192" t="n">
        <v>981.416187</v>
      </c>
      <c r="CF20" s="192" t="n">
        <v>620.853473</v>
      </c>
      <c r="CG20" s="192" t="n">
        <v>625.355838</v>
      </c>
      <c r="CH20" s="192" t="n">
        <v>609.350223</v>
      </c>
      <c r="CI20" s="193" t="n">
        <f aca="false">SUM(CA20:CH20)</f>
        <v>4960.673032</v>
      </c>
      <c r="CJ20" s="122" t="n">
        <f aca="false">+(CI20-BL20)/BL20*100</f>
        <v>216.067596116419</v>
      </c>
      <c r="CK20" s="123" t="n">
        <f aca="false">+(CI20-BZ20)/BZ20*100</f>
        <v>-1.28590816646505</v>
      </c>
      <c r="CL20" s="124" t="n">
        <f aca="false">+CI20/CI$21*100</f>
        <v>21.8365277094168</v>
      </c>
      <c r="CN20" s="1"/>
      <c r="CO20" s="205"/>
    </row>
    <row r="21" s="20" customFormat="true" ht="14.4" hidden="false" customHeight="false" outlineLevel="0" collapsed="false">
      <c r="A21" s="127" t="s">
        <v>49</v>
      </c>
      <c r="B21" s="128" t="n">
        <v>18859.940531</v>
      </c>
      <c r="C21" s="129" t="n">
        <v>30728.64099174</v>
      </c>
      <c r="D21" s="129" t="n">
        <v>35172.2698263</v>
      </c>
      <c r="E21" s="149" t="n">
        <v>33969.45690936</v>
      </c>
      <c r="F21" s="150" t="n">
        <v>32726.38458631</v>
      </c>
      <c r="G21" s="150" t="n">
        <v>38952.404584</v>
      </c>
      <c r="H21" s="151" t="n">
        <v>35504.31863</v>
      </c>
      <c r="I21" s="208" t="n">
        <f aca="false">SUM(I14:I20)</f>
        <v>3284.881509</v>
      </c>
      <c r="J21" s="208" t="n">
        <f aca="false">SUM(J14:J20)</f>
        <v>2165.736949</v>
      </c>
      <c r="K21" s="208" t="n">
        <f aca="false">SUM(K14:K20)</f>
        <v>3307.328342</v>
      </c>
      <c r="L21" s="208" t="n">
        <f aca="false">SUM(L14:L20)</f>
        <v>3610.328229</v>
      </c>
      <c r="M21" s="208" t="n">
        <f aca="false">SUM(M14:M20)</f>
        <v>3669.260776</v>
      </c>
      <c r="N21" s="208" t="n">
        <f aca="false">SUM(N14:N20)</f>
        <v>4215.46529</v>
      </c>
      <c r="O21" s="208" t="n">
        <f aca="false">SUM(O14:O20)</f>
        <v>3617.739804</v>
      </c>
      <c r="P21" s="208" t="n">
        <f aca="false">SUM(P14:P20)</f>
        <v>2356.400284</v>
      </c>
      <c r="Q21" s="208" t="n">
        <f aca="false">SUM(Q14:Q20)</f>
        <v>2620.565759</v>
      </c>
      <c r="R21" s="208" t="n">
        <f aca="false">SUM(R14:R20)</f>
        <v>2186.702584</v>
      </c>
      <c r="S21" s="208" t="n">
        <f aca="false">SUM(S14:S20)</f>
        <v>1991.885415</v>
      </c>
      <c r="T21" s="208" t="n">
        <f aca="false">SUM(T14:T20)</f>
        <v>2478.023689</v>
      </c>
      <c r="U21" s="200" t="n">
        <f aca="false">SUM(I21:T21)</f>
        <v>35504.31863</v>
      </c>
      <c r="V21" s="200" t="n">
        <f aca="false">SUM(I21:T21)</f>
        <v>35504.31863</v>
      </c>
      <c r="W21" s="208" t="n">
        <f aca="false">SUM(W14:W20)</f>
        <v>2329.362607</v>
      </c>
      <c r="X21" s="208" t="n">
        <f aca="false">SUM(X14:X20)</f>
        <v>1090.583918</v>
      </c>
      <c r="Y21" s="208" t="n">
        <f aca="false">SUM(Y14:Y20)</f>
        <v>1440.625583</v>
      </c>
      <c r="Z21" s="208" t="n">
        <f aca="false">SUM(Z14:Z20)</f>
        <v>1678.705035</v>
      </c>
      <c r="AA21" s="208" t="n">
        <f aca="false">SUM(AA14:AA20)</f>
        <v>2019.376712</v>
      </c>
      <c r="AB21" s="208" t="n">
        <f aca="false">SUM(AB14:AB20)</f>
        <v>2239.299598</v>
      </c>
      <c r="AC21" s="208" t="n">
        <f aca="false">SUM(AC14:AC20)</f>
        <v>3034.723188</v>
      </c>
      <c r="AD21" s="208" t="n">
        <f aca="false">SUM(AD14:AD20)</f>
        <v>3014.024128</v>
      </c>
      <c r="AE21" s="208" t="n">
        <f aca="false">SUM(AE14:AE20)</f>
        <v>1961.844687</v>
      </c>
      <c r="AF21" s="208" t="n">
        <f aca="false">SUM(AF14:AF20)</f>
        <v>2203.71202</v>
      </c>
      <c r="AG21" s="208" t="n">
        <f aca="false">SUM(AG14:AG20)</f>
        <v>1937.068984</v>
      </c>
      <c r="AH21" s="208" t="n">
        <f aca="false">SUM(AH14:AH20)</f>
        <v>2130.691235</v>
      </c>
      <c r="AI21" s="201" t="n">
        <f aca="false">SUM(W21:AH21)</f>
        <v>25080.017695</v>
      </c>
      <c r="AJ21" s="201" t="n">
        <f aca="false">SUM(W21:AH21)</f>
        <v>25080.017695</v>
      </c>
      <c r="AK21" s="208" t="n">
        <f aca="false">SUM(AK14:AK20)</f>
        <v>1784.482219</v>
      </c>
      <c r="AL21" s="208" t="n">
        <f aca="false">SUM(AL14:AL20)</f>
        <v>1679.229327</v>
      </c>
      <c r="AM21" s="208" t="n">
        <f aca="false">SUM(AM14:AM20)</f>
        <v>1704.272469</v>
      </c>
      <c r="AN21" s="208" t="n">
        <f aca="false">SUM(AN14:AN20)</f>
        <v>2349.683105</v>
      </c>
      <c r="AO21" s="208" t="n">
        <f aca="false">SUM(AO14:AO20)</f>
        <v>2487.299337</v>
      </c>
      <c r="AP21" s="208" t="n">
        <f aca="false">SUM(AP14:AP20)</f>
        <v>2039.763603</v>
      </c>
      <c r="AQ21" s="208" t="n">
        <f aca="false">SUM(AQ14:AQ20)</f>
        <v>1451.91337</v>
      </c>
      <c r="AR21" s="208" t="n">
        <f aca="false">SUM(AR14:AR20)</f>
        <v>1430.35798</v>
      </c>
      <c r="AS21" s="208" t="n">
        <v>1409.21488</v>
      </c>
      <c r="AT21" s="208" t="n">
        <v>1651.286212</v>
      </c>
      <c r="AU21" s="208" t="n">
        <v>2234.648317</v>
      </c>
      <c r="AV21" s="208" t="n">
        <v>1442.020441</v>
      </c>
      <c r="AW21" s="209" t="n">
        <f aca="false">SUM(AK21:AV21)</f>
        <v>21664.17126</v>
      </c>
      <c r="AX21" s="200" t="n">
        <f aca="false">SUM(AK21:AV21)</f>
        <v>21664.17126</v>
      </c>
      <c r="AY21" s="208" t="n">
        <v>1517.721472</v>
      </c>
      <c r="AZ21" s="208" t="n">
        <v>1513.760124</v>
      </c>
      <c r="BA21" s="208" t="n">
        <v>1236.869778</v>
      </c>
      <c r="BB21" s="208" t="n">
        <v>1022.387811</v>
      </c>
      <c r="BC21" s="208" t="n">
        <v>1902.033028</v>
      </c>
      <c r="BD21" s="208" t="n">
        <v>1936.439069</v>
      </c>
      <c r="BE21" s="208" t="n">
        <v>2423.314821</v>
      </c>
      <c r="BF21" s="208" t="n">
        <v>3239.116024</v>
      </c>
      <c r="BG21" s="208" t="n">
        <v>2160.521884</v>
      </c>
      <c r="BH21" s="208" t="n">
        <v>3450.507602</v>
      </c>
      <c r="BI21" s="208" t="n">
        <v>3661.510994</v>
      </c>
      <c r="BJ21" s="208" t="n">
        <v>2669.558671</v>
      </c>
      <c r="BK21" s="209" t="n">
        <v>26733.741278</v>
      </c>
      <c r="BL21" s="200" t="n">
        <f aca="false">SUM(AY21:BF21)</f>
        <v>14791.642127</v>
      </c>
      <c r="BM21" s="199" t="n">
        <v>2808.483259</v>
      </c>
      <c r="BN21" s="199" t="n">
        <v>3503.534902</v>
      </c>
      <c r="BO21" s="199" t="n">
        <v>2981.889136</v>
      </c>
      <c r="BP21" s="199" t="n">
        <v>2963.431694</v>
      </c>
      <c r="BQ21" s="199" t="n">
        <v>3022.757539</v>
      </c>
      <c r="BR21" s="199" t="n">
        <v>4092.224509</v>
      </c>
      <c r="BS21" s="199" t="n">
        <v>2637.173608</v>
      </c>
      <c r="BT21" s="199" t="n">
        <v>2671.331701</v>
      </c>
      <c r="BU21" s="199" t="n">
        <v>1797.821649</v>
      </c>
      <c r="BV21" s="199" t="n">
        <v>2954.606736</v>
      </c>
      <c r="BW21" s="199" t="n">
        <v>4306.878218</v>
      </c>
      <c r="BX21" s="199" t="n">
        <v>2931.602533</v>
      </c>
      <c r="BY21" s="200" t="n">
        <v>36671.735484</v>
      </c>
      <c r="BZ21" s="200" t="n">
        <f aca="false">SUM(BM21:BT21)</f>
        <v>24680.826348</v>
      </c>
      <c r="CA21" s="199" t="n">
        <v>3491.775329</v>
      </c>
      <c r="CB21" s="199" t="n">
        <v>2443.738984</v>
      </c>
      <c r="CC21" s="199" t="n">
        <v>2564.721073</v>
      </c>
      <c r="CD21" s="199" t="n">
        <v>1870.082666</v>
      </c>
      <c r="CE21" s="199" t="n">
        <v>2670.11308</v>
      </c>
      <c r="CF21" s="199" t="n">
        <v>2886.577106</v>
      </c>
      <c r="CG21" s="199" t="n">
        <v>3510.739346</v>
      </c>
      <c r="CH21" s="199" t="n">
        <v>3279.568548</v>
      </c>
      <c r="CI21" s="200" t="n">
        <f aca="false">SUM(CA21:CH21)</f>
        <v>22717.316132</v>
      </c>
      <c r="CJ21" s="135" t="n">
        <f aca="false">+(CI21-BL21)/BL21*100</f>
        <v>53.5821103360311</v>
      </c>
      <c r="CK21" s="136" t="n">
        <f aca="false">+(CI21-BZ21)/BZ21*100</f>
        <v>-7.9556097041261</v>
      </c>
      <c r="CL21" s="137" t="n">
        <f aca="false">+CI21/CI$21*100</f>
        <v>100</v>
      </c>
      <c r="CM21" s="210"/>
      <c r="CO21" s="205"/>
    </row>
    <row r="22" customFormat="false" ht="13.8" hidden="false" customHeight="false" outlineLevel="0" collapsed="false">
      <c r="A22" s="76"/>
      <c r="B22" s="154"/>
      <c r="C22" s="155"/>
      <c r="D22" s="155"/>
      <c r="E22" s="155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6"/>
      <c r="AX22" s="156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40"/>
      <c r="CL22" s="140"/>
    </row>
    <row r="23" customFormat="false" ht="13.8" hidden="false" customHeight="false" outlineLevel="0" collapsed="false">
      <c r="A23" s="141" t="s">
        <v>150</v>
      </c>
      <c r="B23" s="157"/>
      <c r="C23" s="158"/>
      <c r="D23" s="142"/>
      <c r="E23" s="142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3"/>
      <c r="AW23" s="143"/>
      <c r="AX23" s="143"/>
      <c r="AY23" s="143"/>
      <c r="AZ23" s="143"/>
      <c r="BA23" s="143"/>
      <c r="BB23" s="143"/>
      <c r="BC23" s="143"/>
      <c r="BD23" s="143"/>
      <c r="BE23" s="143"/>
      <c r="BF23" s="143"/>
      <c r="BG23" s="143"/>
      <c r="BH23" s="143"/>
      <c r="BI23" s="143"/>
      <c r="BJ23" s="143"/>
      <c r="BK23" s="143"/>
      <c r="BL23" s="143"/>
      <c r="BM23" s="143"/>
      <c r="BN23" s="143"/>
      <c r="BO23" s="143"/>
      <c r="BP23" s="143"/>
      <c r="BQ23" s="143"/>
      <c r="BR23" s="143"/>
      <c r="BS23" s="143"/>
      <c r="BT23" s="143"/>
      <c r="BU23" s="143"/>
      <c r="BV23" s="143"/>
      <c r="BW23" s="143"/>
      <c r="BX23" s="143"/>
      <c r="BY23" s="143"/>
      <c r="BZ23" s="143"/>
      <c r="CA23" s="143"/>
      <c r="CB23" s="143"/>
      <c r="CC23" s="143"/>
      <c r="CD23" s="143"/>
      <c r="CE23" s="143"/>
      <c r="CF23" s="143"/>
      <c r="CG23" s="143"/>
      <c r="CH23" s="143"/>
      <c r="CI23" s="143"/>
      <c r="CJ23" s="143"/>
      <c r="CK23" s="143"/>
      <c r="CL23" s="143"/>
    </row>
    <row r="24" customFormat="false" ht="31.5" hidden="false" customHeight="true" outlineLevel="0" collapsed="false">
      <c r="A24" s="109" t="s">
        <v>35</v>
      </c>
      <c r="B24" s="110" t="n">
        <v>2014</v>
      </c>
      <c r="C24" s="109" t="s">
        <v>151</v>
      </c>
      <c r="D24" s="109" t="s">
        <v>152</v>
      </c>
      <c r="E24" s="109" t="n">
        <v>2017</v>
      </c>
      <c r="F24" s="110" t="n">
        <v>2018</v>
      </c>
      <c r="G24" s="110" t="n">
        <v>2019</v>
      </c>
      <c r="H24" s="110" t="n">
        <v>2020</v>
      </c>
      <c r="I24" s="188" t="s">
        <v>74</v>
      </c>
      <c r="J24" s="188" t="s">
        <v>75</v>
      </c>
      <c r="K24" s="188" t="s">
        <v>76</v>
      </c>
      <c r="L24" s="188" t="s">
        <v>77</v>
      </c>
      <c r="M24" s="188" t="s">
        <v>78</v>
      </c>
      <c r="N24" s="188" t="s">
        <v>79</v>
      </c>
      <c r="O24" s="188" t="s">
        <v>80</v>
      </c>
      <c r="P24" s="188" t="s">
        <v>81</v>
      </c>
      <c r="Q24" s="188" t="s">
        <v>82</v>
      </c>
      <c r="R24" s="188" t="s">
        <v>83</v>
      </c>
      <c r="S24" s="188" t="s">
        <v>84</v>
      </c>
      <c r="T24" s="188" t="s">
        <v>85</v>
      </c>
      <c r="U24" s="189" t="n">
        <v>2020</v>
      </c>
      <c r="V24" s="189" t="s">
        <v>86</v>
      </c>
      <c r="W24" s="188" t="s">
        <v>87</v>
      </c>
      <c r="X24" s="188" t="s">
        <v>88</v>
      </c>
      <c r="Y24" s="188" t="s">
        <v>89</v>
      </c>
      <c r="Z24" s="188" t="s">
        <v>90</v>
      </c>
      <c r="AA24" s="188" t="s">
        <v>91</v>
      </c>
      <c r="AB24" s="188" t="s">
        <v>92</v>
      </c>
      <c r="AC24" s="188" t="s">
        <v>93</v>
      </c>
      <c r="AD24" s="188" t="s">
        <v>94</v>
      </c>
      <c r="AE24" s="188" t="s">
        <v>95</v>
      </c>
      <c r="AF24" s="188" t="s">
        <v>96</v>
      </c>
      <c r="AG24" s="188" t="s">
        <v>97</v>
      </c>
      <c r="AH24" s="188" t="s">
        <v>98</v>
      </c>
      <c r="AI24" s="189" t="n">
        <v>2021</v>
      </c>
      <c r="AJ24" s="189" t="s">
        <v>99</v>
      </c>
      <c r="AK24" s="188" t="s">
        <v>100</v>
      </c>
      <c r="AL24" s="188" t="s">
        <v>101</v>
      </c>
      <c r="AM24" s="188" t="s">
        <v>102</v>
      </c>
      <c r="AN24" s="188" t="s">
        <v>103</v>
      </c>
      <c r="AO24" s="188" t="s">
        <v>104</v>
      </c>
      <c r="AP24" s="188" t="s">
        <v>105</v>
      </c>
      <c r="AQ24" s="188" t="s">
        <v>106</v>
      </c>
      <c r="AR24" s="188" t="s">
        <v>107</v>
      </c>
      <c r="AS24" s="188" t="s">
        <v>108</v>
      </c>
      <c r="AT24" s="188" t="s">
        <v>109</v>
      </c>
      <c r="AU24" s="188" t="s">
        <v>110</v>
      </c>
      <c r="AV24" s="188" t="s">
        <v>111</v>
      </c>
      <c r="AW24" s="189" t="n">
        <v>2022</v>
      </c>
      <c r="AX24" s="189" t="s">
        <v>112</v>
      </c>
      <c r="AY24" s="188" t="s">
        <v>147</v>
      </c>
      <c r="AZ24" s="188" t="s">
        <v>148</v>
      </c>
      <c r="BA24" s="188" t="s">
        <v>115</v>
      </c>
      <c r="BB24" s="188" t="s">
        <v>116</v>
      </c>
      <c r="BC24" s="188" t="s">
        <v>117</v>
      </c>
      <c r="BD24" s="188" t="s">
        <v>118</v>
      </c>
      <c r="BE24" s="188" t="s">
        <v>119</v>
      </c>
      <c r="BF24" s="188" t="s">
        <v>120</v>
      </c>
      <c r="BG24" s="188" t="s">
        <v>121</v>
      </c>
      <c r="BH24" s="188" t="s">
        <v>122</v>
      </c>
      <c r="BI24" s="188" t="s">
        <v>123</v>
      </c>
      <c r="BJ24" s="188" t="s">
        <v>124</v>
      </c>
      <c r="BK24" s="189" t="n">
        <v>2023</v>
      </c>
      <c r="BL24" s="189" t="s">
        <v>36</v>
      </c>
      <c r="BM24" s="188" t="s">
        <v>125</v>
      </c>
      <c r="BN24" s="188" t="s">
        <v>126</v>
      </c>
      <c r="BO24" s="188" t="s">
        <v>127</v>
      </c>
      <c r="BP24" s="188" t="s">
        <v>128</v>
      </c>
      <c r="BQ24" s="188" t="s">
        <v>129</v>
      </c>
      <c r="BR24" s="188" t="s">
        <v>130</v>
      </c>
      <c r="BS24" s="188" t="s">
        <v>131</v>
      </c>
      <c r="BT24" s="188" t="s">
        <v>149</v>
      </c>
      <c r="BU24" s="188" t="s">
        <v>133</v>
      </c>
      <c r="BV24" s="188" t="s">
        <v>134</v>
      </c>
      <c r="BW24" s="188" t="s">
        <v>135</v>
      </c>
      <c r="BX24" s="188" t="s">
        <v>136</v>
      </c>
      <c r="BY24" s="189" t="n">
        <v>2024</v>
      </c>
      <c r="BZ24" s="189" t="s">
        <v>37</v>
      </c>
      <c r="CA24" s="188" t="s">
        <v>137</v>
      </c>
      <c r="CB24" s="188" t="s">
        <v>138</v>
      </c>
      <c r="CC24" s="188" t="s">
        <v>139</v>
      </c>
      <c r="CD24" s="188" t="s">
        <v>140</v>
      </c>
      <c r="CE24" s="188" t="s">
        <v>141</v>
      </c>
      <c r="CF24" s="188" t="s">
        <v>142</v>
      </c>
      <c r="CG24" s="188" t="s">
        <v>143</v>
      </c>
      <c r="CH24" s="188" t="s">
        <v>144</v>
      </c>
      <c r="CI24" s="189" t="s">
        <v>38</v>
      </c>
      <c r="CJ24" s="190" t="s">
        <v>39</v>
      </c>
      <c r="CK24" s="190" t="s">
        <v>40</v>
      </c>
      <c r="CL24" s="112" t="s">
        <v>41</v>
      </c>
    </row>
    <row r="25" customFormat="false" ht="16.2" hidden="false" customHeight="false" outlineLevel="0" collapsed="false">
      <c r="A25" s="114" t="s">
        <v>145</v>
      </c>
      <c r="B25" s="159" t="s">
        <v>55</v>
      </c>
      <c r="C25" s="160" t="s">
        <v>55</v>
      </c>
      <c r="D25" s="160" t="s">
        <v>55</v>
      </c>
      <c r="E25" s="160" t="s">
        <v>55</v>
      </c>
      <c r="F25" s="159" t="s">
        <v>55</v>
      </c>
      <c r="G25" s="159" t="s">
        <v>55</v>
      </c>
      <c r="H25" s="161" t="s">
        <v>55</v>
      </c>
      <c r="I25" s="211" t="s">
        <v>55</v>
      </c>
      <c r="J25" s="211" t="s">
        <v>55</v>
      </c>
      <c r="K25" s="211" t="s">
        <v>55</v>
      </c>
      <c r="L25" s="211" t="s">
        <v>55</v>
      </c>
      <c r="M25" s="211" t="s">
        <v>55</v>
      </c>
      <c r="N25" s="211" t="s">
        <v>55</v>
      </c>
      <c r="O25" s="211" t="s">
        <v>55</v>
      </c>
      <c r="P25" s="211" t="s">
        <v>55</v>
      </c>
      <c r="Q25" s="211" t="s">
        <v>55</v>
      </c>
      <c r="R25" s="211" t="s">
        <v>55</v>
      </c>
      <c r="S25" s="211" t="s">
        <v>55</v>
      </c>
      <c r="T25" s="211" t="s">
        <v>55</v>
      </c>
      <c r="U25" s="212" t="s">
        <v>55</v>
      </c>
      <c r="V25" s="212" t="s">
        <v>55</v>
      </c>
      <c r="W25" s="211" t="s">
        <v>55</v>
      </c>
      <c r="X25" s="211" t="s">
        <v>55</v>
      </c>
      <c r="Y25" s="211" t="s">
        <v>55</v>
      </c>
      <c r="Z25" s="211" t="s">
        <v>55</v>
      </c>
      <c r="AA25" s="211" t="s">
        <v>55</v>
      </c>
      <c r="AB25" s="211" t="s">
        <v>55</v>
      </c>
      <c r="AC25" s="211" t="s">
        <v>55</v>
      </c>
      <c r="AD25" s="211" t="s">
        <v>55</v>
      </c>
      <c r="AE25" s="211" t="s">
        <v>55</v>
      </c>
      <c r="AF25" s="211" t="s">
        <v>55</v>
      </c>
      <c r="AG25" s="211" t="s">
        <v>55</v>
      </c>
      <c r="AH25" s="211" t="s">
        <v>55</v>
      </c>
      <c r="AI25" s="212" t="s">
        <v>55</v>
      </c>
      <c r="AJ25" s="212" t="s">
        <v>55</v>
      </c>
      <c r="AK25" s="211" t="s">
        <v>55</v>
      </c>
      <c r="AL25" s="211" t="s">
        <v>55</v>
      </c>
      <c r="AM25" s="211" t="s">
        <v>55</v>
      </c>
      <c r="AN25" s="211" t="s">
        <v>55</v>
      </c>
      <c r="AO25" s="211" t="s">
        <v>55</v>
      </c>
      <c r="AP25" s="211" t="s">
        <v>55</v>
      </c>
      <c r="AQ25" s="211" t="s">
        <v>55</v>
      </c>
      <c r="AR25" s="211" t="s">
        <v>55</v>
      </c>
      <c r="AS25" s="211" t="s">
        <v>55</v>
      </c>
      <c r="AT25" s="211" t="s">
        <v>55</v>
      </c>
      <c r="AU25" s="211" t="s">
        <v>55</v>
      </c>
      <c r="AV25" s="211" t="s">
        <v>55</v>
      </c>
      <c r="AW25" s="212" t="s">
        <v>55</v>
      </c>
      <c r="AX25" s="212" t="s">
        <v>55</v>
      </c>
      <c r="AY25" s="211" t="s">
        <v>55</v>
      </c>
      <c r="AZ25" s="211" t="s">
        <v>55</v>
      </c>
      <c r="BA25" s="211" t="s">
        <v>55</v>
      </c>
      <c r="BB25" s="211" t="s">
        <v>55</v>
      </c>
      <c r="BC25" s="211" t="s">
        <v>55</v>
      </c>
      <c r="BD25" s="211" t="s">
        <v>55</v>
      </c>
      <c r="BE25" s="211" t="s">
        <v>55</v>
      </c>
      <c r="BF25" s="211" t="s">
        <v>55</v>
      </c>
      <c r="BG25" s="211" t="s">
        <v>55</v>
      </c>
      <c r="BH25" s="211" t="s">
        <v>55</v>
      </c>
      <c r="BI25" s="211" t="s">
        <v>55</v>
      </c>
      <c r="BJ25" s="211" t="s">
        <v>55</v>
      </c>
      <c r="BK25" s="212" t="s">
        <v>55</v>
      </c>
      <c r="BL25" s="212" t="s">
        <v>55</v>
      </c>
      <c r="BM25" s="211" t="s">
        <v>55</v>
      </c>
      <c r="BN25" s="211" t="s">
        <v>55</v>
      </c>
      <c r="BO25" s="211" t="s">
        <v>55</v>
      </c>
      <c r="BP25" s="211" t="s">
        <v>55</v>
      </c>
      <c r="BQ25" s="211" t="s">
        <v>55</v>
      </c>
      <c r="BR25" s="211" t="s">
        <v>55</v>
      </c>
      <c r="BS25" s="211" t="s">
        <v>55</v>
      </c>
      <c r="BT25" s="211" t="s">
        <v>55</v>
      </c>
      <c r="BU25" s="211" t="s">
        <v>55</v>
      </c>
      <c r="BV25" s="211" t="s">
        <v>55</v>
      </c>
      <c r="BW25" s="211" t="s">
        <v>55</v>
      </c>
      <c r="BX25" s="211" t="s">
        <v>55</v>
      </c>
      <c r="BY25" s="212" t="s">
        <v>55</v>
      </c>
      <c r="BZ25" s="212" t="s">
        <v>55</v>
      </c>
      <c r="CA25" s="211" t="s">
        <v>55</v>
      </c>
      <c r="CB25" s="211" t="s">
        <v>55</v>
      </c>
      <c r="CC25" s="211" t="s">
        <v>55</v>
      </c>
      <c r="CD25" s="211" t="s">
        <v>55</v>
      </c>
      <c r="CE25" s="211" t="s">
        <v>55</v>
      </c>
      <c r="CF25" s="211" t="s">
        <v>55</v>
      </c>
      <c r="CG25" s="211" t="s">
        <v>55</v>
      </c>
      <c r="CH25" s="211" t="s">
        <v>55</v>
      </c>
      <c r="CI25" s="212" t="s">
        <v>55</v>
      </c>
      <c r="CJ25" s="163" t="s">
        <v>55</v>
      </c>
      <c r="CK25" s="163" t="s">
        <v>55</v>
      </c>
      <c r="CL25" s="163" t="s">
        <v>55</v>
      </c>
      <c r="CM25" s="1"/>
      <c r="CN25" s="195"/>
      <c r="CO25" s="195"/>
      <c r="CP25" s="195"/>
      <c r="CQ25" s="195"/>
      <c r="CT25" s="197"/>
    </row>
    <row r="26" customFormat="false" ht="14.4" hidden="false" customHeight="false" outlineLevel="0" collapsed="false">
      <c r="A26" s="114" t="s">
        <v>153</v>
      </c>
      <c r="B26" s="115" t="n">
        <v>2001.279</v>
      </c>
      <c r="C26" s="164" t="n">
        <v>1340.87685</v>
      </c>
      <c r="D26" s="116" t="n">
        <v>1666.900124</v>
      </c>
      <c r="E26" s="144" t="n">
        <v>1844.49075</v>
      </c>
      <c r="F26" s="145" t="n">
        <v>1983.82503</v>
      </c>
      <c r="G26" s="145" t="n">
        <v>2115.21694</v>
      </c>
      <c r="H26" s="146" t="n">
        <v>1780.5468</v>
      </c>
      <c r="I26" s="213" t="n">
        <v>116.55954</v>
      </c>
      <c r="J26" s="213" t="n">
        <v>123.31506</v>
      </c>
      <c r="K26" s="213" t="n">
        <v>92.63408</v>
      </c>
      <c r="L26" s="213" t="n">
        <v>18.78874</v>
      </c>
      <c r="M26" s="213" t="n">
        <v>80.37405</v>
      </c>
      <c r="N26" s="213" t="n">
        <v>212.70762</v>
      </c>
      <c r="O26" s="213" t="n">
        <v>212.32894</v>
      </c>
      <c r="P26" s="213" t="n">
        <v>213.05392</v>
      </c>
      <c r="Q26" s="213" t="n">
        <v>118.59023</v>
      </c>
      <c r="R26" s="213" t="n">
        <v>126.38592</v>
      </c>
      <c r="S26" s="213" t="n">
        <v>232.83535</v>
      </c>
      <c r="T26" s="213" t="n">
        <v>232.97335</v>
      </c>
      <c r="U26" s="193" t="n">
        <f aca="false">SUM(I26:T26)</f>
        <v>1780.5468</v>
      </c>
      <c r="V26" s="193" t="n">
        <f aca="false">SUM(I26:T26)</f>
        <v>1780.5468</v>
      </c>
      <c r="W26" s="214" t="n">
        <v>286.34132</v>
      </c>
      <c r="X26" s="214" t="n">
        <v>291.65354</v>
      </c>
      <c r="Y26" s="214" t="n">
        <v>280.9035</v>
      </c>
      <c r="Z26" s="214" t="n">
        <v>188.7021</v>
      </c>
      <c r="AA26" s="214" t="n">
        <v>116.10629</v>
      </c>
      <c r="AB26" s="214" t="n">
        <v>240.00657</v>
      </c>
      <c r="AC26" s="214" t="n">
        <v>536.63618</v>
      </c>
      <c r="AD26" s="214" t="n">
        <v>515.09307</v>
      </c>
      <c r="AE26" s="214" t="n">
        <v>821.964</v>
      </c>
      <c r="AF26" s="214" t="n">
        <v>506.33773</v>
      </c>
      <c r="AG26" s="214" t="n">
        <v>565.09161</v>
      </c>
      <c r="AH26" s="214" t="n">
        <v>398.11583</v>
      </c>
      <c r="AI26" s="194" t="n">
        <f aca="false">SUM(W26:AH26)</f>
        <v>4746.95174</v>
      </c>
      <c r="AJ26" s="194" t="n">
        <f aca="false">SUM(W26:AH26)</f>
        <v>4746.95174</v>
      </c>
      <c r="AK26" s="214" t="n">
        <v>441.90069</v>
      </c>
      <c r="AL26" s="214" t="n">
        <v>424.0145</v>
      </c>
      <c r="AM26" s="214" t="n">
        <v>463.439</v>
      </c>
      <c r="AN26" s="214" t="n">
        <v>454.82282</v>
      </c>
      <c r="AO26" s="214" t="n">
        <v>305.68317</v>
      </c>
      <c r="AP26" s="214" t="n">
        <v>973.97224</v>
      </c>
      <c r="AQ26" s="214" t="n">
        <v>731.1398</v>
      </c>
      <c r="AR26" s="214" t="n">
        <v>482.18405</v>
      </c>
      <c r="AS26" s="214" t="n">
        <v>375.57033</v>
      </c>
      <c r="AT26" s="214" t="n">
        <v>288.42037</v>
      </c>
      <c r="AU26" s="214" t="n">
        <v>295.19425</v>
      </c>
      <c r="AV26" s="214" t="n">
        <v>250.08724</v>
      </c>
      <c r="AW26" s="215" t="n">
        <f aca="false">SUM(AK26:AV26)</f>
        <v>5486.42846</v>
      </c>
      <c r="AX26" s="193" t="n">
        <f aca="false">SUM(AK26:AV26)</f>
        <v>5486.42846</v>
      </c>
      <c r="AY26" s="214" t="n">
        <v>217.49587</v>
      </c>
      <c r="AZ26" s="214" t="n">
        <v>267.19605</v>
      </c>
      <c r="BA26" s="214" t="n">
        <v>373.00383</v>
      </c>
      <c r="BB26" s="214" t="n">
        <v>383.27735</v>
      </c>
      <c r="BC26" s="214" t="n">
        <v>504.74932</v>
      </c>
      <c r="BD26" s="214" t="n">
        <v>311.31625</v>
      </c>
      <c r="BE26" s="214" t="n">
        <v>210.89214</v>
      </c>
      <c r="BF26" s="214" t="n">
        <v>281.769515</v>
      </c>
      <c r="BG26" s="214" t="n">
        <v>392.93659</v>
      </c>
      <c r="BH26" s="214" t="n">
        <v>314.21724</v>
      </c>
      <c r="BI26" s="214" t="n">
        <v>417.38197</v>
      </c>
      <c r="BJ26" s="214" t="n">
        <v>345.34058</v>
      </c>
      <c r="BK26" s="215" t="n">
        <v>4019.576705</v>
      </c>
      <c r="BL26" s="193" t="n">
        <f aca="false">SUM(AY26:BF26)</f>
        <v>2549.700325</v>
      </c>
      <c r="BM26" s="192" t="n">
        <v>308.23394</v>
      </c>
      <c r="BN26" s="192" t="n">
        <v>380.99253</v>
      </c>
      <c r="BO26" s="192" t="n">
        <v>375.63055</v>
      </c>
      <c r="BP26" s="192" t="n">
        <v>271.05993</v>
      </c>
      <c r="BQ26" s="192" t="n">
        <v>225.38839</v>
      </c>
      <c r="BR26" s="192" t="n">
        <v>258.9131</v>
      </c>
      <c r="BS26" s="192" t="n">
        <v>307.75184</v>
      </c>
      <c r="BT26" s="192" t="n">
        <v>225.32446</v>
      </c>
      <c r="BU26" s="192" t="n">
        <v>257.09038</v>
      </c>
      <c r="BV26" s="192" t="n">
        <v>372.10943</v>
      </c>
      <c r="BW26" s="214" t="n">
        <v>236.62955</v>
      </c>
      <c r="BX26" s="214" t="n">
        <v>212.76287</v>
      </c>
      <c r="BY26" s="193" t="n">
        <v>3431.88697</v>
      </c>
      <c r="BZ26" s="193" t="n">
        <f aca="false">SUM(BM26:BT26)</f>
        <v>2353.29474</v>
      </c>
      <c r="CA26" s="192" t="n">
        <v>141.03255</v>
      </c>
      <c r="CB26" s="192" t="n">
        <v>145.27771</v>
      </c>
      <c r="CC26" s="192" t="n">
        <v>217.29089</v>
      </c>
      <c r="CD26" s="192" t="n">
        <v>216.79598</v>
      </c>
      <c r="CE26" s="192" t="n">
        <v>179.46081</v>
      </c>
      <c r="CF26" s="192" t="n">
        <v>284.6957</v>
      </c>
      <c r="CG26" s="192" t="n">
        <v>356.23296</v>
      </c>
      <c r="CH26" s="192" t="n">
        <v>386.93613</v>
      </c>
      <c r="CI26" s="193" t="n">
        <f aca="false">SUM(CA26:CH26)</f>
        <v>1927.72273</v>
      </c>
      <c r="CJ26" s="122" t="n">
        <f aca="false">+(CI26-BL26)/BL26*100</f>
        <v>-24.3941450256512</v>
      </c>
      <c r="CK26" s="123" t="n">
        <f aca="false">+(CI26-BZ26)/BZ26*100</f>
        <v>-18.0840930278032</v>
      </c>
      <c r="CL26" s="124" t="n">
        <f aca="false">+CI26/CI$36*100</f>
        <v>11.6869985345815</v>
      </c>
      <c r="CM26" s="1"/>
      <c r="CN26" s="195"/>
      <c r="CO26" s="195"/>
      <c r="CP26" s="195"/>
      <c r="CQ26" s="195"/>
      <c r="CS26" s="197"/>
      <c r="CT26" s="197"/>
    </row>
    <row r="27" customFormat="false" ht="16.2" hidden="false" customHeight="false" outlineLevel="0" collapsed="false">
      <c r="A27" s="114" t="s">
        <v>154</v>
      </c>
      <c r="B27" s="115" t="n">
        <v>300.581</v>
      </c>
      <c r="C27" s="164" t="n">
        <v>204.39748</v>
      </c>
      <c r="D27" s="116" t="n">
        <v>174.99682</v>
      </c>
      <c r="E27" s="144" t="n">
        <v>224.39644</v>
      </c>
      <c r="F27" s="145" t="n">
        <v>231.49798</v>
      </c>
      <c r="G27" s="145" t="n">
        <v>229.16116</v>
      </c>
      <c r="H27" s="146" t="n">
        <v>99.34371</v>
      </c>
      <c r="I27" s="213" t="n">
        <v>22.27761</v>
      </c>
      <c r="J27" s="213" t="n">
        <v>0.018</v>
      </c>
      <c r="K27" s="213" t="n">
        <v>3.61805</v>
      </c>
      <c r="L27" s="213" t="n">
        <v>4.6158</v>
      </c>
      <c r="M27" s="213" t="n">
        <v>6.56129</v>
      </c>
      <c r="N27" s="213" t="n">
        <v>15.19907</v>
      </c>
      <c r="O27" s="213" t="n">
        <v>4.82784</v>
      </c>
      <c r="P27" s="213" t="n">
        <v>6.5646</v>
      </c>
      <c r="Q27" s="213" t="n">
        <v>0.68701</v>
      </c>
      <c r="R27" s="213" t="n">
        <v>1.05703</v>
      </c>
      <c r="S27" s="213" t="n">
        <v>10.77246</v>
      </c>
      <c r="T27" s="213" t="n">
        <v>23.14495</v>
      </c>
      <c r="U27" s="193" t="n">
        <f aca="false">SUM(I27:T27)</f>
        <v>99.34371</v>
      </c>
      <c r="V27" s="193" t="n">
        <f aca="false">SUM(I27:T27)</f>
        <v>99.34371</v>
      </c>
      <c r="W27" s="214" t="n">
        <v>32.80968</v>
      </c>
      <c r="X27" s="214" t="n">
        <v>9.50141</v>
      </c>
      <c r="Y27" s="214" t="n">
        <v>20.00583</v>
      </c>
      <c r="Z27" s="214" t="n">
        <v>25.3335</v>
      </c>
      <c r="AA27" s="214" t="n">
        <v>10.59777</v>
      </c>
      <c r="AB27" s="214" t="n">
        <v>18.07507</v>
      </c>
      <c r="AC27" s="214" t="n">
        <v>7.69302</v>
      </c>
      <c r="AD27" s="214" t="n">
        <v>7.69393</v>
      </c>
      <c r="AE27" s="214" t="n">
        <v>10.04383</v>
      </c>
      <c r="AF27" s="214" t="n">
        <v>0.6001</v>
      </c>
      <c r="AG27" s="214" t="n">
        <v>28.41032</v>
      </c>
      <c r="AH27" s="214" t="n">
        <v>25.4738</v>
      </c>
      <c r="AI27" s="194" t="n">
        <f aca="false">SUM(W27:AH27)</f>
        <v>196.23826</v>
      </c>
      <c r="AJ27" s="194" t="n">
        <f aca="false">SUM(W27:AH27)</f>
        <v>196.23826</v>
      </c>
      <c r="AK27" s="214" t="n">
        <v>17.09055</v>
      </c>
      <c r="AL27" s="214" t="n">
        <v>2.9064</v>
      </c>
      <c r="AM27" s="214" t="n">
        <v>9.90814</v>
      </c>
      <c r="AN27" s="214" t="n">
        <v>8.55417</v>
      </c>
      <c r="AO27" s="214" t="n">
        <v>8.11454</v>
      </c>
      <c r="AP27" s="214" t="n">
        <v>10.85392</v>
      </c>
      <c r="AQ27" s="214" t="n">
        <v>3.78412</v>
      </c>
      <c r="AR27" s="214" t="n">
        <v>4.50008</v>
      </c>
      <c r="AS27" s="214" t="n">
        <v>0.141</v>
      </c>
      <c r="AT27" s="214" t="n">
        <v>0</v>
      </c>
      <c r="AU27" s="214" t="n">
        <v>26.61542</v>
      </c>
      <c r="AV27" s="214" t="n">
        <v>21.44925</v>
      </c>
      <c r="AW27" s="215" t="n">
        <f aca="false">SUM(AK27:AV27)</f>
        <v>113.91759</v>
      </c>
      <c r="AX27" s="193" t="n">
        <f aca="false">SUM(AK27:AV27)</f>
        <v>113.91759</v>
      </c>
      <c r="AY27" s="214" t="n">
        <v>12.6586</v>
      </c>
      <c r="AZ27" s="214" t="n">
        <v>1.59971</v>
      </c>
      <c r="BA27" s="214" t="n">
        <v>17.68427</v>
      </c>
      <c r="BB27" s="214" t="n">
        <v>17.03212</v>
      </c>
      <c r="BC27" s="214" t="n">
        <v>9.28808</v>
      </c>
      <c r="BD27" s="214" t="n">
        <v>6.05811</v>
      </c>
      <c r="BE27" s="214" t="n">
        <v>5.25949</v>
      </c>
      <c r="BF27" s="214" t="n">
        <v>3.69361</v>
      </c>
      <c r="BG27" s="214" t="n">
        <v>6.3397</v>
      </c>
      <c r="BH27" s="214" t="n">
        <v>0</v>
      </c>
      <c r="BI27" s="214" t="n">
        <v>33.16196</v>
      </c>
      <c r="BJ27" s="214" t="n">
        <v>14.00062</v>
      </c>
      <c r="BK27" s="215" t="n">
        <v>126.77627</v>
      </c>
      <c r="BL27" s="193" t="n">
        <f aca="false">SUM(AY27:BF27)</f>
        <v>73.27399</v>
      </c>
      <c r="BM27" s="192" t="n">
        <v>12.60156</v>
      </c>
      <c r="BN27" s="192" t="n">
        <v>2.22998</v>
      </c>
      <c r="BO27" s="192" t="n">
        <v>9.45499</v>
      </c>
      <c r="BP27" s="192" t="n">
        <v>9.52985</v>
      </c>
      <c r="BQ27" s="192" t="n">
        <v>4.28013</v>
      </c>
      <c r="BR27" s="192" t="n">
        <v>5.83062</v>
      </c>
      <c r="BS27" s="192" t="n">
        <v>2.43393</v>
      </c>
      <c r="BT27" s="192" t="n">
        <v>4.80487</v>
      </c>
      <c r="BU27" s="192" t="n">
        <v>7.86144</v>
      </c>
      <c r="BV27" s="192" t="n">
        <v>1.09422</v>
      </c>
      <c r="BW27" s="214" t="n">
        <v>4.93802</v>
      </c>
      <c r="BX27" s="214" t="n">
        <v>17.13407</v>
      </c>
      <c r="BY27" s="193" t="n">
        <v>82.19368</v>
      </c>
      <c r="BZ27" s="193" t="n">
        <f aca="false">SUM(BM27:BT27)</f>
        <v>51.16593</v>
      </c>
      <c r="CA27" s="192" t="n">
        <v>5.80183</v>
      </c>
      <c r="CB27" s="192" t="n">
        <v>0</v>
      </c>
      <c r="CC27" s="192" t="n">
        <v>21.719</v>
      </c>
      <c r="CD27" s="192" t="n">
        <v>15.00313</v>
      </c>
      <c r="CE27" s="192" t="n">
        <v>3.61883</v>
      </c>
      <c r="CF27" s="192" t="n">
        <v>2.9885</v>
      </c>
      <c r="CG27" s="192" t="n">
        <v>17.79566</v>
      </c>
      <c r="CH27" s="192" t="n">
        <v>6.57457</v>
      </c>
      <c r="CI27" s="193" t="n">
        <f aca="false">SUM(CA27:CH27)</f>
        <v>73.50152</v>
      </c>
      <c r="CJ27" s="122" t="n">
        <f aca="false">+(CI27-BL27)/BL27*100</f>
        <v>0.310519462636062</v>
      </c>
      <c r="CK27" s="123" t="n">
        <f aca="false">+(CI27-BZ27)/BZ27*100</f>
        <v>43.6532473855161</v>
      </c>
      <c r="CL27" s="124" t="n">
        <f aca="false">+CI27/CI$36*100</f>
        <v>0.445609808486055</v>
      </c>
      <c r="CM27" s="1"/>
      <c r="CN27" s="195"/>
      <c r="CO27" s="195"/>
      <c r="CP27" s="195"/>
      <c r="CQ27" s="195"/>
      <c r="CS27" s="197"/>
      <c r="CT27" s="197"/>
    </row>
    <row r="28" customFormat="false" ht="14.4" hidden="false" customHeight="false" outlineLevel="0" collapsed="false">
      <c r="A28" s="114" t="s">
        <v>58</v>
      </c>
      <c r="B28" s="115" t="n">
        <v>1872.449</v>
      </c>
      <c r="C28" s="164" t="n">
        <v>1709.61148</v>
      </c>
      <c r="D28" s="116" t="n">
        <v>2117.15499</v>
      </c>
      <c r="E28" s="144" t="n">
        <v>1819.23406</v>
      </c>
      <c r="F28" s="145" t="n">
        <v>1400.522308</v>
      </c>
      <c r="G28" s="145" t="n">
        <v>1817.88852</v>
      </c>
      <c r="H28" s="146" t="n">
        <v>1360.50044</v>
      </c>
      <c r="I28" s="213" t="n">
        <v>153.71721</v>
      </c>
      <c r="J28" s="213" t="n">
        <v>122.75999</v>
      </c>
      <c r="K28" s="213" t="n">
        <v>111.46534</v>
      </c>
      <c r="L28" s="213" t="n">
        <v>42.54788</v>
      </c>
      <c r="M28" s="213" t="n">
        <v>82.43756</v>
      </c>
      <c r="N28" s="213" t="n">
        <v>140.9445</v>
      </c>
      <c r="O28" s="213" t="n">
        <v>101.47709</v>
      </c>
      <c r="P28" s="213" t="n">
        <v>59.69586</v>
      </c>
      <c r="Q28" s="213" t="n">
        <v>146.25782</v>
      </c>
      <c r="R28" s="213" t="n">
        <v>136.98918</v>
      </c>
      <c r="S28" s="213" t="n">
        <v>142.22067</v>
      </c>
      <c r="T28" s="213" t="n">
        <v>119.98734</v>
      </c>
      <c r="U28" s="193" t="n">
        <f aca="false">SUM(I28:T28)</f>
        <v>1360.50044</v>
      </c>
      <c r="V28" s="193" t="n">
        <f aca="false">SUM(I28:T28)</f>
        <v>1360.50044</v>
      </c>
      <c r="W28" s="214" t="n">
        <v>184.42882</v>
      </c>
      <c r="X28" s="214" t="n">
        <v>124.24641</v>
      </c>
      <c r="Y28" s="214" t="n">
        <v>146.78822</v>
      </c>
      <c r="Z28" s="214" t="n">
        <v>157.54318</v>
      </c>
      <c r="AA28" s="214" t="n">
        <v>151.04531</v>
      </c>
      <c r="AB28" s="214" t="n">
        <v>129.53879</v>
      </c>
      <c r="AC28" s="214" t="n">
        <v>178.39847</v>
      </c>
      <c r="AD28" s="214" t="n">
        <v>73.5186</v>
      </c>
      <c r="AE28" s="214" t="n">
        <v>88.13051</v>
      </c>
      <c r="AF28" s="214" t="n">
        <v>98.50509</v>
      </c>
      <c r="AG28" s="214" t="n">
        <v>182.88201</v>
      </c>
      <c r="AH28" s="214" t="n">
        <v>147.34419</v>
      </c>
      <c r="AI28" s="194" t="n">
        <f aca="false">SUM(W28:AH28)</f>
        <v>1662.3696</v>
      </c>
      <c r="AJ28" s="194" t="n">
        <f aca="false">SUM(W28:AH28)</f>
        <v>1662.3696</v>
      </c>
      <c r="AK28" s="214" t="n">
        <v>115.79457</v>
      </c>
      <c r="AL28" s="214" t="n">
        <v>100.76194</v>
      </c>
      <c r="AM28" s="214" t="n">
        <v>149.02059</v>
      </c>
      <c r="AN28" s="214" t="n">
        <v>198.23686</v>
      </c>
      <c r="AO28" s="214" t="n">
        <v>148.5805</v>
      </c>
      <c r="AP28" s="214" t="n">
        <v>145.93635</v>
      </c>
      <c r="AQ28" s="214" t="n">
        <v>115.08419</v>
      </c>
      <c r="AR28" s="214" t="n">
        <v>147.24353</v>
      </c>
      <c r="AS28" s="214" t="n">
        <v>146.83262</v>
      </c>
      <c r="AT28" s="214" t="n">
        <v>215.46138</v>
      </c>
      <c r="AU28" s="214" t="n">
        <v>166.47983</v>
      </c>
      <c r="AV28" s="214" t="n">
        <v>200.02845</v>
      </c>
      <c r="AW28" s="215" t="n">
        <f aca="false">SUM(AK28:AV28)</f>
        <v>1849.46081</v>
      </c>
      <c r="AX28" s="193" t="n">
        <f aca="false">SUM(AK28:AV28)</f>
        <v>1849.46081</v>
      </c>
      <c r="AY28" s="214" t="n">
        <v>116.95006</v>
      </c>
      <c r="AZ28" s="214" t="n">
        <v>162.58495</v>
      </c>
      <c r="BA28" s="214" t="n">
        <v>153.74218</v>
      </c>
      <c r="BB28" s="214" t="n">
        <v>177.86265</v>
      </c>
      <c r="BC28" s="214" t="n">
        <v>134.83332</v>
      </c>
      <c r="BD28" s="214" t="n">
        <v>144.00061</v>
      </c>
      <c r="BE28" s="214" t="n">
        <v>109.24588</v>
      </c>
      <c r="BF28" s="214" t="n">
        <v>92.27761</v>
      </c>
      <c r="BG28" s="214" t="n">
        <v>80.25967</v>
      </c>
      <c r="BH28" s="214" t="n">
        <v>129.57251</v>
      </c>
      <c r="BI28" s="214" t="n">
        <v>216.08954</v>
      </c>
      <c r="BJ28" s="214" t="n">
        <v>160.23908</v>
      </c>
      <c r="BK28" s="215" t="n">
        <v>1677.65806</v>
      </c>
      <c r="BL28" s="193" t="n">
        <f aca="false">SUM(AY28:BF28)</f>
        <v>1091.49726</v>
      </c>
      <c r="BM28" s="192" t="n">
        <v>167.20679</v>
      </c>
      <c r="BN28" s="192" t="n">
        <v>184.99845</v>
      </c>
      <c r="BO28" s="192" t="n">
        <v>134.85052</v>
      </c>
      <c r="BP28" s="192" t="n">
        <v>190.10067</v>
      </c>
      <c r="BQ28" s="192" t="n">
        <v>170.74083</v>
      </c>
      <c r="BR28" s="192" t="n">
        <v>142.78193</v>
      </c>
      <c r="BS28" s="192" t="n">
        <v>88.69002</v>
      </c>
      <c r="BT28" s="192" t="n">
        <v>139.45073</v>
      </c>
      <c r="BU28" s="192" t="n">
        <v>187.73596</v>
      </c>
      <c r="BV28" s="192" t="n">
        <v>277.37369</v>
      </c>
      <c r="BW28" s="214" t="n">
        <v>280.22788</v>
      </c>
      <c r="BX28" s="214" t="n">
        <v>222.56727</v>
      </c>
      <c r="BY28" s="193" t="n">
        <v>2186.72474</v>
      </c>
      <c r="BZ28" s="193" t="n">
        <f aca="false">SUM(BM28:BT28)</f>
        <v>1218.81994</v>
      </c>
      <c r="CA28" s="192" t="n">
        <v>164.17269</v>
      </c>
      <c r="CB28" s="192" t="n">
        <v>116.01215</v>
      </c>
      <c r="CC28" s="192" t="n">
        <v>181.20467</v>
      </c>
      <c r="CD28" s="192" t="n">
        <v>164.28743</v>
      </c>
      <c r="CE28" s="192" t="n">
        <v>97.32122</v>
      </c>
      <c r="CF28" s="192" t="n">
        <v>120.12155</v>
      </c>
      <c r="CG28" s="192" t="n">
        <v>193.82488</v>
      </c>
      <c r="CH28" s="192" t="n">
        <v>108.76611</v>
      </c>
      <c r="CI28" s="193" t="n">
        <f aca="false">SUM(CA28:CH28)</f>
        <v>1145.7107</v>
      </c>
      <c r="CJ28" s="122" t="n">
        <f aca="false">+(CI28-BL28)/BL28*100</f>
        <v>4.9668874111512</v>
      </c>
      <c r="CK28" s="123" t="n">
        <f aca="false">+(CI28-BZ28)/BZ28*100</f>
        <v>-5.99836264575716</v>
      </c>
      <c r="CL28" s="124" t="n">
        <f aca="false">+CI28/CI$36*100</f>
        <v>6.94597779212489</v>
      </c>
      <c r="CM28" s="1"/>
      <c r="CN28" s="195"/>
      <c r="CO28" s="195"/>
      <c r="CP28" s="195"/>
      <c r="CQ28" s="195"/>
      <c r="CS28" s="197"/>
      <c r="CT28" s="197"/>
    </row>
    <row r="29" customFormat="false" ht="14.4" hidden="false" customHeight="false" outlineLevel="0" collapsed="false">
      <c r="A29" s="114" t="s">
        <v>59</v>
      </c>
      <c r="B29" s="115" t="n">
        <v>164.555</v>
      </c>
      <c r="C29" s="164" t="n">
        <v>169.2616</v>
      </c>
      <c r="D29" s="116" t="n">
        <v>136.1737</v>
      </c>
      <c r="E29" s="144" t="n">
        <v>150.35972</v>
      </c>
      <c r="F29" s="145" t="n">
        <v>247.53267</v>
      </c>
      <c r="G29" s="145" t="n">
        <v>502.723</v>
      </c>
      <c r="H29" s="146" t="n">
        <v>326.32905</v>
      </c>
      <c r="I29" s="213" t="n">
        <v>19.4272</v>
      </c>
      <c r="J29" s="213" t="n">
        <v>29.6418</v>
      </c>
      <c r="K29" s="213" t="n">
        <v>9.9076</v>
      </c>
      <c r="L29" s="213" t="n">
        <v>1.0899</v>
      </c>
      <c r="M29" s="213" t="n">
        <v>16.29682</v>
      </c>
      <c r="N29" s="213" t="n">
        <v>40.0916</v>
      </c>
      <c r="O29" s="213" t="n">
        <v>46.45652</v>
      </c>
      <c r="P29" s="213" t="n">
        <v>48.27937</v>
      </c>
      <c r="Q29" s="213" t="n">
        <v>23.28715</v>
      </c>
      <c r="R29" s="213" t="n">
        <v>43.93145</v>
      </c>
      <c r="S29" s="213" t="n">
        <v>27.48909</v>
      </c>
      <c r="T29" s="213" t="n">
        <v>20.43055</v>
      </c>
      <c r="U29" s="193" t="n">
        <f aca="false">SUM(I29:T29)</f>
        <v>326.32905</v>
      </c>
      <c r="V29" s="193" t="n">
        <f aca="false">SUM(I29:T29)</f>
        <v>326.32905</v>
      </c>
      <c r="W29" s="214" t="n">
        <v>6.943</v>
      </c>
      <c r="X29" s="214" t="n">
        <v>15.81092</v>
      </c>
      <c r="Y29" s="214" t="n">
        <v>9.20265</v>
      </c>
      <c r="Z29" s="214" t="n">
        <v>8.42965</v>
      </c>
      <c r="AA29" s="214" t="n">
        <v>14.94184</v>
      </c>
      <c r="AB29" s="214" t="n">
        <v>3.6075</v>
      </c>
      <c r="AC29" s="214" t="n">
        <v>29.08632</v>
      </c>
      <c r="AD29" s="214" t="n">
        <v>46.9165</v>
      </c>
      <c r="AE29" s="214" t="n">
        <v>49.8367</v>
      </c>
      <c r="AF29" s="214" t="n">
        <v>52.06751</v>
      </c>
      <c r="AG29" s="214" t="n">
        <v>47.53275</v>
      </c>
      <c r="AH29" s="214" t="n">
        <v>51.31031</v>
      </c>
      <c r="AI29" s="194" t="n">
        <f aca="false">SUM(W29:AH29)</f>
        <v>335.68565</v>
      </c>
      <c r="AJ29" s="194" t="n">
        <f aca="false">SUM(W29:AH29)</f>
        <v>335.68565</v>
      </c>
      <c r="AK29" s="214" t="n">
        <v>18.1902</v>
      </c>
      <c r="AL29" s="214" t="n">
        <v>25.20495</v>
      </c>
      <c r="AM29" s="214" t="n">
        <v>23.73125</v>
      </c>
      <c r="AN29" s="214" t="n">
        <v>35.75954</v>
      </c>
      <c r="AO29" s="214" t="n">
        <v>9.85855</v>
      </c>
      <c r="AP29" s="214" t="n">
        <v>76.8163</v>
      </c>
      <c r="AQ29" s="214" t="n">
        <v>16.45394</v>
      </c>
      <c r="AR29" s="214" t="n">
        <v>26.72418</v>
      </c>
      <c r="AS29" s="214" t="n">
        <v>30.3912</v>
      </c>
      <c r="AT29" s="214" t="n">
        <v>25.43283</v>
      </c>
      <c r="AU29" s="214" t="n">
        <v>92.69433</v>
      </c>
      <c r="AV29" s="214" t="n">
        <v>36.31206</v>
      </c>
      <c r="AW29" s="215" t="n">
        <f aca="false">SUM(AK29:AV29)</f>
        <v>417.56933</v>
      </c>
      <c r="AX29" s="193" t="n">
        <f aca="false">SUM(AK29:AV29)</f>
        <v>417.56933</v>
      </c>
      <c r="AY29" s="214" t="n">
        <v>10.91515</v>
      </c>
      <c r="AZ29" s="214" t="n">
        <v>14.56653</v>
      </c>
      <c r="BA29" s="214" t="n">
        <v>36.78015</v>
      </c>
      <c r="BB29" s="214" t="n">
        <v>27.65066</v>
      </c>
      <c r="BC29" s="214" t="n">
        <v>68.9385</v>
      </c>
      <c r="BD29" s="214" t="n">
        <v>49.46545</v>
      </c>
      <c r="BE29" s="214" t="n">
        <v>43.36993</v>
      </c>
      <c r="BF29" s="214" t="n">
        <v>16.17975</v>
      </c>
      <c r="BG29" s="214" t="n">
        <v>40.30705</v>
      </c>
      <c r="BH29" s="214" t="n">
        <v>47.6743</v>
      </c>
      <c r="BI29" s="214" t="n">
        <v>22.2157</v>
      </c>
      <c r="BJ29" s="214" t="n">
        <v>22.7114</v>
      </c>
      <c r="BK29" s="215" t="n">
        <v>400.77457</v>
      </c>
      <c r="BL29" s="193" t="n">
        <f aca="false">SUM(AY29:BF29)</f>
        <v>267.86612</v>
      </c>
      <c r="BM29" s="192" t="n">
        <v>28.94093</v>
      </c>
      <c r="BN29" s="192" t="n">
        <v>12.2424</v>
      </c>
      <c r="BO29" s="192" t="n">
        <v>14.15257</v>
      </c>
      <c r="BP29" s="192" t="n">
        <v>35.0797</v>
      </c>
      <c r="BQ29" s="192" t="n">
        <v>38.3708</v>
      </c>
      <c r="BR29" s="192" t="n">
        <v>23.45345</v>
      </c>
      <c r="BS29" s="192" t="n">
        <v>34.98999</v>
      </c>
      <c r="BT29" s="192" t="n">
        <v>5.68808</v>
      </c>
      <c r="BU29" s="192" t="n">
        <v>7.49227</v>
      </c>
      <c r="BV29" s="192" t="n">
        <v>10.16972</v>
      </c>
      <c r="BW29" s="214" t="n">
        <v>22.04139</v>
      </c>
      <c r="BX29" s="214" t="n">
        <v>19.46633</v>
      </c>
      <c r="BY29" s="193" t="n">
        <v>252.08763</v>
      </c>
      <c r="BZ29" s="193" t="n">
        <f aca="false">SUM(BM29:BT29)</f>
        <v>192.91792</v>
      </c>
      <c r="CA29" s="192" t="n">
        <v>7.12161</v>
      </c>
      <c r="CB29" s="192" t="n">
        <v>4.01708</v>
      </c>
      <c r="CC29" s="192" t="n">
        <v>4.3224</v>
      </c>
      <c r="CD29" s="192" t="n">
        <v>37.81675</v>
      </c>
      <c r="CE29" s="192" t="n">
        <v>15.14348</v>
      </c>
      <c r="CF29" s="192" t="n">
        <v>28.66194</v>
      </c>
      <c r="CG29" s="192" t="n">
        <v>72.80209</v>
      </c>
      <c r="CH29" s="192" t="n">
        <v>32.10443</v>
      </c>
      <c r="CI29" s="193" t="n">
        <f aca="false">SUM(CA29:CH29)</f>
        <v>201.98978</v>
      </c>
      <c r="CJ29" s="122" t="n">
        <f aca="false">+(CI29-BL29)/BL29*100</f>
        <v>-24.5930093734885</v>
      </c>
      <c r="CK29" s="123" t="n">
        <f aca="false">+(CI29-BZ29)/BZ29*100</f>
        <v>4.70244547525704</v>
      </c>
      <c r="CL29" s="124" t="n">
        <f aca="false">+CI29/CI$36*100</f>
        <v>1.22458184785757</v>
      </c>
      <c r="CM29" s="1"/>
      <c r="CN29" s="195"/>
      <c r="CO29" s="195"/>
      <c r="CP29" s="195"/>
      <c r="CQ29" s="195"/>
      <c r="CS29" s="197"/>
      <c r="CT29" s="197"/>
    </row>
    <row r="30" customFormat="false" ht="14.4" hidden="false" customHeight="false" outlineLevel="0" collapsed="false">
      <c r="A30" s="114" t="s">
        <v>60</v>
      </c>
      <c r="B30" s="115" t="n">
        <v>2430.612</v>
      </c>
      <c r="C30" s="164" t="n">
        <v>1371.34911</v>
      </c>
      <c r="D30" s="116" t="n">
        <v>1567.58363</v>
      </c>
      <c r="E30" s="144" t="n">
        <v>3152.430546</v>
      </c>
      <c r="F30" s="145" t="n">
        <v>3672.4951784</v>
      </c>
      <c r="G30" s="145" t="n">
        <v>2590.03208</v>
      </c>
      <c r="H30" s="146" t="n">
        <v>1476.54063</v>
      </c>
      <c r="I30" s="213" t="n">
        <v>201.89207</v>
      </c>
      <c r="J30" s="213" t="n">
        <v>252.259</v>
      </c>
      <c r="K30" s="213" t="n">
        <v>100.89593</v>
      </c>
      <c r="L30" s="213" t="n">
        <v>63.72129</v>
      </c>
      <c r="M30" s="213" t="n">
        <v>63.40715</v>
      </c>
      <c r="N30" s="213" t="n">
        <v>125.47513</v>
      </c>
      <c r="O30" s="213" t="n">
        <v>114.4626</v>
      </c>
      <c r="P30" s="213" t="n">
        <v>104.69249</v>
      </c>
      <c r="Q30" s="213" t="n">
        <v>122.66558</v>
      </c>
      <c r="R30" s="213" t="n">
        <v>79.34373</v>
      </c>
      <c r="S30" s="213" t="n">
        <v>101.39713</v>
      </c>
      <c r="T30" s="213" t="n">
        <v>146.32853</v>
      </c>
      <c r="U30" s="193" t="n">
        <f aca="false">SUM(I30:T30)</f>
        <v>1476.54063</v>
      </c>
      <c r="V30" s="193" t="n">
        <f aca="false">SUM(I30:T30)</f>
        <v>1476.54063</v>
      </c>
      <c r="W30" s="214" t="n">
        <v>161.82945</v>
      </c>
      <c r="X30" s="214" t="n">
        <v>195.40333</v>
      </c>
      <c r="Y30" s="214" t="n">
        <v>151.49997</v>
      </c>
      <c r="Z30" s="214" t="n">
        <v>69.04513</v>
      </c>
      <c r="AA30" s="214" t="n">
        <v>132.21716</v>
      </c>
      <c r="AB30" s="214" t="n">
        <v>68.882</v>
      </c>
      <c r="AC30" s="214" t="n">
        <v>322.3334</v>
      </c>
      <c r="AD30" s="214" t="n">
        <v>172.25479</v>
      </c>
      <c r="AE30" s="214" t="n">
        <v>128.71283</v>
      </c>
      <c r="AF30" s="214" t="n">
        <v>197.26307</v>
      </c>
      <c r="AG30" s="214" t="n">
        <v>305.81476</v>
      </c>
      <c r="AH30" s="214" t="n">
        <v>262.41369</v>
      </c>
      <c r="AI30" s="194" t="n">
        <f aca="false">SUM(W30:AH30)</f>
        <v>2167.66958</v>
      </c>
      <c r="AJ30" s="194" t="n">
        <f aca="false">SUM(W30:AH30)</f>
        <v>2167.66958</v>
      </c>
      <c r="AK30" s="214" t="n">
        <v>134.87606</v>
      </c>
      <c r="AL30" s="214" t="n">
        <v>230.11674</v>
      </c>
      <c r="AM30" s="214" t="n">
        <v>182.0554</v>
      </c>
      <c r="AN30" s="214" t="n">
        <v>83.69696</v>
      </c>
      <c r="AO30" s="214" t="n">
        <v>120.62176</v>
      </c>
      <c r="AP30" s="214" t="n">
        <v>172.99187</v>
      </c>
      <c r="AQ30" s="214" t="n">
        <v>178.25809</v>
      </c>
      <c r="AR30" s="214" t="n">
        <v>124.61574</v>
      </c>
      <c r="AS30" s="214" t="n">
        <v>81.4824</v>
      </c>
      <c r="AT30" s="214" t="n">
        <v>206.64885</v>
      </c>
      <c r="AU30" s="214" t="n">
        <v>334.4682</v>
      </c>
      <c r="AV30" s="214" t="n">
        <v>238.02667</v>
      </c>
      <c r="AW30" s="215" t="n">
        <f aca="false">SUM(AK30:AV30)</f>
        <v>2087.85874</v>
      </c>
      <c r="AX30" s="193" t="n">
        <f aca="false">SUM(AK30:AV30)</f>
        <v>2087.85874</v>
      </c>
      <c r="AY30" s="214" t="n">
        <v>261.36783</v>
      </c>
      <c r="AZ30" s="214" t="n">
        <v>433.03548</v>
      </c>
      <c r="BA30" s="214" t="n">
        <v>283.77276</v>
      </c>
      <c r="BB30" s="214" t="n">
        <v>187.96859</v>
      </c>
      <c r="BC30" s="214" t="n">
        <v>222.96166</v>
      </c>
      <c r="BD30" s="214" t="n">
        <v>154.7422</v>
      </c>
      <c r="BE30" s="214" t="n">
        <v>160.49415</v>
      </c>
      <c r="BF30" s="214" t="n">
        <v>235.33913</v>
      </c>
      <c r="BG30" s="214" t="n">
        <v>304.14487</v>
      </c>
      <c r="BH30" s="214" t="n">
        <v>240.44655</v>
      </c>
      <c r="BI30" s="214" t="n">
        <v>420.8683</v>
      </c>
      <c r="BJ30" s="214" t="n">
        <v>210.08782</v>
      </c>
      <c r="BK30" s="215" t="n">
        <v>3115.22934</v>
      </c>
      <c r="BL30" s="193" t="n">
        <f aca="false">SUM(AY30:BF30)</f>
        <v>1939.6818</v>
      </c>
      <c r="BM30" s="192" t="n">
        <v>226.32965</v>
      </c>
      <c r="BN30" s="192" t="n">
        <v>377.63809</v>
      </c>
      <c r="BO30" s="192" t="n">
        <v>245.08559</v>
      </c>
      <c r="BP30" s="192" t="n">
        <v>211.73326</v>
      </c>
      <c r="BQ30" s="192" t="n">
        <v>101.70166</v>
      </c>
      <c r="BR30" s="192" t="n">
        <v>150.80154</v>
      </c>
      <c r="BS30" s="192" t="n">
        <v>151.06083</v>
      </c>
      <c r="BT30" s="192" t="n">
        <v>141.34245</v>
      </c>
      <c r="BU30" s="192" t="n">
        <v>120.91769</v>
      </c>
      <c r="BV30" s="192" t="n">
        <v>111.36372</v>
      </c>
      <c r="BW30" s="214" t="n">
        <v>136.52965</v>
      </c>
      <c r="BX30" s="214" t="n">
        <v>236.6689</v>
      </c>
      <c r="BY30" s="193" t="n">
        <v>2211.17303</v>
      </c>
      <c r="BZ30" s="193" t="n">
        <f aca="false">SUM(BM30:BT30)</f>
        <v>1605.69307</v>
      </c>
      <c r="CA30" s="192" t="n">
        <v>153.39673</v>
      </c>
      <c r="CB30" s="192" t="n">
        <v>357.97207</v>
      </c>
      <c r="CC30" s="192" t="n">
        <v>204.51305</v>
      </c>
      <c r="CD30" s="192" t="n">
        <v>259.11787</v>
      </c>
      <c r="CE30" s="192" t="n">
        <v>219.89488</v>
      </c>
      <c r="CF30" s="192" t="n">
        <v>73.75043</v>
      </c>
      <c r="CG30" s="192" t="n">
        <v>276.2559</v>
      </c>
      <c r="CH30" s="192" t="n">
        <v>210.9401</v>
      </c>
      <c r="CI30" s="193" t="n">
        <f aca="false">SUM(CA30:CH30)</f>
        <v>1755.84103</v>
      </c>
      <c r="CJ30" s="122" t="n">
        <f aca="false">+(CI30-BL30)/BL30*100</f>
        <v>-9.4778829187344</v>
      </c>
      <c r="CK30" s="123" t="n">
        <f aca="false">+(CI30-BZ30)/BZ30*100</f>
        <v>9.3509751524306</v>
      </c>
      <c r="CL30" s="124" t="n">
        <f aca="false">+CI30/CI$36*100</f>
        <v>10.6449497249888</v>
      </c>
      <c r="CM30" s="1"/>
      <c r="CN30" s="195"/>
      <c r="CO30" s="195"/>
      <c r="CP30" s="195"/>
      <c r="CQ30" s="195"/>
      <c r="CS30" s="197"/>
      <c r="CT30" s="197"/>
    </row>
    <row r="31" customFormat="false" ht="14.4" hidden="false" customHeight="false" outlineLevel="0" collapsed="false">
      <c r="A31" s="114" t="s">
        <v>61</v>
      </c>
      <c r="B31" s="115" t="n">
        <v>31.895</v>
      </c>
      <c r="C31" s="164" t="n">
        <v>38.5244</v>
      </c>
      <c r="D31" s="116" t="n">
        <v>35.712</v>
      </c>
      <c r="E31" s="144" t="n">
        <v>52.436</v>
      </c>
      <c r="F31" s="145" t="n">
        <v>86.4029</v>
      </c>
      <c r="G31" s="145" t="n">
        <v>90.87835</v>
      </c>
      <c r="H31" s="146" t="n">
        <v>55.45413</v>
      </c>
      <c r="I31" s="213" t="n">
        <v>7.748</v>
      </c>
      <c r="J31" s="213" t="n">
        <v>4.089</v>
      </c>
      <c r="K31" s="213" t="n">
        <v>4.0585</v>
      </c>
      <c r="L31" s="213" t="n">
        <v>0</v>
      </c>
      <c r="M31" s="213" t="n">
        <v>2.157</v>
      </c>
      <c r="N31" s="213" t="n">
        <v>6.1152</v>
      </c>
      <c r="O31" s="213" t="n">
        <v>6.4505</v>
      </c>
      <c r="P31" s="213" t="n">
        <v>4.2638</v>
      </c>
      <c r="Q31" s="213" t="n">
        <v>3.26933</v>
      </c>
      <c r="R31" s="213" t="n">
        <v>5.547</v>
      </c>
      <c r="S31" s="213" t="n">
        <v>3.045</v>
      </c>
      <c r="T31" s="213" t="n">
        <v>8.7108</v>
      </c>
      <c r="U31" s="193" t="n">
        <f aca="false">SUM(I31:T31)</f>
        <v>55.45413</v>
      </c>
      <c r="V31" s="193" t="n">
        <f aca="false">SUM(I31:T31)</f>
        <v>55.45413</v>
      </c>
      <c r="W31" s="214" t="n">
        <v>4.725</v>
      </c>
      <c r="X31" s="214" t="n">
        <v>5.15385</v>
      </c>
      <c r="Y31" s="214" t="n">
        <v>11.08645</v>
      </c>
      <c r="Z31" s="214" t="n">
        <v>9.33675</v>
      </c>
      <c r="AA31" s="214" t="n">
        <v>4.6938</v>
      </c>
      <c r="AB31" s="214" t="n">
        <v>0.801</v>
      </c>
      <c r="AC31" s="214" t="n">
        <v>16.62</v>
      </c>
      <c r="AD31" s="214" t="n">
        <v>5.93955</v>
      </c>
      <c r="AE31" s="214" t="n">
        <v>0.49985</v>
      </c>
      <c r="AF31" s="214" t="n">
        <v>6.678</v>
      </c>
      <c r="AG31" s="214" t="n">
        <v>29.79555</v>
      </c>
      <c r="AH31" s="214" t="n">
        <v>0</v>
      </c>
      <c r="AI31" s="194" t="n">
        <f aca="false">SUM(W31:AH31)</f>
        <v>95.3298</v>
      </c>
      <c r="AJ31" s="194" t="n">
        <f aca="false">SUM(W31:AH31)</f>
        <v>95.3298</v>
      </c>
      <c r="AK31" s="214" t="n">
        <v>0</v>
      </c>
      <c r="AL31" s="214" t="n">
        <v>4.7232</v>
      </c>
      <c r="AM31" s="214" t="n">
        <v>8.0879</v>
      </c>
      <c r="AN31" s="214" t="n">
        <v>14.9011</v>
      </c>
      <c r="AO31" s="214" t="n">
        <v>1.63</v>
      </c>
      <c r="AP31" s="214" t="n">
        <v>11.7651</v>
      </c>
      <c r="AQ31" s="214" t="n">
        <v>3.2165</v>
      </c>
      <c r="AR31" s="214" t="n">
        <v>3.84</v>
      </c>
      <c r="AS31" s="214" t="n">
        <v>4.383</v>
      </c>
      <c r="AT31" s="214" t="n">
        <v>8.15526</v>
      </c>
      <c r="AU31" s="214" t="n">
        <v>13.3318</v>
      </c>
      <c r="AV31" s="214" t="n">
        <v>5.1716</v>
      </c>
      <c r="AW31" s="215" t="n">
        <f aca="false">SUM(AK31:AV31)</f>
        <v>79.20546</v>
      </c>
      <c r="AX31" s="193" t="n">
        <f aca="false">SUM(AK31:AV31)</f>
        <v>79.20546</v>
      </c>
      <c r="AY31" s="214" t="n">
        <v>4.5646</v>
      </c>
      <c r="AZ31" s="214" t="n">
        <v>5.6353</v>
      </c>
      <c r="BA31" s="214" t="n">
        <v>11.8491</v>
      </c>
      <c r="BB31" s="214" t="n">
        <v>6.1825</v>
      </c>
      <c r="BC31" s="214" t="n">
        <v>12.3325</v>
      </c>
      <c r="BD31" s="214" t="n">
        <v>7.47365</v>
      </c>
      <c r="BE31" s="214" t="n">
        <v>8.78111</v>
      </c>
      <c r="BF31" s="214" t="n">
        <v>8.7585</v>
      </c>
      <c r="BG31" s="214" t="n">
        <v>13.19265</v>
      </c>
      <c r="BH31" s="214" t="n">
        <v>1.98585</v>
      </c>
      <c r="BI31" s="214" t="n">
        <v>8.04395</v>
      </c>
      <c r="BJ31" s="214" t="n">
        <v>10.9433</v>
      </c>
      <c r="BK31" s="215" t="n">
        <v>99.74301</v>
      </c>
      <c r="BL31" s="193" t="n">
        <f aca="false">SUM(AY31:BF31)</f>
        <v>65.57726</v>
      </c>
      <c r="BM31" s="192" t="n">
        <v>5.9015</v>
      </c>
      <c r="BN31" s="192" t="n">
        <v>5.55539</v>
      </c>
      <c r="BO31" s="192" t="n">
        <v>4.70935</v>
      </c>
      <c r="BP31" s="192" t="n">
        <v>8.9034</v>
      </c>
      <c r="BQ31" s="192" t="n">
        <v>12.09705</v>
      </c>
      <c r="BR31" s="192" t="n">
        <v>12.14665</v>
      </c>
      <c r="BS31" s="192" t="n">
        <v>8.0109</v>
      </c>
      <c r="BT31" s="192" t="n">
        <v>7.7005</v>
      </c>
      <c r="BU31" s="192" t="n">
        <v>6.12276</v>
      </c>
      <c r="BV31" s="192" t="n">
        <v>5.19575</v>
      </c>
      <c r="BW31" s="214" t="n">
        <v>8.81995</v>
      </c>
      <c r="BX31" s="214" t="n">
        <v>14.5923</v>
      </c>
      <c r="BY31" s="193" t="n">
        <v>99.7555</v>
      </c>
      <c r="BZ31" s="193" t="n">
        <f aca="false">SUM(BM31:BT31)</f>
        <v>65.02474</v>
      </c>
      <c r="CA31" s="192" t="n">
        <v>4.1698</v>
      </c>
      <c r="CB31" s="192" t="n">
        <v>0.525</v>
      </c>
      <c r="CC31" s="192" t="n">
        <v>3.4498</v>
      </c>
      <c r="CD31" s="192" t="n">
        <v>12.4201</v>
      </c>
      <c r="CE31" s="192" t="n">
        <v>6.2784</v>
      </c>
      <c r="CF31" s="192" t="n">
        <v>0.024</v>
      </c>
      <c r="CG31" s="192" t="n">
        <v>16.82652</v>
      </c>
      <c r="CH31" s="192" t="n">
        <v>1.1224</v>
      </c>
      <c r="CI31" s="193" t="n">
        <f aca="false">SUM(CA31:CH31)</f>
        <v>44.81602</v>
      </c>
      <c r="CJ31" s="122" t="n">
        <f aca="false">+(CI31-BL31)/BL31*100</f>
        <v>-31.6592062553391</v>
      </c>
      <c r="CK31" s="123" t="n">
        <f aca="false">+(CI31-BZ31)/BZ31*100</f>
        <v>-31.0785095026908</v>
      </c>
      <c r="CL31" s="124" t="n">
        <f aca="false">+CI31/CI$36*100</f>
        <v>0.271701293922999</v>
      </c>
      <c r="CM31" s="1"/>
      <c r="CN31" s="195"/>
      <c r="CO31" s="195"/>
      <c r="CP31" s="195"/>
      <c r="CQ31" s="195"/>
      <c r="CS31" s="197"/>
      <c r="CT31" s="197"/>
    </row>
    <row r="32" customFormat="false" ht="14.4" hidden="false" customHeight="false" outlineLevel="0" collapsed="false">
      <c r="A32" s="114" t="s">
        <v>62</v>
      </c>
      <c r="B32" s="115" t="n">
        <v>2.346</v>
      </c>
      <c r="C32" s="164" t="n">
        <v>2.22535</v>
      </c>
      <c r="D32" s="116" t="n">
        <v>1.389</v>
      </c>
      <c r="E32" s="144" t="n">
        <v>6.96559</v>
      </c>
      <c r="F32" s="145" t="n">
        <v>4.73322</v>
      </c>
      <c r="G32" s="145" t="n">
        <v>3.5339</v>
      </c>
      <c r="H32" s="146" t="n">
        <v>2.1271</v>
      </c>
      <c r="I32" s="213" t="n">
        <v>0.195</v>
      </c>
      <c r="J32" s="213" t="n">
        <v>0.046</v>
      </c>
      <c r="K32" s="213" t="n">
        <v>0.144</v>
      </c>
      <c r="L32" s="213" t="n">
        <v>0.056</v>
      </c>
      <c r="M32" s="213" t="n">
        <v>0.02641</v>
      </c>
      <c r="N32" s="213" t="n">
        <v>0.30038</v>
      </c>
      <c r="O32" s="213" t="n">
        <v>0.21737</v>
      </c>
      <c r="P32" s="213" t="n">
        <v>0.22869</v>
      </c>
      <c r="Q32" s="213" t="n">
        <v>0.224</v>
      </c>
      <c r="R32" s="213" t="n">
        <v>0.11685</v>
      </c>
      <c r="S32" s="213" t="n">
        <v>0</v>
      </c>
      <c r="T32" s="213" t="n">
        <v>0.5724</v>
      </c>
      <c r="U32" s="193" t="n">
        <f aca="false">SUM(I32:T32)</f>
        <v>2.1271</v>
      </c>
      <c r="V32" s="193" t="n">
        <f aca="false">SUM(I32:T32)</f>
        <v>2.1271</v>
      </c>
      <c r="W32" s="214" t="n">
        <v>0</v>
      </c>
      <c r="X32" s="214" t="n">
        <v>0.0063</v>
      </c>
      <c r="Y32" s="214" t="n">
        <v>0.498</v>
      </c>
      <c r="Z32" s="214" t="n">
        <v>0.80392</v>
      </c>
      <c r="AA32" s="214" t="n">
        <v>0.145</v>
      </c>
      <c r="AB32" s="214" t="n">
        <v>0.12381</v>
      </c>
      <c r="AC32" s="214" t="n">
        <v>0.64407</v>
      </c>
      <c r="AD32" s="214" t="n">
        <v>0.07491</v>
      </c>
      <c r="AE32" s="214" t="n">
        <v>0.2843</v>
      </c>
      <c r="AF32" s="214" t="n">
        <v>0.11903</v>
      </c>
      <c r="AG32" s="214" t="n">
        <v>1.0473</v>
      </c>
      <c r="AH32" s="214" t="n">
        <v>0.23186</v>
      </c>
      <c r="AI32" s="194" t="n">
        <f aca="false">SUM(W32:AH32)</f>
        <v>3.9785</v>
      </c>
      <c r="AJ32" s="194" t="n">
        <f aca="false">SUM(W32:AH32)</f>
        <v>3.9785</v>
      </c>
      <c r="AK32" s="214" t="n">
        <v>0.043</v>
      </c>
      <c r="AL32" s="214" t="n">
        <v>0.09</v>
      </c>
      <c r="AM32" s="214" t="n">
        <v>0.8384</v>
      </c>
      <c r="AN32" s="214" t="n">
        <v>0.057</v>
      </c>
      <c r="AO32" s="214" t="n">
        <v>0.099</v>
      </c>
      <c r="AP32" s="214" t="n">
        <v>0.9349</v>
      </c>
      <c r="AQ32" s="214" t="n">
        <v>0.10614</v>
      </c>
      <c r="AR32" s="214" t="n">
        <v>0.58467</v>
      </c>
      <c r="AS32" s="214" t="n">
        <v>1.5428</v>
      </c>
      <c r="AT32" s="214" t="n">
        <v>0.209</v>
      </c>
      <c r="AU32" s="214" t="n">
        <v>2.3813</v>
      </c>
      <c r="AV32" s="214" t="n">
        <v>0.164</v>
      </c>
      <c r="AW32" s="215" t="n">
        <f aca="false">SUM(AK32:AV32)</f>
        <v>7.05021</v>
      </c>
      <c r="AX32" s="193" t="n">
        <f aca="false">SUM(AK32:AV32)</f>
        <v>7.05021</v>
      </c>
      <c r="AY32" s="214" t="n">
        <v>0.0365</v>
      </c>
      <c r="AZ32" s="214" t="n">
        <v>0.4393</v>
      </c>
      <c r="BA32" s="214" t="n">
        <v>0.193</v>
      </c>
      <c r="BB32" s="214" t="n">
        <v>1.7937</v>
      </c>
      <c r="BC32" s="214" t="n">
        <v>0.54713</v>
      </c>
      <c r="BD32" s="214" t="n">
        <v>1.00655</v>
      </c>
      <c r="BE32" s="214" t="n">
        <v>0.05174</v>
      </c>
      <c r="BF32" s="214" t="n">
        <v>0.52066</v>
      </c>
      <c r="BG32" s="214" t="n">
        <v>1.59859</v>
      </c>
      <c r="BH32" s="214" t="n">
        <v>0.2662</v>
      </c>
      <c r="BI32" s="214" t="n">
        <v>0.42347</v>
      </c>
      <c r="BJ32" s="214" t="n">
        <v>0</v>
      </c>
      <c r="BK32" s="215" t="n">
        <v>6.87684</v>
      </c>
      <c r="BL32" s="193" t="n">
        <f aca="false">SUM(AY32:BF32)</f>
        <v>4.58858</v>
      </c>
      <c r="BM32" s="192" t="n">
        <v>0.6732</v>
      </c>
      <c r="BN32" s="192" t="n">
        <v>0.218</v>
      </c>
      <c r="BO32" s="192" t="n">
        <v>0.19827</v>
      </c>
      <c r="BP32" s="192" t="n">
        <v>1.62848</v>
      </c>
      <c r="BQ32" s="192" t="n">
        <v>1.74448</v>
      </c>
      <c r="BR32" s="192" t="n">
        <v>0.11062</v>
      </c>
      <c r="BS32" s="192" t="n">
        <v>1.5707</v>
      </c>
      <c r="BT32" s="192" t="n">
        <v>0.3432</v>
      </c>
      <c r="BU32" s="192" t="n">
        <v>0.7534</v>
      </c>
      <c r="BV32" s="192" t="n">
        <v>0.52231</v>
      </c>
      <c r="BW32" s="214" t="n">
        <v>0.16405</v>
      </c>
      <c r="BX32" s="214" t="n">
        <v>1.84218</v>
      </c>
      <c r="BY32" s="193" t="n">
        <v>9.76889</v>
      </c>
      <c r="BZ32" s="200" t="n">
        <f aca="false">SUM(BM32:BT32)</f>
        <v>6.48695</v>
      </c>
      <c r="CA32" s="192" t="n">
        <v>0</v>
      </c>
      <c r="CB32" s="192" t="n">
        <v>0</v>
      </c>
      <c r="CC32" s="192" t="n">
        <v>1.72134</v>
      </c>
      <c r="CD32" s="192" t="n">
        <v>1.42345</v>
      </c>
      <c r="CE32" s="192" t="n">
        <v>0</v>
      </c>
      <c r="CF32" s="192" t="n">
        <v>0.42</v>
      </c>
      <c r="CG32" s="192" t="n">
        <v>2.13457</v>
      </c>
      <c r="CH32" s="192" t="n">
        <v>0.03</v>
      </c>
      <c r="CI32" s="193" t="n">
        <f aca="false">SUM(CA32:CH32)</f>
        <v>5.72936</v>
      </c>
      <c r="CJ32" s="122" t="n">
        <f aca="false">+(CI32-BL32)/BL32*100</f>
        <v>24.8612860623548</v>
      </c>
      <c r="CK32" s="123" t="n">
        <f aca="false">+(CI32-BZ32)/BZ32*100</f>
        <v>-11.6786779611374</v>
      </c>
      <c r="CL32" s="124" t="n">
        <f aca="false">+CI32/CI$36*100</f>
        <v>0.034734778441965</v>
      </c>
      <c r="CM32" s="1"/>
      <c r="CN32" s="195"/>
      <c r="CO32" s="195"/>
      <c r="CP32" s="195"/>
      <c r="CQ32" s="195"/>
      <c r="CS32" s="197"/>
      <c r="CT32" s="197"/>
    </row>
    <row r="33" customFormat="false" ht="14.4" hidden="false" customHeight="false" outlineLevel="0" collapsed="false">
      <c r="A33" s="114" t="s">
        <v>63</v>
      </c>
      <c r="B33" s="115" t="n">
        <v>343.212</v>
      </c>
      <c r="C33" s="164" t="n">
        <v>288.8383</v>
      </c>
      <c r="D33" s="116" t="n">
        <v>297.198</v>
      </c>
      <c r="E33" s="144" t="n">
        <v>354.9789</v>
      </c>
      <c r="F33" s="145" t="n">
        <v>328.7558</v>
      </c>
      <c r="G33" s="145" t="n">
        <v>275.11556</v>
      </c>
      <c r="H33" s="146" t="n">
        <v>220.5886</v>
      </c>
      <c r="I33" s="213" t="n">
        <v>0.349</v>
      </c>
      <c r="J33" s="213" t="n">
        <v>58.298</v>
      </c>
      <c r="K33" s="213" t="n">
        <v>18.91</v>
      </c>
      <c r="L33" s="213" t="n">
        <v>0</v>
      </c>
      <c r="M33" s="213" t="n">
        <v>0</v>
      </c>
      <c r="N33" s="213" t="n">
        <v>22.1</v>
      </c>
      <c r="O33" s="213" t="n">
        <v>33.785</v>
      </c>
      <c r="P33" s="213" t="n">
        <v>19.949</v>
      </c>
      <c r="Q33" s="213" t="n">
        <v>7.1706</v>
      </c>
      <c r="R33" s="213" t="n">
        <v>16.67</v>
      </c>
      <c r="S33" s="213" t="n">
        <v>30.607</v>
      </c>
      <c r="T33" s="213" t="n">
        <v>12.75</v>
      </c>
      <c r="U33" s="193" t="n">
        <f aca="false">SUM(I33:T33)</f>
        <v>220.5886</v>
      </c>
      <c r="V33" s="193" t="n">
        <f aca="false">SUM(I33:T33)</f>
        <v>220.5886</v>
      </c>
      <c r="W33" s="214" t="n">
        <v>15.37041</v>
      </c>
      <c r="X33" s="214" t="n">
        <v>61.7463</v>
      </c>
      <c r="Y33" s="214" t="n">
        <v>41.809</v>
      </c>
      <c r="Z33" s="214" t="n">
        <v>11.916</v>
      </c>
      <c r="AA33" s="214" t="n">
        <v>1.65</v>
      </c>
      <c r="AB33" s="214" t="n">
        <v>27.55238</v>
      </c>
      <c r="AC33" s="214" t="n">
        <v>0.1095</v>
      </c>
      <c r="AD33" s="214" t="n">
        <v>15.2092</v>
      </c>
      <c r="AE33" s="214" t="n">
        <v>38.0846</v>
      </c>
      <c r="AF33" s="214" t="n">
        <v>9.446</v>
      </c>
      <c r="AG33" s="214" t="n">
        <v>36.816</v>
      </c>
      <c r="AH33" s="214" t="n">
        <v>46.2773</v>
      </c>
      <c r="AI33" s="194" t="n">
        <f aca="false">SUM(W33:AH33)</f>
        <v>305.98669</v>
      </c>
      <c r="AJ33" s="194" t="n">
        <f aca="false">SUM(W33:AH33)</f>
        <v>305.98669</v>
      </c>
      <c r="AK33" s="214" t="n">
        <v>15.042</v>
      </c>
      <c r="AL33" s="214" t="n">
        <v>32.59168</v>
      </c>
      <c r="AM33" s="214" t="n">
        <v>13.73425</v>
      </c>
      <c r="AN33" s="214" t="n">
        <v>38.81226</v>
      </c>
      <c r="AO33" s="214" t="n">
        <v>28.32354</v>
      </c>
      <c r="AP33" s="214" t="n">
        <v>16.78993</v>
      </c>
      <c r="AQ33" s="214" t="n">
        <v>13.578</v>
      </c>
      <c r="AR33" s="214" t="n">
        <v>20.52156</v>
      </c>
      <c r="AS33" s="214" t="n">
        <v>40.8902</v>
      </c>
      <c r="AT33" s="214" t="n">
        <v>10.704</v>
      </c>
      <c r="AU33" s="214" t="n">
        <v>20.3964</v>
      </c>
      <c r="AV33" s="214" t="n">
        <v>19.732</v>
      </c>
      <c r="AW33" s="215" t="n">
        <f aca="false">SUM(AK33:AV33)</f>
        <v>271.11582</v>
      </c>
      <c r="AX33" s="193" t="n">
        <f aca="false">SUM(AK33:AV33)</f>
        <v>271.11582</v>
      </c>
      <c r="AY33" s="214" t="n">
        <v>28.316</v>
      </c>
      <c r="AZ33" s="214" t="n">
        <v>7.824</v>
      </c>
      <c r="BA33" s="214" t="n">
        <v>38.75862</v>
      </c>
      <c r="BB33" s="214" t="n">
        <v>32.404</v>
      </c>
      <c r="BC33" s="214" t="n">
        <v>9.70489</v>
      </c>
      <c r="BD33" s="214" t="n">
        <v>26.15206</v>
      </c>
      <c r="BE33" s="214" t="n">
        <v>36.0372</v>
      </c>
      <c r="BF33" s="214" t="n">
        <v>0</v>
      </c>
      <c r="BG33" s="214" t="n">
        <v>8.221</v>
      </c>
      <c r="BH33" s="214" t="n">
        <v>8.822</v>
      </c>
      <c r="BI33" s="214" t="n">
        <v>36.446</v>
      </c>
      <c r="BJ33" s="214" t="n">
        <v>36.60835</v>
      </c>
      <c r="BK33" s="215" t="n">
        <v>269.29412</v>
      </c>
      <c r="BL33" s="193" t="n">
        <f aca="false">SUM(AY33:BF33)</f>
        <v>179.19677</v>
      </c>
      <c r="BM33" s="192" t="n">
        <v>31.5927</v>
      </c>
      <c r="BN33" s="192" t="n">
        <v>26.47088</v>
      </c>
      <c r="BO33" s="192" t="n">
        <v>108.71175</v>
      </c>
      <c r="BP33" s="192" t="n">
        <v>7.4822</v>
      </c>
      <c r="BQ33" s="192" t="n">
        <v>24.554</v>
      </c>
      <c r="BR33" s="192" t="n">
        <v>71.982</v>
      </c>
      <c r="BS33" s="192" t="n">
        <v>48.47904</v>
      </c>
      <c r="BT33" s="192" t="n">
        <v>5.5738</v>
      </c>
      <c r="BU33" s="192" t="n">
        <v>3.679</v>
      </c>
      <c r="BV33" s="192" t="n">
        <v>58.0383</v>
      </c>
      <c r="BW33" s="214" t="n">
        <v>24.88</v>
      </c>
      <c r="BX33" s="214" t="n">
        <v>53.0988</v>
      </c>
      <c r="BY33" s="193" t="n">
        <v>464.54247</v>
      </c>
      <c r="BZ33" s="193" t="n">
        <f aca="false">SUM(BM33:BT33)</f>
        <v>324.84637</v>
      </c>
      <c r="CA33" s="192" t="n">
        <v>31.2318</v>
      </c>
      <c r="CB33" s="192" t="n">
        <v>29.32</v>
      </c>
      <c r="CC33" s="192" t="n">
        <v>20.2301</v>
      </c>
      <c r="CD33" s="192" t="n">
        <v>23.6647</v>
      </c>
      <c r="CE33" s="192" t="n">
        <v>2.49</v>
      </c>
      <c r="CF33" s="192" t="n">
        <v>17.807</v>
      </c>
      <c r="CG33" s="192" t="n">
        <v>23.67405</v>
      </c>
      <c r="CH33" s="192" t="n">
        <v>18.8</v>
      </c>
      <c r="CI33" s="193" t="n">
        <f aca="false">SUM(CA33:CH33)</f>
        <v>167.21765</v>
      </c>
      <c r="CJ33" s="122" t="n">
        <f aca="false">+(CI33-BL33)/BL33*100</f>
        <v>-6.68489727800341</v>
      </c>
      <c r="CK33" s="123" t="n">
        <f aca="false">+(CI33-BZ33)/BZ33*100</f>
        <v>-48.5240823223606</v>
      </c>
      <c r="CL33" s="124" t="n">
        <f aca="false">+CI33/CI$36*100</f>
        <v>1.01377257221331</v>
      </c>
      <c r="CM33" s="1"/>
      <c r="CN33" s="195"/>
      <c r="CO33" s="195"/>
      <c r="CP33" s="195"/>
      <c r="CQ33" s="195"/>
      <c r="CS33" s="197"/>
      <c r="CT33" s="197"/>
    </row>
    <row r="34" customFormat="false" ht="14.4" hidden="false" customHeight="false" outlineLevel="0" collapsed="false">
      <c r="A34" s="114" t="s">
        <v>64</v>
      </c>
      <c r="B34" s="115" t="n">
        <v>18657.872</v>
      </c>
      <c r="C34" s="164" t="n">
        <v>11806.72161</v>
      </c>
      <c r="D34" s="116" t="n">
        <v>11101.059205</v>
      </c>
      <c r="E34" s="144" t="n">
        <v>16250.33323</v>
      </c>
      <c r="F34" s="145" t="n">
        <v>18031.259453</v>
      </c>
      <c r="G34" s="145" t="n">
        <v>19885.11003</v>
      </c>
      <c r="H34" s="146" t="n">
        <v>13857.5074</v>
      </c>
      <c r="I34" s="213" t="n">
        <v>1912.75092</v>
      </c>
      <c r="J34" s="213" t="n">
        <v>1700.20153</v>
      </c>
      <c r="K34" s="213" t="n">
        <v>1250.32272</v>
      </c>
      <c r="L34" s="213" t="n">
        <v>561.80964</v>
      </c>
      <c r="M34" s="213" t="n">
        <v>863.28828</v>
      </c>
      <c r="N34" s="213" t="n">
        <v>1774.73117</v>
      </c>
      <c r="O34" s="213" t="n">
        <v>1164.51573</v>
      </c>
      <c r="P34" s="213" t="n">
        <v>945.15704</v>
      </c>
      <c r="Q34" s="213" t="n">
        <v>1018.1882</v>
      </c>
      <c r="R34" s="213" t="n">
        <v>1048.6463</v>
      </c>
      <c r="S34" s="213" t="n">
        <v>606.72325</v>
      </c>
      <c r="T34" s="213" t="n">
        <v>1011.17262</v>
      </c>
      <c r="U34" s="193" t="n">
        <f aca="false">SUM(I34:T34)</f>
        <v>13857.5074</v>
      </c>
      <c r="V34" s="193" t="n">
        <f aca="false">SUM(I34:T34)</f>
        <v>13857.5074</v>
      </c>
      <c r="W34" s="214" t="n">
        <v>1128.78335</v>
      </c>
      <c r="X34" s="214" t="n">
        <v>842.49236</v>
      </c>
      <c r="Y34" s="214" t="n">
        <v>2050.97942</v>
      </c>
      <c r="Z34" s="214" t="n">
        <v>1498.04899</v>
      </c>
      <c r="AA34" s="214" t="n">
        <v>883.3568</v>
      </c>
      <c r="AB34" s="214" t="n">
        <v>899.77169</v>
      </c>
      <c r="AC34" s="214" t="n">
        <v>2554.02653</v>
      </c>
      <c r="AD34" s="214" t="n">
        <v>866.67565</v>
      </c>
      <c r="AE34" s="214" t="n">
        <v>790.7641</v>
      </c>
      <c r="AF34" s="214" t="n">
        <v>1186.97727</v>
      </c>
      <c r="AG34" s="214" t="n">
        <v>1880.82346</v>
      </c>
      <c r="AH34" s="214" t="n">
        <v>1547.52756</v>
      </c>
      <c r="AI34" s="194" t="n">
        <f aca="false">SUM(W34:AH34)</f>
        <v>16130.22718</v>
      </c>
      <c r="AJ34" s="194" t="n">
        <f aca="false">SUM(W34:AH34)</f>
        <v>16130.22718</v>
      </c>
      <c r="AK34" s="214" t="n">
        <v>1537.77651</v>
      </c>
      <c r="AL34" s="214" t="n">
        <v>1144.23891</v>
      </c>
      <c r="AM34" s="214" t="n">
        <v>1418.91043</v>
      </c>
      <c r="AN34" s="214" t="n">
        <v>1266.20924</v>
      </c>
      <c r="AO34" s="214" t="n">
        <v>1028.00978</v>
      </c>
      <c r="AP34" s="214" t="n">
        <v>2100.52565</v>
      </c>
      <c r="AQ34" s="214" t="n">
        <v>867.72779</v>
      </c>
      <c r="AR34" s="214" t="n">
        <v>1121.27051</v>
      </c>
      <c r="AS34" s="214" t="n">
        <v>736.15327</v>
      </c>
      <c r="AT34" s="214" t="n">
        <v>1143.1102</v>
      </c>
      <c r="AU34" s="214" t="n">
        <v>1380.6389</v>
      </c>
      <c r="AV34" s="214" t="n">
        <v>1214.46726</v>
      </c>
      <c r="AW34" s="215" t="n">
        <f aca="false">SUM(AK34:AV34)</f>
        <v>14959.03845</v>
      </c>
      <c r="AX34" s="193" t="n">
        <f aca="false">SUM(AK34:AV34)</f>
        <v>14959.03845</v>
      </c>
      <c r="AY34" s="214" t="n">
        <v>1353.52071</v>
      </c>
      <c r="AZ34" s="214" t="n">
        <v>1176.72906</v>
      </c>
      <c r="BA34" s="214" t="n">
        <v>1411.40927</v>
      </c>
      <c r="BB34" s="214" t="n">
        <v>1597.08465</v>
      </c>
      <c r="BC34" s="214" t="n">
        <v>1143.717235</v>
      </c>
      <c r="BD34" s="214" t="n">
        <v>845.23497</v>
      </c>
      <c r="BE34" s="214" t="n">
        <v>875.83031</v>
      </c>
      <c r="BF34" s="214" t="n">
        <v>849.69023</v>
      </c>
      <c r="BG34" s="214" t="n">
        <v>1312.04797</v>
      </c>
      <c r="BH34" s="214" t="n">
        <v>1150.10645</v>
      </c>
      <c r="BI34" s="214" t="n">
        <v>1345.20895</v>
      </c>
      <c r="BJ34" s="214" t="n">
        <v>1319.63402</v>
      </c>
      <c r="BK34" s="215" t="n">
        <v>14380.213825</v>
      </c>
      <c r="BL34" s="193" t="n">
        <f aca="false">SUM(AY34:BF34)</f>
        <v>9253.216435</v>
      </c>
      <c r="BM34" s="192" t="n">
        <v>1197.70488</v>
      </c>
      <c r="BN34" s="192" t="n">
        <v>1020.87582</v>
      </c>
      <c r="BO34" s="192" t="n">
        <v>1130.20825</v>
      </c>
      <c r="BP34" s="192" t="n">
        <v>1627.46297</v>
      </c>
      <c r="BQ34" s="192" t="n">
        <v>1120.9109</v>
      </c>
      <c r="BR34" s="192" t="n">
        <v>1258.24968</v>
      </c>
      <c r="BS34" s="192" t="n">
        <v>1383.42051</v>
      </c>
      <c r="BT34" s="192" t="n">
        <v>742.92043</v>
      </c>
      <c r="BU34" s="192" t="n">
        <v>785.57313</v>
      </c>
      <c r="BV34" s="192" t="n">
        <v>933.34157</v>
      </c>
      <c r="BW34" s="214" t="n">
        <v>1009.80271</v>
      </c>
      <c r="BX34" s="214" t="n">
        <v>1240.41912</v>
      </c>
      <c r="BY34" s="193" t="n">
        <v>13450.88997</v>
      </c>
      <c r="BZ34" s="193" t="n">
        <f aca="false">SUM(BM34:BT34)</f>
        <v>9481.75344</v>
      </c>
      <c r="CA34" s="192" t="n">
        <v>1167.40691</v>
      </c>
      <c r="CB34" s="192" t="n">
        <v>780.57186</v>
      </c>
      <c r="CC34" s="192" t="n">
        <v>1095.5633</v>
      </c>
      <c r="CD34" s="192" t="n">
        <v>1979.1695</v>
      </c>
      <c r="CE34" s="192" t="n">
        <v>1006.21556</v>
      </c>
      <c r="CF34" s="192" t="n">
        <v>1141.12256</v>
      </c>
      <c r="CG34" s="192" t="n">
        <v>2558.43514</v>
      </c>
      <c r="CH34" s="192" t="n">
        <v>1130.89625</v>
      </c>
      <c r="CI34" s="193" t="n">
        <f aca="false">SUM(CA34:CH34)</f>
        <v>10859.38108</v>
      </c>
      <c r="CJ34" s="122" t="n">
        <f aca="false">+(CI34-BL34)/BL34*100</f>
        <v>17.3579063699919</v>
      </c>
      <c r="CK34" s="123" t="n">
        <f aca="false">+(CI34-BZ34)/BZ34*100</f>
        <v>14.5292497713376</v>
      </c>
      <c r="CL34" s="124" t="n">
        <f aca="false">+CI34/CI$36*100</f>
        <v>65.8360088789441</v>
      </c>
      <c r="CM34" s="1"/>
      <c r="CN34" s="195"/>
      <c r="CO34" s="195"/>
      <c r="CP34" s="195"/>
      <c r="CQ34" s="195"/>
      <c r="CS34" s="197"/>
      <c r="CT34" s="197"/>
    </row>
    <row r="35" customFormat="false" ht="14.4" hidden="false" customHeight="false" outlineLevel="0" collapsed="false">
      <c r="A35" s="179" t="s">
        <v>48</v>
      </c>
      <c r="B35" s="167" t="n">
        <v>515.275</v>
      </c>
      <c r="C35" s="164" t="n">
        <v>529.3298</v>
      </c>
      <c r="D35" s="116" t="n">
        <v>494.868415</v>
      </c>
      <c r="E35" s="144" t="n">
        <v>971.15867</v>
      </c>
      <c r="F35" s="145" t="n">
        <v>2011.00559</v>
      </c>
      <c r="G35" s="145" t="n">
        <v>1261.113325</v>
      </c>
      <c r="H35" s="146" t="n">
        <v>2119.402395</v>
      </c>
      <c r="I35" s="213" t="n">
        <v>82.96611</v>
      </c>
      <c r="J35" s="213" t="n">
        <v>219.565952</v>
      </c>
      <c r="K35" s="213" t="n">
        <v>356.77655</v>
      </c>
      <c r="L35" s="213" t="n">
        <v>29.22951</v>
      </c>
      <c r="M35" s="213" t="n">
        <v>41.651525</v>
      </c>
      <c r="N35" s="213" t="n">
        <v>268.671012</v>
      </c>
      <c r="O35" s="213" t="n">
        <v>135.964546</v>
      </c>
      <c r="P35" s="213" t="n">
        <v>432.89511</v>
      </c>
      <c r="Q35" s="213" t="n">
        <v>55.43858</v>
      </c>
      <c r="R35" s="213" t="n">
        <v>92.62218</v>
      </c>
      <c r="S35" s="213" t="n">
        <v>51.38088</v>
      </c>
      <c r="T35" s="213" t="n">
        <v>352.24044</v>
      </c>
      <c r="U35" s="193" t="n">
        <f aca="false">SUM(I35:T35)</f>
        <v>2119.402395</v>
      </c>
      <c r="V35" s="193" t="n">
        <f aca="false">SUM(I35:T35)</f>
        <v>2119.402395</v>
      </c>
      <c r="W35" s="214" t="n">
        <v>103.40163</v>
      </c>
      <c r="X35" s="214" t="n">
        <v>318.41952</v>
      </c>
      <c r="Y35" s="214" t="n">
        <v>195.46106</v>
      </c>
      <c r="Z35" s="214" t="n">
        <v>37.23622</v>
      </c>
      <c r="AA35" s="214" t="n">
        <v>119.53476</v>
      </c>
      <c r="AB35" s="214" t="n">
        <v>27.02293</v>
      </c>
      <c r="AC35" s="214" t="n">
        <v>47.55437</v>
      </c>
      <c r="AD35" s="214" t="n">
        <v>48.79899</v>
      </c>
      <c r="AE35" s="214" t="n">
        <v>40.07544</v>
      </c>
      <c r="AF35" s="214" t="n">
        <v>45.90207</v>
      </c>
      <c r="AG35" s="214" t="n">
        <v>79.35583</v>
      </c>
      <c r="AH35" s="214" t="n">
        <v>42.05791</v>
      </c>
      <c r="AI35" s="194" t="n">
        <f aca="false">SUM(W35:AH35)</f>
        <v>1104.82073</v>
      </c>
      <c r="AJ35" s="194" t="n">
        <f aca="false">SUM(W35:AH35)</f>
        <v>1104.82073</v>
      </c>
      <c r="AK35" s="214" t="n">
        <v>33.14893</v>
      </c>
      <c r="AL35" s="214" t="n">
        <v>34.33657</v>
      </c>
      <c r="AM35" s="214" t="n">
        <v>43.87426</v>
      </c>
      <c r="AN35" s="214" t="n">
        <v>64.21299</v>
      </c>
      <c r="AO35" s="214" t="n">
        <v>31.73619</v>
      </c>
      <c r="AP35" s="214" t="n">
        <v>60.18447</v>
      </c>
      <c r="AQ35" s="214" t="n">
        <v>25.43551</v>
      </c>
      <c r="AR35" s="214" t="n">
        <v>22.05494</v>
      </c>
      <c r="AS35" s="214" t="n">
        <v>31.1426</v>
      </c>
      <c r="AT35" s="214" t="n">
        <v>26.93603</v>
      </c>
      <c r="AU35" s="214" t="n">
        <v>37.03415</v>
      </c>
      <c r="AV35" s="214" t="n">
        <v>48.17628</v>
      </c>
      <c r="AW35" s="215" t="n">
        <f aca="false">SUM(AK35:AV35)</f>
        <v>458.27292</v>
      </c>
      <c r="AX35" s="193" t="n">
        <f aca="false">SUM(AK35:AV35)</f>
        <v>458.27292</v>
      </c>
      <c r="AY35" s="214" t="n">
        <v>27.73054</v>
      </c>
      <c r="AZ35" s="214" t="n">
        <v>26.08922</v>
      </c>
      <c r="BA35" s="214" t="n">
        <v>46.85211</v>
      </c>
      <c r="BB35" s="214" t="n">
        <v>39.6434</v>
      </c>
      <c r="BC35" s="214" t="n">
        <v>30.72904</v>
      </c>
      <c r="BD35" s="214" t="n">
        <v>31.03729</v>
      </c>
      <c r="BE35" s="214" t="n">
        <v>46.59135</v>
      </c>
      <c r="BF35" s="214" t="n">
        <v>29.44336</v>
      </c>
      <c r="BG35" s="214" t="n">
        <v>28.9828</v>
      </c>
      <c r="BH35" s="214" t="n">
        <v>38.0682</v>
      </c>
      <c r="BI35" s="214" t="n">
        <v>39.32269</v>
      </c>
      <c r="BJ35" s="214" t="n">
        <v>22.52093</v>
      </c>
      <c r="BK35" s="215" t="n">
        <v>407.01093</v>
      </c>
      <c r="BL35" s="193" t="n">
        <f aca="false">SUM(AY35:BF35)</f>
        <v>278.11631</v>
      </c>
      <c r="BM35" s="192" t="n">
        <v>36.6604</v>
      </c>
      <c r="BN35" s="192" t="n">
        <v>23.46883</v>
      </c>
      <c r="BO35" s="192" t="n">
        <v>41.83723</v>
      </c>
      <c r="BP35" s="192" t="n">
        <v>26.97193</v>
      </c>
      <c r="BQ35" s="192" t="n">
        <v>27.41175</v>
      </c>
      <c r="BR35" s="192" t="n">
        <v>25.91147</v>
      </c>
      <c r="BS35" s="192" t="n">
        <v>24.08767</v>
      </c>
      <c r="BT35" s="192" t="n">
        <v>28.97182</v>
      </c>
      <c r="BU35" s="192" t="n">
        <v>32.32711</v>
      </c>
      <c r="BV35" s="192" t="n">
        <v>34.93775</v>
      </c>
      <c r="BW35" s="214" t="n">
        <v>29.09087</v>
      </c>
      <c r="BX35" s="214" t="n">
        <v>35.5647</v>
      </c>
      <c r="BY35" s="193" t="n">
        <v>367.24153</v>
      </c>
      <c r="BZ35" s="193" t="n">
        <f aca="false">SUM(BM35:BT35)</f>
        <v>235.3211</v>
      </c>
      <c r="CA35" s="192" t="n">
        <v>26.38542</v>
      </c>
      <c r="CB35" s="192" t="n">
        <v>46.69478</v>
      </c>
      <c r="CC35" s="192" t="n">
        <v>41.0261</v>
      </c>
      <c r="CD35" s="192" t="n">
        <v>52.02375</v>
      </c>
      <c r="CE35" s="192" t="n">
        <v>25.9172</v>
      </c>
      <c r="CF35" s="192" t="n">
        <v>63.16301</v>
      </c>
      <c r="CG35" s="192" t="n">
        <v>29.54837</v>
      </c>
      <c r="CH35" s="192" t="n">
        <v>27.92354</v>
      </c>
      <c r="CI35" s="193" t="n">
        <f aca="false">SUM(CA35:CH35)</f>
        <v>312.68217</v>
      </c>
      <c r="CJ35" s="122" t="n">
        <f aca="false">+(CI35-BL35)/BL35*100</f>
        <v>12.4285627117662</v>
      </c>
      <c r="CK35" s="123" t="n">
        <f aca="false">+(CI35-BZ35)/BZ35*100</f>
        <v>32.8746848455153</v>
      </c>
      <c r="CL35" s="124" t="n">
        <f aca="false">+CI35/CI$36*100</f>
        <v>1.89566476843886</v>
      </c>
      <c r="CM35" s="1"/>
      <c r="CN35" s="195"/>
      <c r="CO35" s="195"/>
      <c r="CP35" s="195"/>
      <c r="CQ35" s="195"/>
      <c r="CS35" s="197"/>
      <c r="CT35" s="197"/>
    </row>
    <row r="36" s="20" customFormat="true" ht="14.4" hidden="false" customHeight="false" outlineLevel="0" collapsed="false">
      <c r="A36" s="127" t="s">
        <v>49</v>
      </c>
      <c r="B36" s="128" t="n">
        <v>26320.076</v>
      </c>
      <c r="C36" s="168" t="n">
        <v>17461.13598</v>
      </c>
      <c r="D36" s="129" t="n">
        <v>17593.035884</v>
      </c>
      <c r="E36" s="149" t="n">
        <v>24826.783906</v>
      </c>
      <c r="F36" s="169" t="n">
        <v>27998.0301294</v>
      </c>
      <c r="G36" s="169" t="n">
        <v>28770.772865</v>
      </c>
      <c r="H36" s="151" t="n">
        <v>21298.340255</v>
      </c>
      <c r="I36" s="216" t="n">
        <f aca="false">SUM(I26:I35)</f>
        <v>2517.88266</v>
      </c>
      <c r="J36" s="216" t="n">
        <f aca="false">SUM(J26:J35)</f>
        <v>2510.194332</v>
      </c>
      <c r="K36" s="216" t="n">
        <f aca="false">SUM(K26:K35)</f>
        <v>1948.73277</v>
      </c>
      <c r="L36" s="216" t="n">
        <f aca="false">SUM(L26:L35)</f>
        <v>721.85876</v>
      </c>
      <c r="M36" s="216" t="n">
        <f aca="false">SUM(M26:M35)</f>
        <v>1156.200085</v>
      </c>
      <c r="N36" s="216" t="n">
        <f aca="false">SUM(N26:N35)</f>
        <v>2606.335682</v>
      </c>
      <c r="O36" s="216" t="n">
        <f aca="false">SUM(O26:O35)</f>
        <v>1820.486136</v>
      </c>
      <c r="P36" s="216" t="n">
        <f aca="false">SUM(P26:P35)</f>
        <v>1834.77988</v>
      </c>
      <c r="Q36" s="216" t="n">
        <f aca="false">SUM(Q26:Q35)</f>
        <v>1495.7785</v>
      </c>
      <c r="R36" s="216" t="n">
        <f aca="false">SUM(R26:R35)</f>
        <v>1551.30964</v>
      </c>
      <c r="S36" s="216" t="n">
        <f aca="false">SUM(S26:S35)</f>
        <v>1206.47083</v>
      </c>
      <c r="T36" s="216" t="n">
        <f aca="false">SUM(T26:T35)</f>
        <v>1928.31098</v>
      </c>
      <c r="U36" s="200" t="n">
        <f aca="false">SUM(I36:T36)</f>
        <v>21298.340255</v>
      </c>
      <c r="V36" s="200" t="n">
        <f aca="false">SUM(I36:T36)</f>
        <v>21298.340255</v>
      </c>
      <c r="W36" s="217" t="n">
        <f aca="false">SUM(W26:W35)</f>
        <v>1924.63266</v>
      </c>
      <c r="X36" s="217" t="n">
        <f aca="false">SUM(X26:X35)</f>
        <v>1864.43394</v>
      </c>
      <c r="Y36" s="217" t="n">
        <f aca="false">SUM(Y26:Y35)</f>
        <v>2908.2341</v>
      </c>
      <c r="Z36" s="217" t="n">
        <f aca="false">SUM(Z26:Z35)</f>
        <v>2006.39544</v>
      </c>
      <c r="AA36" s="217" t="n">
        <f aca="false">SUM(AA26:AA35)</f>
        <v>1434.28873</v>
      </c>
      <c r="AB36" s="217" t="n">
        <f aca="false">SUM(AB26:AB35)</f>
        <v>1415.38174</v>
      </c>
      <c r="AC36" s="217" t="n">
        <f aca="false">SUM(AC26:AC35)</f>
        <v>3693.10186</v>
      </c>
      <c r="AD36" s="217" t="n">
        <f aca="false">SUM(AD26:AD35)</f>
        <v>1752.17519</v>
      </c>
      <c r="AE36" s="217" t="n">
        <f aca="false">SUM(AE26:AE35)</f>
        <v>1968.39616</v>
      </c>
      <c r="AF36" s="217" t="n">
        <f aca="false">SUM(AF26:AF35)</f>
        <v>2103.89587</v>
      </c>
      <c r="AG36" s="217" t="n">
        <f aca="false">SUM(AG26:AG35)</f>
        <v>3157.56959</v>
      </c>
      <c r="AH36" s="217" t="n">
        <f aca="false">SUM(AH26:AH35)</f>
        <v>2520.75245</v>
      </c>
      <c r="AI36" s="201" t="n">
        <f aca="false">SUM(W36:AH36)</f>
        <v>26749.25773</v>
      </c>
      <c r="AJ36" s="201" t="n">
        <f aca="false">SUM(W36:AH36)</f>
        <v>26749.25773</v>
      </c>
      <c r="AK36" s="217" t="n">
        <f aca="false">SUM(AK26:AK35)</f>
        <v>2313.86251</v>
      </c>
      <c r="AL36" s="217" t="n">
        <f aca="false">SUM(AL26:AL35)</f>
        <v>1998.98489</v>
      </c>
      <c r="AM36" s="217" t="n">
        <f aca="false">SUM(AM26:AM35)</f>
        <v>2313.59962</v>
      </c>
      <c r="AN36" s="217" t="n">
        <f aca="false">SUM(AN26:AN35)</f>
        <v>2165.26294</v>
      </c>
      <c r="AO36" s="217" t="n">
        <f aca="false">SUM(AO26:AO35)</f>
        <v>1682.65703</v>
      </c>
      <c r="AP36" s="217" t="n">
        <f aca="false">SUM(AP26:AP35)</f>
        <v>3570.77073</v>
      </c>
      <c r="AQ36" s="217" t="n">
        <f aca="false">SUM(AQ26:AQ35)</f>
        <v>1954.78408</v>
      </c>
      <c r="AR36" s="217" t="n">
        <f aca="false">SUM(AR26:AR35)</f>
        <v>1953.53926</v>
      </c>
      <c r="AS36" s="217" t="n">
        <f aca="false">SUM(AS26:AS35)</f>
        <v>1448.52942</v>
      </c>
      <c r="AT36" s="217" t="n">
        <f aca="false">SUM(AT26:AT35)</f>
        <v>1925.07792</v>
      </c>
      <c r="AU36" s="217" t="n">
        <f aca="false">SUM(AU26:AU35)</f>
        <v>2369.23458</v>
      </c>
      <c r="AV36" s="217" t="n">
        <f aca="false">SUM(AV26:AV35)</f>
        <v>2033.61481</v>
      </c>
      <c r="AW36" s="218" t="n">
        <f aca="false">SUM(AK36:AV36)</f>
        <v>25729.91779</v>
      </c>
      <c r="AX36" s="200" t="n">
        <f aca="false">SUM(AK36:AV36)</f>
        <v>25729.91779</v>
      </c>
      <c r="AY36" s="217" t="n">
        <f aca="false">SUM(AY26:AY35)</f>
        <v>2033.55586</v>
      </c>
      <c r="AZ36" s="217" t="n">
        <f aca="false">SUM(AZ26:AZ35)</f>
        <v>2095.6996</v>
      </c>
      <c r="BA36" s="217" t="n">
        <f aca="false">SUM(BA26:BA35)</f>
        <v>2374.04529</v>
      </c>
      <c r="BB36" s="217" t="n">
        <f aca="false">SUM(BB26:BB35)</f>
        <v>2470.89962</v>
      </c>
      <c r="BC36" s="217" t="n">
        <f aca="false">SUM(BC26:BC35)</f>
        <v>2137.801675</v>
      </c>
      <c r="BD36" s="217" t="n">
        <f aca="false">SUM(BD26:BD35)</f>
        <v>1576.48714</v>
      </c>
      <c r="BE36" s="217" t="n">
        <f aca="false">SUM(BE26:BE35)</f>
        <v>1496.5533</v>
      </c>
      <c r="BF36" s="217" t="n">
        <f aca="false">SUM(BF26:BF35)</f>
        <v>1517.672365</v>
      </c>
      <c r="BG36" s="217" t="n">
        <f aca="false">SUM(BG26:BG35)</f>
        <v>2188.03089</v>
      </c>
      <c r="BH36" s="217" t="n">
        <f aca="false">SUM(BH26:BH35)</f>
        <v>1931.1593</v>
      </c>
      <c r="BI36" s="217" t="n">
        <f aca="false">SUM(BI26:BI35)</f>
        <v>2539.16253</v>
      </c>
      <c r="BJ36" s="217" t="n">
        <f aca="false">SUM(BJ26:BJ35)</f>
        <v>2142.0861</v>
      </c>
      <c r="BK36" s="218" t="n">
        <v>24503.15367</v>
      </c>
      <c r="BL36" s="200" t="n">
        <f aca="false">SUM(AY36:BF36)</f>
        <v>15702.71485</v>
      </c>
      <c r="BM36" s="199" t="n">
        <f aca="false">SUM(BM26:BM35)</f>
        <v>2015.84555</v>
      </c>
      <c r="BN36" s="199" t="n">
        <f aca="false">SUM(BN26:BN35)</f>
        <v>2034.69037</v>
      </c>
      <c r="BO36" s="199" t="n">
        <f aca="false">SUM(BO26:BO35)</f>
        <v>2064.83907</v>
      </c>
      <c r="BP36" s="199" t="n">
        <f aca="false">SUM(BP26:BP35)</f>
        <v>2389.95239</v>
      </c>
      <c r="BQ36" s="199" t="n">
        <f aca="false">SUM(BQ26:BQ35)</f>
        <v>1727.19999</v>
      </c>
      <c r="BR36" s="199" t="n">
        <f aca="false">SUM(BR26:BR35)</f>
        <v>1950.18106</v>
      </c>
      <c r="BS36" s="199" t="n">
        <f aca="false">SUM(BS26:BS35)</f>
        <v>2050.49543</v>
      </c>
      <c r="BT36" s="199" t="n">
        <f aca="false">SUM(BT26:BT35)</f>
        <v>1302.12034</v>
      </c>
      <c r="BU36" s="199" t="n">
        <f aca="false">SUM(BU26:BU35)</f>
        <v>1409.55314</v>
      </c>
      <c r="BV36" s="199" t="n">
        <f aca="false">SUM(BV26:BV35)</f>
        <v>1804.14646</v>
      </c>
      <c r="BW36" s="199" t="n">
        <f aca="false">SUM(BW26:BW35)</f>
        <v>1753.12407</v>
      </c>
      <c r="BX36" s="199" t="n">
        <f aca="false">SUM(BX26:BX35)</f>
        <v>2054.11654</v>
      </c>
      <c r="BY36" s="200" t="n">
        <v>22556.26441</v>
      </c>
      <c r="BZ36" s="200" t="n">
        <f aca="false">SUM(BM36:BT36)</f>
        <v>15535.3242</v>
      </c>
      <c r="CA36" s="199" t="n">
        <f aca="false">SUM(CA26:CA35)</f>
        <v>1700.71934</v>
      </c>
      <c r="CB36" s="199" t="n">
        <f aca="false">SUM(CB26:CB35)</f>
        <v>1480.39065</v>
      </c>
      <c r="CC36" s="199" t="n">
        <f aca="false">SUM(CC26:CC35)</f>
        <v>1791.04065</v>
      </c>
      <c r="CD36" s="199" t="n">
        <f aca="false">SUM(CD26:CD35)</f>
        <v>2761.72266</v>
      </c>
      <c r="CE36" s="199" t="n">
        <f aca="false">SUM(CE26:CE35)</f>
        <v>1556.34038</v>
      </c>
      <c r="CF36" s="199" t="n">
        <f aca="false">SUM(CF26:CF35)</f>
        <v>1732.75469</v>
      </c>
      <c r="CG36" s="199" t="n">
        <f aca="false">SUM(CG26:CG35)</f>
        <v>3547.53014</v>
      </c>
      <c r="CH36" s="199" t="n">
        <f aca="false">SUM(CH26:CH35)</f>
        <v>1924.09353</v>
      </c>
      <c r="CI36" s="200" t="n">
        <f aca="false">SUM(CA36:CH36)</f>
        <v>16494.59204</v>
      </c>
      <c r="CJ36" s="135" t="n">
        <f aca="false">+(CI36-BL36)/BL36*100</f>
        <v>5.0429317322794</v>
      </c>
      <c r="CK36" s="136" t="n">
        <f aca="false">+(CI36-BZ36)/BZ36*100</f>
        <v>6.17475263245553</v>
      </c>
      <c r="CL36" s="137" t="n">
        <f aca="false">+CI36/CI$36*100</f>
        <v>100</v>
      </c>
      <c r="CN36" s="195"/>
      <c r="CO36" s="195"/>
      <c r="CP36" s="195"/>
      <c r="CQ36" s="195"/>
      <c r="CS36" s="204"/>
      <c r="CT36" s="204"/>
    </row>
    <row r="37" customFormat="false" ht="13.8" hidden="false" customHeight="false" outlineLevel="0" collapsed="false">
      <c r="A37" s="76"/>
      <c r="B37" s="173"/>
      <c r="C37" s="174"/>
      <c r="D37" s="174"/>
      <c r="E37" s="174"/>
      <c r="F37" s="173"/>
      <c r="G37" s="173"/>
      <c r="H37" s="173"/>
      <c r="I37" s="173"/>
      <c r="J37" s="173"/>
      <c r="K37" s="173"/>
      <c r="L37" s="173"/>
      <c r="M37" s="173"/>
      <c r="N37" s="173"/>
      <c r="O37" s="173"/>
      <c r="P37" s="173"/>
      <c r="Q37" s="173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3"/>
      <c r="AF37" s="173"/>
      <c r="AG37" s="173"/>
      <c r="AH37" s="173"/>
      <c r="AI37" s="173"/>
      <c r="AJ37" s="173"/>
      <c r="AK37" s="173"/>
      <c r="AL37" s="173"/>
      <c r="AM37" s="173"/>
      <c r="AN37" s="173"/>
      <c r="AO37" s="173"/>
      <c r="AP37" s="173"/>
      <c r="AQ37" s="173"/>
      <c r="AR37" s="173"/>
      <c r="AS37" s="173"/>
      <c r="AT37" s="173"/>
      <c r="AU37" s="173"/>
      <c r="AV37" s="173"/>
      <c r="AW37" s="173"/>
      <c r="AX37" s="173"/>
      <c r="AY37" s="173"/>
      <c r="AZ37" s="173"/>
      <c r="BA37" s="173"/>
      <c r="BB37" s="173"/>
      <c r="BC37" s="173"/>
      <c r="BD37" s="173"/>
      <c r="BE37" s="173"/>
      <c r="BF37" s="173"/>
      <c r="BG37" s="173"/>
      <c r="BH37" s="173"/>
      <c r="BI37" s="173"/>
      <c r="BJ37" s="173"/>
      <c r="BK37" s="173"/>
      <c r="BL37" s="173"/>
      <c r="BM37" s="173"/>
      <c r="BN37" s="173"/>
      <c r="BO37" s="173"/>
      <c r="BP37" s="173"/>
      <c r="BQ37" s="173"/>
      <c r="BR37" s="173"/>
      <c r="BS37" s="173"/>
      <c r="BT37" s="173"/>
      <c r="BU37" s="173"/>
      <c r="BV37" s="173"/>
      <c r="BW37" s="173"/>
      <c r="BX37" s="173"/>
      <c r="BY37" s="173"/>
      <c r="BZ37" s="173"/>
      <c r="CA37" s="173"/>
      <c r="CB37" s="173"/>
      <c r="CC37" s="173"/>
      <c r="CD37" s="173"/>
      <c r="CE37" s="173"/>
      <c r="CF37" s="173"/>
      <c r="CG37" s="173"/>
      <c r="CH37" s="173"/>
      <c r="CI37" s="173"/>
      <c r="CJ37" s="173"/>
      <c r="CK37" s="175"/>
      <c r="CL37" s="140"/>
      <c r="CO37" s="1"/>
      <c r="CP37" s="219"/>
    </row>
    <row r="38" customFormat="false" ht="13.8" hidden="false" customHeight="false" outlineLevel="0" collapsed="false">
      <c r="A38" s="141" t="s">
        <v>155</v>
      </c>
      <c r="B38" s="138"/>
      <c r="C38" s="176"/>
      <c r="D38" s="142"/>
      <c r="E38" s="142"/>
      <c r="F38" s="143"/>
      <c r="G38" s="143"/>
      <c r="H38" s="143"/>
      <c r="I38" s="143"/>
      <c r="J38" s="143"/>
      <c r="K38" s="143"/>
      <c r="L38" s="143"/>
      <c r="M38" s="143"/>
      <c r="N38" s="143"/>
      <c r="O38" s="143"/>
      <c r="P38" s="143"/>
      <c r="Q38" s="143"/>
      <c r="R38" s="143"/>
      <c r="S38" s="143"/>
      <c r="T38" s="143"/>
      <c r="U38" s="143"/>
      <c r="V38" s="143"/>
      <c r="W38" s="143"/>
      <c r="X38" s="143"/>
      <c r="Y38" s="143"/>
      <c r="Z38" s="143"/>
      <c r="AA38" s="143"/>
      <c r="AB38" s="143"/>
      <c r="AC38" s="143"/>
      <c r="AD38" s="143"/>
      <c r="AE38" s="143"/>
      <c r="AF38" s="143"/>
      <c r="AG38" s="143"/>
      <c r="AH38" s="143"/>
      <c r="AI38" s="143"/>
      <c r="AJ38" s="143"/>
      <c r="AK38" s="143"/>
      <c r="AL38" s="143"/>
      <c r="AM38" s="143"/>
      <c r="AN38" s="143"/>
      <c r="AO38" s="143"/>
      <c r="AP38" s="143"/>
      <c r="AQ38" s="143"/>
      <c r="AR38" s="143"/>
      <c r="AS38" s="143"/>
      <c r="AT38" s="143"/>
      <c r="AU38" s="143"/>
      <c r="AV38" s="143"/>
      <c r="AW38" s="143"/>
      <c r="AX38" s="143"/>
      <c r="AY38" s="143"/>
      <c r="AZ38" s="143"/>
      <c r="BA38" s="143"/>
      <c r="BB38" s="143"/>
      <c r="BC38" s="143"/>
      <c r="BD38" s="143"/>
      <c r="BE38" s="143"/>
      <c r="BF38" s="143"/>
      <c r="BG38" s="143"/>
      <c r="BH38" s="143"/>
      <c r="BI38" s="143"/>
      <c r="BJ38" s="143"/>
      <c r="BK38" s="143"/>
      <c r="BL38" s="143"/>
      <c r="BM38" s="143"/>
      <c r="BN38" s="143"/>
      <c r="BO38" s="143"/>
      <c r="BP38" s="143"/>
      <c r="BQ38" s="143"/>
      <c r="BR38" s="143"/>
      <c r="BS38" s="143"/>
      <c r="BT38" s="143"/>
      <c r="BU38" s="143"/>
      <c r="BV38" s="143"/>
      <c r="BW38" s="143"/>
      <c r="BX38" s="143"/>
      <c r="BY38" s="143"/>
      <c r="BZ38" s="143"/>
      <c r="CA38" s="143"/>
      <c r="CB38" s="143"/>
      <c r="CC38" s="143"/>
      <c r="CD38" s="143"/>
      <c r="CE38" s="143"/>
      <c r="CF38" s="143"/>
      <c r="CG38" s="143"/>
      <c r="CH38" s="143"/>
      <c r="CI38" s="143"/>
      <c r="CJ38" s="143"/>
      <c r="CK38" s="143"/>
      <c r="CL38" s="143"/>
    </row>
    <row r="39" customFormat="false" ht="31.5" hidden="false" customHeight="true" outlineLevel="0" collapsed="false">
      <c r="A39" s="109" t="s">
        <v>35</v>
      </c>
      <c r="B39" s="110" t="n">
        <v>2014</v>
      </c>
      <c r="C39" s="109" t="s">
        <v>151</v>
      </c>
      <c r="D39" s="109" t="s">
        <v>152</v>
      </c>
      <c r="E39" s="109" t="n">
        <v>2017</v>
      </c>
      <c r="F39" s="110" t="n">
        <v>2018</v>
      </c>
      <c r="G39" s="110" t="n">
        <v>2019</v>
      </c>
      <c r="H39" s="110" t="n">
        <v>2020</v>
      </c>
      <c r="I39" s="188" t="s">
        <v>74</v>
      </c>
      <c r="J39" s="188" t="s">
        <v>75</v>
      </c>
      <c r="K39" s="188" t="s">
        <v>76</v>
      </c>
      <c r="L39" s="188" t="s">
        <v>77</v>
      </c>
      <c r="M39" s="188" t="s">
        <v>78</v>
      </c>
      <c r="N39" s="188" t="s">
        <v>79</v>
      </c>
      <c r="O39" s="188" t="s">
        <v>80</v>
      </c>
      <c r="P39" s="188" t="s">
        <v>81</v>
      </c>
      <c r="Q39" s="188" t="s">
        <v>82</v>
      </c>
      <c r="R39" s="188" t="s">
        <v>83</v>
      </c>
      <c r="S39" s="188" t="s">
        <v>84</v>
      </c>
      <c r="T39" s="188" t="s">
        <v>85</v>
      </c>
      <c r="U39" s="189" t="n">
        <v>2020</v>
      </c>
      <c r="V39" s="189" t="s">
        <v>86</v>
      </c>
      <c r="W39" s="188" t="s">
        <v>87</v>
      </c>
      <c r="X39" s="188" t="s">
        <v>88</v>
      </c>
      <c r="Y39" s="188" t="s">
        <v>89</v>
      </c>
      <c r="Z39" s="188" t="s">
        <v>90</v>
      </c>
      <c r="AA39" s="188" t="s">
        <v>91</v>
      </c>
      <c r="AB39" s="188" t="s">
        <v>156</v>
      </c>
      <c r="AC39" s="188" t="s">
        <v>93</v>
      </c>
      <c r="AD39" s="188" t="s">
        <v>94</v>
      </c>
      <c r="AE39" s="188" t="s">
        <v>95</v>
      </c>
      <c r="AF39" s="188" t="s">
        <v>96</v>
      </c>
      <c r="AG39" s="188" t="s">
        <v>97</v>
      </c>
      <c r="AH39" s="188" t="s">
        <v>98</v>
      </c>
      <c r="AI39" s="189" t="n">
        <v>2021</v>
      </c>
      <c r="AJ39" s="189" t="s">
        <v>99</v>
      </c>
      <c r="AK39" s="188" t="s">
        <v>100</v>
      </c>
      <c r="AL39" s="188" t="s">
        <v>101</v>
      </c>
      <c r="AM39" s="188" t="s">
        <v>102</v>
      </c>
      <c r="AN39" s="188" t="s">
        <v>103</v>
      </c>
      <c r="AO39" s="188" t="s">
        <v>104</v>
      </c>
      <c r="AP39" s="188" t="s">
        <v>105</v>
      </c>
      <c r="AQ39" s="188" t="s">
        <v>106</v>
      </c>
      <c r="AR39" s="188" t="s">
        <v>107</v>
      </c>
      <c r="AS39" s="188" t="s">
        <v>108</v>
      </c>
      <c r="AT39" s="188" t="s">
        <v>109</v>
      </c>
      <c r="AU39" s="188" t="s">
        <v>110</v>
      </c>
      <c r="AV39" s="188" t="s">
        <v>111</v>
      </c>
      <c r="AW39" s="189" t="n">
        <v>2022</v>
      </c>
      <c r="AX39" s="189" t="s">
        <v>112</v>
      </c>
      <c r="AY39" s="188" t="s">
        <v>147</v>
      </c>
      <c r="AZ39" s="188" t="s">
        <v>148</v>
      </c>
      <c r="BA39" s="188" t="s">
        <v>115</v>
      </c>
      <c r="BB39" s="188" t="s">
        <v>116</v>
      </c>
      <c r="BC39" s="188" t="s">
        <v>117</v>
      </c>
      <c r="BD39" s="188" t="s">
        <v>118</v>
      </c>
      <c r="BE39" s="188" t="s">
        <v>119</v>
      </c>
      <c r="BF39" s="188" t="s">
        <v>120</v>
      </c>
      <c r="BG39" s="188" t="s">
        <v>121</v>
      </c>
      <c r="BH39" s="188" t="s">
        <v>122</v>
      </c>
      <c r="BI39" s="188" t="s">
        <v>123</v>
      </c>
      <c r="BJ39" s="188" t="s">
        <v>124</v>
      </c>
      <c r="BK39" s="189" t="n">
        <v>2023</v>
      </c>
      <c r="BL39" s="189" t="s">
        <v>36</v>
      </c>
      <c r="BM39" s="188" t="s">
        <v>125</v>
      </c>
      <c r="BN39" s="188" t="s">
        <v>126</v>
      </c>
      <c r="BO39" s="188" t="s">
        <v>127</v>
      </c>
      <c r="BP39" s="188" t="s">
        <v>128</v>
      </c>
      <c r="BQ39" s="188" t="s">
        <v>129</v>
      </c>
      <c r="BR39" s="188" t="s">
        <v>130</v>
      </c>
      <c r="BS39" s="188" t="s">
        <v>131</v>
      </c>
      <c r="BT39" s="188" t="s">
        <v>149</v>
      </c>
      <c r="BU39" s="188" t="s">
        <v>133</v>
      </c>
      <c r="BV39" s="188" t="s">
        <v>134</v>
      </c>
      <c r="BW39" s="188" t="s">
        <v>135</v>
      </c>
      <c r="BX39" s="188" t="s">
        <v>136</v>
      </c>
      <c r="BY39" s="189" t="n">
        <v>2024</v>
      </c>
      <c r="BZ39" s="189" t="s">
        <v>37</v>
      </c>
      <c r="CA39" s="188" t="s">
        <v>137</v>
      </c>
      <c r="CB39" s="188" t="s">
        <v>138</v>
      </c>
      <c r="CC39" s="188" t="s">
        <v>139</v>
      </c>
      <c r="CD39" s="188" t="s">
        <v>140</v>
      </c>
      <c r="CE39" s="188" t="s">
        <v>141</v>
      </c>
      <c r="CF39" s="188" t="s">
        <v>142</v>
      </c>
      <c r="CG39" s="188" t="s">
        <v>143</v>
      </c>
      <c r="CH39" s="188" t="s">
        <v>144</v>
      </c>
      <c r="CI39" s="189" t="s">
        <v>38</v>
      </c>
      <c r="CJ39" s="190" t="s">
        <v>39</v>
      </c>
      <c r="CK39" s="190" t="s">
        <v>40</v>
      </c>
      <c r="CL39" s="112" t="s">
        <v>41</v>
      </c>
      <c r="CN39" s="1"/>
    </row>
    <row r="40" customFormat="false" ht="13.8" hidden="false" customHeight="false" outlineLevel="0" collapsed="false">
      <c r="A40" s="114" t="s">
        <v>53</v>
      </c>
      <c r="B40" s="115" t="n">
        <v>1636.379826</v>
      </c>
      <c r="C40" s="116" t="n">
        <v>2392.217227</v>
      </c>
      <c r="D40" s="177" t="n">
        <v>1846.743819</v>
      </c>
      <c r="E40" s="144" t="n">
        <v>2288.273314</v>
      </c>
      <c r="F40" s="145" t="n">
        <v>2626.075505</v>
      </c>
      <c r="G40" s="145" t="n">
        <v>2913.281239</v>
      </c>
      <c r="H40" s="146" t="n">
        <v>2409.219008</v>
      </c>
      <c r="I40" s="213" t="n">
        <v>262.426855</v>
      </c>
      <c r="J40" s="213" t="n">
        <v>228.529572</v>
      </c>
      <c r="K40" s="213" t="n">
        <v>181.993656</v>
      </c>
      <c r="L40" s="213" t="n">
        <v>49.042233</v>
      </c>
      <c r="M40" s="213" t="n">
        <v>85.957121</v>
      </c>
      <c r="N40" s="213" t="n">
        <v>368.852404</v>
      </c>
      <c r="O40" s="213" t="n">
        <v>267.188598</v>
      </c>
      <c r="P40" s="213" t="n">
        <v>116.537373</v>
      </c>
      <c r="Q40" s="213" t="n">
        <v>239.576231</v>
      </c>
      <c r="R40" s="213" t="n">
        <v>278.809713</v>
      </c>
      <c r="S40" s="213" t="n">
        <v>150.393256</v>
      </c>
      <c r="T40" s="213" t="n">
        <v>179.911996</v>
      </c>
      <c r="U40" s="193" t="n">
        <f aca="false">SUM(I40:T40)</f>
        <v>2409.219008</v>
      </c>
      <c r="V40" s="193" t="n">
        <f aca="false">SUM(I40:T40)</f>
        <v>2409.219008</v>
      </c>
      <c r="W40" s="213" t="n">
        <v>168.087816</v>
      </c>
      <c r="X40" s="213" t="n">
        <v>199.889109</v>
      </c>
      <c r="Y40" s="213" t="n">
        <v>369.643718</v>
      </c>
      <c r="Z40" s="213" t="n">
        <v>248.217962</v>
      </c>
      <c r="AA40" s="213" t="n">
        <v>180.289411</v>
      </c>
      <c r="AB40" s="213" t="n">
        <v>154.627708</v>
      </c>
      <c r="AC40" s="213" t="n">
        <v>988.567185</v>
      </c>
      <c r="AD40" s="213" t="n">
        <v>191.579647</v>
      </c>
      <c r="AE40" s="213" t="n">
        <v>253.19833</v>
      </c>
      <c r="AF40" s="213" t="n">
        <v>337.988549</v>
      </c>
      <c r="AG40" s="213" t="n">
        <v>683.822164</v>
      </c>
      <c r="AH40" s="213" t="n">
        <v>416.76493</v>
      </c>
      <c r="AI40" s="194" t="n">
        <f aca="false">SUM(W40:AH40)</f>
        <v>4192.676529</v>
      </c>
      <c r="AJ40" s="194" t="n">
        <f aca="false">SUM(W40:AH40)</f>
        <v>4192.676529</v>
      </c>
      <c r="AK40" s="213" t="n">
        <v>358.257675</v>
      </c>
      <c r="AL40" s="213" t="n">
        <v>291.848655</v>
      </c>
      <c r="AM40" s="213" t="n">
        <v>404.313725</v>
      </c>
      <c r="AN40" s="213" t="n">
        <v>328.006332</v>
      </c>
      <c r="AO40" s="213" t="n">
        <v>455.298481</v>
      </c>
      <c r="AP40" s="213" t="n">
        <v>1100.692591</v>
      </c>
      <c r="AQ40" s="213" t="n">
        <v>491.760954</v>
      </c>
      <c r="AR40" s="213" t="n">
        <v>834.872784</v>
      </c>
      <c r="AS40" s="213" t="n">
        <v>623.138742</v>
      </c>
      <c r="AT40" s="213" t="n">
        <v>661.639767</v>
      </c>
      <c r="AU40" s="213" t="n">
        <v>816.588243</v>
      </c>
      <c r="AV40" s="213" t="n">
        <v>776.538928</v>
      </c>
      <c r="AW40" s="194" t="n">
        <f aca="false">SUM(AK40:AV40)</f>
        <v>7142.956877</v>
      </c>
      <c r="AX40" s="193" t="n">
        <f aca="false">SUM(AK40:AV40)</f>
        <v>7142.956877</v>
      </c>
      <c r="AY40" s="213" t="n">
        <v>799.910207</v>
      </c>
      <c r="AZ40" s="213" t="n">
        <v>724.094211</v>
      </c>
      <c r="BA40" s="213" t="n">
        <v>782.697325</v>
      </c>
      <c r="BB40" s="213" t="n">
        <v>680.996925</v>
      </c>
      <c r="BC40" s="213" t="n">
        <v>728.861416</v>
      </c>
      <c r="BD40" s="213" t="n">
        <v>615.740302</v>
      </c>
      <c r="BE40" s="213" t="n">
        <v>574.99615</v>
      </c>
      <c r="BF40" s="213" t="n">
        <v>648.512193</v>
      </c>
      <c r="BG40" s="213" t="n">
        <v>817.873816</v>
      </c>
      <c r="BH40" s="213" t="n">
        <v>801.301868</v>
      </c>
      <c r="BI40" s="213" t="n">
        <v>801.795048</v>
      </c>
      <c r="BJ40" s="213" t="n">
        <v>664.198927</v>
      </c>
      <c r="BK40" s="194" t="n">
        <v>8640.978388</v>
      </c>
      <c r="BL40" s="193" t="n">
        <f aca="false">SUM(AY40:BF40)</f>
        <v>5555.808729</v>
      </c>
      <c r="BM40" s="192" t="n">
        <v>708.429956</v>
      </c>
      <c r="BN40" s="192" t="n">
        <v>512.398118</v>
      </c>
      <c r="BO40" s="192" t="n">
        <v>582.521591</v>
      </c>
      <c r="BP40" s="192" t="n">
        <v>828.321264</v>
      </c>
      <c r="BQ40" s="192" t="n">
        <v>604.575868</v>
      </c>
      <c r="BR40" s="192" t="n">
        <v>717.921237</v>
      </c>
      <c r="BS40" s="192" t="n">
        <v>590.562132</v>
      </c>
      <c r="BT40" s="192" t="n">
        <v>512.38864</v>
      </c>
      <c r="BU40" s="192" t="n">
        <v>652.69483</v>
      </c>
      <c r="BV40" s="192" t="n">
        <v>579.485679</v>
      </c>
      <c r="BW40" s="192" t="n">
        <v>523.536307</v>
      </c>
      <c r="BX40" s="192" t="n">
        <v>579.259876</v>
      </c>
      <c r="BY40" s="193" t="n">
        <v>7392.095498</v>
      </c>
      <c r="BZ40" s="193" t="n">
        <f aca="false">SUM(BM40:BT40)</f>
        <v>5057.118806</v>
      </c>
      <c r="CA40" s="192" t="n">
        <v>465.1541</v>
      </c>
      <c r="CB40" s="192" t="n">
        <v>222.72418</v>
      </c>
      <c r="CC40" s="192" t="n">
        <v>511.116837</v>
      </c>
      <c r="CD40" s="192" t="n">
        <v>928.892747</v>
      </c>
      <c r="CE40" s="192" t="n">
        <v>258.780215</v>
      </c>
      <c r="CF40" s="192" t="n">
        <v>322.890424</v>
      </c>
      <c r="CG40" s="192" t="n">
        <v>1454.663385</v>
      </c>
      <c r="CH40" s="192" t="n">
        <v>497.800887</v>
      </c>
      <c r="CI40" s="193" t="n">
        <f aca="false">SUM(CA40:CH40)</f>
        <v>4662.022775</v>
      </c>
      <c r="CJ40" s="122" t="n">
        <f aca="false">+(CI40-BL40)/BL40*100</f>
        <v>-16.0874140489151</v>
      </c>
      <c r="CK40" s="123" t="n">
        <f aca="false">+(CI40-BZ40)/BZ40*100</f>
        <v>-7.81267053744594</v>
      </c>
      <c r="CL40" s="124" t="n">
        <f aca="false">+CI40/CI$51*100</f>
        <v>7.72900818854013</v>
      </c>
      <c r="CN40" s="1"/>
      <c r="CO40" s="87"/>
    </row>
    <row r="41" customFormat="false" ht="13.8" hidden="false" customHeight="false" outlineLevel="0" collapsed="false">
      <c r="A41" s="114" t="s">
        <v>153</v>
      </c>
      <c r="B41" s="115" t="n">
        <v>3375.413208</v>
      </c>
      <c r="C41" s="116" t="n">
        <v>1970.815966</v>
      </c>
      <c r="D41" s="177" t="n">
        <v>2464.214591</v>
      </c>
      <c r="E41" s="144" t="n">
        <v>3213.237193</v>
      </c>
      <c r="F41" s="145" t="n">
        <v>3485.106051</v>
      </c>
      <c r="G41" s="145" t="n">
        <v>3521.606584</v>
      </c>
      <c r="H41" s="146" t="n">
        <v>3235.054829</v>
      </c>
      <c r="I41" s="213" t="n">
        <v>204.574071</v>
      </c>
      <c r="J41" s="213" t="n">
        <v>237.69166</v>
      </c>
      <c r="K41" s="213" t="n">
        <v>144.187899</v>
      </c>
      <c r="L41" s="213" t="n">
        <v>43.214987</v>
      </c>
      <c r="M41" s="213" t="n">
        <v>109.35444</v>
      </c>
      <c r="N41" s="213" t="n">
        <v>367.420919</v>
      </c>
      <c r="O41" s="213" t="n">
        <v>376.389493</v>
      </c>
      <c r="P41" s="213" t="n">
        <v>391.770724</v>
      </c>
      <c r="Q41" s="213" t="n">
        <v>258.398315</v>
      </c>
      <c r="R41" s="213" t="n">
        <v>255.865927</v>
      </c>
      <c r="S41" s="213" t="n">
        <v>419.11796</v>
      </c>
      <c r="T41" s="213" t="n">
        <v>427.068434</v>
      </c>
      <c r="U41" s="193" t="n">
        <f aca="false">SUM(I41:T41)</f>
        <v>3235.054829</v>
      </c>
      <c r="V41" s="193" t="n">
        <f aca="false">SUM(I41:T41)</f>
        <v>3235.054829</v>
      </c>
      <c r="W41" s="213" t="n">
        <v>494.078207</v>
      </c>
      <c r="X41" s="213" t="n">
        <v>472.895842</v>
      </c>
      <c r="Y41" s="213" t="n">
        <v>389.534062</v>
      </c>
      <c r="Z41" s="213" t="n">
        <v>302.758192</v>
      </c>
      <c r="AA41" s="213" t="n">
        <v>214.620679</v>
      </c>
      <c r="AB41" s="213" t="n">
        <v>425.332238</v>
      </c>
      <c r="AC41" s="213" t="n">
        <v>964.707534</v>
      </c>
      <c r="AD41" s="213" t="n">
        <v>956.812332</v>
      </c>
      <c r="AE41" s="213" t="n">
        <v>1599.053551</v>
      </c>
      <c r="AF41" s="213" t="n">
        <v>929.3505</v>
      </c>
      <c r="AG41" s="213" t="n">
        <v>1042.071136</v>
      </c>
      <c r="AH41" s="213" t="n">
        <v>671.192933</v>
      </c>
      <c r="AI41" s="194" t="n">
        <f aca="false">SUM(W41:AH41)</f>
        <v>8462.407206</v>
      </c>
      <c r="AJ41" s="194" t="n">
        <f aca="false">SUM(W41:AH41)</f>
        <v>8462.407206</v>
      </c>
      <c r="AK41" s="213" t="n">
        <v>694.21768</v>
      </c>
      <c r="AL41" s="213" t="n">
        <v>657.127851</v>
      </c>
      <c r="AM41" s="213" t="n">
        <v>751.230134</v>
      </c>
      <c r="AN41" s="213" t="n">
        <v>1072.336911</v>
      </c>
      <c r="AO41" s="213" t="n">
        <v>739.712584</v>
      </c>
      <c r="AP41" s="213" t="n">
        <v>2449.178377</v>
      </c>
      <c r="AQ41" s="213" t="n">
        <v>2128.697792</v>
      </c>
      <c r="AR41" s="213" t="n">
        <v>1362.755488</v>
      </c>
      <c r="AS41" s="213" t="n">
        <v>1104.902012</v>
      </c>
      <c r="AT41" s="213" t="n">
        <v>804.253255</v>
      </c>
      <c r="AU41" s="213" t="n">
        <v>721.907173</v>
      </c>
      <c r="AV41" s="213" t="n">
        <v>688.175099</v>
      </c>
      <c r="AW41" s="194" t="n">
        <f aca="false">SUM(AK41:AV41)</f>
        <v>13174.494356</v>
      </c>
      <c r="AX41" s="193" t="n">
        <f aca="false">SUM(AK41:AV41)</f>
        <v>13174.494356</v>
      </c>
      <c r="AY41" s="213" t="n">
        <v>631.203843</v>
      </c>
      <c r="AZ41" s="213" t="n">
        <v>725.935015</v>
      </c>
      <c r="BA41" s="213" t="n">
        <v>971.016446</v>
      </c>
      <c r="BB41" s="213" t="n">
        <v>920.111759</v>
      </c>
      <c r="BC41" s="213" t="n">
        <v>1125.12283</v>
      </c>
      <c r="BD41" s="213" t="n">
        <v>684.693529</v>
      </c>
      <c r="BE41" s="213" t="n">
        <v>556.861981</v>
      </c>
      <c r="BF41" s="213" t="n">
        <v>754.56104</v>
      </c>
      <c r="BG41" s="213" t="n">
        <v>979.500113</v>
      </c>
      <c r="BH41" s="213" t="n">
        <v>817.435922</v>
      </c>
      <c r="BI41" s="213" t="n">
        <v>1300.837066</v>
      </c>
      <c r="BJ41" s="213" t="n">
        <v>925.51014</v>
      </c>
      <c r="BK41" s="194" t="n">
        <v>10392.789684</v>
      </c>
      <c r="BL41" s="193" t="n">
        <f aca="false">SUM(AY41:BF41)</f>
        <v>6369.506443</v>
      </c>
      <c r="BM41" s="192" t="n">
        <v>808.058303</v>
      </c>
      <c r="BN41" s="192" t="n">
        <v>925.07846160768</v>
      </c>
      <c r="BO41" s="192" t="n">
        <v>910.095929</v>
      </c>
      <c r="BP41" s="192" t="n">
        <v>727.511687</v>
      </c>
      <c r="BQ41" s="192" t="n">
        <v>571.634342</v>
      </c>
      <c r="BR41" s="192" t="n">
        <v>612.908654</v>
      </c>
      <c r="BS41" s="192" t="n">
        <v>764.253781</v>
      </c>
      <c r="BT41" s="192" t="n">
        <v>569.577903</v>
      </c>
      <c r="BU41" s="192" t="n">
        <v>712.7550658155</v>
      </c>
      <c r="BV41" s="192" t="n">
        <v>1045.236014</v>
      </c>
      <c r="BW41" s="192" t="n">
        <v>705.20619</v>
      </c>
      <c r="BX41" s="192" t="n">
        <v>568.549901</v>
      </c>
      <c r="BY41" s="193" t="n">
        <v>8920.86623142318</v>
      </c>
      <c r="BZ41" s="193" t="n">
        <f aca="false">SUM(BM41:BT41)</f>
        <v>5889.11906060768</v>
      </c>
      <c r="CA41" s="192" t="n">
        <v>395.849698</v>
      </c>
      <c r="CB41" s="192" t="n">
        <v>397.564707</v>
      </c>
      <c r="CC41" s="192" t="n">
        <v>584.514183</v>
      </c>
      <c r="CD41" s="192" t="n">
        <v>691.814104</v>
      </c>
      <c r="CE41" s="192" t="n">
        <v>526.190793</v>
      </c>
      <c r="CF41" s="192" t="n">
        <v>694.865814</v>
      </c>
      <c r="CG41" s="192" t="n">
        <v>892.317658</v>
      </c>
      <c r="CH41" s="192" t="n">
        <v>1084.105575</v>
      </c>
      <c r="CI41" s="193" t="n">
        <f aca="false">SUM(CA41:CH41)</f>
        <v>5267.222532</v>
      </c>
      <c r="CJ41" s="122" t="n">
        <f aca="false">+(CI41-BL41)/BL41*100</f>
        <v>-17.3056408822915</v>
      </c>
      <c r="CK41" s="123" t="n">
        <f aca="false">+(CI41-BZ41)/BZ41*100</f>
        <v>-10.5600943402137</v>
      </c>
      <c r="CL41" s="124" t="n">
        <f aca="false">+CI41/CI$51*100</f>
        <v>8.73234817706164</v>
      </c>
      <c r="CN41" s="1"/>
      <c r="CO41" s="87"/>
    </row>
    <row r="42" customFormat="false" ht="16.2" hidden="false" customHeight="false" outlineLevel="0" collapsed="false">
      <c r="A42" s="114" t="s">
        <v>154</v>
      </c>
      <c r="B42" s="115" t="n">
        <v>1148.130085</v>
      </c>
      <c r="C42" s="116" t="n">
        <v>776.712584</v>
      </c>
      <c r="D42" s="177" t="n">
        <v>656.754015</v>
      </c>
      <c r="E42" s="144" t="n">
        <v>781.56231</v>
      </c>
      <c r="F42" s="145" t="n">
        <v>971.330009</v>
      </c>
      <c r="G42" s="145" t="n">
        <v>1002.712907</v>
      </c>
      <c r="H42" s="146" t="n">
        <v>352.071745</v>
      </c>
      <c r="I42" s="213" t="n">
        <v>85.007142</v>
      </c>
      <c r="J42" s="213" t="n">
        <v>0.029316</v>
      </c>
      <c r="K42" s="213" t="n">
        <v>13.121466</v>
      </c>
      <c r="L42" s="213" t="n">
        <v>15.715441</v>
      </c>
      <c r="M42" s="213" t="n">
        <v>22.899608</v>
      </c>
      <c r="N42" s="213" t="n">
        <v>44.572597</v>
      </c>
      <c r="O42" s="213" t="n">
        <v>15.173255</v>
      </c>
      <c r="P42" s="213" t="n">
        <v>18.079826</v>
      </c>
      <c r="Q42" s="213" t="n">
        <v>1.618418</v>
      </c>
      <c r="R42" s="213" t="n">
        <v>3.587126</v>
      </c>
      <c r="S42" s="213" t="n">
        <v>36.502707</v>
      </c>
      <c r="T42" s="213" t="n">
        <v>95.764843</v>
      </c>
      <c r="U42" s="193" t="n">
        <f aca="false">SUM(I42:T42)</f>
        <v>352.071745</v>
      </c>
      <c r="V42" s="193" t="n">
        <f aca="false">SUM(I42:T42)</f>
        <v>352.071745</v>
      </c>
      <c r="W42" s="213" t="n">
        <v>132.738222</v>
      </c>
      <c r="X42" s="213" t="n">
        <v>41.389365</v>
      </c>
      <c r="Y42" s="213" t="n">
        <v>94.251157</v>
      </c>
      <c r="Z42" s="213" t="n">
        <v>123.554592</v>
      </c>
      <c r="AA42" s="213" t="n">
        <v>37.568517</v>
      </c>
      <c r="AB42" s="213" t="n">
        <v>80.504016</v>
      </c>
      <c r="AC42" s="213" t="n">
        <v>31.770935</v>
      </c>
      <c r="AD42" s="213" t="n">
        <v>30.214828</v>
      </c>
      <c r="AE42" s="213" t="n">
        <v>43.53053</v>
      </c>
      <c r="AF42" s="213" t="n">
        <v>1.858524</v>
      </c>
      <c r="AG42" s="213" t="n">
        <v>139.820833</v>
      </c>
      <c r="AH42" s="213" t="n">
        <v>121.841478</v>
      </c>
      <c r="AI42" s="194" t="n">
        <f aca="false">SUM(W42:AH42)</f>
        <v>879.042997</v>
      </c>
      <c r="AJ42" s="194" t="n">
        <f aca="false">SUM(W42:AH42)</f>
        <v>879.042997</v>
      </c>
      <c r="AK42" s="213" t="n">
        <v>96.263158</v>
      </c>
      <c r="AL42" s="213" t="n">
        <v>8.013197</v>
      </c>
      <c r="AM42" s="213" t="n">
        <v>71.16181</v>
      </c>
      <c r="AN42" s="213" t="n">
        <v>68.789701</v>
      </c>
      <c r="AO42" s="213" t="n">
        <v>73.007771</v>
      </c>
      <c r="AP42" s="213" t="n">
        <v>97.016098</v>
      </c>
      <c r="AQ42" s="213" t="n">
        <v>44.834338</v>
      </c>
      <c r="AR42" s="213" t="n">
        <v>45.983442</v>
      </c>
      <c r="AS42" s="213" t="n">
        <v>0.543562</v>
      </c>
      <c r="AT42" s="213" t="n">
        <v>0</v>
      </c>
      <c r="AU42" s="213" t="n">
        <v>318.986333</v>
      </c>
      <c r="AV42" s="213" t="n">
        <v>235.941241</v>
      </c>
      <c r="AW42" s="194" t="n">
        <f aca="false">SUM(AK42:AV42)</f>
        <v>1060.540651</v>
      </c>
      <c r="AX42" s="193" t="n">
        <f aca="false">SUM(AK42:AV42)</f>
        <v>1060.540651</v>
      </c>
      <c r="AY42" s="213" t="n">
        <v>134.692514</v>
      </c>
      <c r="AZ42" s="213" t="n">
        <v>17.854671</v>
      </c>
      <c r="BA42" s="213" t="n">
        <v>194.705616</v>
      </c>
      <c r="BB42" s="213" t="n">
        <v>193.781812</v>
      </c>
      <c r="BC42" s="213" t="n">
        <v>122.389081</v>
      </c>
      <c r="BD42" s="213" t="n">
        <v>79.418467</v>
      </c>
      <c r="BE42" s="213" t="n">
        <v>59.595388</v>
      </c>
      <c r="BF42" s="213" t="n">
        <v>45.488279</v>
      </c>
      <c r="BG42" s="213" t="n">
        <v>75.849161</v>
      </c>
      <c r="BH42" s="213" t="n">
        <v>0</v>
      </c>
      <c r="BI42" s="213" t="n">
        <v>363.918166</v>
      </c>
      <c r="BJ42" s="213" t="n">
        <v>149.585501</v>
      </c>
      <c r="BK42" s="194" t="n">
        <v>1437.278656</v>
      </c>
      <c r="BL42" s="193" t="n">
        <f aca="false">SUM(AY42:BF42)</f>
        <v>847.925828</v>
      </c>
      <c r="BM42" s="192" t="n">
        <v>138.052356</v>
      </c>
      <c r="BN42" s="192" t="n">
        <v>24.237013</v>
      </c>
      <c r="BO42" s="192" t="n">
        <v>85.512173</v>
      </c>
      <c r="BP42" s="192" t="n">
        <v>103.65321</v>
      </c>
      <c r="BQ42" s="192" t="n">
        <v>47.515542</v>
      </c>
      <c r="BR42" s="192" t="n">
        <v>60.099254</v>
      </c>
      <c r="BS42" s="192" t="n">
        <v>24.768383</v>
      </c>
      <c r="BT42" s="192" t="n">
        <v>25.736237</v>
      </c>
      <c r="BU42" s="192" t="n">
        <v>78.28337</v>
      </c>
      <c r="BV42" s="192" t="n">
        <v>10.293594</v>
      </c>
      <c r="BW42" s="192" t="n">
        <v>40.416903</v>
      </c>
      <c r="BX42" s="192" t="n">
        <v>151.282764</v>
      </c>
      <c r="BY42" s="193" t="n">
        <v>789.850799</v>
      </c>
      <c r="BZ42" s="193" t="n">
        <f aca="false">SUM(BM42:BT42)</f>
        <v>509.574168</v>
      </c>
      <c r="CA42" s="192" t="n">
        <v>41.594948</v>
      </c>
      <c r="CB42" s="192" t="n">
        <v>0</v>
      </c>
      <c r="CC42" s="192" t="n">
        <v>193.382633</v>
      </c>
      <c r="CD42" s="192" t="n">
        <v>138.217084</v>
      </c>
      <c r="CE42" s="192" t="n">
        <v>28.858511</v>
      </c>
      <c r="CF42" s="192" t="n">
        <v>25.476286</v>
      </c>
      <c r="CG42" s="192" t="n">
        <v>163.455338</v>
      </c>
      <c r="CH42" s="192" t="n">
        <v>67.028307</v>
      </c>
      <c r="CI42" s="193" t="n">
        <f aca="false">SUM(CA42:CH42)</f>
        <v>658.013107</v>
      </c>
      <c r="CJ42" s="122" t="n">
        <f aca="false">+(CI42-BL42)/BL42*100</f>
        <v>-22.397327069037</v>
      </c>
      <c r="CK42" s="123" t="n">
        <f aca="false">+(CI42-BZ42)/BZ42*100</f>
        <v>29.1299968329635</v>
      </c>
      <c r="CL42" s="124" t="n">
        <f aca="false">+CI42/CI$51*100</f>
        <v>1.09089743607478</v>
      </c>
      <c r="CN42" s="1"/>
      <c r="CO42" s="87"/>
    </row>
    <row r="43" customFormat="false" ht="13.8" hidden="false" customHeight="false" outlineLevel="0" collapsed="false">
      <c r="A43" s="114" t="s">
        <v>58</v>
      </c>
      <c r="B43" s="115" t="n">
        <v>2617.029388</v>
      </c>
      <c r="C43" s="116" t="n">
        <v>2049.607443</v>
      </c>
      <c r="D43" s="177" t="n">
        <v>2623.1323</v>
      </c>
      <c r="E43" s="144" t="n">
        <v>3336.066033</v>
      </c>
      <c r="F43" s="145" t="n">
        <v>4315.999644</v>
      </c>
      <c r="G43" s="145" t="n">
        <v>5028.569627</v>
      </c>
      <c r="H43" s="146" t="n">
        <v>3068.361521</v>
      </c>
      <c r="I43" s="213" t="n">
        <v>373.729163</v>
      </c>
      <c r="J43" s="213" t="n">
        <v>362.669283</v>
      </c>
      <c r="K43" s="213" t="n">
        <v>321.022477</v>
      </c>
      <c r="L43" s="213" t="n">
        <v>65.353697</v>
      </c>
      <c r="M43" s="213" t="n">
        <v>165.609606</v>
      </c>
      <c r="N43" s="213" t="n">
        <v>249.859369</v>
      </c>
      <c r="O43" s="213" t="n">
        <v>210.812876</v>
      </c>
      <c r="P43" s="213" t="n">
        <v>133.691955</v>
      </c>
      <c r="Q43" s="213" t="n">
        <v>366.447859</v>
      </c>
      <c r="R43" s="213" t="n">
        <v>283.292861</v>
      </c>
      <c r="S43" s="213" t="n">
        <v>289.413056</v>
      </c>
      <c r="T43" s="213" t="n">
        <v>246.459319</v>
      </c>
      <c r="U43" s="193" t="n">
        <f aca="false">SUM(I43:T43)</f>
        <v>3068.361521</v>
      </c>
      <c r="V43" s="193" t="n">
        <f aca="false">SUM(I43:T43)</f>
        <v>3068.361521</v>
      </c>
      <c r="W43" s="213" t="n">
        <v>473.168303</v>
      </c>
      <c r="X43" s="213" t="n">
        <v>336.974692</v>
      </c>
      <c r="Y43" s="213" t="n">
        <v>444.655099</v>
      </c>
      <c r="Z43" s="213" t="n">
        <v>543.773888</v>
      </c>
      <c r="AA43" s="213" t="n">
        <v>585.689931</v>
      </c>
      <c r="AB43" s="213" t="n">
        <v>452.476359</v>
      </c>
      <c r="AC43" s="213" t="n">
        <v>721.102243</v>
      </c>
      <c r="AD43" s="213" t="n">
        <v>324.914064</v>
      </c>
      <c r="AE43" s="213" t="n">
        <v>344.093239</v>
      </c>
      <c r="AF43" s="213" t="n">
        <v>512.836724</v>
      </c>
      <c r="AG43" s="213" t="n">
        <v>670.192649</v>
      </c>
      <c r="AH43" s="213" t="n">
        <v>702.780016</v>
      </c>
      <c r="AI43" s="194" t="n">
        <f aca="false">SUM(W43:AH43)</f>
        <v>6112.657207</v>
      </c>
      <c r="AJ43" s="194" t="n">
        <f aca="false">SUM(W43:AH43)</f>
        <v>6112.657207</v>
      </c>
      <c r="AK43" s="213" t="n">
        <v>432.51027</v>
      </c>
      <c r="AL43" s="213" t="n">
        <v>427.121117</v>
      </c>
      <c r="AM43" s="213" t="n">
        <v>795.789653</v>
      </c>
      <c r="AN43" s="213" t="n">
        <v>991.304312</v>
      </c>
      <c r="AO43" s="213" t="n">
        <v>653.984489</v>
      </c>
      <c r="AP43" s="213" t="n">
        <v>469.263135</v>
      </c>
      <c r="AQ43" s="213" t="n">
        <v>741.1335</v>
      </c>
      <c r="AR43" s="213" t="n">
        <v>434.005914</v>
      </c>
      <c r="AS43" s="213" t="n">
        <v>481.444518</v>
      </c>
      <c r="AT43" s="213" t="n">
        <v>867.248855</v>
      </c>
      <c r="AU43" s="213" t="n">
        <v>701.370615</v>
      </c>
      <c r="AV43" s="213" t="n">
        <v>801.491112</v>
      </c>
      <c r="AW43" s="194" t="n">
        <f aca="false">SUM(AK43:AV43)</f>
        <v>7796.66749</v>
      </c>
      <c r="AX43" s="193" t="n">
        <f aca="false">SUM(AK43:AV43)</f>
        <v>7796.66749</v>
      </c>
      <c r="AY43" s="213" t="n">
        <v>507.4739</v>
      </c>
      <c r="AZ43" s="213" t="n">
        <v>648.190497</v>
      </c>
      <c r="BA43" s="213" t="n">
        <v>701.208587</v>
      </c>
      <c r="BB43" s="213" t="n">
        <v>845.848202</v>
      </c>
      <c r="BC43" s="213" t="n">
        <v>524.939524</v>
      </c>
      <c r="BD43" s="213" t="n">
        <v>648.039416</v>
      </c>
      <c r="BE43" s="213" t="n">
        <v>637.430323</v>
      </c>
      <c r="BF43" s="213" t="n">
        <v>400.586531</v>
      </c>
      <c r="BG43" s="213" t="n">
        <v>406.916339</v>
      </c>
      <c r="BH43" s="213" t="n">
        <v>781.734742</v>
      </c>
      <c r="BI43" s="213" t="n">
        <v>1059.602185</v>
      </c>
      <c r="BJ43" s="213" t="n">
        <v>715.578108</v>
      </c>
      <c r="BK43" s="194" t="n">
        <v>7877.548354</v>
      </c>
      <c r="BL43" s="193" t="n">
        <f aca="false">SUM(AY43:BF43)</f>
        <v>4913.71698</v>
      </c>
      <c r="BM43" s="192" t="n">
        <v>871.436384</v>
      </c>
      <c r="BN43" s="192" t="n">
        <v>921.6884037</v>
      </c>
      <c r="BO43" s="192" t="n">
        <v>643.59295</v>
      </c>
      <c r="BP43" s="192" t="n">
        <v>852.941735</v>
      </c>
      <c r="BQ43" s="192" t="n">
        <v>537.065788</v>
      </c>
      <c r="BR43" s="192" t="n">
        <v>742.210961</v>
      </c>
      <c r="BS43" s="192" t="n">
        <v>374.562212</v>
      </c>
      <c r="BT43" s="192" t="n">
        <v>385.464908</v>
      </c>
      <c r="BU43" s="192" t="n">
        <v>885.65329582</v>
      </c>
      <c r="BV43" s="192" t="n">
        <v>1005.288319</v>
      </c>
      <c r="BW43" s="192" t="n">
        <v>1029.002458</v>
      </c>
      <c r="BX43" s="192" t="n">
        <v>807.470874</v>
      </c>
      <c r="BY43" s="193" t="n">
        <v>9056.37828852</v>
      </c>
      <c r="BZ43" s="193" t="n">
        <f aca="false">SUM(BM43:BT43)</f>
        <v>5328.9633417</v>
      </c>
      <c r="CA43" s="192" t="n">
        <v>968.318533</v>
      </c>
      <c r="CB43" s="192" t="n">
        <v>600.268661</v>
      </c>
      <c r="CC43" s="192" t="n">
        <v>870.220445</v>
      </c>
      <c r="CD43" s="192" t="n">
        <v>807.171798</v>
      </c>
      <c r="CE43" s="192" t="n">
        <v>481.464375</v>
      </c>
      <c r="CF43" s="192" t="n">
        <v>669.364027</v>
      </c>
      <c r="CG43" s="192" t="n">
        <v>936.874621</v>
      </c>
      <c r="CH43" s="192" t="n">
        <v>512.580396</v>
      </c>
      <c r="CI43" s="193" t="n">
        <f aca="false">SUM(CA43:CH43)</f>
        <v>5846.262856</v>
      </c>
      <c r="CJ43" s="122" t="n">
        <f aca="false">+(CI43-BL43)/BL43*100</f>
        <v>18.9784206089949</v>
      </c>
      <c r="CK43" s="123" t="n">
        <f aca="false">+(CI43-BZ43)/BZ43*100</f>
        <v>9.70731981306849</v>
      </c>
      <c r="CL43" s="124" t="n">
        <f aca="false">+CI43/CI$51*100</f>
        <v>9.69231933586639</v>
      </c>
      <c r="CN43" s="1"/>
      <c r="CO43" s="87"/>
    </row>
    <row r="44" customFormat="false" ht="13.8" hidden="false" customHeight="false" outlineLevel="0" collapsed="false">
      <c r="A44" s="114" t="s">
        <v>59</v>
      </c>
      <c r="B44" s="115" t="n">
        <v>521.273605</v>
      </c>
      <c r="C44" s="116" t="n">
        <v>481.479861</v>
      </c>
      <c r="D44" s="177" t="n">
        <v>383.454518</v>
      </c>
      <c r="E44" s="144" t="n">
        <v>494.456584</v>
      </c>
      <c r="F44" s="145" t="n">
        <v>1399.865481</v>
      </c>
      <c r="G44" s="145" t="n">
        <v>2272.306</v>
      </c>
      <c r="H44" s="146" t="n">
        <v>1580.697116</v>
      </c>
      <c r="I44" s="213" t="n">
        <v>93.102972</v>
      </c>
      <c r="J44" s="213" t="n">
        <v>215.808284</v>
      </c>
      <c r="K44" s="213" t="n">
        <v>38.889165</v>
      </c>
      <c r="L44" s="213" t="n">
        <v>12.995605</v>
      </c>
      <c r="M44" s="213" t="n">
        <v>83.272898</v>
      </c>
      <c r="N44" s="213" t="n">
        <v>218.40581</v>
      </c>
      <c r="O44" s="213" t="n">
        <v>182.095934</v>
      </c>
      <c r="P44" s="213" t="n">
        <v>206.94283</v>
      </c>
      <c r="Q44" s="213" t="n">
        <v>123.801807</v>
      </c>
      <c r="R44" s="213" t="n">
        <v>218.617619</v>
      </c>
      <c r="S44" s="213" t="n">
        <v>100.37675</v>
      </c>
      <c r="T44" s="213" t="n">
        <v>86.387442</v>
      </c>
      <c r="U44" s="193" t="n">
        <f aca="false">SUM(I44:T44)</f>
        <v>1580.697116</v>
      </c>
      <c r="V44" s="193" t="n">
        <f aca="false">SUM(I44:T44)</f>
        <v>1580.697116</v>
      </c>
      <c r="W44" s="213" t="n">
        <v>85.668175</v>
      </c>
      <c r="X44" s="213" t="n">
        <v>101.631173</v>
      </c>
      <c r="Y44" s="213" t="n">
        <v>107.125696</v>
      </c>
      <c r="Z44" s="213" t="n">
        <v>71.197615</v>
      </c>
      <c r="AA44" s="213" t="n">
        <v>138.56118</v>
      </c>
      <c r="AB44" s="213" t="n">
        <v>43.937312</v>
      </c>
      <c r="AC44" s="213" t="n">
        <v>169.055288</v>
      </c>
      <c r="AD44" s="213" t="n">
        <v>193.0172</v>
      </c>
      <c r="AE44" s="213" t="n">
        <v>212.782778</v>
      </c>
      <c r="AF44" s="213" t="n">
        <v>271.389332</v>
      </c>
      <c r="AG44" s="213" t="n">
        <v>301.905123</v>
      </c>
      <c r="AH44" s="213" t="n">
        <v>271.065436</v>
      </c>
      <c r="AI44" s="194" t="n">
        <f aca="false">SUM(W44:AH44)</f>
        <v>1967.336308</v>
      </c>
      <c r="AJ44" s="194" t="n">
        <f aca="false">SUM(W44:AH44)</f>
        <v>1967.336308</v>
      </c>
      <c r="AK44" s="213" t="n">
        <v>141.201042</v>
      </c>
      <c r="AL44" s="213" t="n">
        <v>163.801678</v>
      </c>
      <c r="AM44" s="213" t="n">
        <v>143.016464</v>
      </c>
      <c r="AN44" s="213" t="n">
        <v>286.240062</v>
      </c>
      <c r="AO44" s="213" t="n">
        <v>142.151126</v>
      </c>
      <c r="AP44" s="213" t="n">
        <v>762.331188</v>
      </c>
      <c r="AQ44" s="213" t="n">
        <v>124.01643</v>
      </c>
      <c r="AR44" s="213" t="n">
        <v>446.122044</v>
      </c>
      <c r="AS44" s="213" t="n">
        <v>318.884906</v>
      </c>
      <c r="AT44" s="213" t="n">
        <v>224.432074</v>
      </c>
      <c r="AU44" s="213" t="n">
        <v>625.106557</v>
      </c>
      <c r="AV44" s="213" t="n">
        <v>428.647806</v>
      </c>
      <c r="AW44" s="194" t="n">
        <f aca="false">SUM(AK44:AV44)</f>
        <v>3805.951377</v>
      </c>
      <c r="AX44" s="193" t="n">
        <f aca="false">SUM(AK44:AV44)</f>
        <v>3805.951377</v>
      </c>
      <c r="AY44" s="213" t="n">
        <v>188.009557</v>
      </c>
      <c r="AZ44" s="213" t="n">
        <v>283.795559</v>
      </c>
      <c r="BA44" s="213" t="n">
        <v>472.467997</v>
      </c>
      <c r="BB44" s="213" t="n">
        <v>419.829974</v>
      </c>
      <c r="BC44" s="213" t="n">
        <v>583.961683</v>
      </c>
      <c r="BD44" s="213" t="n">
        <v>447.776712</v>
      </c>
      <c r="BE44" s="213" t="n">
        <v>343.093437</v>
      </c>
      <c r="BF44" s="213" t="n">
        <v>294.326471</v>
      </c>
      <c r="BG44" s="213" t="n">
        <v>559.367325</v>
      </c>
      <c r="BH44" s="213" t="n">
        <v>505.066124</v>
      </c>
      <c r="BI44" s="213" t="n">
        <v>405.772174</v>
      </c>
      <c r="BJ44" s="213" t="n">
        <v>393.412093</v>
      </c>
      <c r="BK44" s="194" t="n">
        <v>4896.879106</v>
      </c>
      <c r="BL44" s="193" t="n">
        <f aca="false">SUM(AY44:BF44)</f>
        <v>3033.26139</v>
      </c>
      <c r="BM44" s="192" t="n">
        <v>462.601964</v>
      </c>
      <c r="BN44" s="192" t="n">
        <v>181.099912</v>
      </c>
      <c r="BO44" s="192" t="n">
        <v>319.876748</v>
      </c>
      <c r="BP44" s="192" t="n">
        <v>434.571002</v>
      </c>
      <c r="BQ44" s="192" t="n">
        <v>426.932887</v>
      </c>
      <c r="BR44" s="192" t="n">
        <v>269.421468</v>
      </c>
      <c r="BS44" s="192" t="n">
        <v>299.111731</v>
      </c>
      <c r="BT44" s="192" t="n">
        <v>116.672242</v>
      </c>
      <c r="BU44" s="192" t="n">
        <v>124.763417</v>
      </c>
      <c r="BV44" s="192" t="n">
        <v>129.95835</v>
      </c>
      <c r="BW44" s="192" t="n">
        <v>246.71974622</v>
      </c>
      <c r="BX44" s="192" t="n">
        <v>190.235111</v>
      </c>
      <c r="BY44" s="193" t="n">
        <v>3201.96457822</v>
      </c>
      <c r="BZ44" s="193" t="n">
        <f aca="false">SUM(BM44:BT44)</f>
        <v>2510.287954</v>
      </c>
      <c r="CA44" s="192" t="n">
        <v>87.912277</v>
      </c>
      <c r="CB44" s="192" t="n">
        <v>35.984911</v>
      </c>
      <c r="CC44" s="192" t="n">
        <v>94.383151</v>
      </c>
      <c r="CD44" s="192" t="n">
        <v>367.850086</v>
      </c>
      <c r="CE44" s="192" t="n">
        <v>126.088836</v>
      </c>
      <c r="CF44" s="192" t="n">
        <v>154.512197</v>
      </c>
      <c r="CG44" s="192" t="n">
        <v>849.451525</v>
      </c>
      <c r="CH44" s="192" t="n">
        <v>248.262242</v>
      </c>
      <c r="CI44" s="193" t="n">
        <f aca="false">SUM(CA44:CH44)</f>
        <v>1964.445225</v>
      </c>
      <c r="CJ44" s="122" t="n">
        <f aca="false">+(CI44-BL44)/BL44*100</f>
        <v>-35.2365334726395</v>
      </c>
      <c r="CK44" s="123" t="n">
        <f aca="false">+(CI44-BZ44)/BZ44*100</f>
        <v>-21.7442277142043</v>
      </c>
      <c r="CL44" s="124" t="n">
        <f aca="false">+CI44/CI$51*100</f>
        <v>3.25678658443782</v>
      </c>
      <c r="CN44" s="1"/>
      <c r="CO44" s="87"/>
    </row>
    <row r="45" customFormat="false" ht="13.8" hidden="false" customHeight="false" outlineLevel="0" collapsed="false">
      <c r="A45" s="114" t="s">
        <v>60</v>
      </c>
      <c r="B45" s="115" t="n">
        <v>1139.365468</v>
      </c>
      <c r="C45" s="116" t="n">
        <v>738.997737</v>
      </c>
      <c r="D45" s="177" t="n">
        <v>1038.245755</v>
      </c>
      <c r="E45" s="144" t="n">
        <v>2648.012702</v>
      </c>
      <c r="F45" s="145" t="n">
        <v>3396.796273</v>
      </c>
      <c r="G45" s="145" t="n">
        <v>2287.156221</v>
      </c>
      <c r="H45" s="146" t="n">
        <v>1409.392772</v>
      </c>
      <c r="I45" s="213" t="n">
        <v>200.389158</v>
      </c>
      <c r="J45" s="213" t="n">
        <v>241.469142</v>
      </c>
      <c r="K45" s="213" t="n">
        <v>107.701092</v>
      </c>
      <c r="L45" s="213" t="n">
        <v>72.426719</v>
      </c>
      <c r="M45" s="213" t="n">
        <v>70.447181</v>
      </c>
      <c r="N45" s="213" t="n">
        <v>134.841455</v>
      </c>
      <c r="O45" s="213" t="n">
        <v>88.30379</v>
      </c>
      <c r="P45" s="213" t="n">
        <v>109.469458</v>
      </c>
      <c r="Q45" s="213" t="n">
        <v>97.223232</v>
      </c>
      <c r="R45" s="213" t="n">
        <v>76.35452</v>
      </c>
      <c r="S45" s="213" t="n">
        <v>100.432997</v>
      </c>
      <c r="T45" s="213" t="n">
        <v>110.334028</v>
      </c>
      <c r="U45" s="193" t="n">
        <f aca="false">SUM(I45:T45)</f>
        <v>1409.392772</v>
      </c>
      <c r="V45" s="193" t="n">
        <f aca="false">SUM(I45:T45)</f>
        <v>1409.392772</v>
      </c>
      <c r="W45" s="213" t="n">
        <v>167.763101</v>
      </c>
      <c r="X45" s="213" t="n">
        <v>182.860328</v>
      </c>
      <c r="Y45" s="213" t="n">
        <v>147.698892</v>
      </c>
      <c r="Z45" s="213" t="n">
        <v>80.913257</v>
      </c>
      <c r="AA45" s="213" t="n">
        <v>142.836164</v>
      </c>
      <c r="AB45" s="213" t="n">
        <v>81.462325</v>
      </c>
      <c r="AC45" s="213" t="n">
        <v>314.82297</v>
      </c>
      <c r="AD45" s="213" t="n">
        <v>182.931947</v>
      </c>
      <c r="AE45" s="213" t="n">
        <v>147.643005</v>
      </c>
      <c r="AF45" s="213" t="n">
        <v>208.108413</v>
      </c>
      <c r="AG45" s="213" t="n">
        <v>329.150912</v>
      </c>
      <c r="AH45" s="213" t="n">
        <v>242.027644</v>
      </c>
      <c r="AI45" s="194" t="n">
        <f aca="false">SUM(W45:AH45)</f>
        <v>2228.218958</v>
      </c>
      <c r="AJ45" s="194" t="n">
        <f aca="false">SUM(W45:AH45)</f>
        <v>2228.218958</v>
      </c>
      <c r="AK45" s="213" t="n">
        <v>160.60639</v>
      </c>
      <c r="AL45" s="213" t="n">
        <v>253.79437</v>
      </c>
      <c r="AM45" s="213" t="n">
        <v>252.689153</v>
      </c>
      <c r="AN45" s="213" t="n">
        <v>182.108791</v>
      </c>
      <c r="AO45" s="213" t="n">
        <v>241.782304</v>
      </c>
      <c r="AP45" s="213" t="n">
        <v>360.972427</v>
      </c>
      <c r="AQ45" s="213" t="n">
        <v>344.971976</v>
      </c>
      <c r="AR45" s="213" t="n">
        <v>271.639399</v>
      </c>
      <c r="AS45" s="213" t="n">
        <v>172.693438</v>
      </c>
      <c r="AT45" s="213" t="n">
        <v>420.48611</v>
      </c>
      <c r="AU45" s="213" t="n">
        <v>683.235365</v>
      </c>
      <c r="AV45" s="213" t="n">
        <v>536.907469</v>
      </c>
      <c r="AW45" s="194" t="n">
        <f aca="false">SUM(AK45:AV45)</f>
        <v>3881.887192</v>
      </c>
      <c r="AX45" s="193" t="n">
        <f aca="false">SUM(AK45:AV45)</f>
        <v>3881.887192</v>
      </c>
      <c r="AY45" s="213" t="n">
        <v>469.913967</v>
      </c>
      <c r="AZ45" s="213" t="n">
        <v>894.65041</v>
      </c>
      <c r="BA45" s="213" t="n">
        <v>566.647861</v>
      </c>
      <c r="BB45" s="213" t="n">
        <v>357.371356</v>
      </c>
      <c r="BC45" s="213" t="n">
        <v>467.265679</v>
      </c>
      <c r="BD45" s="213" t="n">
        <v>265.293561</v>
      </c>
      <c r="BE45" s="213" t="n">
        <v>349.183076</v>
      </c>
      <c r="BF45" s="213" t="n">
        <v>454.106579</v>
      </c>
      <c r="BG45" s="213" t="n">
        <v>501.582034</v>
      </c>
      <c r="BH45" s="213" t="n">
        <v>403.609304</v>
      </c>
      <c r="BI45" s="213" t="n">
        <v>817.077238846</v>
      </c>
      <c r="BJ45" s="213" t="n">
        <v>537.571523</v>
      </c>
      <c r="BK45" s="194" t="n">
        <v>6084.272588846</v>
      </c>
      <c r="BL45" s="193" t="n">
        <f aca="false">SUM(AY45:BF45)</f>
        <v>3824.432489</v>
      </c>
      <c r="BM45" s="192" t="n">
        <v>480.579681</v>
      </c>
      <c r="BN45" s="192" t="n">
        <v>846.576201</v>
      </c>
      <c r="BO45" s="192" t="n">
        <v>481.015566</v>
      </c>
      <c r="BP45" s="192" t="n">
        <v>456.869712</v>
      </c>
      <c r="BQ45" s="192" t="n">
        <v>170.229808</v>
      </c>
      <c r="BR45" s="192" t="n">
        <v>312.330609</v>
      </c>
      <c r="BS45" s="192" t="n">
        <v>244.382463</v>
      </c>
      <c r="BT45" s="192" t="n">
        <v>255.882675</v>
      </c>
      <c r="BU45" s="192" t="n">
        <v>173.961103</v>
      </c>
      <c r="BV45" s="192" t="n">
        <v>278.914187</v>
      </c>
      <c r="BW45" s="192" t="n">
        <v>232.938861</v>
      </c>
      <c r="BX45" s="192" t="n">
        <v>433.472985</v>
      </c>
      <c r="BY45" s="193" t="n">
        <v>4367.153851</v>
      </c>
      <c r="BZ45" s="193" t="n">
        <f aca="false">SUM(BM45:BT45)</f>
        <v>3247.866715</v>
      </c>
      <c r="CA45" s="192" t="n">
        <v>300.524958</v>
      </c>
      <c r="CB45" s="192" t="n">
        <v>593.162534</v>
      </c>
      <c r="CC45" s="192" t="n">
        <v>421.004182</v>
      </c>
      <c r="CD45" s="192" t="n">
        <v>532.70214</v>
      </c>
      <c r="CE45" s="192" t="n">
        <v>332.179424</v>
      </c>
      <c r="CF45" s="192" t="n">
        <v>202.6883646226</v>
      </c>
      <c r="CG45" s="192" t="n">
        <v>558.605485</v>
      </c>
      <c r="CH45" s="192" t="n">
        <v>363.170012</v>
      </c>
      <c r="CI45" s="193" t="n">
        <f aca="false">SUM(CA45:CH45)</f>
        <v>3304.0370996226</v>
      </c>
      <c r="CJ45" s="122" t="n">
        <f aca="false">+(CI45-BL45)/BL45*100</f>
        <v>-13.6071270933448</v>
      </c>
      <c r="CK45" s="123" t="n">
        <f aca="false">+(CI45-BZ45)/BZ45*100</f>
        <v>1.72945473295385</v>
      </c>
      <c r="CL45" s="124" t="n">
        <f aca="false">+CI45/CI$51*100</f>
        <v>5.47765015974712</v>
      </c>
      <c r="CN45" s="1"/>
      <c r="CO45" s="87"/>
    </row>
    <row r="46" customFormat="false" ht="13.8" hidden="false" customHeight="false" outlineLevel="0" collapsed="false">
      <c r="A46" s="114" t="s">
        <v>61</v>
      </c>
      <c r="B46" s="115" t="n">
        <v>150.720837</v>
      </c>
      <c r="C46" s="116" t="n">
        <v>171.21752</v>
      </c>
      <c r="D46" s="177" t="n">
        <v>133.008418</v>
      </c>
      <c r="E46" s="144" t="n">
        <v>213.576217</v>
      </c>
      <c r="F46" s="145" t="n">
        <v>339</v>
      </c>
      <c r="G46" s="145" t="n">
        <v>500.492157</v>
      </c>
      <c r="H46" s="146" t="n">
        <v>341.186741</v>
      </c>
      <c r="I46" s="213" t="n">
        <v>77.503099</v>
      </c>
      <c r="J46" s="213" t="n">
        <v>21.712885</v>
      </c>
      <c r="K46" s="213" t="n">
        <v>21.539137</v>
      </c>
      <c r="L46" s="213" t="n">
        <v>0</v>
      </c>
      <c r="M46" s="213" t="n">
        <v>13.414599</v>
      </c>
      <c r="N46" s="213" t="n">
        <v>34.389049</v>
      </c>
      <c r="O46" s="213" t="n">
        <v>42.522664</v>
      </c>
      <c r="P46" s="213" t="n">
        <v>18.087343</v>
      </c>
      <c r="Q46" s="213" t="n">
        <v>20.10041</v>
      </c>
      <c r="R46" s="213" t="n">
        <v>27.2589</v>
      </c>
      <c r="S46" s="213" t="n">
        <v>24.719603</v>
      </c>
      <c r="T46" s="213" t="n">
        <v>39.939052</v>
      </c>
      <c r="U46" s="193" t="n">
        <f aca="false">SUM(I46:T46)</f>
        <v>341.186741</v>
      </c>
      <c r="V46" s="193" t="n">
        <f aca="false">SUM(I46:T46)</f>
        <v>341.186741</v>
      </c>
      <c r="W46" s="213" t="n">
        <v>23.135553</v>
      </c>
      <c r="X46" s="213" t="n">
        <v>37.624473</v>
      </c>
      <c r="Y46" s="213" t="n">
        <v>96.511622</v>
      </c>
      <c r="Z46" s="213" t="n">
        <v>95.065224</v>
      </c>
      <c r="AA46" s="213" t="n">
        <v>24.582011</v>
      </c>
      <c r="AB46" s="213" t="n">
        <v>13.488912</v>
      </c>
      <c r="AC46" s="213" t="n">
        <v>114.358217</v>
      </c>
      <c r="AD46" s="213" t="n">
        <v>49.304141</v>
      </c>
      <c r="AE46" s="213" t="n">
        <v>2.028368</v>
      </c>
      <c r="AF46" s="213" t="n">
        <v>29.668982</v>
      </c>
      <c r="AG46" s="213" t="n">
        <v>194.466343</v>
      </c>
      <c r="AH46" s="213" t="n">
        <v>0</v>
      </c>
      <c r="AI46" s="194" t="n">
        <f aca="false">SUM(W46:AH46)</f>
        <v>680.233846</v>
      </c>
      <c r="AJ46" s="194" t="n">
        <f aca="false">SUM(W46:AH46)</f>
        <v>680.233846</v>
      </c>
      <c r="AK46" s="213" t="n">
        <v>0</v>
      </c>
      <c r="AL46" s="213" t="n">
        <v>17.958121</v>
      </c>
      <c r="AM46" s="213" t="n">
        <v>163.31724</v>
      </c>
      <c r="AN46" s="213" t="n">
        <v>130.309423</v>
      </c>
      <c r="AO46" s="213" t="n">
        <v>30.267606</v>
      </c>
      <c r="AP46" s="213" t="n">
        <v>82.713014</v>
      </c>
      <c r="AQ46" s="213" t="n">
        <v>38.229978</v>
      </c>
      <c r="AR46" s="213" t="n">
        <v>23.517421</v>
      </c>
      <c r="AS46" s="213" t="n">
        <v>36.181944</v>
      </c>
      <c r="AT46" s="213" t="n">
        <v>83.892421</v>
      </c>
      <c r="AU46" s="213" t="n">
        <v>279.722475</v>
      </c>
      <c r="AV46" s="213" t="n">
        <v>36.3043</v>
      </c>
      <c r="AW46" s="194" t="n">
        <f aca="false">SUM(AK46:AV46)</f>
        <v>922.413943</v>
      </c>
      <c r="AX46" s="193" t="n">
        <f aca="false">SUM(AK46:AV46)</f>
        <v>922.413943</v>
      </c>
      <c r="AY46" s="213" t="n">
        <v>62.85968</v>
      </c>
      <c r="AZ46" s="213" t="n">
        <v>67.628827</v>
      </c>
      <c r="BA46" s="213" t="n">
        <v>234.520732</v>
      </c>
      <c r="BB46" s="213" t="n">
        <v>63.715636</v>
      </c>
      <c r="BC46" s="213" t="n">
        <v>146.519448</v>
      </c>
      <c r="BD46" s="213" t="n">
        <v>53.752838</v>
      </c>
      <c r="BE46" s="213" t="n">
        <v>141.110978</v>
      </c>
      <c r="BF46" s="213" t="n">
        <v>106.065385</v>
      </c>
      <c r="BG46" s="213" t="n">
        <v>200.33755</v>
      </c>
      <c r="BH46" s="213" t="n">
        <v>21.947445</v>
      </c>
      <c r="BI46" s="213" t="n">
        <v>66.384622</v>
      </c>
      <c r="BJ46" s="213" t="n">
        <v>149.395806</v>
      </c>
      <c r="BK46" s="194" t="n">
        <v>1314.238947</v>
      </c>
      <c r="BL46" s="193" t="n">
        <f aca="false">SUM(AY46:BF46)</f>
        <v>876.173524</v>
      </c>
      <c r="BM46" s="192" t="n">
        <v>98.638239</v>
      </c>
      <c r="BN46" s="192" t="n">
        <v>55.291009</v>
      </c>
      <c r="BO46" s="192" t="n">
        <v>93.463595</v>
      </c>
      <c r="BP46" s="192" t="n">
        <v>104.807415</v>
      </c>
      <c r="BQ46" s="192" t="n">
        <v>162.472992</v>
      </c>
      <c r="BR46" s="192" t="n">
        <v>112.750422</v>
      </c>
      <c r="BS46" s="192" t="n">
        <v>90.70234</v>
      </c>
      <c r="BT46" s="192" t="n">
        <v>113.60662</v>
      </c>
      <c r="BU46" s="192" t="n">
        <v>61.297912</v>
      </c>
      <c r="BV46" s="192" t="n">
        <v>66.109538</v>
      </c>
      <c r="BW46" s="192" t="n">
        <v>115.448897</v>
      </c>
      <c r="BX46" s="192" t="n">
        <v>100.170532</v>
      </c>
      <c r="BY46" s="193" t="n">
        <v>1174.759511</v>
      </c>
      <c r="BZ46" s="193" t="n">
        <f aca="false">SUM(BM46:BT46)</f>
        <v>831.732632</v>
      </c>
      <c r="CA46" s="192" t="n">
        <v>65.84497</v>
      </c>
      <c r="CB46" s="192" t="n">
        <v>10.177376</v>
      </c>
      <c r="CC46" s="192" t="n">
        <v>61.234128</v>
      </c>
      <c r="CD46" s="192" t="n">
        <v>72.478181</v>
      </c>
      <c r="CE46" s="192" t="n">
        <v>50.159894</v>
      </c>
      <c r="CF46" s="192" t="n">
        <v>0.052732</v>
      </c>
      <c r="CG46" s="192" t="n">
        <v>100.168728</v>
      </c>
      <c r="CH46" s="192" t="n">
        <v>15.324214</v>
      </c>
      <c r="CI46" s="193" t="n">
        <f aca="false">SUM(CA46:CH46)</f>
        <v>375.440223</v>
      </c>
      <c r="CJ46" s="122" t="n">
        <f aca="false">+(CI46-BL46)/BL46*100</f>
        <v>-57.1500150693894</v>
      </c>
      <c r="CK46" s="123" t="n">
        <f aca="false">+(CI46-BZ46)/BZ46*100</f>
        <v>-54.8604673478772</v>
      </c>
      <c r="CL46" s="124" t="n">
        <f aca="false">+CI46/CI$51*100</f>
        <v>0.622429511377566</v>
      </c>
      <c r="CN46" s="1"/>
      <c r="CO46" s="87"/>
    </row>
    <row r="47" customFormat="false" ht="13.8" hidden="false" customHeight="false" outlineLevel="0" collapsed="false">
      <c r="A47" s="114" t="s">
        <v>62</v>
      </c>
      <c r="B47" s="115" t="n">
        <v>20.076605</v>
      </c>
      <c r="C47" s="116" t="n">
        <v>6.128117</v>
      </c>
      <c r="D47" s="177" t="n">
        <v>15.710576</v>
      </c>
      <c r="E47" s="144" t="n">
        <v>35.878715</v>
      </c>
      <c r="F47" s="145" t="n">
        <v>67.735724</v>
      </c>
      <c r="G47" s="145" t="n">
        <v>77.041614</v>
      </c>
      <c r="H47" s="146" t="n">
        <v>34.085018</v>
      </c>
      <c r="I47" s="213" t="n">
        <v>1.249412</v>
      </c>
      <c r="J47" s="213" t="n">
        <v>1.685408</v>
      </c>
      <c r="K47" s="213" t="n">
        <v>0.793314</v>
      </c>
      <c r="L47" s="213" t="n">
        <v>2.15029</v>
      </c>
      <c r="M47" s="213" t="n">
        <v>0.250939</v>
      </c>
      <c r="N47" s="213" t="n">
        <v>4.295571</v>
      </c>
      <c r="O47" s="213" t="n">
        <v>7.9576</v>
      </c>
      <c r="P47" s="213" t="n">
        <v>8.914502</v>
      </c>
      <c r="Q47" s="213" t="n">
        <v>1.053808</v>
      </c>
      <c r="R47" s="213" t="n">
        <v>2.829881</v>
      </c>
      <c r="S47" s="213" t="n">
        <v>0</v>
      </c>
      <c r="T47" s="213" t="n">
        <v>2.904293</v>
      </c>
      <c r="U47" s="193" t="n">
        <f aca="false">SUM(I47:T47)</f>
        <v>34.085018</v>
      </c>
      <c r="V47" s="193" t="n">
        <f aca="false">SUM(I47:T47)</f>
        <v>34.085018</v>
      </c>
      <c r="W47" s="213" t="n">
        <v>0</v>
      </c>
      <c r="X47" s="213" t="n">
        <v>0.00196</v>
      </c>
      <c r="Y47" s="213" t="n">
        <v>7.911427</v>
      </c>
      <c r="Z47" s="213" t="n">
        <v>12.855811</v>
      </c>
      <c r="AA47" s="213" t="n">
        <v>2.769793</v>
      </c>
      <c r="AB47" s="213" t="n">
        <v>7.258376</v>
      </c>
      <c r="AC47" s="213" t="n">
        <v>16.008549</v>
      </c>
      <c r="AD47" s="213" t="n">
        <v>3.997084</v>
      </c>
      <c r="AE47" s="213" t="n">
        <v>2.204852</v>
      </c>
      <c r="AF47" s="213" t="n">
        <v>6.16602</v>
      </c>
      <c r="AG47" s="213" t="n">
        <v>11.159475</v>
      </c>
      <c r="AH47" s="213" t="n">
        <v>5.636902</v>
      </c>
      <c r="AI47" s="194" t="n">
        <f aca="false">SUM(W47:AH47)</f>
        <v>75.970249</v>
      </c>
      <c r="AJ47" s="194" t="n">
        <f aca="false">SUM(W47:AH47)</f>
        <v>75.970249</v>
      </c>
      <c r="AK47" s="213" t="n">
        <v>0.207871</v>
      </c>
      <c r="AL47" s="213" t="n">
        <v>0.548098</v>
      </c>
      <c r="AM47" s="213" t="n">
        <v>9.606138</v>
      </c>
      <c r="AN47" s="213" t="n">
        <v>1.880986</v>
      </c>
      <c r="AO47" s="213" t="n">
        <v>7.127974</v>
      </c>
      <c r="AP47" s="213" t="n">
        <v>30.020755</v>
      </c>
      <c r="AQ47" s="213" t="n">
        <v>1.119119</v>
      </c>
      <c r="AR47" s="213" t="n">
        <v>16.103855</v>
      </c>
      <c r="AS47" s="213" t="n">
        <v>41.764428</v>
      </c>
      <c r="AT47" s="213" t="n">
        <v>2.330516</v>
      </c>
      <c r="AU47" s="213" t="n">
        <v>42.735832</v>
      </c>
      <c r="AV47" s="213" t="n">
        <v>2.055929</v>
      </c>
      <c r="AW47" s="194" t="n">
        <f aca="false">SUM(AK47:AV47)</f>
        <v>155.501501</v>
      </c>
      <c r="AX47" s="193" t="n">
        <f aca="false">SUM(AK47:AV47)</f>
        <v>155.501501</v>
      </c>
      <c r="AY47" s="213" t="n">
        <v>14.864402</v>
      </c>
      <c r="AZ47" s="213" t="n">
        <v>9.522919</v>
      </c>
      <c r="BA47" s="213" t="n">
        <v>2.262412</v>
      </c>
      <c r="BB47" s="213" t="n">
        <v>32.961339</v>
      </c>
      <c r="BC47" s="213" t="n">
        <v>46.485023</v>
      </c>
      <c r="BD47" s="213" t="n">
        <v>44.613575</v>
      </c>
      <c r="BE47" s="213" t="n">
        <v>1.474265</v>
      </c>
      <c r="BF47" s="213" t="n">
        <v>31.875098</v>
      </c>
      <c r="BG47" s="213" t="n">
        <v>40.942154</v>
      </c>
      <c r="BH47" s="213" t="n">
        <v>5.514539</v>
      </c>
      <c r="BI47" s="213" t="n">
        <v>7.926314</v>
      </c>
      <c r="BJ47" s="213" t="n">
        <v>0</v>
      </c>
      <c r="BK47" s="194" t="n">
        <v>238.44204</v>
      </c>
      <c r="BL47" s="193" t="n">
        <f aca="false">SUM(AY47:BF47)</f>
        <v>184.059033</v>
      </c>
      <c r="BM47" s="192" t="n">
        <v>22.853841</v>
      </c>
      <c r="BN47" s="192" t="n">
        <v>8.208697</v>
      </c>
      <c r="BO47" s="192" t="n">
        <v>3.613518</v>
      </c>
      <c r="BP47" s="192" t="n">
        <v>65.280385</v>
      </c>
      <c r="BQ47" s="192" t="n">
        <v>52.484381</v>
      </c>
      <c r="BR47" s="192" t="n">
        <v>18.484041</v>
      </c>
      <c r="BS47" s="192" t="n">
        <v>53.532021</v>
      </c>
      <c r="BT47" s="192" t="n">
        <v>1.048338</v>
      </c>
      <c r="BU47" s="192" t="n">
        <v>24.85655</v>
      </c>
      <c r="BV47" s="192" t="n">
        <v>6.42837</v>
      </c>
      <c r="BW47" s="192" t="n">
        <v>2.024098</v>
      </c>
      <c r="BX47" s="192" t="n">
        <v>31.359452</v>
      </c>
      <c r="BY47" s="193" t="n">
        <v>290.173692</v>
      </c>
      <c r="BZ47" s="193" t="n">
        <f aca="false">SUM(BM47:BT47)</f>
        <v>225.505222</v>
      </c>
      <c r="CA47" s="192" t="n">
        <v>0</v>
      </c>
      <c r="CB47" s="192" t="n">
        <v>0</v>
      </c>
      <c r="CC47" s="192" t="n">
        <v>38.91679</v>
      </c>
      <c r="CD47" s="192" t="n">
        <v>25.946966</v>
      </c>
      <c r="CE47" s="192" t="n">
        <v>0</v>
      </c>
      <c r="CF47" s="192" t="n">
        <v>5.097162</v>
      </c>
      <c r="CG47" s="192" t="n">
        <v>67.187772</v>
      </c>
      <c r="CH47" s="192" t="n">
        <v>0.912068</v>
      </c>
      <c r="CI47" s="193" t="n">
        <f aca="false">SUM(CA47:CH47)</f>
        <v>138.060758</v>
      </c>
      <c r="CJ47" s="122" t="n">
        <f aca="false">+(CI47-BL47)/BL47*100</f>
        <v>-24.9910445851359</v>
      </c>
      <c r="CK47" s="123" t="n">
        <f aca="false">+(CI47-BZ47)/BZ47*100</f>
        <v>-38.7771348372589</v>
      </c>
      <c r="CL47" s="124" t="n">
        <f aca="false">+CI47/CI$51*100</f>
        <v>0.228886211114243</v>
      </c>
      <c r="CN47" s="1"/>
      <c r="CO47" s="87"/>
    </row>
    <row r="48" customFormat="false" ht="13.8" hidden="false" customHeight="false" outlineLevel="0" collapsed="false">
      <c r="A48" s="114" t="s">
        <v>63</v>
      </c>
      <c r="B48" s="115" t="n">
        <v>124.055736</v>
      </c>
      <c r="C48" s="116" t="n">
        <v>109.285118</v>
      </c>
      <c r="D48" s="177" t="n">
        <v>113.21851</v>
      </c>
      <c r="E48" s="144" t="n">
        <v>147.184189</v>
      </c>
      <c r="F48" s="145" t="n">
        <v>123.212658</v>
      </c>
      <c r="G48" s="145" t="n">
        <v>149.177723</v>
      </c>
      <c r="H48" s="146" t="n">
        <v>140.815021</v>
      </c>
      <c r="I48" s="214" t="n">
        <v>0.319411</v>
      </c>
      <c r="J48" s="214" t="n">
        <v>36.461376</v>
      </c>
      <c r="K48" s="214" t="n">
        <v>8.351763</v>
      </c>
      <c r="L48" s="214" t="n">
        <v>0</v>
      </c>
      <c r="M48" s="214" t="n">
        <v>0</v>
      </c>
      <c r="N48" s="214" t="n">
        <v>16.957509</v>
      </c>
      <c r="O48" s="214" t="n">
        <v>27.06144</v>
      </c>
      <c r="P48" s="214" t="n">
        <v>22.159497</v>
      </c>
      <c r="Q48" s="214" t="n">
        <v>3.506517</v>
      </c>
      <c r="R48" s="214" t="n">
        <v>8.857787</v>
      </c>
      <c r="S48" s="214" t="n">
        <v>11.142758</v>
      </c>
      <c r="T48" s="214" t="n">
        <v>5.996963</v>
      </c>
      <c r="U48" s="193" t="n">
        <f aca="false">SUM(I48:T48)</f>
        <v>140.815021</v>
      </c>
      <c r="V48" s="193" t="n">
        <f aca="false">SUM(I48:T48)</f>
        <v>140.815021</v>
      </c>
      <c r="W48" s="213" t="n">
        <v>13.77275</v>
      </c>
      <c r="X48" s="213" t="n">
        <v>32.361781</v>
      </c>
      <c r="Y48" s="213" t="n">
        <v>20.053661</v>
      </c>
      <c r="Z48" s="213" t="n">
        <v>6.826755</v>
      </c>
      <c r="AA48" s="213" t="n">
        <v>12.781328</v>
      </c>
      <c r="AB48" s="213" t="n">
        <v>12.413695</v>
      </c>
      <c r="AC48" s="213" t="n">
        <v>0.132856</v>
      </c>
      <c r="AD48" s="213" t="n">
        <v>11.979568</v>
      </c>
      <c r="AE48" s="213" t="n">
        <v>19.182725</v>
      </c>
      <c r="AF48" s="213" t="n">
        <v>6.498004</v>
      </c>
      <c r="AG48" s="213" t="n">
        <v>36.443381</v>
      </c>
      <c r="AH48" s="213" t="n">
        <v>28.932299</v>
      </c>
      <c r="AI48" s="194" t="n">
        <f aca="false">SUM(W48:AH48)</f>
        <v>201.378803</v>
      </c>
      <c r="AJ48" s="194" t="n">
        <f aca="false">SUM(W48:AH48)</f>
        <v>201.378803</v>
      </c>
      <c r="AK48" s="213" t="n">
        <v>7.992423</v>
      </c>
      <c r="AL48" s="213" t="n">
        <v>17.706402</v>
      </c>
      <c r="AM48" s="213" t="n">
        <v>7.57405</v>
      </c>
      <c r="AN48" s="213" t="n">
        <v>28.334195</v>
      </c>
      <c r="AO48" s="213" t="n">
        <v>26.993694</v>
      </c>
      <c r="AP48" s="213" t="n">
        <v>17.549338</v>
      </c>
      <c r="AQ48" s="213" t="n">
        <v>12.487293</v>
      </c>
      <c r="AR48" s="213" t="n">
        <v>19.508535</v>
      </c>
      <c r="AS48" s="213" t="n">
        <v>37.79706</v>
      </c>
      <c r="AT48" s="213" t="n">
        <v>14.663583</v>
      </c>
      <c r="AU48" s="213" t="n">
        <v>19.656992</v>
      </c>
      <c r="AV48" s="213" t="n">
        <v>17.967276</v>
      </c>
      <c r="AW48" s="194" t="n">
        <f aca="false">SUM(AK48:AV48)</f>
        <v>228.230841</v>
      </c>
      <c r="AX48" s="193" t="n">
        <f aca="false">SUM(AK48:AV48)</f>
        <v>228.230841</v>
      </c>
      <c r="AY48" s="213" t="n">
        <v>26.573613</v>
      </c>
      <c r="AZ48" s="213" t="n">
        <v>5.901389</v>
      </c>
      <c r="BA48" s="213" t="n">
        <v>35.943506</v>
      </c>
      <c r="BB48" s="213" t="n">
        <v>34.855535</v>
      </c>
      <c r="BC48" s="213" t="n">
        <v>6.480914</v>
      </c>
      <c r="BD48" s="213" t="n">
        <v>15.046564</v>
      </c>
      <c r="BE48" s="213" t="n">
        <v>28.668992</v>
      </c>
      <c r="BF48" s="213" t="n">
        <v>0</v>
      </c>
      <c r="BG48" s="213" t="n">
        <v>10.846744</v>
      </c>
      <c r="BH48" s="213" t="n">
        <v>10.405817</v>
      </c>
      <c r="BI48" s="213" t="n">
        <v>32.944467</v>
      </c>
      <c r="BJ48" s="213" t="n">
        <v>47.363486</v>
      </c>
      <c r="BK48" s="194" t="n">
        <v>255.031027</v>
      </c>
      <c r="BL48" s="193" t="n">
        <f aca="false">SUM(AY48:BF48)</f>
        <v>153.470513</v>
      </c>
      <c r="BM48" s="192" t="n">
        <v>29.079565</v>
      </c>
      <c r="BN48" s="192" t="n">
        <v>24.787136</v>
      </c>
      <c r="BO48" s="192" t="n">
        <v>31.472604</v>
      </c>
      <c r="BP48" s="192" t="n">
        <v>6.639576</v>
      </c>
      <c r="BQ48" s="192" t="n">
        <v>18.331904</v>
      </c>
      <c r="BR48" s="192" t="n">
        <v>27.424712</v>
      </c>
      <c r="BS48" s="192" t="n">
        <v>35.573417</v>
      </c>
      <c r="BT48" s="192" t="n">
        <v>6.725682</v>
      </c>
      <c r="BU48" s="192" t="n">
        <v>2.902117</v>
      </c>
      <c r="BV48" s="192" t="n">
        <v>24.377619</v>
      </c>
      <c r="BW48" s="192" t="n">
        <v>6.672248</v>
      </c>
      <c r="BX48" s="192" t="n">
        <v>20.164995</v>
      </c>
      <c r="BY48" s="193" t="n">
        <v>234.151575</v>
      </c>
      <c r="BZ48" s="193" t="n">
        <f aca="false">SUM(BM48:BT48)</f>
        <v>180.034596</v>
      </c>
      <c r="CA48" s="192" t="n">
        <v>26.501005</v>
      </c>
      <c r="CB48" s="192" t="n">
        <v>7.96431</v>
      </c>
      <c r="CC48" s="192" t="n">
        <v>17.645015</v>
      </c>
      <c r="CD48" s="192" t="n">
        <v>28.044766</v>
      </c>
      <c r="CE48" s="192" t="n">
        <v>2.030336</v>
      </c>
      <c r="CF48" s="192" t="n">
        <v>13.406286</v>
      </c>
      <c r="CG48" s="192" t="n">
        <v>22.162181</v>
      </c>
      <c r="CH48" s="192" t="n">
        <v>14.894665</v>
      </c>
      <c r="CI48" s="193" t="n">
        <f aca="false">SUM(CA48:CH48)</f>
        <v>132.648564</v>
      </c>
      <c r="CJ48" s="122" t="n">
        <f aca="false">+(CI48-BL48)/BL48*100</f>
        <v>-13.5673938875802</v>
      </c>
      <c r="CK48" s="123" t="n">
        <f aca="false">+(CI48-BZ48)/BZ48*100</f>
        <v>-26.3205145304406</v>
      </c>
      <c r="CL48" s="124" t="n">
        <f aca="false">+CI48/CI$51*100</f>
        <v>0.219913519696199</v>
      </c>
      <c r="CN48" s="1"/>
      <c r="CO48" s="87"/>
    </row>
    <row r="49" customFormat="false" ht="13.8" hidden="false" customHeight="false" outlineLevel="0" collapsed="false">
      <c r="A49" s="114" t="s">
        <v>64</v>
      </c>
      <c r="B49" s="115" t="n">
        <v>23582.965735</v>
      </c>
      <c r="C49" s="116" t="n">
        <v>15528.34674169</v>
      </c>
      <c r="D49" s="177" t="n">
        <v>16877.448833</v>
      </c>
      <c r="E49" s="144" t="n">
        <v>24689.73933931</v>
      </c>
      <c r="F49" s="145" t="n">
        <v>29758.73272032</v>
      </c>
      <c r="G49" s="145" t="n">
        <v>34278.033372</v>
      </c>
      <c r="H49" s="146" t="n">
        <v>25498.396149</v>
      </c>
      <c r="I49" s="213" t="n">
        <v>3403.986413</v>
      </c>
      <c r="J49" s="213" t="n">
        <v>2827.146049</v>
      </c>
      <c r="K49" s="213" t="n">
        <v>1879.645676</v>
      </c>
      <c r="L49" s="213" t="n">
        <v>971.248036</v>
      </c>
      <c r="M49" s="213" t="n">
        <v>1704.015037</v>
      </c>
      <c r="N49" s="213" t="n">
        <v>3408.401182</v>
      </c>
      <c r="O49" s="213" t="n">
        <v>2428.271193</v>
      </c>
      <c r="P49" s="213" t="n">
        <v>1922.158412</v>
      </c>
      <c r="Q49" s="213" t="n">
        <v>2222.709476</v>
      </c>
      <c r="R49" s="213" t="n">
        <v>1995.331221</v>
      </c>
      <c r="S49" s="213" t="n">
        <v>1040.720581</v>
      </c>
      <c r="T49" s="213" t="n">
        <v>1694.762873</v>
      </c>
      <c r="U49" s="193" t="n">
        <f aca="false">SUM(I49:T49)</f>
        <v>25498.396149</v>
      </c>
      <c r="V49" s="193" t="n">
        <f aca="false">SUM(I49:T49)</f>
        <v>25498.396149</v>
      </c>
      <c r="W49" s="213" t="n">
        <v>1994.01973</v>
      </c>
      <c r="X49" s="213" t="n">
        <v>1686.083422</v>
      </c>
      <c r="Y49" s="213" t="n">
        <v>3874.808391</v>
      </c>
      <c r="Z49" s="213" t="n">
        <v>2858.541633</v>
      </c>
      <c r="AA49" s="213" t="n">
        <v>2201.740093</v>
      </c>
      <c r="AB49" s="213" t="n">
        <v>2280.227205</v>
      </c>
      <c r="AC49" s="213" t="n">
        <v>6198.970642</v>
      </c>
      <c r="AD49" s="213" t="n">
        <v>2123.031525</v>
      </c>
      <c r="AE49" s="213" t="n">
        <v>2345.746176</v>
      </c>
      <c r="AF49" s="213" t="n">
        <v>3226.367884</v>
      </c>
      <c r="AG49" s="213" t="n">
        <v>4615.777758</v>
      </c>
      <c r="AH49" s="213" t="n">
        <v>3793.083164</v>
      </c>
      <c r="AI49" s="194" t="n">
        <f aca="false">SUM(W49:AH49)</f>
        <v>37198.397623</v>
      </c>
      <c r="AJ49" s="194" t="n">
        <f aca="false">SUM(W49:AH49)</f>
        <v>37198.397623</v>
      </c>
      <c r="AK49" s="213" t="n">
        <v>3530.312579</v>
      </c>
      <c r="AL49" s="213" t="n">
        <v>2942.843653</v>
      </c>
      <c r="AM49" s="213" t="n">
        <v>4088.305576</v>
      </c>
      <c r="AN49" s="213" t="n">
        <v>4391.307158</v>
      </c>
      <c r="AO49" s="213" t="n">
        <v>4355.841981</v>
      </c>
      <c r="AP49" s="213" t="n">
        <v>8704.921279</v>
      </c>
      <c r="AQ49" s="213" t="n">
        <v>4401.735533</v>
      </c>
      <c r="AR49" s="213" t="n">
        <v>6545.548306</v>
      </c>
      <c r="AS49" s="213" t="n">
        <v>3843.79299</v>
      </c>
      <c r="AT49" s="213" t="n">
        <v>4781.927877</v>
      </c>
      <c r="AU49" s="213" t="n">
        <v>4943.798094</v>
      </c>
      <c r="AV49" s="213" t="n">
        <v>4997.725541</v>
      </c>
      <c r="AW49" s="194" t="n">
        <f aca="false">SUM(AK49:AV49)</f>
        <v>57528.060567</v>
      </c>
      <c r="AX49" s="193" t="n">
        <f aca="false">SUM(AK49:AV49)</f>
        <v>57528.060567</v>
      </c>
      <c r="AY49" s="213" t="n">
        <v>5701.666234</v>
      </c>
      <c r="AZ49" s="213" t="n">
        <v>4741.079526</v>
      </c>
      <c r="BA49" s="213" t="n">
        <v>5526.440881</v>
      </c>
      <c r="BB49" s="213" t="n">
        <v>5527.432322</v>
      </c>
      <c r="BC49" s="213" t="n">
        <v>4289.17444</v>
      </c>
      <c r="BD49" s="213" t="n">
        <v>3467.45481</v>
      </c>
      <c r="BE49" s="213" t="n">
        <v>3759.28066</v>
      </c>
      <c r="BF49" s="213" t="n">
        <v>3681.314625</v>
      </c>
      <c r="BG49" s="213" t="n">
        <v>5609.672235</v>
      </c>
      <c r="BH49" s="213" t="n">
        <v>4488.646521</v>
      </c>
      <c r="BI49" s="213" t="n">
        <v>4709.474148</v>
      </c>
      <c r="BJ49" s="213" t="n">
        <v>5201.832331</v>
      </c>
      <c r="BK49" s="194" t="n">
        <v>56703.468733</v>
      </c>
      <c r="BL49" s="193" t="n">
        <f aca="false">SUM(AY49:BF49)</f>
        <v>36693.843498</v>
      </c>
      <c r="BM49" s="192" t="n">
        <v>4887.670348</v>
      </c>
      <c r="BN49" s="192" t="n">
        <v>4032.430113643</v>
      </c>
      <c r="BO49" s="192" t="n">
        <v>3930.194081</v>
      </c>
      <c r="BP49" s="192" t="n">
        <v>5898.630508</v>
      </c>
      <c r="BQ49" s="192" t="n">
        <v>3685.901619</v>
      </c>
      <c r="BR49" s="192" t="n">
        <v>4788.985334</v>
      </c>
      <c r="BS49" s="192" t="n">
        <v>5396.527326</v>
      </c>
      <c r="BT49" s="192" t="n">
        <v>2960.395178</v>
      </c>
      <c r="BU49" s="192" t="n">
        <v>3140.54000014</v>
      </c>
      <c r="BV49" s="192" t="n">
        <v>3443.542145</v>
      </c>
      <c r="BW49" s="192" t="n">
        <v>3271.606013</v>
      </c>
      <c r="BX49" s="192" t="n">
        <v>4294.99751</v>
      </c>
      <c r="BY49" s="193" t="n">
        <v>49731.420175783</v>
      </c>
      <c r="BZ49" s="193" t="n">
        <f aca="false">SUM(BM49:BT49)</f>
        <v>35580.734507643</v>
      </c>
      <c r="CA49" s="192" t="n">
        <v>4334.322538</v>
      </c>
      <c r="CB49" s="192" t="n">
        <v>3005.936020905</v>
      </c>
      <c r="CC49" s="192" t="n">
        <v>3648.30109681255</v>
      </c>
      <c r="CD49" s="192" t="n">
        <v>6025.10677</v>
      </c>
      <c r="CE49" s="192" t="n">
        <v>3071.764083</v>
      </c>
      <c r="CF49" s="192" t="n">
        <v>3966.891168775</v>
      </c>
      <c r="CG49" s="192" t="n">
        <v>9016.9363412988</v>
      </c>
      <c r="CH49" s="192" t="n">
        <v>4151.608858</v>
      </c>
      <c r="CI49" s="193" t="n">
        <f aca="false">SUM(CA49:CH49)</f>
        <v>37220.8668767914</v>
      </c>
      <c r="CJ49" s="122" t="n">
        <f aca="false">+(CI49-BL49)/BL49*100</f>
        <v>1.43627194251284</v>
      </c>
      <c r="CK49" s="123" t="n">
        <f aca="false">+(CI49-BZ49)/BZ49*100</f>
        <v>4.60960795735129</v>
      </c>
      <c r="CL49" s="124" t="n">
        <f aca="false">+CI49/CI$51*100</f>
        <v>61.7072028086097</v>
      </c>
      <c r="CN49" s="1"/>
      <c r="CO49" s="87"/>
    </row>
    <row r="50" customFormat="false" ht="13.8" hidden="false" customHeight="false" outlineLevel="0" collapsed="false">
      <c r="A50" s="114" t="s">
        <v>157</v>
      </c>
      <c r="B50" s="115" t="n">
        <v>481.757686</v>
      </c>
      <c r="C50" s="116" t="n">
        <v>491.26304875</v>
      </c>
      <c r="D50" s="177" t="n">
        <v>649.7162256</v>
      </c>
      <c r="E50" s="144" t="n">
        <v>1381.68623051</v>
      </c>
      <c r="F50" s="145" t="n">
        <v>1465</v>
      </c>
      <c r="G50" s="145" t="n">
        <v>1452.539135</v>
      </c>
      <c r="H50" s="146" t="n">
        <v>1804.694808</v>
      </c>
      <c r="I50" s="213" t="n">
        <v>94.192885</v>
      </c>
      <c r="J50" s="213" t="n">
        <v>159.918311</v>
      </c>
      <c r="K50" s="213" t="n">
        <v>197.802233</v>
      </c>
      <c r="L50" s="213" t="n">
        <v>57.533</v>
      </c>
      <c r="M50" s="213" t="n">
        <v>74.071244</v>
      </c>
      <c r="N50" s="213" t="n">
        <v>215.326245</v>
      </c>
      <c r="O50" s="213" t="n">
        <v>180.449335</v>
      </c>
      <c r="P50" s="213" t="n">
        <v>275.388837</v>
      </c>
      <c r="Q50" s="213" t="n">
        <v>117.116356</v>
      </c>
      <c r="R50" s="213" t="n">
        <v>139.386788</v>
      </c>
      <c r="S50" s="213" t="n">
        <v>76.512729</v>
      </c>
      <c r="T50" s="213" t="n">
        <v>216.996845</v>
      </c>
      <c r="U50" s="193" t="n">
        <f aca="false">SUM(I50:T50)</f>
        <v>1804.694808</v>
      </c>
      <c r="V50" s="193" t="n">
        <f aca="false">SUM(I50:T50)</f>
        <v>1804.694808</v>
      </c>
      <c r="W50" s="213" t="n">
        <v>128.852945</v>
      </c>
      <c r="X50" s="213" t="n">
        <v>170.642048</v>
      </c>
      <c r="Y50" s="213" t="n">
        <v>153.562</v>
      </c>
      <c r="Z50" s="213" t="n">
        <v>89.10252</v>
      </c>
      <c r="AA50" s="213" t="n">
        <v>78.114516</v>
      </c>
      <c r="AB50" s="213" t="n">
        <v>60.238127</v>
      </c>
      <c r="AC50" s="213" t="n">
        <v>77.103235</v>
      </c>
      <c r="AD50" s="213" t="n">
        <v>83.851379</v>
      </c>
      <c r="AE50" s="213" t="n">
        <v>74.63375</v>
      </c>
      <c r="AF50" s="213" t="n">
        <v>95.680695</v>
      </c>
      <c r="AG50" s="213" t="n">
        <v>139.684894</v>
      </c>
      <c r="AH50" s="213" t="n">
        <v>72.699522</v>
      </c>
      <c r="AI50" s="194" t="n">
        <f aca="false">SUM(W50:AH50)</f>
        <v>1224.165631</v>
      </c>
      <c r="AJ50" s="194" t="n">
        <f aca="false">SUM(W50:AH50)</f>
        <v>1224.165631</v>
      </c>
      <c r="AK50" s="213" t="n">
        <v>66.383059</v>
      </c>
      <c r="AL50" s="213" t="n">
        <v>68.786686</v>
      </c>
      <c r="AM50" s="213" t="n">
        <v>89.695459</v>
      </c>
      <c r="AN50" s="213" t="n">
        <v>190.717115</v>
      </c>
      <c r="AO50" s="213" t="n">
        <v>73.851742</v>
      </c>
      <c r="AP50" s="213" t="n">
        <v>178.56364</v>
      </c>
      <c r="AQ50" s="213" t="n">
        <v>103.706284</v>
      </c>
      <c r="AR50" s="213" t="n">
        <v>96.840359</v>
      </c>
      <c r="AS50" s="213" t="n">
        <v>160.183879</v>
      </c>
      <c r="AT50" s="213" t="n">
        <v>129.137627</v>
      </c>
      <c r="AU50" s="213" t="n">
        <v>177.530165</v>
      </c>
      <c r="AV50" s="213" t="n">
        <v>210.739195</v>
      </c>
      <c r="AW50" s="194" t="n">
        <f aca="false">SUM(AK50:AV50)</f>
        <v>1546.13521</v>
      </c>
      <c r="AX50" s="193" t="n">
        <f aca="false">SUM(AK50:AV50)</f>
        <v>1546.13521</v>
      </c>
      <c r="AY50" s="213" t="n">
        <v>101.943366</v>
      </c>
      <c r="AZ50" s="213" t="n">
        <v>107.10474</v>
      </c>
      <c r="BA50" s="213" t="n">
        <v>137.239031</v>
      </c>
      <c r="BB50" s="213" t="n">
        <v>139.981944</v>
      </c>
      <c r="BC50" s="213" t="n">
        <v>85.146768</v>
      </c>
      <c r="BD50" s="213" t="n">
        <v>79.374297</v>
      </c>
      <c r="BE50" s="213" t="n">
        <v>127.769048</v>
      </c>
      <c r="BF50" s="213" t="n">
        <v>106.166069</v>
      </c>
      <c r="BG50" s="213" t="n">
        <v>100.884807</v>
      </c>
      <c r="BH50" s="213" t="n">
        <v>108.219046</v>
      </c>
      <c r="BI50" s="213" t="n">
        <v>124.605543</v>
      </c>
      <c r="BJ50" s="213" t="n">
        <v>58.685882</v>
      </c>
      <c r="BK50" s="194" t="n">
        <v>1277.120541</v>
      </c>
      <c r="BL50" s="193" t="n">
        <f aca="false">SUM(AY50:BF50)</f>
        <v>884.725263</v>
      </c>
      <c r="BM50" s="192" t="n">
        <v>109.55095</v>
      </c>
      <c r="BN50" s="192" t="n">
        <v>71.356342</v>
      </c>
      <c r="BO50" s="192" t="n">
        <v>123.877297</v>
      </c>
      <c r="BP50" s="192" t="n">
        <v>69.121733</v>
      </c>
      <c r="BQ50" s="192" t="n">
        <v>88.161296</v>
      </c>
      <c r="BR50" s="192" t="n">
        <v>105.3066155</v>
      </c>
      <c r="BS50" s="192" t="n">
        <v>57.725574603</v>
      </c>
      <c r="BT50" s="192" t="n">
        <v>104.10953</v>
      </c>
      <c r="BU50" s="192" t="n">
        <v>83.529135</v>
      </c>
      <c r="BV50" s="192" t="n">
        <v>89.803373</v>
      </c>
      <c r="BW50" s="192" t="n">
        <v>84.78703</v>
      </c>
      <c r="BX50" s="192" t="n">
        <v>94.763931</v>
      </c>
      <c r="BY50" s="193" t="n">
        <v>1082.092807103</v>
      </c>
      <c r="BZ50" s="193" t="n">
        <f aca="false">SUM(BM50:BT50)</f>
        <v>729.209338103</v>
      </c>
      <c r="CA50" s="192" t="n">
        <v>63.066664</v>
      </c>
      <c r="CB50" s="192" t="n">
        <v>108.838739</v>
      </c>
      <c r="CC50" s="192" t="n">
        <v>75.307131</v>
      </c>
      <c r="CD50" s="192" t="n">
        <v>128.814135</v>
      </c>
      <c r="CE50" s="192" t="n">
        <v>83.188453</v>
      </c>
      <c r="CF50" s="192" t="n">
        <v>93.428321</v>
      </c>
      <c r="CG50" s="192" t="n">
        <v>106.38743</v>
      </c>
      <c r="CH50" s="192" t="n">
        <v>90.461671</v>
      </c>
      <c r="CI50" s="193" t="n">
        <f aca="false">SUM(CA50:CH50)</f>
        <v>749.492544</v>
      </c>
      <c r="CJ50" s="122" t="n">
        <f aca="false">+(CI50-BL50)/BL50*100</f>
        <v>-15.2852783406955</v>
      </c>
      <c r="CK50" s="123" t="n">
        <f aca="false">+(CI50-BZ50)/BZ50*100</f>
        <v>2.78153403105967</v>
      </c>
      <c r="CL50" s="124" t="n">
        <f aca="false">+CI50/CI$51*100</f>
        <v>1.24255806747443</v>
      </c>
      <c r="CN50" s="1"/>
      <c r="CO50" s="87"/>
    </row>
    <row r="51" s="20" customFormat="true" ht="13.8" hidden="false" customHeight="false" outlineLevel="0" collapsed="false">
      <c r="A51" s="127" t="s">
        <v>49</v>
      </c>
      <c r="B51" s="128" t="n">
        <v>34797.168179</v>
      </c>
      <c r="C51" s="129" t="n">
        <v>24716.07136344</v>
      </c>
      <c r="D51" s="180" t="n">
        <v>26801.6475606</v>
      </c>
      <c r="E51" s="149" t="n">
        <v>39229.67282682</v>
      </c>
      <c r="F51" s="169" t="n">
        <v>47948.85406532</v>
      </c>
      <c r="G51" s="169" t="n">
        <v>53482.916579</v>
      </c>
      <c r="H51" s="151" t="n">
        <v>39873.974728</v>
      </c>
      <c r="I51" s="216" t="n">
        <f aca="false">SUM(I40:I50)</f>
        <v>4796.480581</v>
      </c>
      <c r="J51" s="216" t="n">
        <f aca="false">SUM(J40:J50)</f>
        <v>4333.121286</v>
      </c>
      <c r="K51" s="216" t="n">
        <f aca="false">SUM(K40:K50)</f>
        <v>2915.047878</v>
      </c>
      <c r="L51" s="216" t="n">
        <f aca="false">SUM(L40:L50)</f>
        <v>1289.680008</v>
      </c>
      <c r="M51" s="216" t="n">
        <f aca="false">SUM(M40:M50)</f>
        <v>2329.292673</v>
      </c>
      <c r="N51" s="216" t="n">
        <f aca="false">SUM(N40:N50)</f>
        <v>5063.32211</v>
      </c>
      <c r="O51" s="216" t="n">
        <f aca="false">SUM(O40:O50)</f>
        <v>3826.226178</v>
      </c>
      <c r="P51" s="216" t="n">
        <f aca="false">SUM(P40:P50)</f>
        <v>3223.200757</v>
      </c>
      <c r="Q51" s="216" t="n">
        <f aca="false">SUM(Q40:Q50)</f>
        <v>3451.552429</v>
      </c>
      <c r="R51" s="216" t="n">
        <f aca="false">SUM(R40:R50)</f>
        <v>3290.192343</v>
      </c>
      <c r="S51" s="216" t="n">
        <f aca="false">SUM(S40:S50)</f>
        <v>2249.332397</v>
      </c>
      <c r="T51" s="216" t="n">
        <f aca="false">SUM(T40:T50)</f>
        <v>3106.526088</v>
      </c>
      <c r="U51" s="200" t="n">
        <f aca="false">SUM(I51:T51)</f>
        <v>39873.974728</v>
      </c>
      <c r="V51" s="200" t="n">
        <f aca="false">SUM(I51:T51)</f>
        <v>39873.974728</v>
      </c>
      <c r="W51" s="216" t="n">
        <f aca="false">SUM(W40:W50)</f>
        <v>3681.284802</v>
      </c>
      <c r="X51" s="216" t="n">
        <f aca="false">SUM(X40:X50)</f>
        <v>3262.354193</v>
      </c>
      <c r="Y51" s="216" t="n">
        <f aca="false">SUM(Y40:Y50)</f>
        <v>5705.755725</v>
      </c>
      <c r="Z51" s="216" t="n">
        <f aca="false">SUM(Z40:Z50)</f>
        <v>4432.807449</v>
      </c>
      <c r="AA51" s="216" t="n">
        <f aca="false">SUM(AA40:AA50)</f>
        <v>3619.553623</v>
      </c>
      <c r="AB51" s="216" t="n">
        <f aca="false">SUM(AB40:AB50)</f>
        <v>3611.966273</v>
      </c>
      <c r="AC51" s="216" t="n">
        <f aca="false">SUM(AC40:AC50)</f>
        <v>9596.599654</v>
      </c>
      <c r="AD51" s="216" t="n">
        <f aca="false">SUM(AD40:AD50)</f>
        <v>4151.633715</v>
      </c>
      <c r="AE51" s="216" t="n">
        <f aca="false">SUM(AE40:AE50)</f>
        <v>5044.097304</v>
      </c>
      <c r="AF51" s="216" t="n">
        <f aca="false">SUM(AF40:AF50)</f>
        <v>5625.913627</v>
      </c>
      <c r="AG51" s="216" t="n">
        <f aca="false">SUM(AG40:AG50)</f>
        <v>8164.494668</v>
      </c>
      <c r="AH51" s="216" t="n">
        <f aca="false">SUM(AH40:AH50)</f>
        <v>6326.024324</v>
      </c>
      <c r="AI51" s="201" t="n">
        <f aca="false">SUM(W51:AH51)</f>
        <v>63222.485357</v>
      </c>
      <c r="AJ51" s="201" t="n">
        <f aca="false">SUM(W51:AH51)</f>
        <v>63222.485357</v>
      </c>
      <c r="AK51" s="216" t="n">
        <f aca="false">SUM(AK40:AK50)</f>
        <v>5487.952147</v>
      </c>
      <c r="AL51" s="216" t="n">
        <f aca="false">SUM(AL40:AL50)</f>
        <v>4849.549828</v>
      </c>
      <c r="AM51" s="216" t="n">
        <f aca="false">SUM(AM40:AM50)</f>
        <v>6776.699402</v>
      </c>
      <c r="AN51" s="216" t="n">
        <f aca="false">SUM(AN40:AN50)</f>
        <v>7671.334986</v>
      </c>
      <c r="AO51" s="216" t="n">
        <f aca="false">SUM(AO40:AO50)</f>
        <v>6800.019752</v>
      </c>
      <c r="AP51" s="216" t="n">
        <v>14253.221842</v>
      </c>
      <c r="AQ51" s="216" t="n">
        <v>8432.693197</v>
      </c>
      <c r="AR51" s="216" t="n">
        <v>10096.897547</v>
      </c>
      <c r="AS51" s="216" t="n">
        <v>6821.327479</v>
      </c>
      <c r="AT51" s="216" t="n">
        <v>7990.012085</v>
      </c>
      <c r="AU51" s="216" t="n">
        <v>9330.637844</v>
      </c>
      <c r="AV51" s="216" t="n">
        <v>8732.493896</v>
      </c>
      <c r="AW51" s="201" t="n">
        <f aca="false">SUM(AK51:AV51)</f>
        <v>97242.840005</v>
      </c>
      <c r="AX51" s="200" t="n">
        <f aca="false">SUM(AK51:AV51)</f>
        <v>97242.840005</v>
      </c>
      <c r="AY51" s="216" t="n">
        <v>8639.111283</v>
      </c>
      <c r="AZ51" s="216" t="n">
        <v>8225.757764</v>
      </c>
      <c r="BA51" s="216" t="n">
        <v>9625.150394</v>
      </c>
      <c r="BB51" s="216" t="n">
        <v>9216.886804</v>
      </c>
      <c r="BC51" s="216" t="n">
        <v>8126.346806</v>
      </c>
      <c r="BD51" s="216" t="n">
        <v>6401.204071</v>
      </c>
      <c r="BE51" s="216" t="n">
        <v>6579.464298</v>
      </c>
      <c r="BF51" s="216" t="n">
        <v>6523.00227</v>
      </c>
      <c r="BG51" s="216" t="n">
        <v>9303.772278</v>
      </c>
      <c r="BH51" s="216" t="n">
        <v>7943.881328</v>
      </c>
      <c r="BI51" s="216" t="n">
        <v>9690.336971846</v>
      </c>
      <c r="BJ51" s="216" t="n">
        <v>8843.133797</v>
      </c>
      <c r="BK51" s="201" t="n">
        <v>99118.048064846</v>
      </c>
      <c r="BL51" s="200" t="n">
        <f aca="false">SUM(AY51:BF51)</f>
        <v>63336.92369</v>
      </c>
      <c r="BM51" s="199" t="n">
        <v>8616.951587</v>
      </c>
      <c r="BN51" s="199" t="n">
        <v>7603.15140695068</v>
      </c>
      <c r="BO51" s="199" t="n">
        <v>7205.236052</v>
      </c>
      <c r="BP51" s="199" t="n">
        <v>9548.348227</v>
      </c>
      <c r="BQ51" s="199" t="n">
        <v>6365.306427</v>
      </c>
      <c r="BR51" s="199" t="n">
        <v>7767.8433075</v>
      </c>
      <c r="BS51" s="199" t="n">
        <v>7931.701380603</v>
      </c>
      <c r="BT51" s="199" t="n">
        <v>5051.607953</v>
      </c>
      <c r="BU51" s="199" t="n">
        <v>5941.2367957755</v>
      </c>
      <c r="BV51" s="199" t="n">
        <v>6679.437188</v>
      </c>
      <c r="BW51" s="199" t="n">
        <v>6258.35875122</v>
      </c>
      <c r="BX51" s="199" t="n">
        <v>7271.727931</v>
      </c>
      <c r="BY51" s="200" t="n">
        <v>86240.9070070492</v>
      </c>
      <c r="BZ51" s="200" t="n">
        <f aca="false">SUM(BM51:BT51)</f>
        <v>60090.1463410537</v>
      </c>
      <c r="CA51" s="199" t="n">
        <v>6749.089691</v>
      </c>
      <c r="CB51" s="199" t="n">
        <v>4982.621438905</v>
      </c>
      <c r="CC51" s="199" t="n">
        <v>6516.02559181255</v>
      </c>
      <c r="CD51" s="199" t="n">
        <v>9747.038777</v>
      </c>
      <c r="CE51" s="199" t="n">
        <v>4960.70492</v>
      </c>
      <c r="CF51" s="199" t="n">
        <v>6148.6727823976</v>
      </c>
      <c r="CG51" s="199" t="n">
        <v>14168.2104642988</v>
      </c>
      <c r="CH51" s="199" t="n">
        <v>7046.148895</v>
      </c>
      <c r="CI51" s="200" t="n">
        <f aca="false">SUM(CA51:CH51)</f>
        <v>60318.512560414</v>
      </c>
      <c r="CJ51" s="135" t="n">
        <f aca="false">+(CI51-BL51)/BL51*100</f>
        <v>-4.7656421463719</v>
      </c>
      <c r="CK51" s="136" t="n">
        <f aca="false">+(CI51-BZ51)/BZ51*100</f>
        <v>0.380039379608308</v>
      </c>
      <c r="CL51" s="137" t="n">
        <f aca="false">+CI51/CI$51*100</f>
        <v>100</v>
      </c>
      <c r="CM51" s="210"/>
      <c r="CO51" s="87"/>
      <c r="CP51" s="210"/>
    </row>
    <row r="52" customFormat="false" ht="14.4" hidden="false" customHeight="false" outlineLevel="0" collapsed="false">
      <c r="A52" s="182" t="s">
        <v>158</v>
      </c>
      <c r="B52" s="183"/>
      <c r="C52" s="184"/>
      <c r="D52" s="184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  <c r="S52" s="185"/>
      <c r="T52" s="185"/>
      <c r="U52" s="185"/>
      <c r="V52" s="185"/>
      <c r="W52" s="185"/>
      <c r="X52" s="185"/>
      <c r="Y52" s="185"/>
      <c r="Z52" s="185"/>
      <c r="AA52" s="185"/>
      <c r="AB52" s="185"/>
      <c r="AC52" s="185"/>
      <c r="AD52" s="185"/>
      <c r="AE52" s="185"/>
      <c r="AF52" s="185"/>
      <c r="AG52" s="185"/>
      <c r="AH52" s="185"/>
      <c r="AI52" s="185"/>
      <c r="AJ52" s="185"/>
      <c r="AK52" s="185"/>
      <c r="AL52" s="185"/>
      <c r="AM52" s="185"/>
      <c r="AN52" s="185"/>
      <c r="AO52" s="185"/>
      <c r="AP52" s="185"/>
      <c r="AQ52" s="185"/>
      <c r="AR52" s="185"/>
      <c r="AS52" s="185"/>
      <c r="AT52" s="185"/>
      <c r="AU52" s="185"/>
      <c r="AV52" s="185"/>
      <c r="AW52" s="185"/>
      <c r="AX52" s="185"/>
      <c r="AY52" s="185"/>
      <c r="AZ52" s="185"/>
      <c r="BA52" s="185"/>
      <c r="BB52" s="185"/>
      <c r="BC52" s="185"/>
      <c r="BD52" s="185"/>
      <c r="BE52" s="185"/>
      <c r="BF52" s="185"/>
      <c r="BG52" s="185"/>
      <c r="BH52" s="185"/>
      <c r="BI52" s="185"/>
      <c r="BJ52" s="185"/>
      <c r="BK52" s="185"/>
      <c r="BL52" s="185"/>
      <c r="BM52" s="185"/>
      <c r="BN52" s="185"/>
      <c r="BO52" s="185"/>
      <c r="BP52" s="185"/>
      <c r="BQ52" s="185"/>
      <c r="BR52" s="185"/>
      <c r="BS52" s="185"/>
      <c r="BT52" s="185"/>
      <c r="BU52" s="185"/>
      <c r="BV52" s="185"/>
      <c r="BW52" s="185"/>
      <c r="BX52" s="185"/>
      <c r="BY52" s="185"/>
      <c r="BZ52" s="185"/>
      <c r="CA52" s="185"/>
      <c r="CB52" s="185"/>
      <c r="CC52" s="185"/>
      <c r="CD52" s="185"/>
      <c r="CE52" s="185"/>
      <c r="CF52" s="185"/>
      <c r="CG52" s="185"/>
      <c r="CH52" s="185"/>
      <c r="CI52" s="185"/>
      <c r="CJ52" s="185"/>
      <c r="CK52" s="20"/>
      <c r="CL52" s="20"/>
    </row>
    <row r="53" customFormat="false" ht="13.8" hidden="false" customHeight="false" outlineLevel="0" collapsed="false">
      <c r="A53" s="186" t="s">
        <v>159</v>
      </c>
      <c r="B53" s="186"/>
      <c r="C53" s="77"/>
      <c r="D53" s="77"/>
    </row>
    <row r="54" customFormat="false" ht="13.8" hidden="false" customHeight="false" outlineLevel="0" collapsed="false">
      <c r="A54" s="77" t="s">
        <v>160</v>
      </c>
      <c r="B54" s="77"/>
      <c r="C54" s="77"/>
      <c r="D54" s="77"/>
      <c r="BP54" s="220"/>
      <c r="BQ54" s="220"/>
      <c r="BR54" s="220"/>
      <c r="BS54" s="220"/>
      <c r="BT54" s="220"/>
      <c r="BU54" s="220"/>
      <c r="BV54" s="220"/>
      <c r="BW54" s="220"/>
      <c r="BX54" s="220"/>
    </row>
    <row r="55" customFormat="false" ht="13.8" hidden="false" customHeight="false" outlineLevel="0" collapsed="false">
      <c r="A55" s="77" t="s">
        <v>161</v>
      </c>
      <c r="B55" s="76"/>
      <c r="C55" s="77"/>
      <c r="D55" s="77"/>
    </row>
    <row r="56" customFormat="false" ht="13.8" hidden="false" customHeight="false" outlineLevel="0" collapsed="false">
      <c r="A56" s="107" t="s">
        <v>162</v>
      </c>
      <c r="B56" s="221"/>
      <c r="C56" s="76"/>
      <c r="D56" s="76"/>
      <c r="G56" s="222"/>
      <c r="H56" s="223"/>
      <c r="I56" s="223"/>
      <c r="J56" s="223"/>
      <c r="K56" s="223"/>
      <c r="L56" s="223"/>
      <c r="M56" s="223"/>
      <c r="N56" s="223"/>
      <c r="O56" s="223"/>
      <c r="P56" s="223"/>
      <c r="Q56" s="223"/>
      <c r="R56" s="223"/>
      <c r="S56" s="223"/>
      <c r="T56" s="223"/>
      <c r="U56" s="223"/>
      <c r="V56" s="223"/>
      <c r="W56" s="223"/>
      <c r="X56" s="223"/>
      <c r="Y56" s="223"/>
      <c r="Z56" s="223"/>
      <c r="AA56" s="223"/>
      <c r="AB56" s="223"/>
      <c r="AC56" s="223"/>
      <c r="AD56" s="223"/>
      <c r="AE56" s="223"/>
      <c r="AF56" s="223"/>
      <c r="AG56" s="223"/>
      <c r="AH56" s="223"/>
      <c r="AI56" s="223"/>
      <c r="AJ56" s="223"/>
      <c r="AK56" s="223"/>
      <c r="AL56" s="223"/>
      <c r="AM56" s="223"/>
      <c r="AN56" s="223"/>
      <c r="AO56" s="223"/>
      <c r="AP56" s="223"/>
      <c r="AQ56" s="223"/>
      <c r="AR56" s="223"/>
      <c r="AS56" s="223"/>
      <c r="AT56" s="223"/>
      <c r="AU56" s="223"/>
      <c r="AV56" s="223"/>
      <c r="AW56" s="223"/>
      <c r="AX56" s="223"/>
      <c r="AY56" s="223"/>
      <c r="AZ56" s="223"/>
      <c r="BA56" s="223"/>
      <c r="BB56" s="223"/>
      <c r="BC56" s="223"/>
      <c r="BD56" s="223"/>
      <c r="BE56" s="223"/>
      <c r="BF56" s="223"/>
      <c r="BG56" s="223"/>
      <c r="BH56" s="223"/>
      <c r="BI56" s="223"/>
      <c r="BJ56" s="223"/>
      <c r="BK56" s="223"/>
      <c r="BL56" s="223"/>
      <c r="BM56" s="223"/>
      <c r="BN56" s="223"/>
      <c r="BO56" s="223"/>
      <c r="BP56" s="223"/>
      <c r="BQ56" s="223"/>
      <c r="BR56" s="223"/>
      <c r="BS56" s="223"/>
      <c r="BT56" s="223"/>
      <c r="BU56" s="223"/>
      <c r="BV56" s="223"/>
      <c r="BW56" s="223"/>
      <c r="BX56" s="223"/>
      <c r="BY56" s="223"/>
      <c r="BZ56" s="223"/>
      <c r="CA56" s="223"/>
      <c r="CB56" s="223"/>
      <c r="CC56" s="223"/>
      <c r="CD56" s="223"/>
      <c r="CE56" s="223"/>
      <c r="CF56" s="223"/>
      <c r="CG56" s="223"/>
      <c r="CH56" s="223"/>
      <c r="CI56" s="223"/>
      <c r="CJ56" s="223"/>
      <c r="CK56" s="223"/>
      <c r="CL56" s="223"/>
    </row>
    <row r="57" customFormat="false" ht="15.6" hidden="false" customHeight="false" outlineLevel="0" collapsed="false">
      <c r="A57" s="224"/>
      <c r="B57" s="224"/>
      <c r="C57" s="139"/>
      <c r="D57" s="139"/>
      <c r="E57" s="139"/>
      <c r="F57" s="138"/>
      <c r="G57" s="138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  <c r="AB57" s="79"/>
      <c r="AC57" s="79"/>
      <c r="AD57" s="79"/>
      <c r="AE57" s="79"/>
      <c r="AF57" s="79"/>
      <c r="AG57" s="79"/>
      <c r="AH57" s="79"/>
      <c r="AI57" s="79"/>
      <c r="AJ57" s="79"/>
      <c r="AK57" s="79"/>
      <c r="AL57" s="79"/>
      <c r="AM57" s="79"/>
      <c r="AN57" s="79"/>
      <c r="AO57" s="79"/>
      <c r="AP57" s="79"/>
      <c r="AQ57" s="79"/>
      <c r="AR57" s="79"/>
      <c r="AS57" s="79"/>
      <c r="AT57" s="79"/>
      <c r="AU57" s="79"/>
      <c r="AV57" s="79"/>
      <c r="AW57" s="79"/>
      <c r="AX57" s="79"/>
      <c r="AY57" s="79"/>
      <c r="AZ57" s="79"/>
      <c r="BA57" s="79"/>
      <c r="BB57" s="79"/>
      <c r="BC57" s="79"/>
      <c r="BD57" s="79"/>
      <c r="BE57" s="79"/>
      <c r="BF57" s="79"/>
      <c r="BG57" s="79"/>
      <c r="BH57" s="79"/>
      <c r="BI57" s="79"/>
      <c r="BJ57" s="79"/>
      <c r="BK57" s="79"/>
      <c r="BL57" s="79"/>
      <c r="BM57" s="79"/>
      <c r="BN57" s="79"/>
      <c r="BO57" s="79"/>
      <c r="BP57" s="79"/>
      <c r="BQ57" s="79"/>
      <c r="BR57" s="79"/>
      <c r="BS57" s="79"/>
      <c r="BT57" s="79"/>
      <c r="BU57" s="79"/>
      <c r="BV57" s="79"/>
      <c r="BW57" s="79"/>
      <c r="BX57" s="79"/>
      <c r="BY57" s="79"/>
      <c r="BZ57" s="79"/>
      <c r="CA57" s="79"/>
      <c r="CB57" s="79"/>
      <c r="CC57" s="79"/>
      <c r="CD57" s="79"/>
      <c r="CE57" s="79"/>
      <c r="CF57" s="79"/>
      <c r="CG57" s="79"/>
      <c r="CH57" s="79"/>
      <c r="CI57" s="79"/>
      <c r="CJ57" s="79"/>
      <c r="CK57" s="5"/>
      <c r="CL57" s="5"/>
    </row>
    <row r="58" customFormat="false" ht="15.6" hidden="false" customHeight="false" outlineLevel="0" collapsed="false">
      <c r="A58" s="75"/>
      <c r="B58" s="75"/>
      <c r="C58" s="184"/>
      <c r="D58" s="184"/>
      <c r="E58" s="184"/>
      <c r="F58" s="187"/>
      <c r="G58" s="187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  <c r="AP58" s="79"/>
      <c r="AQ58" s="79"/>
      <c r="AR58" s="79"/>
      <c r="AS58" s="79"/>
      <c r="AT58" s="79"/>
      <c r="AU58" s="79"/>
      <c r="AV58" s="79"/>
      <c r="AW58" s="79"/>
      <c r="AX58" s="79"/>
      <c r="AY58" s="79"/>
      <c r="AZ58" s="79"/>
      <c r="BA58" s="79"/>
      <c r="BB58" s="79"/>
      <c r="BC58" s="79"/>
      <c r="BD58" s="79"/>
      <c r="BE58" s="79"/>
      <c r="BF58" s="79"/>
      <c r="BG58" s="79"/>
      <c r="BH58" s="79"/>
      <c r="BI58" s="79"/>
      <c r="BJ58" s="79"/>
      <c r="BK58" s="79"/>
      <c r="BL58" s="79"/>
      <c r="BM58" s="79"/>
      <c r="BN58" s="79"/>
      <c r="BO58" s="79"/>
      <c r="BP58" s="79"/>
      <c r="BQ58" s="79"/>
      <c r="BR58" s="79"/>
      <c r="BS58" s="79"/>
      <c r="BT58" s="79"/>
      <c r="BU58" s="79"/>
      <c r="BV58" s="79"/>
      <c r="BW58" s="79"/>
      <c r="BX58" s="79"/>
      <c r="BY58" s="79"/>
      <c r="BZ58" s="79"/>
      <c r="CA58" s="79"/>
      <c r="CB58" s="79"/>
      <c r="CC58" s="79"/>
      <c r="CD58" s="79"/>
      <c r="CE58" s="79"/>
      <c r="CF58" s="79"/>
      <c r="CG58" s="79"/>
      <c r="CH58" s="79"/>
      <c r="CI58" s="79"/>
      <c r="CJ58" s="79"/>
      <c r="CK58" s="5"/>
      <c r="CL58" s="5"/>
    </row>
    <row r="59" customFormat="false" ht="13.8" hidden="false" customHeight="false" outlineLevel="0" collapsed="false">
      <c r="A59" s="77"/>
      <c r="B59" s="77"/>
      <c r="C59" s="77"/>
      <c r="D59" s="77"/>
      <c r="H59" s="79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79"/>
      <c r="Z59" s="79"/>
      <c r="AA59" s="79"/>
      <c r="AB59" s="79"/>
      <c r="AC59" s="79"/>
      <c r="AD59" s="79"/>
      <c r="AE59" s="79"/>
      <c r="AF59" s="79"/>
      <c r="AG59" s="79"/>
      <c r="AH59" s="79"/>
      <c r="AI59" s="79"/>
      <c r="AJ59" s="79"/>
      <c r="AK59" s="79"/>
      <c r="AL59" s="79"/>
      <c r="AM59" s="79"/>
      <c r="AN59" s="79"/>
      <c r="AO59" s="79"/>
      <c r="AP59" s="79"/>
      <c r="AQ59" s="79"/>
      <c r="AR59" s="79"/>
      <c r="AS59" s="79"/>
      <c r="AT59" s="79"/>
      <c r="AU59" s="79"/>
      <c r="AV59" s="79"/>
      <c r="AW59" s="79"/>
      <c r="AX59" s="79"/>
      <c r="AY59" s="79"/>
      <c r="AZ59" s="79"/>
      <c r="BA59" s="79"/>
      <c r="BB59" s="79"/>
      <c r="BC59" s="79"/>
      <c r="BD59" s="79"/>
      <c r="BE59" s="79"/>
      <c r="BF59" s="79"/>
      <c r="BG59" s="79"/>
      <c r="BH59" s="79"/>
      <c r="BI59" s="79"/>
      <c r="BJ59" s="79"/>
      <c r="BK59" s="79"/>
      <c r="BL59" s="79"/>
      <c r="BM59" s="79"/>
      <c r="BN59" s="79"/>
      <c r="BO59" s="79"/>
      <c r="BP59" s="79"/>
      <c r="BQ59" s="79"/>
      <c r="BR59" s="79"/>
      <c r="BS59" s="79"/>
      <c r="BT59" s="79"/>
      <c r="BU59" s="79"/>
      <c r="BV59" s="79"/>
      <c r="BW59" s="79"/>
      <c r="BX59" s="79"/>
      <c r="BY59" s="79"/>
      <c r="BZ59" s="79"/>
      <c r="CA59" s="79"/>
      <c r="CB59" s="79"/>
      <c r="CC59" s="79"/>
      <c r="CD59" s="79"/>
      <c r="CE59" s="79"/>
      <c r="CF59" s="79"/>
      <c r="CG59" s="79"/>
      <c r="CH59" s="79"/>
      <c r="CI59" s="79"/>
      <c r="CJ59" s="79"/>
      <c r="CK59" s="5"/>
      <c r="CL59" s="5"/>
    </row>
    <row r="60" customFormat="false" ht="13.8" hidden="false" customHeight="false" outlineLevel="0" collapsed="false">
      <c r="A60" s="77"/>
      <c r="B60" s="77"/>
      <c r="C60" s="77"/>
      <c r="D60" s="77"/>
      <c r="H60" s="79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9"/>
      <c r="Z60" s="79"/>
      <c r="AA60" s="79"/>
      <c r="AB60" s="79"/>
      <c r="AC60" s="79"/>
      <c r="AD60" s="79"/>
      <c r="AE60" s="79"/>
      <c r="AF60" s="79"/>
      <c r="AG60" s="79"/>
      <c r="AH60" s="79"/>
      <c r="AI60" s="79"/>
      <c r="AJ60" s="79"/>
      <c r="AK60" s="79"/>
      <c r="AL60" s="79"/>
      <c r="AM60" s="79"/>
      <c r="AN60" s="79"/>
      <c r="AO60" s="79"/>
      <c r="AP60" s="79"/>
      <c r="AQ60" s="79"/>
      <c r="AR60" s="79"/>
      <c r="AS60" s="79"/>
      <c r="AT60" s="79"/>
      <c r="AU60" s="79"/>
      <c r="AV60" s="79"/>
      <c r="AW60" s="79"/>
      <c r="AX60" s="79"/>
      <c r="AY60" s="79"/>
      <c r="AZ60" s="79"/>
      <c r="BA60" s="79"/>
      <c r="BB60" s="79"/>
      <c r="BC60" s="79"/>
      <c r="BD60" s="79"/>
      <c r="BE60" s="79"/>
      <c r="BF60" s="79"/>
      <c r="BG60" s="79"/>
      <c r="BH60" s="79"/>
      <c r="BI60" s="79"/>
      <c r="BJ60" s="79"/>
      <c r="BK60" s="79"/>
      <c r="BL60" s="79"/>
      <c r="BM60" s="79"/>
      <c r="BN60" s="79"/>
      <c r="BO60" s="79"/>
      <c r="BP60" s="79"/>
      <c r="BQ60" s="79"/>
      <c r="BR60" s="79"/>
      <c r="BS60" s="79"/>
      <c r="BT60" s="79"/>
      <c r="BU60" s="79"/>
      <c r="BV60" s="79"/>
      <c r="BW60" s="79"/>
      <c r="BX60" s="79"/>
      <c r="BY60" s="79"/>
      <c r="BZ60" s="79"/>
      <c r="CA60" s="79"/>
      <c r="CB60" s="79"/>
      <c r="CC60" s="79"/>
      <c r="CD60" s="79"/>
      <c r="CE60" s="79"/>
      <c r="CF60" s="79"/>
      <c r="CG60" s="79"/>
      <c r="CH60" s="79"/>
      <c r="CI60" s="79"/>
      <c r="CJ60" s="79"/>
      <c r="CK60" s="5"/>
      <c r="CL60" s="5"/>
    </row>
    <row r="61" customFormat="false" ht="13.8" hidden="false" customHeight="false" outlineLevel="0" collapsed="false">
      <c r="A61" s="77"/>
      <c r="B61" s="77"/>
      <c r="C61" s="77"/>
      <c r="D61" s="77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79"/>
      <c r="AB61" s="79"/>
      <c r="AC61" s="79"/>
      <c r="AD61" s="79"/>
      <c r="AE61" s="79"/>
      <c r="AF61" s="79"/>
      <c r="AG61" s="79"/>
      <c r="AH61" s="79"/>
      <c r="AI61" s="79"/>
      <c r="AJ61" s="79"/>
      <c r="AK61" s="79"/>
      <c r="AL61" s="79"/>
      <c r="AM61" s="79"/>
      <c r="AN61" s="79"/>
      <c r="AO61" s="79"/>
      <c r="AP61" s="79"/>
      <c r="AQ61" s="79"/>
      <c r="AR61" s="79"/>
      <c r="AS61" s="79"/>
      <c r="AT61" s="79"/>
      <c r="AU61" s="79"/>
      <c r="AV61" s="79"/>
      <c r="AW61" s="79"/>
      <c r="AX61" s="79"/>
      <c r="AY61" s="79"/>
      <c r="AZ61" s="79"/>
      <c r="BA61" s="79"/>
      <c r="BB61" s="79"/>
      <c r="BC61" s="79"/>
      <c r="BD61" s="79"/>
      <c r="BE61" s="79"/>
      <c r="BF61" s="79"/>
      <c r="BG61" s="79"/>
      <c r="BH61" s="79"/>
      <c r="BI61" s="79"/>
      <c r="BJ61" s="79"/>
      <c r="BK61" s="79"/>
      <c r="BL61" s="79"/>
      <c r="BM61" s="79"/>
      <c r="BN61" s="79"/>
      <c r="BO61" s="79"/>
      <c r="BP61" s="79"/>
      <c r="BQ61" s="79"/>
      <c r="BR61" s="79"/>
      <c r="BS61" s="79"/>
      <c r="BT61" s="79"/>
      <c r="BU61" s="79"/>
      <c r="BV61" s="79"/>
      <c r="BW61" s="79"/>
      <c r="BX61" s="79"/>
      <c r="BY61" s="79"/>
      <c r="BZ61" s="79"/>
      <c r="CA61" s="79"/>
      <c r="CB61" s="79"/>
      <c r="CC61" s="79"/>
      <c r="CD61" s="79"/>
      <c r="CE61" s="79"/>
      <c r="CF61" s="79"/>
      <c r="CG61" s="79"/>
      <c r="CH61" s="79"/>
      <c r="CI61" s="79"/>
      <c r="CJ61" s="79"/>
      <c r="CK61" s="5"/>
      <c r="CL61" s="5"/>
    </row>
    <row r="62" customFormat="false" ht="13.8" hidden="false" customHeight="false" outlineLevel="0" collapsed="false">
      <c r="A62" s="77"/>
      <c r="B62" s="77"/>
      <c r="C62" s="77"/>
      <c r="D62" s="77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79"/>
      <c r="AB62" s="79"/>
      <c r="AC62" s="79"/>
      <c r="AD62" s="79"/>
      <c r="AE62" s="79"/>
      <c r="AF62" s="79"/>
      <c r="AG62" s="79"/>
      <c r="AH62" s="79"/>
      <c r="AI62" s="79"/>
      <c r="AJ62" s="79"/>
      <c r="AK62" s="79"/>
      <c r="AL62" s="79"/>
      <c r="AM62" s="79"/>
      <c r="AN62" s="79"/>
      <c r="AO62" s="79"/>
      <c r="AP62" s="79"/>
      <c r="AQ62" s="79"/>
      <c r="AR62" s="79"/>
      <c r="AS62" s="79"/>
      <c r="AT62" s="79"/>
      <c r="AU62" s="79"/>
      <c r="AV62" s="79"/>
      <c r="AW62" s="79"/>
      <c r="AX62" s="79"/>
      <c r="AY62" s="79"/>
      <c r="AZ62" s="79"/>
      <c r="BA62" s="79"/>
      <c r="BB62" s="79"/>
      <c r="BC62" s="79"/>
      <c r="BD62" s="79"/>
      <c r="BE62" s="79"/>
      <c r="BF62" s="79"/>
      <c r="BG62" s="79"/>
      <c r="BH62" s="79"/>
      <c r="BI62" s="79"/>
      <c r="BJ62" s="79"/>
      <c r="BK62" s="79"/>
      <c r="BL62" s="79"/>
      <c r="BM62" s="79"/>
      <c r="BN62" s="79"/>
      <c r="BO62" s="79"/>
      <c r="BP62" s="79"/>
      <c r="BQ62" s="79"/>
      <c r="BR62" s="79"/>
      <c r="BS62" s="79"/>
      <c r="BT62" s="79"/>
      <c r="BU62" s="79"/>
      <c r="BV62" s="79"/>
      <c r="BW62" s="79"/>
      <c r="BX62" s="79"/>
      <c r="BY62" s="79"/>
      <c r="BZ62" s="79"/>
      <c r="CA62" s="79"/>
      <c r="CB62" s="79"/>
      <c r="CC62" s="79"/>
      <c r="CD62" s="79"/>
      <c r="CE62" s="79"/>
      <c r="CF62" s="79"/>
      <c r="CG62" s="79"/>
      <c r="CH62" s="79"/>
      <c r="CI62" s="79"/>
      <c r="CJ62" s="79"/>
      <c r="CK62" s="5"/>
      <c r="CL62" s="5"/>
    </row>
    <row r="63" customFormat="false" ht="13.8" hidden="false" customHeight="false" outlineLevel="0" collapsed="false">
      <c r="A63" s="77"/>
      <c r="B63" s="77"/>
      <c r="C63" s="77"/>
      <c r="D63" s="77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79"/>
      <c r="AB63" s="79"/>
      <c r="AC63" s="79"/>
      <c r="AD63" s="79"/>
      <c r="AE63" s="79"/>
      <c r="AF63" s="79"/>
      <c r="AG63" s="79"/>
      <c r="AH63" s="79"/>
      <c r="AI63" s="79"/>
      <c r="AJ63" s="79"/>
      <c r="AK63" s="79"/>
      <c r="AL63" s="79"/>
      <c r="AM63" s="79"/>
      <c r="AN63" s="79"/>
      <c r="AO63" s="79"/>
      <c r="AP63" s="79"/>
      <c r="AQ63" s="79"/>
      <c r="AR63" s="79"/>
      <c r="AS63" s="79"/>
      <c r="AT63" s="79"/>
      <c r="AU63" s="79"/>
      <c r="AV63" s="79"/>
      <c r="AW63" s="79"/>
      <c r="AX63" s="79"/>
      <c r="AY63" s="79"/>
      <c r="AZ63" s="79"/>
      <c r="BA63" s="79"/>
      <c r="BB63" s="79"/>
      <c r="BC63" s="79"/>
      <c r="BD63" s="79"/>
      <c r="BE63" s="79"/>
      <c r="BF63" s="79"/>
      <c r="BG63" s="79"/>
      <c r="BH63" s="79"/>
      <c r="BI63" s="79"/>
      <c r="BJ63" s="79"/>
      <c r="BK63" s="79"/>
      <c r="BL63" s="79"/>
      <c r="BM63" s="79"/>
      <c r="BN63" s="79"/>
      <c r="BO63" s="79"/>
      <c r="BP63" s="79"/>
      <c r="BQ63" s="79"/>
      <c r="BR63" s="79"/>
      <c r="BS63" s="79"/>
      <c r="BT63" s="79"/>
      <c r="BU63" s="79"/>
      <c r="BV63" s="79"/>
      <c r="BW63" s="79"/>
      <c r="BX63" s="79"/>
      <c r="BY63" s="79"/>
      <c r="BZ63" s="79"/>
      <c r="CA63" s="79"/>
      <c r="CB63" s="79"/>
      <c r="CC63" s="79"/>
      <c r="CD63" s="79"/>
      <c r="CE63" s="79"/>
      <c r="CF63" s="79"/>
      <c r="CG63" s="79"/>
      <c r="CH63" s="79"/>
      <c r="CI63" s="79"/>
      <c r="CJ63" s="79"/>
      <c r="CK63" s="5"/>
      <c r="CL63" s="5"/>
    </row>
    <row r="64" customFormat="false" ht="13.8" hidden="false" customHeight="false" outlineLevel="0" collapsed="false">
      <c r="A64" s="77"/>
      <c r="B64" s="77"/>
      <c r="C64" s="77"/>
      <c r="D64" s="77"/>
      <c r="H64" s="79"/>
      <c r="I64" s="79"/>
      <c r="J64" s="79"/>
      <c r="K64" s="79"/>
      <c r="L64" s="79"/>
      <c r="M64" s="79"/>
      <c r="N64" s="79"/>
      <c r="O64" s="79"/>
      <c r="P64" s="79"/>
      <c r="Q64" s="79"/>
      <c r="R64" s="79"/>
      <c r="S64" s="79"/>
      <c r="T64" s="79"/>
      <c r="U64" s="79"/>
      <c r="V64" s="79"/>
      <c r="W64" s="79"/>
      <c r="X64" s="79"/>
      <c r="Y64" s="79"/>
      <c r="Z64" s="79"/>
      <c r="AA64" s="79"/>
      <c r="AB64" s="79"/>
      <c r="AC64" s="79"/>
      <c r="AD64" s="79"/>
      <c r="AE64" s="79"/>
      <c r="AF64" s="79"/>
      <c r="AG64" s="79"/>
      <c r="AH64" s="79"/>
      <c r="AI64" s="79"/>
      <c r="AJ64" s="79"/>
      <c r="AK64" s="79"/>
      <c r="AL64" s="79"/>
      <c r="AM64" s="79"/>
      <c r="AN64" s="79"/>
      <c r="AO64" s="79"/>
      <c r="AP64" s="79"/>
      <c r="AQ64" s="79"/>
      <c r="AR64" s="79"/>
      <c r="AS64" s="79"/>
      <c r="AT64" s="79"/>
      <c r="AU64" s="79"/>
      <c r="AV64" s="79"/>
      <c r="AW64" s="79"/>
      <c r="AX64" s="79"/>
      <c r="AY64" s="79"/>
      <c r="AZ64" s="79"/>
      <c r="BA64" s="79"/>
      <c r="BB64" s="79"/>
      <c r="BC64" s="79"/>
      <c r="BD64" s="79"/>
      <c r="BE64" s="79"/>
      <c r="BF64" s="79"/>
      <c r="BG64" s="79"/>
      <c r="BH64" s="79"/>
      <c r="BI64" s="79"/>
      <c r="BJ64" s="79"/>
      <c r="BK64" s="79"/>
      <c r="BL64" s="79"/>
      <c r="BM64" s="79"/>
      <c r="BN64" s="79"/>
      <c r="BO64" s="79"/>
      <c r="BP64" s="79"/>
      <c r="BQ64" s="79"/>
      <c r="BR64" s="79"/>
      <c r="BS64" s="79"/>
      <c r="BT64" s="79"/>
      <c r="BU64" s="79"/>
      <c r="BV64" s="79"/>
      <c r="BW64" s="79"/>
      <c r="BX64" s="79"/>
      <c r="BY64" s="79"/>
      <c r="BZ64" s="79"/>
      <c r="CA64" s="79"/>
      <c r="CB64" s="79"/>
      <c r="CC64" s="79"/>
      <c r="CD64" s="79"/>
      <c r="CE64" s="79"/>
      <c r="CF64" s="79"/>
      <c r="CG64" s="79"/>
      <c r="CH64" s="79"/>
      <c r="CI64" s="79"/>
      <c r="CJ64" s="79"/>
      <c r="CK64" s="5"/>
      <c r="CL64" s="5"/>
    </row>
    <row r="65" customFormat="false" ht="13.8" hidden="false" customHeight="false" outlineLevel="0" collapsed="false">
      <c r="A65" s="77"/>
      <c r="B65" s="77"/>
      <c r="C65" s="77"/>
      <c r="D65" s="77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79"/>
      <c r="AB65" s="79"/>
      <c r="AC65" s="79"/>
      <c r="AD65" s="79"/>
      <c r="AE65" s="79"/>
      <c r="AF65" s="79"/>
      <c r="AG65" s="79"/>
      <c r="AH65" s="79"/>
      <c r="AI65" s="79"/>
      <c r="AJ65" s="79"/>
      <c r="AK65" s="79"/>
      <c r="AL65" s="79"/>
      <c r="AM65" s="79"/>
      <c r="AN65" s="79"/>
      <c r="AO65" s="79"/>
      <c r="AP65" s="79"/>
      <c r="AQ65" s="79"/>
      <c r="AR65" s="79"/>
      <c r="AS65" s="79"/>
      <c r="AT65" s="79"/>
      <c r="AU65" s="79"/>
      <c r="AV65" s="79"/>
      <c r="AW65" s="79"/>
      <c r="AX65" s="79"/>
      <c r="AY65" s="79"/>
      <c r="AZ65" s="79"/>
      <c r="BA65" s="79"/>
      <c r="BB65" s="79"/>
      <c r="BC65" s="79"/>
      <c r="BD65" s="79"/>
      <c r="BE65" s="79"/>
      <c r="BF65" s="79"/>
      <c r="BG65" s="79"/>
      <c r="BH65" s="79"/>
      <c r="BI65" s="79"/>
      <c r="BJ65" s="79"/>
      <c r="BK65" s="79"/>
      <c r="BL65" s="79"/>
      <c r="BM65" s="79"/>
      <c r="BN65" s="79"/>
      <c r="BO65" s="79"/>
      <c r="BP65" s="79"/>
      <c r="BQ65" s="79"/>
      <c r="BR65" s="79"/>
      <c r="BS65" s="79"/>
      <c r="BT65" s="79"/>
      <c r="BU65" s="79"/>
      <c r="BV65" s="79"/>
      <c r="BW65" s="79"/>
      <c r="BX65" s="79"/>
      <c r="BY65" s="79"/>
      <c r="BZ65" s="79"/>
      <c r="CA65" s="79"/>
      <c r="CB65" s="79"/>
      <c r="CC65" s="79"/>
      <c r="CD65" s="79"/>
      <c r="CE65" s="79"/>
      <c r="CF65" s="79"/>
      <c r="CG65" s="79"/>
      <c r="CH65" s="79"/>
      <c r="CI65" s="79"/>
      <c r="CJ65" s="79"/>
      <c r="CK65" s="5"/>
      <c r="CL65" s="5"/>
    </row>
    <row r="66" customFormat="false" ht="13.8" hidden="false" customHeight="false" outlineLevel="0" collapsed="false">
      <c r="A66" s="77"/>
      <c r="B66" s="77"/>
      <c r="C66" s="77"/>
      <c r="D66" s="77"/>
      <c r="H66" s="79"/>
      <c r="I66" s="79"/>
      <c r="J66" s="79"/>
      <c r="K66" s="79"/>
      <c r="L66" s="79"/>
      <c r="M66" s="79"/>
      <c r="N66" s="79"/>
      <c r="O66" s="79"/>
      <c r="P66" s="79"/>
      <c r="Q66" s="79"/>
      <c r="R66" s="79"/>
      <c r="S66" s="79"/>
      <c r="T66" s="79"/>
      <c r="U66" s="79"/>
      <c r="V66" s="79"/>
      <c r="W66" s="79"/>
      <c r="X66" s="79"/>
      <c r="Y66" s="79"/>
      <c r="Z66" s="79"/>
      <c r="AA66" s="79"/>
      <c r="AB66" s="79"/>
      <c r="AC66" s="79"/>
      <c r="AD66" s="79"/>
      <c r="AE66" s="79"/>
      <c r="AF66" s="79"/>
      <c r="AG66" s="79"/>
      <c r="AH66" s="79"/>
      <c r="AI66" s="79"/>
      <c r="AJ66" s="79"/>
      <c r="AK66" s="79"/>
      <c r="AL66" s="79"/>
      <c r="AM66" s="79"/>
      <c r="AN66" s="79"/>
      <c r="AO66" s="79"/>
      <c r="AP66" s="79"/>
      <c r="AQ66" s="79"/>
      <c r="AR66" s="79"/>
      <c r="AS66" s="79"/>
      <c r="AT66" s="79"/>
      <c r="AU66" s="79"/>
      <c r="AV66" s="79"/>
      <c r="AW66" s="79"/>
      <c r="AX66" s="79"/>
      <c r="AY66" s="79"/>
      <c r="AZ66" s="79"/>
      <c r="BA66" s="79"/>
      <c r="BB66" s="79"/>
      <c r="BC66" s="79"/>
      <c r="BD66" s="79"/>
      <c r="BE66" s="79"/>
      <c r="BF66" s="79"/>
      <c r="BG66" s="79"/>
      <c r="BH66" s="79"/>
      <c r="BI66" s="79"/>
      <c r="BJ66" s="79"/>
      <c r="BK66" s="79"/>
      <c r="BL66" s="79"/>
      <c r="BM66" s="79"/>
      <c r="BN66" s="79"/>
      <c r="BO66" s="79"/>
      <c r="BP66" s="79"/>
      <c r="BQ66" s="79"/>
      <c r="BR66" s="79"/>
      <c r="BS66" s="79"/>
      <c r="BT66" s="79"/>
      <c r="BU66" s="79"/>
      <c r="BV66" s="79"/>
      <c r="BW66" s="79"/>
      <c r="BX66" s="79"/>
      <c r="BY66" s="79"/>
      <c r="BZ66" s="79"/>
      <c r="CA66" s="79"/>
      <c r="CB66" s="79"/>
      <c r="CC66" s="79"/>
      <c r="CD66" s="79"/>
      <c r="CE66" s="79"/>
      <c r="CF66" s="79"/>
      <c r="CG66" s="79"/>
      <c r="CH66" s="79"/>
      <c r="CI66" s="79"/>
      <c r="CJ66" s="79"/>
      <c r="CK66" s="5"/>
      <c r="CL66" s="5"/>
    </row>
    <row r="67" customFormat="false" ht="13.8" hidden="false" customHeight="false" outlineLevel="0" collapsed="false">
      <c r="A67" s="77"/>
      <c r="B67" s="77"/>
      <c r="C67" s="77"/>
      <c r="D67" s="77"/>
      <c r="H67" s="79"/>
      <c r="I67" s="79"/>
      <c r="J67" s="79"/>
      <c r="K67" s="79"/>
      <c r="L67" s="79"/>
      <c r="M67" s="79"/>
      <c r="N67" s="79"/>
      <c r="O67" s="79"/>
      <c r="P67" s="79"/>
      <c r="Q67" s="79"/>
      <c r="R67" s="79"/>
      <c r="S67" s="79"/>
      <c r="T67" s="79"/>
      <c r="U67" s="79"/>
      <c r="V67" s="79"/>
      <c r="W67" s="79"/>
      <c r="X67" s="79"/>
      <c r="Y67" s="79"/>
      <c r="Z67" s="79"/>
      <c r="AA67" s="79"/>
      <c r="AB67" s="79"/>
      <c r="AC67" s="79"/>
      <c r="AD67" s="79"/>
      <c r="AE67" s="79"/>
      <c r="AF67" s="79"/>
      <c r="AG67" s="79"/>
      <c r="AH67" s="79"/>
      <c r="AI67" s="79"/>
      <c r="AJ67" s="79"/>
      <c r="AK67" s="79"/>
      <c r="AL67" s="79"/>
      <c r="AM67" s="79"/>
      <c r="AN67" s="79"/>
      <c r="AO67" s="79"/>
      <c r="AP67" s="79"/>
      <c r="AQ67" s="79"/>
      <c r="AR67" s="79"/>
      <c r="AS67" s="79"/>
      <c r="AT67" s="79"/>
      <c r="AU67" s="79"/>
      <c r="AV67" s="79"/>
      <c r="AW67" s="79"/>
      <c r="AX67" s="79"/>
      <c r="AY67" s="79"/>
      <c r="AZ67" s="79"/>
      <c r="BA67" s="79"/>
      <c r="BB67" s="79"/>
      <c r="BC67" s="79"/>
      <c r="BD67" s="79"/>
      <c r="BE67" s="79"/>
      <c r="BF67" s="79"/>
      <c r="BG67" s="79"/>
      <c r="BH67" s="79"/>
      <c r="BI67" s="79"/>
      <c r="BJ67" s="79"/>
      <c r="BK67" s="79"/>
      <c r="BL67" s="79"/>
      <c r="BM67" s="79"/>
      <c r="BN67" s="79"/>
      <c r="BO67" s="79"/>
      <c r="BP67" s="79"/>
      <c r="BQ67" s="79"/>
      <c r="BR67" s="79"/>
      <c r="BS67" s="79"/>
      <c r="BT67" s="79"/>
      <c r="BU67" s="79"/>
      <c r="BV67" s="79"/>
      <c r="BW67" s="79"/>
      <c r="BX67" s="79"/>
      <c r="BY67" s="79"/>
      <c r="BZ67" s="79"/>
      <c r="CA67" s="79"/>
      <c r="CB67" s="79"/>
      <c r="CC67" s="79"/>
      <c r="CD67" s="79"/>
      <c r="CE67" s="79"/>
      <c r="CF67" s="79"/>
      <c r="CG67" s="79"/>
      <c r="CH67" s="79"/>
      <c r="CI67" s="79"/>
      <c r="CJ67" s="79"/>
      <c r="CK67" s="5"/>
      <c r="CL67" s="5"/>
    </row>
    <row r="68" customFormat="false" ht="13.8" hidden="false" customHeight="false" outlineLevel="0" collapsed="false">
      <c r="A68" s="77"/>
      <c r="B68" s="77"/>
      <c r="C68" s="77"/>
      <c r="D68" s="77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79"/>
      <c r="AA68" s="79"/>
      <c r="AB68" s="79"/>
      <c r="AC68" s="79"/>
      <c r="AD68" s="79"/>
      <c r="AE68" s="79"/>
      <c r="AF68" s="79"/>
      <c r="AG68" s="79"/>
      <c r="AH68" s="79"/>
      <c r="AI68" s="79"/>
      <c r="AJ68" s="79"/>
      <c r="AK68" s="79"/>
      <c r="AL68" s="79"/>
      <c r="AM68" s="79"/>
      <c r="AN68" s="79"/>
      <c r="AO68" s="79"/>
      <c r="AP68" s="79"/>
      <c r="AQ68" s="79"/>
      <c r="AR68" s="79"/>
      <c r="AS68" s="79"/>
      <c r="AT68" s="79"/>
      <c r="AU68" s="79"/>
      <c r="AV68" s="79"/>
      <c r="AW68" s="79"/>
      <c r="AX68" s="79"/>
      <c r="AY68" s="79"/>
      <c r="AZ68" s="79"/>
      <c r="BA68" s="79"/>
      <c r="BB68" s="79"/>
      <c r="BC68" s="79"/>
      <c r="BD68" s="79"/>
      <c r="BE68" s="79"/>
      <c r="BF68" s="79"/>
      <c r="BG68" s="79"/>
      <c r="BH68" s="79"/>
      <c r="BI68" s="79"/>
      <c r="BJ68" s="79"/>
      <c r="BK68" s="79"/>
      <c r="BL68" s="79"/>
      <c r="BM68" s="79"/>
      <c r="BN68" s="79"/>
      <c r="BO68" s="79"/>
      <c r="BP68" s="79"/>
      <c r="BQ68" s="79"/>
      <c r="BR68" s="79"/>
      <c r="BS68" s="79"/>
      <c r="BT68" s="79"/>
      <c r="BU68" s="79"/>
      <c r="BV68" s="79"/>
      <c r="BW68" s="79"/>
      <c r="BX68" s="79"/>
      <c r="BY68" s="79"/>
      <c r="BZ68" s="79"/>
      <c r="CA68" s="79"/>
      <c r="CB68" s="79"/>
      <c r="CC68" s="79"/>
      <c r="CD68" s="79"/>
      <c r="CE68" s="79"/>
      <c r="CF68" s="79"/>
      <c r="CG68" s="79"/>
      <c r="CH68" s="79"/>
      <c r="CI68" s="79"/>
      <c r="CJ68" s="79"/>
      <c r="CK68" s="5"/>
      <c r="CL68" s="5"/>
    </row>
    <row r="69" customFormat="false" ht="13.8" hidden="false" customHeight="false" outlineLevel="0" collapsed="false">
      <c r="A69" s="77"/>
      <c r="B69" s="77"/>
      <c r="C69" s="77"/>
      <c r="D69" s="77"/>
    </row>
    <row r="70" customFormat="false" ht="13.8" hidden="false" customHeight="false" outlineLevel="0" collapsed="false">
      <c r="A70" s="77"/>
      <c r="B70" s="77"/>
      <c r="C70" s="77"/>
      <c r="D70" s="77"/>
    </row>
    <row r="71" customFormat="false" ht="13.8" hidden="false" customHeight="false" outlineLevel="0" collapsed="false">
      <c r="A71" s="77"/>
      <c r="B71" s="77"/>
      <c r="C71" s="77"/>
      <c r="D71" s="77"/>
    </row>
    <row r="72" customFormat="false" ht="13.8" hidden="false" customHeight="false" outlineLevel="0" collapsed="false">
      <c r="A72" s="77"/>
      <c r="B72" s="77"/>
      <c r="C72" s="77"/>
      <c r="D72" s="77"/>
    </row>
    <row r="73" customFormat="false" ht="13.8" hidden="false" customHeight="false" outlineLevel="0" collapsed="false">
      <c r="A73" s="77"/>
      <c r="B73" s="77"/>
      <c r="C73" s="77"/>
      <c r="D73" s="77"/>
    </row>
    <row r="74" customFormat="false" ht="13.8" hidden="false" customHeight="false" outlineLevel="0" collapsed="false">
      <c r="A74" s="77"/>
      <c r="B74" s="77"/>
      <c r="C74" s="77"/>
      <c r="D74" s="77"/>
    </row>
    <row r="75" customFormat="false" ht="13.8" hidden="false" customHeight="false" outlineLevel="0" collapsed="false">
      <c r="A75" s="76"/>
      <c r="B75" s="76"/>
      <c r="C75" s="76"/>
      <c r="D75" s="76"/>
    </row>
    <row r="76" customFormat="false" ht="13.8" hidden="false" customHeight="false" outlineLevel="0" collapsed="false">
      <c r="A76" s="76"/>
      <c r="B76" s="76"/>
      <c r="C76" s="76"/>
      <c r="D76" s="76"/>
    </row>
    <row r="77" customFormat="false" ht="13.8" hidden="false" customHeight="false" outlineLevel="0" collapsed="false">
      <c r="A77" s="76"/>
      <c r="B77" s="76"/>
      <c r="C77" s="76"/>
      <c r="D77" s="76"/>
    </row>
    <row r="78" customFormat="false" ht="13.8" hidden="false" customHeight="false" outlineLevel="0" collapsed="false">
      <c r="A78" s="76"/>
      <c r="B78" s="76"/>
      <c r="C78" s="76"/>
      <c r="D78" s="76"/>
    </row>
    <row r="79" customFormat="false" ht="13.8" hidden="false" customHeight="false" outlineLevel="0" collapsed="false">
      <c r="A79" s="76"/>
      <c r="B79" s="76"/>
      <c r="C79" s="76"/>
      <c r="D79" s="76"/>
    </row>
    <row r="80" customFormat="false" ht="13.8" hidden="false" customHeight="false" outlineLevel="0" collapsed="false">
      <c r="A80" s="76"/>
      <c r="B80" s="76"/>
      <c r="C80" s="76"/>
      <c r="D80" s="76"/>
    </row>
  </sheetData>
  <printOptions headings="false" gridLines="false" gridLinesSet="true" horizontalCentered="false" verticalCentered="false"/>
  <pageMargins left="0.7875" right="0.433333333333333" top="0.747916666666667" bottom="0.51180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8" zeroHeight="false" outlineLevelRow="0" outlineLevelCol="0"/>
  <cols>
    <col collapsed="false" customWidth="true" hidden="false" outlineLevel="0" max="1" min="1" style="225" width="14.98"/>
    <col collapsed="false" customWidth="true" hidden="false" outlineLevel="0" max="2" min="2" style="225" width="9.98"/>
    <col collapsed="false" customWidth="true" hidden="false" outlineLevel="0" max="3" min="3" style="225" width="11.65"/>
    <col collapsed="false" customWidth="true" hidden="false" outlineLevel="0" max="4" min="4" style="225" width="7.65"/>
    <col collapsed="false" customWidth="true" hidden="false" outlineLevel="0" max="5" min="5" style="225" width="11.65"/>
    <col collapsed="false" customWidth="true" hidden="false" outlineLevel="0" max="6" min="6" style="225" width="7.65"/>
    <col collapsed="false" customWidth="true" hidden="false" outlineLevel="0" max="7" min="7" style="225" width="11.65"/>
    <col collapsed="false" customWidth="true" hidden="false" outlineLevel="0" max="8" min="8" style="225" width="7.65"/>
    <col collapsed="false" customWidth="true" hidden="false" outlineLevel="0" max="9" min="9" style="225" width="11.65"/>
    <col collapsed="false" customWidth="true" hidden="false" outlineLevel="0" max="10" min="10" style="225" width="7.65"/>
    <col collapsed="false" customWidth="true" hidden="false" outlineLevel="0" max="11" min="11" style="225" width="11.65"/>
    <col collapsed="false" customWidth="true" hidden="false" outlineLevel="0" max="12" min="12" style="225" width="7.65"/>
    <col collapsed="false" customWidth="true" hidden="true" outlineLevel="0" max="13" min="13" style="225" width="5.98"/>
    <col collapsed="false" customWidth="true" hidden="false" outlineLevel="0" max="14" min="14" style="225" width="1.98"/>
    <col collapsed="false" customWidth="true" hidden="false" outlineLevel="0" max="15" min="15" style="225" width="9.42"/>
    <col collapsed="false" customWidth="true" hidden="false" outlineLevel="0" max="16" min="16" style="225" width="10.42"/>
    <col collapsed="false" customWidth="true" hidden="false" outlineLevel="0" max="17" min="17" style="225" width="11.31"/>
    <col collapsed="false" customWidth="false" hidden="false" outlineLevel="0" max="257" min="18" style="225" width="8.87"/>
  </cols>
  <sheetData>
    <row r="1" customFormat="false" ht="13.8" hidden="false" customHeight="false" outlineLevel="0" collapsed="false">
      <c r="A1" s="226" t="s">
        <v>163</v>
      </c>
    </row>
    <row r="2" customFormat="false" ht="13.8" hidden="false" customHeight="true" outlineLevel="0" collapsed="false">
      <c r="A2" s="227" t="s">
        <v>164</v>
      </c>
      <c r="B2" s="228" t="s">
        <v>165</v>
      </c>
      <c r="C2" s="229" t="s">
        <v>166</v>
      </c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13.8" hidden="false" customHeight="true" outlineLevel="0" collapsed="false">
      <c r="A3" s="227"/>
      <c r="B3" s="228"/>
      <c r="C3" s="228" t="s">
        <v>167</v>
      </c>
      <c r="D3" s="228"/>
      <c r="E3" s="228" t="s">
        <v>168</v>
      </c>
      <c r="F3" s="228"/>
      <c r="G3" s="228" t="s">
        <v>169</v>
      </c>
      <c r="H3" s="228"/>
      <c r="I3" s="228" t="s">
        <v>170</v>
      </c>
      <c r="J3" s="228"/>
      <c r="K3" s="228" t="s">
        <v>171</v>
      </c>
      <c r="L3" s="228"/>
    </row>
    <row r="4" customFormat="false" ht="27.6" hidden="false" customHeight="false" outlineLevel="0" collapsed="false">
      <c r="A4" s="227"/>
      <c r="B4" s="228"/>
      <c r="C4" s="228" t="s">
        <v>172</v>
      </c>
      <c r="D4" s="228" t="s">
        <v>173</v>
      </c>
      <c r="E4" s="228" t="s">
        <v>172</v>
      </c>
      <c r="F4" s="228" t="s">
        <v>173</v>
      </c>
      <c r="G4" s="228" t="s">
        <v>172</v>
      </c>
      <c r="H4" s="228" t="s">
        <v>173</v>
      </c>
      <c r="I4" s="228" t="s">
        <v>172</v>
      </c>
      <c r="J4" s="228" t="s">
        <v>173</v>
      </c>
      <c r="K4" s="228" t="s">
        <v>172</v>
      </c>
      <c r="L4" s="228" t="s">
        <v>173</v>
      </c>
    </row>
    <row r="5" customFormat="false" ht="13.8" hidden="true" customHeight="false" outlineLevel="0" collapsed="false">
      <c r="A5" s="230" t="n">
        <v>2008</v>
      </c>
      <c r="B5" s="231" t="n">
        <f aca="false">+C5+E5+G5+I5+K5</f>
        <v>20593.669</v>
      </c>
      <c r="C5" s="232" t="n">
        <v>11536.577</v>
      </c>
      <c r="D5" s="233" t="n">
        <f aca="false">+C5/B5*100</f>
        <v>56.0200176083242</v>
      </c>
      <c r="E5" s="232" t="n">
        <v>527.789</v>
      </c>
      <c r="F5" s="233" t="n">
        <f aca="false">+E5/B5*100</f>
        <v>2.56287017141045</v>
      </c>
      <c r="G5" s="232" t="n">
        <v>1313</v>
      </c>
      <c r="H5" s="233" t="n">
        <f aca="false">+G5/B5*100</f>
        <v>6.3757458663631</v>
      </c>
      <c r="I5" s="232" t="n">
        <v>2221.303</v>
      </c>
      <c r="J5" s="233" t="n">
        <f aca="false">+I5/B5*100</f>
        <v>10.7863392385301</v>
      </c>
      <c r="K5" s="232" t="n">
        <v>4995</v>
      </c>
      <c r="L5" s="233" t="n">
        <f aca="false">+K5/B5*100</f>
        <v>24.2550271153722</v>
      </c>
      <c r="M5" s="234"/>
    </row>
    <row r="6" customFormat="false" ht="13.8" hidden="true" customHeight="false" outlineLevel="0" collapsed="false">
      <c r="A6" s="230" t="n">
        <v>2009</v>
      </c>
      <c r="B6" s="231" t="n">
        <f aca="false">+C6+E6+G6+I6+K6</f>
        <v>18713.973</v>
      </c>
      <c r="C6" s="232" t="n">
        <v>11017.557</v>
      </c>
      <c r="D6" s="233" t="n">
        <f aca="false">+C6/B6*100</f>
        <v>58.873425755183</v>
      </c>
      <c r="E6" s="232" t="n">
        <v>388.825</v>
      </c>
      <c r="F6" s="233" t="n">
        <f aca="false">+E6/B6*100</f>
        <v>2.07772555833013</v>
      </c>
      <c r="G6" s="232" t="n">
        <v>1427.944</v>
      </c>
      <c r="H6" s="233" t="n">
        <f aca="false">+G6/B6*100</f>
        <v>7.63036261728068</v>
      </c>
      <c r="I6" s="232" t="n">
        <v>2461.033</v>
      </c>
      <c r="J6" s="233" t="n">
        <f aca="false">+I6/B6*100</f>
        <v>13.1507777637597</v>
      </c>
      <c r="K6" s="232" t="n">
        <v>3418.61400000001</v>
      </c>
      <c r="L6" s="233" t="n">
        <f aca="false">+K6/B6*100</f>
        <v>18.2677083054465</v>
      </c>
      <c r="M6" s="234"/>
    </row>
    <row r="7" customFormat="false" ht="15.6" hidden="false" customHeight="true" outlineLevel="0" collapsed="false">
      <c r="A7" s="230" t="n">
        <v>2010</v>
      </c>
      <c r="B7" s="231" t="n">
        <f aca="false">+C7+E7+G7+I7+K7</f>
        <v>18325.28</v>
      </c>
      <c r="C7" s="232" t="n">
        <v>10219.808</v>
      </c>
      <c r="D7" s="233" t="n">
        <f aca="false">+C7/B7*100</f>
        <v>55.7689050317376</v>
      </c>
      <c r="E7" s="232" t="n">
        <v>468</v>
      </c>
      <c r="F7" s="233" t="n">
        <f aca="false">+E7/B7*100</f>
        <v>2.55384910899042</v>
      </c>
      <c r="G7" s="232" t="n">
        <v>1175.745</v>
      </c>
      <c r="H7" s="233" t="n">
        <f aca="false">+G7/B7*100</f>
        <v>6.41597290737167</v>
      </c>
      <c r="I7" s="232" t="n">
        <v>2147.727</v>
      </c>
      <c r="J7" s="233" t="n">
        <f aca="false">+I7/B7*100</f>
        <v>11.7200228318476</v>
      </c>
      <c r="K7" s="232" t="n">
        <v>4314</v>
      </c>
      <c r="L7" s="233" t="n">
        <f aca="false">+K7/B7*100</f>
        <v>23.5412501200527</v>
      </c>
      <c r="M7" s="234"/>
    </row>
    <row r="8" customFormat="false" ht="15.6" hidden="true" customHeight="true" outlineLevel="0" collapsed="false">
      <c r="A8" s="230" t="n">
        <v>2011</v>
      </c>
      <c r="B8" s="231" t="n">
        <f aca="false">+C8+E8+G8+I8+K8</f>
        <v>18461.833</v>
      </c>
      <c r="C8" s="232" t="n">
        <v>7969.69699999999</v>
      </c>
      <c r="D8" s="233" t="n">
        <f aca="false">+C8/B8*100</f>
        <v>43.1685033658359</v>
      </c>
      <c r="E8" s="232" t="n">
        <v>603.732</v>
      </c>
      <c r="F8" s="233" t="n">
        <f aca="false">+E8/B8*100</f>
        <v>3.27016282727723</v>
      </c>
      <c r="G8" s="232" t="n">
        <v>1648.911</v>
      </c>
      <c r="H8" s="233" t="n">
        <f aca="false">+G8/B8*100</f>
        <v>8.93145875601844</v>
      </c>
      <c r="I8" s="232" t="n">
        <v>3239.084</v>
      </c>
      <c r="J8" s="233" t="n">
        <f aca="false">+I8/B8*100</f>
        <v>17.5447584213334</v>
      </c>
      <c r="K8" s="232" t="n">
        <v>5000.409</v>
      </c>
      <c r="L8" s="233" t="n">
        <f aca="false">+K8/B8*100</f>
        <v>27.0851166295351</v>
      </c>
      <c r="M8" s="235"/>
    </row>
    <row r="9" customFormat="false" ht="15.6" hidden="true" customHeight="true" outlineLevel="0" collapsed="false">
      <c r="A9" s="236" t="n">
        <v>2012</v>
      </c>
      <c r="B9" s="231" t="n">
        <f aca="false">+C9+E9+G9+I9+K9</f>
        <v>18631.178</v>
      </c>
      <c r="C9" s="231" t="n">
        <v>6054.113</v>
      </c>
      <c r="D9" s="233" t="n">
        <f aca="false">+C9/B9*100</f>
        <v>32.4945261110167</v>
      </c>
      <c r="E9" s="232" t="n">
        <v>472.6</v>
      </c>
      <c r="F9" s="233" t="n">
        <f aca="false">+E9/B9*100</f>
        <v>2.53660825955289</v>
      </c>
      <c r="G9" s="232" t="n">
        <v>3198.662</v>
      </c>
      <c r="H9" s="233" t="n">
        <f aca="false">+G9/B9*100</f>
        <v>17.1683293455733</v>
      </c>
      <c r="I9" s="232" t="n">
        <v>4355.853</v>
      </c>
      <c r="J9" s="233" t="n">
        <f aca="false">+I9/B9*100</f>
        <v>23.3793751527681</v>
      </c>
      <c r="K9" s="232" t="n">
        <v>4549.95</v>
      </c>
      <c r="L9" s="233" t="n">
        <f aca="false">+K9/B9*100</f>
        <v>24.421161131089</v>
      </c>
      <c r="M9" s="235"/>
    </row>
    <row r="10" customFormat="false" ht="15.6" hidden="true" customHeight="true" outlineLevel="0" collapsed="false">
      <c r="A10" s="236" t="n">
        <v>2013</v>
      </c>
      <c r="B10" s="231" t="n">
        <f aca="false">+C10+E10+G10+I10+K10</f>
        <v>23910.33</v>
      </c>
      <c r="C10" s="231" t="n">
        <v>7822.6</v>
      </c>
      <c r="D10" s="233" t="n">
        <f aca="false">+C10/B10*100</f>
        <v>32.7164033286032</v>
      </c>
      <c r="E10" s="232" t="n">
        <v>403.7</v>
      </c>
      <c r="F10" s="233" t="n">
        <f aca="false">+E10/B10*100</f>
        <v>1.68839158639801</v>
      </c>
      <c r="G10" s="232" t="n">
        <v>3884.31</v>
      </c>
      <c r="H10" s="233" t="n">
        <f aca="false">+G10/B10*100</f>
        <v>16.2453215827636</v>
      </c>
      <c r="I10" s="232" t="n">
        <v>4153.17</v>
      </c>
      <c r="J10" s="233" t="n">
        <f aca="false">+I10/B10*100</f>
        <v>17.3697728136751</v>
      </c>
      <c r="K10" s="232" t="n">
        <v>7646.55</v>
      </c>
      <c r="L10" s="233" t="n">
        <f aca="false">+K10/B10*100</f>
        <v>31.9801106885601</v>
      </c>
      <c r="M10" s="237"/>
    </row>
    <row r="11" customFormat="false" ht="15.6" hidden="false" customHeight="true" outlineLevel="0" collapsed="false">
      <c r="A11" s="236" t="n">
        <v>2014</v>
      </c>
      <c r="B11" s="231" t="n">
        <f aca="false">+C11+E11+G11+I11+K11</f>
        <v>26320.08</v>
      </c>
      <c r="C11" s="238" t="n">
        <v>8447.85</v>
      </c>
      <c r="D11" s="233" t="n">
        <f aca="false">+C11/B11*100</f>
        <v>32.0965969708299</v>
      </c>
      <c r="E11" s="238" t="n">
        <v>547.32</v>
      </c>
      <c r="F11" s="233" t="n">
        <f aca="false">+E11/B11*100</f>
        <v>2.0794769620761</v>
      </c>
      <c r="G11" s="238" t="n">
        <v>4324.36</v>
      </c>
      <c r="H11" s="233" t="n">
        <f aca="false">+G11/B11*100</f>
        <v>16.4298892708533</v>
      </c>
      <c r="I11" s="238" t="n">
        <v>3076.85</v>
      </c>
      <c r="J11" s="233" t="n">
        <f aca="false">+I11/B11*100</f>
        <v>11.6901240421762</v>
      </c>
      <c r="K11" s="238" t="n">
        <v>9923.7</v>
      </c>
      <c r="L11" s="233" t="n">
        <f aca="false">+K11/B11*100</f>
        <v>37.7039127540646</v>
      </c>
      <c r="M11" s="237"/>
    </row>
    <row r="12" customFormat="false" ht="15.6" hidden="false" customHeight="true" outlineLevel="0" collapsed="false">
      <c r="A12" s="236" t="n">
        <v>2015</v>
      </c>
      <c r="B12" s="231" t="n">
        <f aca="false">+C12+E12+G12+I12+K12</f>
        <v>17461.13</v>
      </c>
      <c r="C12" s="238" t="n">
        <v>2064.94</v>
      </c>
      <c r="D12" s="233" t="n">
        <f aca="false">+C12/B12*100</f>
        <v>11.8259242099452</v>
      </c>
      <c r="E12" s="238" t="n">
        <v>673.21</v>
      </c>
      <c r="F12" s="233" t="n">
        <f aca="false">+E12/B12*100</f>
        <v>3.85547785280792</v>
      </c>
      <c r="G12" s="238" t="n">
        <v>4391.67</v>
      </c>
      <c r="H12" s="233" t="n">
        <f aca="false">+G12/B12*100</f>
        <v>25.1511213764516</v>
      </c>
      <c r="I12" s="238" t="n">
        <v>2288.61</v>
      </c>
      <c r="J12" s="233" t="n">
        <f aca="false">+I12/B12*100</f>
        <v>13.1068836896581</v>
      </c>
      <c r="K12" s="238" t="n">
        <v>8042.7</v>
      </c>
      <c r="L12" s="233" t="n">
        <f aca="false">+K12/B12*100</f>
        <v>46.0605928711372</v>
      </c>
      <c r="M12" s="239"/>
    </row>
    <row r="13" customFormat="false" ht="15.6" hidden="true" customHeight="true" outlineLevel="0" collapsed="false">
      <c r="A13" s="236" t="n">
        <v>2016</v>
      </c>
      <c r="B13" s="231" t="n">
        <f aca="false">+C13+E13+G13+I13+K13</f>
        <v>17593.035884</v>
      </c>
      <c r="C13" s="238" t="n">
        <v>2541.59507</v>
      </c>
      <c r="D13" s="233" t="n">
        <f aca="false">+C13/B13*100</f>
        <v>14.4465974306996</v>
      </c>
      <c r="E13" s="238" t="n">
        <v>612.805600000001</v>
      </c>
      <c r="F13" s="233" t="n">
        <f aca="false">+E13/B13*100</f>
        <v>3.48322827305387</v>
      </c>
      <c r="G13" s="238" t="n">
        <v>4719.2111</v>
      </c>
      <c r="H13" s="233" t="n">
        <f aca="false">+G13/B13*100</f>
        <v>26.8243135017526</v>
      </c>
      <c r="I13" s="238" t="n">
        <v>2052.49301</v>
      </c>
      <c r="J13" s="233" t="n">
        <f aca="false">+I13/B13*100</f>
        <v>11.6665084044229</v>
      </c>
      <c r="K13" s="238" t="n">
        <v>7666.93110400001</v>
      </c>
      <c r="L13" s="233" t="n">
        <f aca="false">+K13/B13*100</f>
        <v>43.579352390071</v>
      </c>
      <c r="M13" s="239"/>
    </row>
    <row r="14" customFormat="false" ht="15.6" hidden="true" customHeight="true" outlineLevel="0" collapsed="false">
      <c r="A14" s="236" t="n">
        <v>2017</v>
      </c>
      <c r="B14" s="231" t="n">
        <f aca="false">+C14+E14+G14+I14+K14</f>
        <v>24826.8</v>
      </c>
      <c r="C14" s="232" t="n">
        <v>5725.2</v>
      </c>
      <c r="D14" s="233" t="n">
        <f aca="false">+C14/B14*100</f>
        <v>23.0605635845135</v>
      </c>
      <c r="E14" s="232" t="n">
        <v>855.8</v>
      </c>
      <c r="F14" s="233" t="n">
        <f aca="false">+E14/B14*100</f>
        <v>3.44708137979925</v>
      </c>
      <c r="G14" s="232" t="n">
        <v>4408</v>
      </c>
      <c r="H14" s="233" t="n">
        <f aca="false">+G14/B14*100</f>
        <v>17.7550066863228</v>
      </c>
      <c r="I14" s="232" t="n">
        <v>2030.1</v>
      </c>
      <c r="J14" s="233" t="n">
        <f aca="false">+I14/B14*100</f>
        <v>8.17705060660254</v>
      </c>
      <c r="K14" s="232" t="n">
        <v>11807.7</v>
      </c>
      <c r="L14" s="233" t="n">
        <f aca="false">+K14/B14*100</f>
        <v>47.5602977427619</v>
      </c>
      <c r="M14" s="239"/>
    </row>
    <row r="15" customFormat="false" ht="15.6" hidden="true" customHeight="true" outlineLevel="0" collapsed="false">
      <c r="A15" s="236" t="n">
        <v>2018</v>
      </c>
      <c r="B15" s="231" t="n">
        <f aca="false">+C15+E15+G15+I15+K15</f>
        <v>27998.1</v>
      </c>
      <c r="C15" s="240" t="n">
        <v>7597</v>
      </c>
      <c r="D15" s="233" t="n">
        <f aca="false">+C15/B15*100</f>
        <v>27.1339840917777</v>
      </c>
      <c r="E15" s="232" t="n">
        <v>848.9</v>
      </c>
      <c r="F15" s="233" t="n">
        <f aca="false">+E15/B15*100</f>
        <v>3.03199145656312</v>
      </c>
      <c r="G15" s="232" t="n">
        <v>4193</v>
      </c>
      <c r="H15" s="233" t="n">
        <f aca="false">+G15/B15*100</f>
        <v>14.9760162296727</v>
      </c>
      <c r="I15" s="232" t="n">
        <v>2184.7</v>
      </c>
      <c r="J15" s="233" t="n">
        <f aca="false">+I15/B15*100</f>
        <v>7.80302949128691</v>
      </c>
      <c r="K15" s="232" t="n">
        <v>13174.5</v>
      </c>
      <c r="L15" s="233" t="n">
        <f aca="false">+K15/B15*100</f>
        <v>47.0549787306996</v>
      </c>
      <c r="M15" s="239"/>
    </row>
    <row r="16" s="244" customFormat="true" ht="15.6" hidden="false" customHeight="true" outlineLevel="0" collapsed="false">
      <c r="A16" s="236" t="n">
        <v>2019</v>
      </c>
      <c r="B16" s="241" t="n">
        <f aca="false">+C16+E16+G16+I16+K16</f>
        <v>28770.8</v>
      </c>
      <c r="C16" s="242" t="n">
        <v>8979.7</v>
      </c>
      <c r="D16" s="243" t="n">
        <f aca="false">+C16/B16*100</f>
        <v>31.2111585357376</v>
      </c>
      <c r="E16" s="238" t="n">
        <v>1034.1</v>
      </c>
      <c r="F16" s="243" t="n">
        <f aca="false">+E16/B16*100</f>
        <v>3.59426918959501</v>
      </c>
      <c r="G16" s="238" t="n">
        <v>3498.8</v>
      </c>
      <c r="H16" s="243" t="n">
        <f aca="false">+G16/B16*100</f>
        <v>12.1609409540228</v>
      </c>
      <c r="I16" s="238" t="n">
        <v>1732.7</v>
      </c>
      <c r="J16" s="243" t="n">
        <f aca="false">+I16/B16*100</f>
        <v>6.02242551475802</v>
      </c>
      <c r="K16" s="238" t="n">
        <v>13525.5</v>
      </c>
      <c r="L16" s="243" t="n">
        <f aca="false">+K16/B16*100</f>
        <v>47.0112058058865</v>
      </c>
      <c r="M16" s="239"/>
      <c r="O16" s="195"/>
      <c r="P16" s="195"/>
      <c r="Q16" s="195"/>
    </row>
    <row r="17" s="244" customFormat="true" ht="15.6" hidden="false" customHeight="true" outlineLevel="0" collapsed="false">
      <c r="A17" s="245" t="n">
        <v>2020</v>
      </c>
      <c r="B17" s="241" t="n">
        <f aca="false">+C17+E17+G17+I17+K17</f>
        <v>21298.340255</v>
      </c>
      <c r="C17" s="242" t="n">
        <v>6750.23231000001</v>
      </c>
      <c r="D17" s="243" t="n">
        <f aca="false">+C17/B17*100</f>
        <v>31.6937011484513</v>
      </c>
      <c r="E17" s="238" t="n">
        <v>2015.33924</v>
      </c>
      <c r="F17" s="243" t="n">
        <f aca="false">+E17/B17*100</f>
        <v>9.46242390660877</v>
      </c>
      <c r="G17" s="238" t="n">
        <v>1718.52346</v>
      </c>
      <c r="H17" s="243" t="n">
        <f aca="false">+G17/B17*100</f>
        <v>8.0688139987648</v>
      </c>
      <c r="I17" s="238" t="n">
        <v>1461.98414</v>
      </c>
      <c r="J17" s="243" t="n">
        <f aca="false">+I17/B17*100</f>
        <v>6.8643101880053</v>
      </c>
      <c r="K17" s="238" t="n">
        <v>9352.261105</v>
      </c>
      <c r="L17" s="243" t="n">
        <f aca="false">+K17/B17*100</f>
        <v>43.9107507581698</v>
      </c>
      <c r="M17" s="239"/>
      <c r="O17" s="195"/>
      <c r="Q17" s="205"/>
    </row>
    <row r="18" s="244" customFormat="true" ht="15.6" hidden="false" customHeight="true" outlineLevel="0" collapsed="false">
      <c r="A18" s="245" t="n">
        <v>2021</v>
      </c>
      <c r="B18" s="241" t="n">
        <f aca="false">+C18+E18+G18+I18+K18</f>
        <v>26749.25773</v>
      </c>
      <c r="C18" s="242" t="n">
        <v>8526.93237000001</v>
      </c>
      <c r="D18" s="243" t="n">
        <f aca="false">+C18/B18*100</f>
        <v>31.8772672351085</v>
      </c>
      <c r="E18" s="238" t="n">
        <v>3108.31675</v>
      </c>
      <c r="F18" s="243" t="n">
        <f aca="false">+E18/B18*100</f>
        <v>11.620198142971</v>
      </c>
      <c r="G18" s="238" t="n">
        <v>2140.6113</v>
      </c>
      <c r="H18" s="243" t="n">
        <f aca="false">+G18/B18*100</f>
        <v>8.0025072905079</v>
      </c>
      <c r="I18" s="238" t="n">
        <v>2141.61856</v>
      </c>
      <c r="J18" s="243" t="n">
        <f aca="false">+I18/B18*100</f>
        <v>8.0062728529402</v>
      </c>
      <c r="K18" s="238" t="n">
        <v>10831.77875</v>
      </c>
      <c r="L18" s="243" t="n">
        <f aca="false">+K18/B18*100</f>
        <v>40.4937544784724</v>
      </c>
      <c r="M18" s="16"/>
      <c r="O18" s="195"/>
      <c r="Q18" s="205"/>
    </row>
    <row r="19" s="244" customFormat="true" ht="15.6" hidden="false" customHeight="true" outlineLevel="0" collapsed="false">
      <c r="A19" s="245" t="n">
        <v>2022</v>
      </c>
      <c r="B19" s="241" t="n">
        <f aca="false">+C19+E19+G19+I19+K19</f>
        <v>25729.91779</v>
      </c>
      <c r="C19" s="242" t="n">
        <v>8211.46521000001</v>
      </c>
      <c r="D19" s="243" t="n">
        <f aca="false">+C19/B19*100</f>
        <v>31.9140748020245</v>
      </c>
      <c r="E19" s="242" t="n">
        <v>2981.92837</v>
      </c>
      <c r="F19" s="243" t="n">
        <f aca="false">+E19/B19*100</f>
        <v>11.5893427811842</v>
      </c>
      <c r="G19" s="242" t="n">
        <v>2172.54411</v>
      </c>
      <c r="H19" s="243" t="n">
        <f aca="false">+G19/B19*100</f>
        <v>8.44364963670566</v>
      </c>
      <c r="I19" s="242" t="n">
        <v>2046.3772</v>
      </c>
      <c r="J19" s="243" t="n">
        <f aca="false">+I19/B19*100</f>
        <v>7.9532986335282</v>
      </c>
      <c r="K19" s="242" t="n">
        <v>10317.6029</v>
      </c>
      <c r="L19" s="243" t="n">
        <f aca="false">+K19/B19*100</f>
        <v>40.0996341465574</v>
      </c>
      <c r="M19" s="16"/>
      <c r="O19" s="195"/>
      <c r="Q19" s="205"/>
    </row>
    <row r="20" s="244" customFormat="true" ht="15.6" hidden="false" customHeight="true" outlineLevel="0" collapsed="false">
      <c r="A20" s="245" t="n">
        <v>2023</v>
      </c>
      <c r="B20" s="241" t="n">
        <f aca="false">+C20+E20+G20+I20+K20</f>
        <v>24503.15367</v>
      </c>
      <c r="C20" s="242" t="n">
        <v>7492.11207</v>
      </c>
      <c r="D20" s="243" t="n">
        <f aca="false">+C20/B20*100</f>
        <v>30.5761134705401</v>
      </c>
      <c r="E20" s="242" t="n">
        <v>2861.25701</v>
      </c>
      <c r="F20" s="243" t="n">
        <f aca="false">+E20/B20*100</f>
        <v>11.6770969505984</v>
      </c>
      <c r="G20" s="242" t="n">
        <v>2703.54343</v>
      </c>
      <c r="H20" s="243" t="n">
        <f aca="false">+G20/B20*100</f>
        <v>11.0334509035465</v>
      </c>
      <c r="I20" s="242" t="n">
        <v>1492.23996</v>
      </c>
      <c r="J20" s="243" t="n">
        <f aca="false">+I20/B20*100</f>
        <v>6.08999143578403</v>
      </c>
      <c r="K20" s="242" t="n">
        <v>9954.0012</v>
      </c>
      <c r="L20" s="243" t="n">
        <f aca="false">+K20/B20*100</f>
        <v>40.6233472395311</v>
      </c>
      <c r="M20" s="16"/>
      <c r="O20" s="195"/>
      <c r="Q20" s="205"/>
    </row>
    <row r="21" s="250" customFormat="true" ht="15.6" hidden="false" customHeight="true" outlineLevel="0" collapsed="false">
      <c r="A21" s="246" t="n">
        <v>2024</v>
      </c>
      <c r="B21" s="247" t="n">
        <f aca="false">+C21+E21+G21+I21+K21</f>
        <v>22556.26441</v>
      </c>
      <c r="C21" s="248" t="n">
        <v>6617.63828</v>
      </c>
      <c r="D21" s="249" t="n">
        <f aca="false">+C21/B21*100</f>
        <v>29.3383609968066</v>
      </c>
      <c r="E21" s="248" t="n">
        <v>3108.96077</v>
      </c>
      <c r="F21" s="249" t="n">
        <f aca="false">+E21/B21*100</f>
        <v>13.7831367530063</v>
      </c>
      <c r="G21" s="248" t="n">
        <v>3437.98472</v>
      </c>
      <c r="H21" s="249" t="n">
        <f aca="false">+G21/B21*100</f>
        <v>15.2418177828941</v>
      </c>
      <c r="I21" s="248" t="n">
        <v>908.99251</v>
      </c>
      <c r="J21" s="249" t="n">
        <f aca="false">+I21/B21*100</f>
        <v>4.02988940667414</v>
      </c>
      <c r="K21" s="248" t="n">
        <v>8482.68813</v>
      </c>
      <c r="L21" s="249" t="n">
        <f aca="false">+K21/B21*100</f>
        <v>37.6067950606188</v>
      </c>
      <c r="M21" s="1"/>
      <c r="O21" s="195"/>
      <c r="Q21" s="205"/>
      <c r="R21" s="251"/>
    </row>
    <row r="22" s="250" customFormat="true" ht="15.6" hidden="false" customHeight="true" outlineLevel="0" collapsed="false">
      <c r="A22" s="246" t="s">
        <v>174</v>
      </c>
      <c r="B22" s="247" t="n">
        <f aca="false">+C22+E22+G22+I22+K22</f>
        <v>16494.59204</v>
      </c>
      <c r="C22" s="248" t="n">
        <v>5595.36454</v>
      </c>
      <c r="D22" s="249" t="n">
        <f aca="false">+C22/B22*100</f>
        <v>33.9224184898361</v>
      </c>
      <c r="E22" s="248" t="n">
        <v>2336.20815</v>
      </c>
      <c r="F22" s="249" t="n">
        <f aca="false">+E22/B22*100</f>
        <v>14.1634794260726</v>
      </c>
      <c r="G22" s="248" t="n">
        <v>1683.69565</v>
      </c>
      <c r="H22" s="249" t="n">
        <f aca="false">+G22/B22*100</f>
        <v>10.2075616415185</v>
      </c>
      <c r="I22" s="248" t="n">
        <v>586.67269</v>
      </c>
      <c r="J22" s="249" t="n">
        <f aca="false">+I22/B22*100</f>
        <v>3.55675780629977</v>
      </c>
      <c r="K22" s="248" t="n">
        <v>6292.65101</v>
      </c>
      <c r="L22" s="249" t="n">
        <f aca="false">+K22/B22*100</f>
        <v>38.1497826362731</v>
      </c>
      <c r="M22" s="1"/>
      <c r="O22" s="195"/>
      <c r="Q22" s="205"/>
      <c r="R22" s="251"/>
    </row>
    <row r="23" customFormat="false" ht="14.4" hidden="false" customHeight="false" outlineLevel="0" collapsed="false">
      <c r="A23" s="252"/>
      <c r="B23" s="253"/>
      <c r="C23" s="253"/>
      <c r="H23" s="254"/>
      <c r="I23" s="255"/>
      <c r="J23" s="254"/>
      <c r="K23" s="255"/>
      <c r="L23" s="256"/>
      <c r="M23" s="257"/>
      <c r="O23" s="195"/>
      <c r="Q23" s="205"/>
    </row>
    <row r="24" customFormat="false" ht="13.8" hidden="false" customHeight="false" outlineLevel="0" collapsed="false">
      <c r="A24" s="226" t="s">
        <v>175</v>
      </c>
      <c r="M24" s="1"/>
      <c r="N24" s="5"/>
      <c r="Q24" s="258"/>
    </row>
    <row r="25" customFormat="false" ht="13.8" hidden="false" customHeight="true" outlineLevel="0" collapsed="false">
      <c r="A25" s="227" t="s">
        <v>164</v>
      </c>
      <c r="B25" s="228" t="s">
        <v>176</v>
      </c>
      <c r="C25" s="229" t="s">
        <v>177</v>
      </c>
      <c r="D25" s="229"/>
      <c r="E25" s="229"/>
      <c r="F25" s="229"/>
      <c r="G25" s="229"/>
      <c r="H25" s="229"/>
      <c r="I25" s="229"/>
      <c r="J25" s="229"/>
      <c r="K25" s="229"/>
      <c r="L25" s="229"/>
      <c r="N25" s="5"/>
    </row>
    <row r="26" customFormat="false" ht="13.8" hidden="false" customHeight="true" outlineLevel="0" collapsed="false">
      <c r="A26" s="227"/>
      <c r="B26" s="228"/>
      <c r="C26" s="228" t="s">
        <v>167</v>
      </c>
      <c r="D26" s="228"/>
      <c r="E26" s="228" t="s">
        <v>168</v>
      </c>
      <c r="F26" s="228"/>
      <c r="G26" s="228" t="s">
        <v>169</v>
      </c>
      <c r="H26" s="228"/>
      <c r="I26" s="228" t="s">
        <v>170</v>
      </c>
      <c r="J26" s="228"/>
      <c r="K26" s="228" t="s">
        <v>171</v>
      </c>
      <c r="L26" s="228"/>
      <c r="N26" s="259"/>
      <c r="P26" s="260"/>
      <c r="Q26" s="260"/>
    </row>
    <row r="27" customFormat="false" ht="27.6" hidden="false" customHeight="false" outlineLevel="0" collapsed="false">
      <c r="A27" s="227"/>
      <c r="B27" s="228"/>
      <c r="C27" s="228" t="s">
        <v>178</v>
      </c>
      <c r="D27" s="228" t="s">
        <v>173</v>
      </c>
      <c r="E27" s="228" t="s">
        <v>178</v>
      </c>
      <c r="F27" s="228" t="s">
        <v>173</v>
      </c>
      <c r="G27" s="228" t="s">
        <v>178</v>
      </c>
      <c r="H27" s="228" t="s">
        <v>173</v>
      </c>
      <c r="I27" s="228" t="s">
        <v>178</v>
      </c>
      <c r="J27" s="228" t="s">
        <v>173</v>
      </c>
      <c r="K27" s="228" t="s">
        <v>178</v>
      </c>
      <c r="L27" s="228" t="s">
        <v>173</v>
      </c>
      <c r="N27" s="254"/>
    </row>
    <row r="28" customFormat="false" ht="13.8" hidden="true" customHeight="false" outlineLevel="0" collapsed="false">
      <c r="A28" s="230" t="n">
        <v>2008</v>
      </c>
      <c r="B28" s="231" t="n">
        <f aca="false">+C28+E28+G28+I28+K28</f>
        <v>19077.283744</v>
      </c>
      <c r="C28" s="232" t="n">
        <v>13829.85268</v>
      </c>
      <c r="D28" s="233" t="n">
        <f aca="false">+C28/B28*100</f>
        <v>72.4938249364228</v>
      </c>
      <c r="E28" s="232" t="n">
        <v>463.820437</v>
      </c>
      <c r="F28" s="233" t="n">
        <f aca="false">+E28/B28*100</f>
        <v>2.43127084140517</v>
      </c>
      <c r="G28" s="232" t="n">
        <v>766.964572</v>
      </c>
      <c r="H28" s="233" t="n">
        <f aca="false">+G28/B28*100</f>
        <v>4.0203027972534</v>
      </c>
      <c r="I28" s="232" t="n">
        <v>1290.646055</v>
      </c>
      <c r="J28" s="233" t="n">
        <f aca="false">+I28/B28*100</f>
        <v>6.76535544744896</v>
      </c>
      <c r="K28" s="232" t="n">
        <v>2726</v>
      </c>
      <c r="L28" s="233" t="n">
        <f aca="false">+K28/B28*100</f>
        <v>14.2892459774697</v>
      </c>
      <c r="M28" s="234"/>
      <c r="N28" s="254"/>
    </row>
    <row r="29" customFormat="false" ht="13.8" hidden="true" customHeight="false" outlineLevel="0" collapsed="false">
      <c r="A29" s="230" t="n">
        <v>2009</v>
      </c>
      <c r="B29" s="231" t="n">
        <f aca="false">+C29+E29+G29+I29+K29</f>
        <v>21014.972463</v>
      </c>
      <c r="C29" s="232" t="n">
        <v>14853.127467</v>
      </c>
      <c r="D29" s="233" t="n">
        <f aca="false">+C29/B29*100</f>
        <v>70.6787862470491</v>
      </c>
      <c r="E29" s="232" t="n">
        <v>428.982106</v>
      </c>
      <c r="F29" s="233" t="n">
        <f aca="false">+E29/B29*100</f>
        <v>2.04131652684907</v>
      </c>
      <c r="G29" s="232" t="n">
        <v>1095.683812</v>
      </c>
      <c r="H29" s="233" t="n">
        <f aca="false">+G29/B29*100</f>
        <v>5.21382463826263</v>
      </c>
      <c r="I29" s="232" t="n">
        <v>1951.179078</v>
      </c>
      <c r="J29" s="233" t="n">
        <f aca="false">+I29/B29*100</f>
        <v>9.2847091826332</v>
      </c>
      <c r="K29" s="232" t="n">
        <v>2686</v>
      </c>
      <c r="L29" s="233" t="n">
        <f aca="false">+K29/B29*100</f>
        <v>12.781363405206</v>
      </c>
      <c r="M29" s="234"/>
      <c r="N29" s="254"/>
    </row>
    <row r="30" customFormat="false" ht="15.6" hidden="false" customHeight="true" outlineLevel="0" collapsed="false">
      <c r="A30" s="230" t="n">
        <v>2010</v>
      </c>
      <c r="B30" s="231" t="n">
        <f aca="false">+C30+E30+G30+I30+K30</f>
        <v>19834.013771</v>
      </c>
      <c r="C30" s="232" t="n">
        <v>12987</v>
      </c>
      <c r="D30" s="233" t="n">
        <f aca="false">+C30/B30*100</f>
        <v>65.4784258493797</v>
      </c>
      <c r="E30" s="232" t="n">
        <v>446.177147</v>
      </c>
      <c r="F30" s="233" t="n">
        <f aca="false">+E30/B30*100</f>
        <v>2.2495554966911</v>
      </c>
      <c r="G30" s="232" t="n">
        <v>1150.003559</v>
      </c>
      <c r="H30" s="233" t="n">
        <f aca="false">+G30/B30*100</f>
        <v>5.79813835100518</v>
      </c>
      <c r="I30" s="232" t="n">
        <v>1866.833065</v>
      </c>
      <c r="J30" s="233" t="n">
        <f aca="false">+I30/B30*100</f>
        <v>9.41228077460328</v>
      </c>
      <c r="K30" s="232" t="n">
        <v>3384</v>
      </c>
      <c r="L30" s="233" t="n">
        <f aca="false">+K30/B30*100</f>
        <v>17.0615995283207</v>
      </c>
      <c r="M30" s="1"/>
      <c r="N30" s="254"/>
    </row>
    <row r="31" customFormat="false" ht="15.6" hidden="true" customHeight="true" outlineLevel="0" collapsed="false">
      <c r="A31" s="230" t="n">
        <v>2011</v>
      </c>
      <c r="B31" s="231" t="n">
        <f aca="false">+C31+E31+G31+I31+K31</f>
        <v>21875.852472</v>
      </c>
      <c r="C31" s="232" t="n">
        <v>11272</v>
      </c>
      <c r="D31" s="233" t="n">
        <f aca="false">+C31/B31*100</f>
        <v>51.5271348370428</v>
      </c>
      <c r="E31" s="232" t="n">
        <v>632.775341</v>
      </c>
      <c r="F31" s="233" t="n">
        <f aca="false">+E31/B31*100</f>
        <v>2.89257454908293</v>
      </c>
      <c r="G31" s="232" t="n">
        <v>1920.601335</v>
      </c>
      <c r="H31" s="233" t="n">
        <f aca="false">+G31/B31*100</f>
        <v>8.77954967678756</v>
      </c>
      <c r="I31" s="232" t="n">
        <v>3429.475796</v>
      </c>
      <c r="J31" s="233" t="n">
        <f aca="false">+I31/B31*100</f>
        <v>15.6769927041223</v>
      </c>
      <c r="K31" s="232" t="n">
        <v>4621</v>
      </c>
      <c r="L31" s="233" t="n">
        <f aca="false">+K31/B31*100</f>
        <v>21.1237482329644</v>
      </c>
      <c r="M31" s="261"/>
      <c r="N31" s="254"/>
    </row>
    <row r="32" customFormat="false" ht="15.6" hidden="true" customHeight="true" outlineLevel="0" collapsed="false">
      <c r="A32" s="236" t="n">
        <v>2012</v>
      </c>
      <c r="B32" s="231" t="n">
        <f aca="false">+C32+E32+G32+I32+K32</f>
        <v>26363.092374</v>
      </c>
      <c r="C32" s="232" t="n">
        <v>10676.860244</v>
      </c>
      <c r="D32" s="233" t="n">
        <f aca="false">+C32/B32*100</f>
        <v>40.4992710738662</v>
      </c>
      <c r="E32" s="232" t="n">
        <v>619.584717</v>
      </c>
      <c r="F32" s="233" t="n">
        <f aca="false">+E32/B32*100</f>
        <v>2.35019742073601</v>
      </c>
      <c r="G32" s="232" t="n">
        <v>5100.702015</v>
      </c>
      <c r="H32" s="233" t="n">
        <f aca="false">+G32/B32*100</f>
        <v>19.3478896278134</v>
      </c>
      <c r="I32" s="232" t="n">
        <v>5375.506672</v>
      </c>
      <c r="J32" s="233" t="n">
        <f aca="false">+I32/B32*100</f>
        <v>20.3902736285273</v>
      </c>
      <c r="K32" s="232" t="n">
        <v>4590.438726</v>
      </c>
      <c r="L32" s="233" t="n">
        <f aca="false">+K32/B32*100</f>
        <v>17.4123682490572</v>
      </c>
      <c r="M32" s="237"/>
      <c r="N32" s="254"/>
    </row>
    <row r="33" customFormat="false" ht="15.6" hidden="true" customHeight="true" outlineLevel="0" collapsed="false">
      <c r="A33" s="236" t="n">
        <v>2013</v>
      </c>
      <c r="B33" s="231" t="n">
        <f aca="false">+C33+E33+G33+I33+K33</f>
        <v>31792.05</v>
      </c>
      <c r="C33" s="232" t="n">
        <v>13376.65</v>
      </c>
      <c r="D33" s="233" t="n">
        <f aca="false">+C33/B33*100</f>
        <v>42.075455970911</v>
      </c>
      <c r="E33" s="232" t="n">
        <v>610</v>
      </c>
      <c r="F33" s="233" t="n">
        <f aca="false">+E33/B33*100</f>
        <v>1.91871867337904</v>
      </c>
      <c r="G33" s="232" t="n">
        <v>5623.76</v>
      </c>
      <c r="H33" s="233" t="n">
        <f aca="false">+G33/B33*100</f>
        <v>17.6892021747575</v>
      </c>
      <c r="I33" s="232" t="n">
        <v>4909.37</v>
      </c>
      <c r="J33" s="233" t="n">
        <f aca="false">+I33/B33*100</f>
        <v>15.4421309729948</v>
      </c>
      <c r="K33" s="232" t="n">
        <v>7272.27</v>
      </c>
      <c r="L33" s="233" t="n">
        <f aca="false">+K33/B33*100</f>
        <v>22.8744922079577</v>
      </c>
      <c r="M33" s="237"/>
      <c r="N33" s="254"/>
    </row>
    <row r="34" customFormat="false" ht="15.6" hidden="false" customHeight="true" outlineLevel="0" collapsed="false">
      <c r="A34" s="236" t="n">
        <v>2014</v>
      </c>
      <c r="B34" s="231" t="n">
        <f aca="false">+C34+E34+G34+I34+K34</f>
        <v>34797.17</v>
      </c>
      <c r="C34" s="238" t="n">
        <v>14138.17</v>
      </c>
      <c r="D34" s="233" t="n">
        <f aca="false">+C34/B34*100</f>
        <v>40.6302294123344</v>
      </c>
      <c r="E34" s="238" t="n">
        <v>855.29</v>
      </c>
      <c r="F34" s="233" t="n">
        <f aca="false">+E34/B34*100</f>
        <v>2.45792976842657</v>
      </c>
      <c r="G34" s="238" t="n">
        <v>6880.78</v>
      </c>
      <c r="H34" s="233" t="n">
        <f aca="false">+G34/B34*100</f>
        <v>19.7739643769881</v>
      </c>
      <c r="I34" s="238" t="n">
        <v>4260.63</v>
      </c>
      <c r="J34" s="233" t="n">
        <f aca="false">+I34/B34*100</f>
        <v>12.2441853748451</v>
      </c>
      <c r="K34" s="232" t="n">
        <v>8662.3</v>
      </c>
      <c r="L34" s="233" t="n">
        <f aca="false">+K34/B34*100</f>
        <v>24.8936910674058</v>
      </c>
      <c r="M34" s="237"/>
      <c r="N34" s="254"/>
    </row>
    <row r="35" customFormat="false" ht="15.6" hidden="false" customHeight="true" outlineLevel="0" collapsed="false">
      <c r="A35" s="236" t="n">
        <v>2015</v>
      </c>
      <c r="B35" s="231" t="n">
        <f aca="false">+C35+E35+G35+I35+K35</f>
        <v>24716.07</v>
      </c>
      <c r="C35" s="238" t="n">
        <v>4773.88</v>
      </c>
      <c r="D35" s="233" t="n">
        <f aca="false">+C35/B35*100</f>
        <v>19.3148829890836</v>
      </c>
      <c r="E35" s="238" t="n">
        <v>1096.09</v>
      </c>
      <c r="F35" s="233" t="n">
        <f aca="false">+E35/B35*100</f>
        <v>4.4347260709328</v>
      </c>
      <c r="G35" s="238" t="n">
        <v>7550.8</v>
      </c>
      <c r="H35" s="233" t="n">
        <f aca="false">+G35/B35*100</f>
        <v>30.5501643262865</v>
      </c>
      <c r="I35" s="238" t="n">
        <v>2712.43</v>
      </c>
      <c r="J35" s="233" t="n">
        <f aca="false">+I35/B35*100</f>
        <v>10.9743579784327</v>
      </c>
      <c r="K35" s="232" t="n">
        <v>8582.87</v>
      </c>
      <c r="L35" s="233" t="n">
        <f aca="false">+K35/B35*100</f>
        <v>34.7258686352644</v>
      </c>
      <c r="M35" s="237"/>
      <c r="O35" s="1"/>
      <c r="P35" s="1"/>
      <c r="Q35" s="262"/>
    </row>
    <row r="36" customFormat="false" ht="15.6" hidden="true" customHeight="true" outlineLevel="0" collapsed="false">
      <c r="A36" s="236" t="n">
        <v>2016</v>
      </c>
      <c r="B36" s="231" t="n">
        <f aca="false">+C36+E36+G36+I36+K36</f>
        <v>26801.6475606</v>
      </c>
      <c r="C36" s="238" t="n">
        <v>5238.913168</v>
      </c>
      <c r="D36" s="233" t="n">
        <f aca="false">+C36/B36*100</f>
        <v>19.5469817896625</v>
      </c>
      <c r="E36" s="238" t="n">
        <v>1091.151245</v>
      </c>
      <c r="F36" s="233" t="n">
        <f aca="false">+E36/B36*100</f>
        <v>4.07120958714514</v>
      </c>
      <c r="G36" s="238" t="n">
        <v>8776.55044699999</v>
      </c>
      <c r="H36" s="233" t="n">
        <f aca="false">+G36/B36*100</f>
        <v>32.7463094466701</v>
      </c>
      <c r="I36" s="238" t="n">
        <v>2756.627134</v>
      </c>
      <c r="J36" s="233" t="n">
        <f aca="false">+I36/B36*100</f>
        <v>10.2852898418544</v>
      </c>
      <c r="K36" s="232" t="n">
        <v>8938.40556660002</v>
      </c>
      <c r="L36" s="233" t="n">
        <f aca="false">+K36/B36*100</f>
        <v>33.3502093346679</v>
      </c>
      <c r="M36" s="237"/>
      <c r="R36" s="1"/>
    </row>
    <row r="37" customFormat="false" ht="15.6" hidden="true" customHeight="true" outlineLevel="0" collapsed="false">
      <c r="A37" s="236" t="n">
        <v>2017</v>
      </c>
      <c r="B37" s="231" t="n">
        <f aca="false">+C37+E37+G37+I37+K37</f>
        <v>39229.5</v>
      </c>
      <c r="C37" s="232" t="n">
        <v>11052.2</v>
      </c>
      <c r="D37" s="233" t="n">
        <f aca="false">+C37/B37*100</f>
        <v>28.1731859952332</v>
      </c>
      <c r="E37" s="232" t="n">
        <v>1457.7</v>
      </c>
      <c r="F37" s="233" t="n">
        <f aca="false">+E37/B37*100</f>
        <v>3.71582610025619</v>
      </c>
      <c r="G37" s="232" t="n">
        <v>10139.9</v>
      </c>
      <c r="H37" s="233" t="n">
        <f aca="false">+G37/B37*100</f>
        <v>25.8476401687506</v>
      </c>
      <c r="I37" s="232" t="n">
        <v>3190</v>
      </c>
      <c r="J37" s="233" t="n">
        <f aca="false">+I37/B37*100</f>
        <v>8.13163563134886</v>
      </c>
      <c r="K37" s="232" t="n">
        <f aca="false">13358.4+31.3</f>
        <v>13389.7</v>
      </c>
      <c r="L37" s="233" t="n">
        <f aca="false">+K37/B37*100</f>
        <v>34.1317121044112</v>
      </c>
      <c r="M37" s="237"/>
      <c r="O37" s="1"/>
      <c r="R37" s="1"/>
    </row>
    <row r="38" customFormat="false" ht="15.6" hidden="true" customHeight="true" outlineLevel="0" collapsed="false">
      <c r="A38" s="236" t="n">
        <v>2018</v>
      </c>
      <c r="B38" s="240" t="n">
        <f aca="false">+C38+E38+G38+I38+K38</f>
        <v>47948.7</v>
      </c>
      <c r="C38" s="240" t="n">
        <v>16024.2</v>
      </c>
      <c r="D38" s="233" t="n">
        <f aca="false">+C38/B38*100</f>
        <v>33.4194670554155</v>
      </c>
      <c r="E38" s="232" t="n">
        <v>1496.1</v>
      </c>
      <c r="F38" s="233" t="n">
        <f aca="false">+E38/B38*100</f>
        <v>3.12020972414268</v>
      </c>
      <c r="G38" s="232" t="n">
        <v>11239.1</v>
      </c>
      <c r="H38" s="233" t="n">
        <f aca="false">+G38/B38*100</f>
        <v>23.4398429988717</v>
      </c>
      <c r="I38" s="232" t="n">
        <v>3782.7</v>
      </c>
      <c r="J38" s="233" t="n">
        <f aca="false">+I38/B38*100</f>
        <v>7.88905642905856</v>
      </c>
      <c r="K38" s="232" t="n">
        <v>15406.6</v>
      </c>
      <c r="L38" s="233" t="n">
        <f aca="false">+K38/B38*100</f>
        <v>32.1314237925116</v>
      </c>
      <c r="M38" s="237"/>
      <c r="O38" s="1"/>
      <c r="R38" s="1"/>
    </row>
    <row r="39" s="244" customFormat="true" ht="15.6" hidden="false" customHeight="true" outlineLevel="0" collapsed="false">
      <c r="A39" s="236" t="n">
        <v>2019</v>
      </c>
      <c r="B39" s="242" t="n">
        <f aca="false">+C39+E39+G39+I39+K39</f>
        <v>53483</v>
      </c>
      <c r="C39" s="242" t="n">
        <f aca="false">20289.2+10.9</f>
        <v>20300.1</v>
      </c>
      <c r="D39" s="243" t="n">
        <f aca="false">+C39/B39*100</f>
        <v>37.9561729895481</v>
      </c>
      <c r="E39" s="238" t="n">
        <v>1897.9</v>
      </c>
      <c r="F39" s="243" t="n">
        <f aca="false">+E39/B39*100</f>
        <v>3.5486042293813</v>
      </c>
      <c r="G39" s="238" t="n">
        <v>10181.3</v>
      </c>
      <c r="H39" s="243" t="n">
        <f aca="false">+G39/B39*100</f>
        <v>19.0365162761999</v>
      </c>
      <c r="I39" s="238" t="n">
        <v>2876.8</v>
      </c>
      <c r="J39" s="243" t="n">
        <f aca="false">+I39/B39*100</f>
        <v>5.37890544659051</v>
      </c>
      <c r="K39" s="238" t="n">
        <v>18226.9</v>
      </c>
      <c r="L39" s="243" t="n">
        <f aca="false">+K39/B39*100</f>
        <v>34.0798010582802</v>
      </c>
      <c r="M39" s="237"/>
      <c r="N39" s="225"/>
      <c r="O39" s="237"/>
      <c r="P39" s="237"/>
    </row>
    <row r="40" s="244" customFormat="true" ht="15.6" hidden="false" customHeight="true" outlineLevel="0" collapsed="false">
      <c r="A40" s="245" t="n">
        <v>2020</v>
      </c>
      <c r="B40" s="242" t="n">
        <f aca="false">+C40+E40+G40+I40+K40</f>
        <v>39873.974728</v>
      </c>
      <c r="C40" s="242" t="n">
        <v>16118.051258</v>
      </c>
      <c r="D40" s="243" t="n">
        <f aca="false">+C40/B40*100</f>
        <v>40.4224845101326</v>
      </c>
      <c r="E40" s="238" t="n">
        <v>4005.394301</v>
      </c>
      <c r="F40" s="243" t="n">
        <f aca="false">+E40/B40*100</f>
        <v>10.0451342719725</v>
      </c>
      <c r="G40" s="238" t="n">
        <v>5203.31223</v>
      </c>
      <c r="H40" s="243" t="n">
        <f aca="false">+G40/B40*100</f>
        <v>13.0493944120052</v>
      </c>
      <c r="I40" s="238" t="n">
        <v>2595.980746</v>
      </c>
      <c r="J40" s="243" t="n">
        <f aca="false">+I40/B40*100</f>
        <v>6.51046393972124</v>
      </c>
      <c r="K40" s="238" t="n">
        <v>11951.236193</v>
      </c>
      <c r="L40" s="243" t="n">
        <f aca="false">+K40/B40*100</f>
        <v>29.9725228661684</v>
      </c>
      <c r="M40" s="237"/>
      <c r="O40" s="237"/>
      <c r="P40" s="237"/>
    </row>
    <row r="41" s="244" customFormat="true" ht="15.6" hidden="false" customHeight="true" outlineLevel="0" collapsed="false">
      <c r="A41" s="245" t="n">
        <v>2021</v>
      </c>
      <c r="B41" s="242" t="n">
        <f aca="false">+C41+E41+G41+I41+K41</f>
        <v>63222.485357</v>
      </c>
      <c r="C41" s="242" t="n">
        <v>24653.618652</v>
      </c>
      <c r="D41" s="243" t="n">
        <f aca="false">+C41/B41*100</f>
        <v>38.9950165875128</v>
      </c>
      <c r="E41" s="238" t="n">
        <v>7147.56317</v>
      </c>
      <c r="F41" s="243" t="n">
        <f aca="false">+E41/B41*100</f>
        <v>11.3054131447691</v>
      </c>
      <c r="G41" s="238" t="n">
        <v>8864.316693</v>
      </c>
      <c r="H41" s="243" t="n">
        <f aca="false">+G41/B41*100</f>
        <v>14.0208292080668</v>
      </c>
      <c r="I41" s="238" t="n">
        <v>4503.156286</v>
      </c>
      <c r="J41" s="243" t="n">
        <f aca="false">+I41/B41*100</f>
        <v>7.12271316221106</v>
      </c>
      <c r="K41" s="238" t="n">
        <v>18053.830556</v>
      </c>
      <c r="L41" s="243" t="n">
        <f aca="false">+K41/B41*100</f>
        <v>28.5560278974403</v>
      </c>
      <c r="M41" s="176"/>
      <c r="O41" s="237"/>
      <c r="P41" s="237"/>
    </row>
    <row r="42" s="244" customFormat="true" ht="15.6" hidden="false" customHeight="true" outlineLevel="0" collapsed="false">
      <c r="A42" s="245" t="n">
        <v>2022</v>
      </c>
      <c r="B42" s="242" t="n">
        <f aca="false">+C42+E42+G42+I42+K42</f>
        <v>97242.840005</v>
      </c>
      <c r="C42" s="242" t="n">
        <v>37905.585767</v>
      </c>
      <c r="D42" s="243" t="n">
        <f aca="false">+C42/B42*100</f>
        <v>38.9803359970266</v>
      </c>
      <c r="E42" s="238" t="n">
        <v>10447.934742</v>
      </c>
      <c r="F42" s="243" t="n">
        <f aca="false">+E42/B42*100</f>
        <v>10.7441686621481</v>
      </c>
      <c r="G42" s="242" t="n">
        <v>12829.748694</v>
      </c>
      <c r="H42" s="243" t="n">
        <f aca="false">+G42/B42*100</f>
        <v>13.1935150118408</v>
      </c>
      <c r="I42" s="242" t="n">
        <v>6606.699634</v>
      </c>
      <c r="J42" s="243" t="n">
        <f aca="false">+I42/B42*100</f>
        <v>6.79402168186398</v>
      </c>
      <c r="K42" s="242" t="n">
        <v>29452.871168</v>
      </c>
      <c r="L42" s="243" t="n">
        <f aca="false">+K42/B42*100</f>
        <v>30.2879586471206</v>
      </c>
      <c r="M42" s="176"/>
      <c r="N42" s="16"/>
      <c r="O42" s="237"/>
      <c r="P42" s="205"/>
    </row>
    <row r="43" s="244" customFormat="true" ht="15.6" hidden="false" customHeight="true" outlineLevel="0" collapsed="false">
      <c r="A43" s="245" t="n">
        <v>2023</v>
      </c>
      <c r="B43" s="242" t="n">
        <f aca="false">+C43+E43+G43+I43+K43</f>
        <v>99118.048064846</v>
      </c>
      <c r="C43" s="242" t="n">
        <v>34157.39163</v>
      </c>
      <c r="D43" s="243" t="n">
        <f aca="false">+C43/B43*100</f>
        <v>34.4613239433985</v>
      </c>
      <c r="E43" s="238" t="n">
        <v>10508.291073846</v>
      </c>
      <c r="F43" s="243" t="n">
        <f aca="false">+E43/B43*100</f>
        <v>10.601793799421</v>
      </c>
      <c r="G43" s="242" t="n">
        <v>17691.268558</v>
      </c>
      <c r="H43" s="243" t="n">
        <f aca="false">+G43/B43*100</f>
        <v>17.848685384145</v>
      </c>
      <c r="I43" s="242" t="n">
        <v>4669.937347</v>
      </c>
      <c r="J43" s="243" t="n">
        <f aca="false">+I43/B43*100</f>
        <v>4.71149042800438</v>
      </c>
      <c r="K43" s="242" t="n">
        <v>32091.159456</v>
      </c>
      <c r="L43" s="243" t="n">
        <f aca="false">+K43/B43*100</f>
        <v>32.3767064450311</v>
      </c>
      <c r="M43" s="176"/>
      <c r="N43" s="16"/>
      <c r="O43" s="237"/>
      <c r="P43" s="205"/>
    </row>
    <row r="44" s="250" customFormat="true" ht="15.6" hidden="false" customHeight="true" outlineLevel="0" collapsed="false">
      <c r="A44" s="246" t="n">
        <v>2024</v>
      </c>
      <c r="B44" s="248" t="n">
        <f aca="false">+C44+E44+G44+I44+K44</f>
        <v>86240.9070070492</v>
      </c>
      <c r="C44" s="248" t="n">
        <v>30459.804571985</v>
      </c>
      <c r="D44" s="249" t="n">
        <f aca="false">+C44/B44*100</f>
        <v>35.3194390331438</v>
      </c>
      <c r="E44" s="263" t="n">
        <v>10635.9822929432</v>
      </c>
      <c r="F44" s="249" t="n">
        <f aca="false">+E44/B44*100</f>
        <v>12.3328738786036</v>
      </c>
      <c r="G44" s="248" t="n">
        <v>17894.822081</v>
      </c>
      <c r="H44" s="249" t="n">
        <f aca="false">+G44/B44*100</f>
        <v>20.7498073733586</v>
      </c>
      <c r="I44" s="248" t="n">
        <v>3076.226701</v>
      </c>
      <c r="J44" s="249" t="n">
        <f aca="false">+I44/B44*100</f>
        <v>3.56701570955017</v>
      </c>
      <c r="K44" s="248" t="n">
        <v>24174.071360121</v>
      </c>
      <c r="L44" s="249" t="n">
        <f aca="false">+K44/B44*100</f>
        <v>28.0308640053438</v>
      </c>
      <c r="M44" s="1"/>
      <c r="O44" s="237"/>
      <c r="P44" s="205"/>
    </row>
    <row r="45" s="250" customFormat="true" ht="15.6" hidden="false" customHeight="true" outlineLevel="0" collapsed="false">
      <c r="A45" s="246" t="s">
        <v>174</v>
      </c>
      <c r="B45" s="248" t="n">
        <f aca="false">+C45+E45+G45+I45+K45</f>
        <v>60318.5125604139</v>
      </c>
      <c r="C45" s="248" t="n">
        <v>23630.8905204925</v>
      </c>
      <c r="D45" s="249" t="n">
        <f aca="false">+C45/B45*100</f>
        <v>39.1768455775899</v>
      </c>
      <c r="E45" s="263" t="n">
        <v>7865.559361</v>
      </c>
      <c r="F45" s="249" t="n">
        <f aca="false">+E45/B45*100</f>
        <v>13.0400419823383</v>
      </c>
      <c r="G45" s="248" t="n">
        <v>9797.5189576226</v>
      </c>
      <c r="H45" s="249" t="n">
        <f aca="false">+G45/B45*100</f>
        <v>16.2429717540027</v>
      </c>
      <c r="I45" s="248" t="n">
        <v>1734.230366</v>
      </c>
      <c r="J45" s="249" t="n">
        <f aca="false">+I45/B45*100</f>
        <v>2.87512123954155</v>
      </c>
      <c r="K45" s="248" t="n">
        <v>17290.3133552988</v>
      </c>
      <c r="L45" s="249" t="n">
        <f aca="false">+K45/B45*100</f>
        <v>28.6650194465275</v>
      </c>
      <c r="M45" s="1"/>
      <c r="O45" s="237"/>
      <c r="P45" s="205"/>
    </row>
    <row r="46" s="254" customFormat="true" ht="14.4" hidden="false" customHeight="false" outlineLevel="0" collapsed="false">
      <c r="A46" s="264" t="s">
        <v>30</v>
      </c>
      <c r="B46" s="5"/>
      <c r="C46" s="5"/>
      <c r="D46" s="5"/>
      <c r="E46" s="5"/>
      <c r="F46" s="5"/>
      <c r="G46" s="5"/>
      <c r="H46" s="5"/>
      <c r="I46" s="265"/>
      <c r="J46" s="256"/>
      <c r="K46" s="234"/>
      <c r="L46" s="256"/>
      <c r="M46" s="266"/>
      <c r="N46" s="1"/>
      <c r="O46" s="237"/>
      <c r="P46" s="205"/>
      <c r="Q46" s="225"/>
      <c r="R46" s="225"/>
      <c r="II46" s="225"/>
      <c r="IJ46" s="225"/>
      <c r="IK46" s="225"/>
      <c r="IL46" s="225"/>
      <c r="IM46" s="225"/>
      <c r="IN46" s="225"/>
      <c r="IO46" s="225"/>
      <c r="IP46" s="225"/>
      <c r="IQ46" s="225"/>
      <c r="IR46" s="225"/>
      <c r="IS46" s="225"/>
      <c r="IT46" s="225"/>
      <c r="IU46" s="225"/>
      <c r="IV46" s="225"/>
    </row>
    <row r="47" s="5" customFormat="true" ht="14.4" hidden="false" customHeight="false" outlineLevel="0" collapsed="false">
      <c r="A47" s="267" t="s">
        <v>179</v>
      </c>
      <c r="B47" s="268"/>
      <c r="E47" s="269"/>
      <c r="F47" s="269"/>
      <c r="N47" s="270"/>
      <c r="O47" s="271"/>
      <c r="P47" s="205"/>
      <c r="Q47" s="271"/>
      <c r="R47" s="225"/>
      <c r="IQ47" s="1"/>
      <c r="IR47" s="1"/>
      <c r="IS47" s="1"/>
      <c r="IT47" s="1"/>
      <c r="IU47" s="1"/>
      <c r="IV47" s="1"/>
    </row>
    <row r="48" s="254" customFormat="true" ht="14.4" hidden="false" customHeight="false" outlineLevel="0" collapsed="false">
      <c r="B48" s="225"/>
      <c r="C48" s="225"/>
      <c r="D48" s="225"/>
      <c r="E48" s="225"/>
      <c r="F48" s="225"/>
      <c r="G48" s="272"/>
      <c r="H48" s="5"/>
      <c r="O48" s="260"/>
      <c r="P48" s="205"/>
      <c r="Q48" s="260"/>
      <c r="II48" s="225"/>
      <c r="IJ48" s="225"/>
      <c r="IK48" s="225"/>
      <c r="IL48" s="225"/>
      <c r="IM48" s="225"/>
      <c r="IN48" s="225"/>
      <c r="IO48" s="225"/>
      <c r="IP48" s="225"/>
      <c r="IQ48" s="225"/>
      <c r="IR48" s="225"/>
      <c r="IS48" s="225"/>
      <c r="IT48" s="225"/>
      <c r="IU48" s="225"/>
      <c r="IV48" s="225"/>
    </row>
    <row r="49" s="254" customFormat="true" ht="13.8" hidden="false" customHeight="false" outlineLevel="0" collapsed="false">
      <c r="A49" s="5"/>
      <c r="B49" s="225"/>
      <c r="C49" s="225"/>
      <c r="D49" s="225"/>
      <c r="E49" s="225"/>
      <c r="F49" s="225"/>
      <c r="G49" s="5"/>
      <c r="H49" s="5"/>
      <c r="I49" s="273"/>
      <c r="O49" s="225"/>
      <c r="P49" s="258"/>
      <c r="Q49" s="225"/>
      <c r="II49" s="225"/>
      <c r="IJ49" s="225"/>
      <c r="IK49" s="225"/>
      <c r="IL49" s="225"/>
      <c r="IM49" s="225"/>
      <c r="IN49" s="225"/>
      <c r="IO49" s="225"/>
      <c r="IP49" s="225"/>
      <c r="IQ49" s="225"/>
      <c r="IR49" s="225"/>
      <c r="IS49" s="225"/>
      <c r="IT49" s="225"/>
      <c r="IU49" s="225"/>
      <c r="IV49" s="225"/>
    </row>
    <row r="50" s="254" customFormat="true" ht="13.8" hidden="false" customHeight="false" outlineLevel="0" collapsed="false">
      <c r="A50" s="274"/>
      <c r="B50" s="225"/>
      <c r="C50" s="225"/>
      <c r="D50" s="225"/>
      <c r="E50" s="225"/>
      <c r="F50" s="225"/>
      <c r="G50" s="5"/>
      <c r="H50" s="5"/>
      <c r="I50" s="273"/>
      <c r="O50" s="225"/>
      <c r="P50" s="258"/>
      <c r="Q50" s="253"/>
      <c r="II50" s="225"/>
      <c r="IJ50" s="225"/>
      <c r="IK50" s="225"/>
      <c r="IL50" s="225"/>
      <c r="IM50" s="225"/>
      <c r="IN50" s="225"/>
      <c r="IO50" s="225"/>
      <c r="IP50" s="225"/>
      <c r="IQ50" s="225"/>
      <c r="IR50" s="225"/>
      <c r="IS50" s="225"/>
      <c r="IT50" s="225"/>
      <c r="IU50" s="225"/>
      <c r="IV50" s="225"/>
    </row>
    <row r="51" s="254" customFormat="true" ht="13.8" hidden="false" customHeight="false" outlineLevel="0" collapsed="false">
      <c r="A51" s="5"/>
      <c r="B51" s="225"/>
      <c r="C51" s="225"/>
      <c r="D51" s="225"/>
      <c r="E51" s="225"/>
      <c r="F51" s="225"/>
      <c r="G51" s="273"/>
      <c r="I51" s="273"/>
      <c r="II51" s="225"/>
      <c r="IJ51" s="225"/>
      <c r="IK51" s="225"/>
      <c r="IL51" s="225"/>
      <c r="IM51" s="225"/>
      <c r="IN51" s="225"/>
      <c r="IO51" s="225"/>
      <c r="IP51" s="225"/>
      <c r="IQ51" s="225"/>
      <c r="IR51" s="225"/>
      <c r="IS51" s="225"/>
      <c r="IT51" s="225"/>
      <c r="IU51" s="225"/>
      <c r="IV51" s="225"/>
    </row>
    <row r="52" s="254" customFormat="true" ht="13.8" hidden="false" customHeight="false" outlineLevel="0" collapsed="false">
      <c r="A52" s="5"/>
      <c r="B52" s="225"/>
      <c r="C52" s="225"/>
      <c r="D52" s="225"/>
      <c r="E52" s="225"/>
      <c r="F52" s="225"/>
      <c r="G52" s="255"/>
      <c r="H52" s="255"/>
      <c r="II52" s="225"/>
      <c r="IJ52" s="225"/>
      <c r="IK52" s="225"/>
      <c r="IL52" s="225"/>
      <c r="IM52" s="225"/>
      <c r="IN52" s="225"/>
      <c r="IO52" s="225"/>
      <c r="IP52" s="225"/>
      <c r="IQ52" s="225"/>
      <c r="IR52" s="225"/>
      <c r="IS52" s="225"/>
      <c r="IT52" s="225"/>
      <c r="IU52" s="225"/>
      <c r="IV52" s="225"/>
    </row>
    <row r="53" s="254" customFormat="true" ht="13.8" hidden="false" customHeight="false" outlineLevel="0" collapsed="false">
      <c r="B53" s="225"/>
      <c r="C53" s="225"/>
      <c r="D53" s="225"/>
      <c r="E53" s="225"/>
      <c r="F53" s="225"/>
      <c r="II53" s="225"/>
      <c r="IJ53" s="225"/>
      <c r="IK53" s="225"/>
      <c r="IL53" s="225"/>
      <c r="IM53" s="225"/>
      <c r="IN53" s="225"/>
      <c r="IO53" s="225"/>
      <c r="IP53" s="225"/>
      <c r="IQ53" s="225"/>
      <c r="IR53" s="225"/>
      <c r="IS53" s="225"/>
      <c r="IT53" s="225"/>
      <c r="IU53" s="225"/>
      <c r="IV53" s="225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5:A27"/>
    <mergeCell ref="B25:B27"/>
    <mergeCell ref="C25:L25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2" zeroHeight="false" outlineLevelRow="0" outlineLevelCol="0"/>
  <cols>
    <col collapsed="false" customWidth="true" hidden="false" outlineLevel="0" max="1" min="1" style="1" width="14.98"/>
    <col collapsed="false" customWidth="true" hidden="false" outlineLevel="0" max="2" min="2" style="1" width="9.98"/>
    <col collapsed="false" customWidth="true" hidden="false" outlineLevel="0" max="3" min="3" style="1" width="11.65"/>
    <col collapsed="false" customWidth="true" hidden="false" outlineLevel="0" max="4" min="4" style="1" width="7.65"/>
    <col collapsed="false" customWidth="true" hidden="false" outlineLevel="0" max="5" min="5" style="1" width="11.65"/>
    <col collapsed="false" customWidth="true" hidden="false" outlineLevel="0" max="6" min="6" style="1" width="7.65"/>
    <col collapsed="false" customWidth="true" hidden="false" outlineLevel="0" max="7" min="7" style="1" width="11.65"/>
    <col collapsed="false" customWidth="true" hidden="false" outlineLevel="0" max="8" min="8" style="1" width="7.65"/>
    <col collapsed="false" customWidth="true" hidden="false" outlineLevel="0" max="9" min="9" style="1" width="11.65"/>
    <col collapsed="false" customWidth="true" hidden="false" outlineLevel="0" max="10" min="10" style="1" width="7.65"/>
    <col collapsed="false" customWidth="true" hidden="false" outlineLevel="0" max="11" min="11" style="1" width="11.65"/>
    <col collapsed="false" customWidth="true" hidden="false" outlineLevel="0" max="12" min="12" style="1" width="7.65"/>
    <col collapsed="false" customWidth="true" hidden="false" outlineLevel="0" max="13" min="13" style="5" width="9.54"/>
    <col collapsed="false" customWidth="true" hidden="false" outlineLevel="0" max="14" min="14" style="1" width="9.42"/>
    <col collapsed="false" customWidth="true" hidden="false" outlineLevel="0" max="15" min="15" style="1" width="11.98"/>
    <col collapsed="false" customWidth="true" hidden="false" outlineLevel="0" max="16" min="16" style="1" width="9.54"/>
    <col collapsed="false" customWidth="false" hidden="false" outlineLevel="0" max="257" min="17" style="1" width="8.87"/>
  </cols>
  <sheetData>
    <row r="1" customFormat="false" ht="13.8" hidden="false" customHeight="false" outlineLevel="0" collapsed="false">
      <c r="A1" s="226" t="s">
        <v>180</v>
      </c>
    </row>
    <row r="2" customFormat="false" ht="13.8" hidden="false" customHeight="true" outlineLevel="0" collapsed="false">
      <c r="A2" s="229" t="s">
        <v>164</v>
      </c>
      <c r="B2" s="275" t="s">
        <v>181</v>
      </c>
      <c r="C2" s="229" t="s">
        <v>166</v>
      </c>
      <c r="D2" s="229"/>
      <c r="E2" s="229"/>
      <c r="F2" s="229"/>
      <c r="G2" s="229"/>
      <c r="H2" s="229"/>
      <c r="I2" s="229"/>
      <c r="J2" s="229"/>
      <c r="K2" s="229"/>
      <c r="L2" s="229"/>
    </row>
    <row r="3" customFormat="false" ht="13.8" hidden="false" customHeight="true" outlineLevel="0" collapsed="false">
      <c r="A3" s="229"/>
      <c r="B3" s="275"/>
      <c r="C3" s="275" t="s">
        <v>182</v>
      </c>
      <c r="D3" s="275"/>
      <c r="E3" s="275" t="s">
        <v>183</v>
      </c>
      <c r="F3" s="275"/>
      <c r="G3" s="275" t="s">
        <v>169</v>
      </c>
      <c r="H3" s="275"/>
      <c r="I3" s="275" t="s">
        <v>170</v>
      </c>
      <c r="J3" s="275"/>
      <c r="K3" s="275" t="s">
        <v>184</v>
      </c>
      <c r="L3" s="275"/>
    </row>
    <row r="4" customFormat="false" ht="27.6" hidden="false" customHeight="false" outlineLevel="0" collapsed="false">
      <c r="A4" s="229"/>
      <c r="B4" s="275"/>
      <c r="C4" s="228" t="s">
        <v>172</v>
      </c>
      <c r="D4" s="228" t="s">
        <v>173</v>
      </c>
      <c r="E4" s="228" t="s">
        <v>172</v>
      </c>
      <c r="F4" s="228" t="s">
        <v>173</v>
      </c>
      <c r="G4" s="228" t="s">
        <v>172</v>
      </c>
      <c r="H4" s="228" t="s">
        <v>173</v>
      </c>
      <c r="I4" s="228" t="s">
        <v>172</v>
      </c>
      <c r="J4" s="228" t="s">
        <v>173</v>
      </c>
      <c r="K4" s="228" t="s">
        <v>172</v>
      </c>
      <c r="L4" s="228" t="s">
        <v>173</v>
      </c>
      <c r="N4" s="5"/>
    </row>
    <row r="5" customFormat="false" ht="13.8" hidden="true" customHeight="false" outlineLevel="0" collapsed="false">
      <c r="A5" s="276" t="n">
        <v>2008</v>
      </c>
      <c r="B5" s="277" t="n">
        <f aca="false">+C5+E5+G5+I5+K5</f>
        <v>6146.932</v>
      </c>
      <c r="C5" s="278" t="n">
        <v>4072.538</v>
      </c>
      <c r="D5" s="279" t="n">
        <f aca="false">+C5/B5*100</f>
        <v>66.2531812618067</v>
      </c>
      <c r="E5" s="278" t="n">
        <v>121.14</v>
      </c>
      <c r="F5" s="279" t="n">
        <f aca="false">+E5/B5*100</f>
        <v>1.97073922405519</v>
      </c>
      <c r="G5" s="278" t="n">
        <v>650.723</v>
      </c>
      <c r="H5" s="279" t="n">
        <f aca="false">+G5/B5*100</f>
        <v>10.586142810755</v>
      </c>
      <c r="I5" s="278" t="n">
        <v>1083.345</v>
      </c>
      <c r="J5" s="279" t="n">
        <f aca="false">+I5/B5*100</f>
        <v>17.6241578725777</v>
      </c>
      <c r="K5" s="278" t="n">
        <v>219.186</v>
      </c>
      <c r="L5" s="280" t="n">
        <f aca="false">+K5/B5*100</f>
        <v>3.56577883080535</v>
      </c>
      <c r="N5" s="5"/>
    </row>
    <row r="6" customFormat="false" ht="13.8" hidden="true" customHeight="false" outlineLevel="0" collapsed="false">
      <c r="A6" s="276" t="n">
        <v>2009</v>
      </c>
      <c r="B6" s="277" t="n">
        <f aca="false">+C6+E6+G6+I6+K6</f>
        <v>5213.986</v>
      </c>
      <c r="C6" s="278" t="n">
        <v>3262.517</v>
      </c>
      <c r="D6" s="279" t="n">
        <f aca="false">+C6/B6*100</f>
        <v>62.5724158062565</v>
      </c>
      <c r="E6" s="278" t="n">
        <v>161.726</v>
      </c>
      <c r="F6" s="279" t="n">
        <f aca="false">+E6/B6*100</f>
        <v>3.10177280874939</v>
      </c>
      <c r="G6" s="278" t="n">
        <v>461.836</v>
      </c>
      <c r="H6" s="279" t="n">
        <f aca="false">+G6/B6*100</f>
        <v>8.85763789929624</v>
      </c>
      <c r="I6" s="278" t="n">
        <v>830.111</v>
      </c>
      <c r="J6" s="279" t="n">
        <f aca="false">+I6/B6*100</f>
        <v>15.9208521081568</v>
      </c>
      <c r="K6" s="278" t="n">
        <v>497.796</v>
      </c>
      <c r="L6" s="280" t="n">
        <f aca="false">+K6/B6*100</f>
        <v>9.5473213775411</v>
      </c>
      <c r="N6" s="5"/>
    </row>
    <row r="7" customFormat="false" ht="15.6" hidden="false" customHeight="true" outlineLevel="0" collapsed="false">
      <c r="A7" s="281" t="n">
        <v>2010</v>
      </c>
      <c r="B7" s="277" t="n">
        <f aca="false">+C7+E7+G7+I7+K7</f>
        <v>4856.127</v>
      </c>
      <c r="C7" s="278" t="n">
        <v>3137.903</v>
      </c>
      <c r="D7" s="279" t="n">
        <f aca="false">+C7/B7*100</f>
        <v>64.6173998332416</v>
      </c>
      <c r="E7" s="278" t="n">
        <v>160.334</v>
      </c>
      <c r="F7" s="279" t="n">
        <f aca="false">+E7/B7*100</f>
        <v>3.30168465528187</v>
      </c>
      <c r="G7" s="278" t="n">
        <v>286.216</v>
      </c>
      <c r="H7" s="279" t="n">
        <f aca="false">+G7/B7*100</f>
        <v>5.89391504793841</v>
      </c>
      <c r="I7" s="278" t="n">
        <v>787.63</v>
      </c>
      <c r="J7" s="279" t="n">
        <f aca="false">+I7/B7*100</f>
        <v>16.2193039844304</v>
      </c>
      <c r="K7" s="278" t="n">
        <v>484.044</v>
      </c>
      <c r="L7" s="280" t="n">
        <f aca="false">+K7/B7*100</f>
        <v>9.96769647910773</v>
      </c>
      <c r="N7" s="5"/>
    </row>
    <row r="8" customFormat="false" ht="15.6" hidden="true" customHeight="true" outlineLevel="0" collapsed="false">
      <c r="A8" s="281" t="n">
        <v>2011</v>
      </c>
      <c r="B8" s="277" t="n">
        <f aca="false">+C8+E8+G8+I8+K8</f>
        <v>4330</v>
      </c>
      <c r="C8" s="278" t="n">
        <v>2145</v>
      </c>
      <c r="D8" s="279" t="n">
        <f aca="false">+C8/B8*100</f>
        <v>49.5381062355658</v>
      </c>
      <c r="E8" s="278" t="n">
        <v>160</v>
      </c>
      <c r="F8" s="279" t="n">
        <f aca="false">+E8/B8*100</f>
        <v>3.69515011547344</v>
      </c>
      <c r="G8" s="282" t="n">
        <v>404</v>
      </c>
      <c r="H8" s="279" t="n">
        <f aca="false">+G8/B8*100</f>
        <v>9.33025404157044</v>
      </c>
      <c r="I8" s="278" t="n">
        <v>1052</v>
      </c>
      <c r="J8" s="279" t="n">
        <f aca="false">+I8/B8*100</f>
        <v>24.2956120092379</v>
      </c>
      <c r="K8" s="278" t="n">
        <v>569</v>
      </c>
      <c r="L8" s="280" t="n">
        <f aca="false">+K8/B8*100</f>
        <v>13.1408775981524</v>
      </c>
      <c r="N8" s="5"/>
    </row>
    <row r="9" customFormat="false" ht="15.6" hidden="true" customHeight="true" outlineLevel="0" collapsed="false">
      <c r="A9" s="281" t="n">
        <v>2012</v>
      </c>
      <c r="B9" s="277" t="n">
        <f aca="false">+C9+E9+G9+I9+K9</f>
        <v>6249</v>
      </c>
      <c r="C9" s="278" t="n">
        <v>2209</v>
      </c>
      <c r="D9" s="279" t="n">
        <f aca="false">+C9/B9*100</f>
        <v>35.3496559449512</v>
      </c>
      <c r="E9" s="278" t="n">
        <v>145</v>
      </c>
      <c r="F9" s="279" t="n">
        <f aca="false">+E9/B9*100</f>
        <v>2.3203712594015</v>
      </c>
      <c r="G9" s="282" t="n">
        <v>1176</v>
      </c>
      <c r="H9" s="279" t="n">
        <f aca="false">+G9/B9*100</f>
        <v>18.8190110417667</v>
      </c>
      <c r="I9" s="278" t="n">
        <v>2146</v>
      </c>
      <c r="J9" s="279" t="n">
        <f aca="false">+I9/B9*100</f>
        <v>34.3414946391423</v>
      </c>
      <c r="K9" s="278" t="n">
        <v>573</v>
      </c>
      <c r="L9" s="280" t="n">
        <f aca="false">+K9/B9*100</f>
        <v>9.16946711473836</v>
      </c>
      <c r="N9" s="5"/>
    </row>
    <row r="10" customFormat="false" ht="15.6" hidden="true" customHeight="true" outlineLevel="0" collapsed="false">
      <c r="A10" s="281" t="n">
        <v>2013</v>
      </c>
      <c r="B10" s="277" t="n">
        <f aca="false">+C10+E10+G10+I10+K10</f>
        <v>13138.36</v>
      </c>
      <c r="C10" s="278" t="n">
        <v>5403.64</v>
      </c>
      <c r="D10" s="279" t="n">
        <f aca="false">+C10/B10*100</f>
        <v>41.1287253508048</v>
      </c>
      <c r="E10" s="278" t="n">
        <v>248.8</v>
      </c>
      <c r="F10" s="279" t="n">
        <f aca="false">+E10/B10*100</f>
        <v>1.89369145007444</v>
      </c>
      <c r="G10" s="282" t="n">
        <v>2253.48</v>
      </c>
      <c r="H10" s="279" t="n">
        <f aca="false">+G10/B10*100</f>
        <v>17.1519124152482</v>
      </c>
      <c r="I10" s="278" t="n">
        <v>2130.61</v>
      </c>
      <c r="J10" s="279" t="n">
        <f aca="false">+I10/B10*100</f>
        <v>16.2167119792729</v>
      </c>
      <c r="K10" s="278" t="n">
        <v>3101.83</v>
      </c>
      <c r="L10" s="280" t="n">
        <f aca="false">+K10/B10*100</f>
        <v>23.6089588045997</v>
      </c>
      <c r="N10" s="5"/>
    </row>
    <row r="11" customFormat="false" ht="15.6" hidden="false" customHeight="true" outlineLevel="0" collapsed="false">
      <c r="A11" s="281" t="n">
        <v>2014</v>
      </c>
      <c r="B11" s="277" t="n">
        <f aca="false">+C11+E11+G11+I11+K11</f>
        <v>15375.33</v>
      </c>
      <c r="C11" s="278" t="n">
        <v>6367.22</v>
      </c>
      <c r="D11" s="279" t="n">
        <f aca="false">+C11/B11*100</f>
        <v>41.4119241668309</v>
      </c>
      <c r="E11" s="278" t="n">
        <v>376.33</v>
      </c>
      <c r="F11" s="279" t="n">
        <f aca="false">+E11/B11*100</f>
        <v>2.44762226241648</v>
      </c>
      <c r="G11" s="278" t="n">
        <v>2948.12</v>
      </c>
      <c r="H11" s="279" t="n">
        <f aca="false">+G11/B11*100</f>
        <v>19.1743526805604</v>
      </c>
      <c r="I11" s="278" t="n">
        <v>1044.71</v>
      </c>
      <c r="J11" s="279" t="n">
        <f aca="false">+I11/B11*100</f>
        <v>6.79471595081211</v>
      </c>
      <c r="K11" s="278" t="n">
        <v>4638.95</v>
      </c>
      <c r="L11" s="280" t="n">
        <f aca="false">+K11/B11*100</f>
        <v>30.1713849393802</v>
      </c>
      <c r="N11" s="5"/>
    </row>
    <row r="12" customFormat="false" ht="15.6" hidden="false" customHeight="true" outlineLevel="0" collapsed="false">
      <c r="A12" s="281" t="n">
        <v>2015</v>
      </c>
      <c r="B12" s="277" t="n">
        <f aca="false">+C12+E12+G12+I12+K12</f>
        <v>9845.05</v>
      </c>
      <c r="C12" s="278" t="n">
        <v>1491.47</v>
      </c>
      <c r="D12" s="279" t="n">
        <f aca="false">+C12/B12*100</f>
        <v>15.1494405818152</v>
      </c>
      <c r="E12" s="278" t="n">
        <v>516.74</v>
      </c>
      <c r="F12" s="279" t="n">
        <f aca="false">+E12/B12*100</f>
        <v>5.2487290567341</v>
      </c>
      <c r="G12" s="278" t="n">
        <v>3026.58</v>
      </c>
      <c r="H12" s="279" t="n">
        <f aca="false">+G12/B12*100</f>
        <v>30.7421496081787</v>
      </c>
      <c r="I12" s="278" t="n">
        <v>907.95</v>
      </c>
      <c r="J12" s="279" t="n">
        <f aca="false">+I12/B12*100</f>
        <v>9.2224011051239</v>
      </c>
      <c r="K12" s="278" t="n">
        <v>3902.31</v>
      </c>
      <c r="L12" s="280" t="n">
        <f aca="false">+K12/B12*100</f>
        <v>39.6372796481481</v>
      </c>
    </row>
    <row r="13" customFormat="false" ht="15.6" hidden="true" customHeight="true" outlineLevel="0" collapsed="false">
      <c r="A13" s="281" t="n">
        <v>2016</v>
      </c>
      <c r="B13" s="277" t="n">
        <f aca="false">+C13+E13+G13+I13+K13</f>
        <v>8863.043</v>
      </c>
      <c r="C13" s="278" t="n">
        <v>1738.561</v>
      </c>
      <c r="D13" s="279" t="n">
        <f aca="false">+C13/B13*100</f>
        <v>19.6158475142228</v>
      </c>
      <c r="E13" s="278" t="n">
        <v>451.683</v>
      </c>
      <c r="F13" s="279" t="n">
        <f aca="false">+E13/B13*100</f>
        <v>5.09625193062924</v>
      </c>
      <c r="G13" s="278" t="n">
        <v>2782.79</v>
      </c>
      <c r="H13" s="279" t="n">
        <f aca="false">+G13/B13*100</f>
        <v>31.3976813606794</v>
      </c>
      <c r="I13" s="278" t="n">
        <v>294.28</v>
      </c>
      <c r="J13" s="279" t="n">
        <f aca="false">+I13/B13*100</f>
        <v>3.32030432437257</v>
      </c>
      <c r="K13" s="278" t="n">
        <v>3595.729</v>
      </c>
      <c r="L13" s="280" t="n">
        <f aca="false">+K13/B13*100</f>
        <v>40.569914870096</v>
      </c>
    </row>
    <row r="14" customFormat="false" ht="15.6" hidden="true" customHeight="true" outlineLevel="0" collapsed="false">
      <c r="A14" s="281" t="n">
        <v>2017</v>
      </c>
      <c r="B14" s="277" t="n">
        <f aca="false">+C14+E14+G14+I14+K14</f>
        <v>13278.9</v>
      </c>
      <c r="C14" s="283" t="n">
        <v>4142</v>
      </c>
      <c r="D14" s="279" t="n">
        <f aca="false">+C14/B14*100</f>
        <v>31.1923427392329</v>
      </c>
      <c r="E14" s="283" t="n">
        <v>238.2</v>
      </c>
      <c r="F14" s="279" t="n">
        <f aca="false">+E14/B14*100</f>
        <v>1.79382328355511</v>
      </c>
      <c r="G14" s="283" t="n">
        <v>2699.3</v>
      </c>
      <c r="H14" s="279" t="n">
        <f aca="false">+G14/B14*100</f>
        <v>20.3277379903456</v>
      </c>
      <c r="I14" s="283" t="n">
        <v>347.2</v>
      </c>
      <c r="J14" s="279" t="n">
        <f aca="false">+I14/B14*100</f>
        <v>2.61467440827177</v>
      </c>
      <c r="K14" s="283" t="n">
        <v>5852.2</v>
      </c>
      <c r="L14" s="280" t="n">
        <f aca="false">+K14/B14*100</f>
        <v>44.0714215785946</v>
      </c>
    </row>
    <row r="15" customFormat="false" ht="15.6" hidden="true" customHeight="true" outlineLevel="0" collapsed="false">
      <c r="A15" s="281" t="n">
        <v>2018</v>
      </c>
      <c r="B15" s="277" t="n">
        <f aca="false">+C15+E15+G15+I15+K15</f>
        <v>13447.7</v>
      </c>
      <c r="C15" s="283" t="n">
        <v>4936.3</v>
      </c>
      <c r="D15" s="279" t="n">
        <f aca="false">+C15/B15*100</f>
        <v>36.7073923421849</v>
      </c>
      <c r="E15" s="283" t="n">
        <v>601.9</v>
      </c>
      <c r="F15" s="279" t="n">
        <f aca="false">+E15/B15*100</f>
        <v>4.47585832521547</v>
      </c>
      <c r="G15" s="283" t="n">
        <v>2416</v>
      </c>
      <c r="H15" s="279" t="n">
        <f aca="false">+G15/B15*100</f>
        <v>17.965897514073</v>
      </c>
      <c r="I15" s="283" t="n">
        <v>269.1</v>
      </c>
      <c r="J15" s="279" t="n">
        <f aca="false">+I15/B15*100</f>
        <v>2.00108568751534</v>
      </c>
      <c r="K15" s="283" t="n">
        <v>5224.4</v>
      </c>
      <c r="L15" s="280" t="n">
        <f aca="false">+K15/B15*100</f>
        <v>38.8497661310113</v>
      </c>
    </row>
    <row r="16" s="16" customFormat="true" ht="15.6" hidden="false" customHeight="true" outlineLevel="0" collapsed="false">
      <c r="A16" s="281" t="n">
        <v>2019</v>
      </c>
      <c r="B16" s="277" t="n">
        <f aca="false">+C16+E16+G16+I16+K16</f>
        <v>14252.4</v>
      </c>
      <c r="C16" s="278" t="n">
        <v>5199.5</v>
      </c>
      <c r="D16" s="279" t="n">
        <f aca="false">+C16/B16*100</f>
        <v>36.4815750329769</v>
      </c>
      <c r="E16" s="278" t="n">
        <v>745.6</v>
      </c>
      <c r="F16" s="279" t="n">
        <f aca="false">+E16/B16*100</f>
        <v>5.23139962392299</v>
      </c>
      <c r="G16" s="278" t="n">
        <v>2182.8</v>
      </c>
      <c r="H16" s="279" t="n">
        <f aca="false">+G16/B16*100</f>
        <v>15.3153153153153</v>
      </c>
      <c r="I16" s="278" t="n">
        <v>247.3</v>
      </c>
      <c r="J16" s="279" t="n">
        <f aca="false">+I16/B16*100</f>
        <v>1.73514636131459</v>
      </c>
      <c r="K16" s="278" t="n">
        <v>5877.2</v>
      </c>
      <c r="L16" s="279" t="n">
        <f aca="false">+K16/B16*100</f>
        <v>41.2365636664702</v>
      </c>
      <c r="M16" s="284"/>
      <c r="N16" s="237"/>
    </row>
    <row r="17" s="16" customFormat="true" ht="15.6" hidden="false" customHeight="true" outlineLevel="0" collapsed="false">
      <c r="A17" s="245" t="n">
        <v>2020</v>
      </c>
      <c r="B17" s="277" t="n">
        <f aca="false">+C17+E17+G17+I17+K17</f>
        <v>8992.26196</v>
      </c>
      <c r="C17" s="278" t="n">
        <v>3575.99789</v>
      </c>
      <c r="D17" s="279" t="n">
        <f aca="false">+C17/B17*100</f>
        <v>39.7675012795112</v>
      </c>
      <c r="E17" s="278" t="n">
        <v>1317.22543</v>
      </c>
      <c r="F17" s="279" t="n">
        <f aca="false">+E17/B17*100</f>
        <v>14.6484325730208</v>
      </c>
      <c r="G17" s="278" t="n">
        <v>863.81736</v>
      </c>
      <c r="H17" s="279" t="n">
        <f aca="false">+G17/B17*100</f>
        <v>9.60622993238511</v>
      </c>
      <c r="I17" s="278" t="n">
        <v>164.27509</v>
      </c>
      <c r="J17" s="279" t="n">
        <f aca="false">+I17/B17*100</f>
        <v>1.82684947047517</v>
      </c>
      <c r="K17" s="278" t="n">
        <v>3070.94619</v>
      </c>
      <c r="L17" s="279" t="n">
        <f aca="false">+K17/B17*100</f>
        <v>34.1509867446077</v>
      </c>
      <c r="M17" s="284"/>
      <c r="N17" s="237"/>
    </row>
    <row r="18" s="16" customFormat="true" ht="15.6" hidden="false" customHeight="true" outlineLevel="0" collapsed="false">
      <c r="A18" s="245" t="n">
        <v>2021</v>
      </c>
      <c r="B18" s="277" t="n">
        <f aca="false">+C18+E18+G18+I18+K18</f>
        <v>9935.53062</v>
      </c>
      <c r="C18" s="278" t="n">
        <v>4601.15171</v>
      </c>
      <c r="D18" s="279" t="n">
        <f aca="false">+C18/B18*100</f>
        <v>46.3100752841321</v>
      </c>
      <c r="E18" s="278" t="n">
        <v>1911.7902</v>
      </c>
      <c r="F18" s="279" t="n">
        <f aca="false">+E18/B18*100</f>
        <v>19.2419536823892</v>
      </c>
      <c r="G18" s="278" t="n">
        <v>457.44538</v>
      </c>
      <c r="H18" s="279" t="n">
        <f aca="false">+G18/B18*100</f>
        <v>4.60413638179699</v>
      </c>
      <c r="I18" s="278" t="n">
        <v>2.0329</v>
      </c>
      <c r="J18" s="279" t="n">
        <f aca="false">+I18/B18*100</f>
        <v>0.0204609102196094</v>
      </c>
      <c r="K18" s="278" t="n">
        <v>2963.11043</v>
      </c>
      <c r="L18" s="279" t="n">
        <f aca="false">+K18/B18*100</f>
        <v>29.823373741462</v>
      </c>
      <c r="M18" s="284"/>
      <c r="N18" s="237"/>
    </row>
    <row r="19" s="16" customFormat="true" ht="15.6" hidden="false" customHeight="true" outlineLevel="0" collapsed="false">
      <c r="A19" s="245" t="n">
        <v>2022</v>
      </c>
      <c r="B19" s="277" t="n">
        <f aca="false">+C19+E19+G19+I19+K19</f>
        <v>9317.15675</v>
      </c>
      <c r="C19" s="242" t="n">
        <v>4158.6167</v>
      </c>
      <c r="D19" s="279" t="n">
        <f aca="false">+C19/B19*100</f>
        <v>44.6339673312891</v>
      </c>
      <c r="E19" s="242" t="n">
        <v>1831.51136</v>
      </c>
      <c r="F19" s="279" t="n">
        <f aca="false">+E19/B19*100</f>
        <v>19.6574063219447</v>
      </c>
      <c r="G19" s="242" t="n">
        <v>646.38577</v>
      </c>
      <c r="H19" s="279" t="n">
        <f aca="false">+G19/B19*100</f>
        <v>6.93758608279291</v>
      </c>
      <c r="I19" s="285" t="n">
        <v>0.05078</v>
      </c>
      <c r="J19" s="279" t="n">
        <f aca="false">+I19/B19*100</f>
        <v>0.000545016053314763</v>
      </c>
      <c r="K19" s="242" t="n">
        <v>2680.59214</v>
      </c>
      <c r="L19" s="279" t="n">
        <f aca="false">+K19/B19*100</f>
        <v>28.7704952479199</v>
      </c>
      <c r="M19" s="284"/>
      <c r="N19" s="237"/>
    </row>
    <row r="20" s="16" customFormat="true" ht="15.6" hidden="false" customHeight="true" outlineLevel="0" collapsed="false">
      <c r="A20" s="245" t="n">
        <v>2023</v>
      </c>
      <c r="B20" s="277" t="n">
        <f aca="false">+C20+E20+G20+I20+K20</f>
        <v>8005.73018</v>
      </c>
      <c r="C20" s="242" t="n">
        <v>3114.98203</v>
      </c>
      <c r="D20" s="279" t="n">
        <f aca="false">+C20/B20*100</f>
        <v>38.9094056377503</v>
      </c>
      <c r="E20" s="242" t="n">
        <v>1431.47455</v>
      </c>
      <c r="F20" s="279" t="n">
        <f aca="false">+E20/B20*100</f>
        <v>17.8806244754054</v>
      </c>
      <c r="G20" s="242" t="n">
        <v>1134.85164</v>
      </c>
      <c r="H20" s="279" t="n">
        <f aca="false">+G20/B20*100</f>
        <v>14.1754919849172</v>
      </c>
      <c r="I20" s="242" t="n">
        <v>3.7961</v>
      </c>
      <c r="J20" s="279" t="n">
        <f aca="false">+I20/B20*100</f>
        <v>0.0474172863017974</v>
      </c>
      <c r="K20" s="242" t="n">
        <v>2320.62586</v>
      </c>
      <c r="L20" s="279" t="n">
        <f aca="false">+K20/B20*100</f>
        <v>28.9870606156252</v>
      </c>
      <c r="M20" s="284"/>
      <c r="N20" s="237"/>
    </row>
    <row r="21" s="20" customFormat="true" ht="15.6" hidden="false" customHeight="true" outlineLevel="0" collapsed="false">
      <c r="A21" s="246" t="n">
        <v>2024</v>
      </c>
      <c r="B21" s="286" t="n">
        <f aca="false">+C21+E21+G21+I21+K21</f>
        <v>4813.29307</v>
      </c>
      <c r="C21" s="287" t="n">
        <v>1824.38465</v>
      </c>
      <c r="D21" s="288" t="n">
        <f aca="false">+C21/B21*100</f>
        <v>37.9030452429941</v>
      </c>
      <c r="E21" s="287" t="n">
        <v>697.56108</v>
      </c>
      <c r="F21" s="288" t="n">
        <f aca="false">+E21/B21*100</f>
        <v>14.4923874332049</v>
      </c>
      <c r="G21" s="287" t="n">
        <v>802.98097</v>
      </c>
      <c r="H21" s="288" t="n">
        <f aca="false">+G21/B21*100</f>
        <v>16.6825696736559</v>
      </c>
      <c r="I21" s="289" t="n">
        <v>0.0054</v>
      </c>
      <c r="J21" s="288" t="n">
        <f aca="false">+I21/B21*100</f>
        <v>0.000112189304109837</v>
      </c>
      <c r="K21" s="287" t="n">
        <v>1488.36097</v>
      </c>
      <c r="L21" s="288" t="n">
        <f aca="false">+K21/B21*100</f>
        <v>30.9218854608411</v>
      </c>
      <c r="M21" s="290"/>
      <c r="N21" s="237"/>
    </row>
    <row r="22" s="20" customFormat="true" ht="15.6" hidden="false" customHeight="true" outlineLevel="0" collapsed="false">
      <c r="A22" s="246" t="s">
        <v>174</v>
      </c>
      <c r="B22" s="286" t="n">
        <f aca="false">+C22+E22+G22+I22+K22</f>
        <v>4152.7258</v>
      </c>
      <c r="C22" s="287" t="n">
        <v>1430.41031</v>
      </c>
      <c r="D22" s="288" t="n">
        <f aca="false">+C22/B22*100</f>
        <v>34.4450941114388</v>
      </c>
      <c r="E22" s="287" t="n">
        <v>650.6562</v>
      </c>
      <c r="F22" s="288" t="n">
        <f aca="false">+E22/B22*100</f>
        <v>15.6681714935284</v>
      </c>
      <c r="G22" s="287" t="n">
        <v>312.90883</v>
      </c>
      <c r="H22" s="288" t="n">
        <f aca="false">+G22/B22*100</f>
        <v>7.53502265909297</v>
      </c>
      <c r="I22" s="289" t="n">
        <v>51.58308</v>
      </c>
      <c r="J22" s="288" t="n">
        <f aca="false">+I22/B22*100</f>
        <v>1.24214991512322</v>
      </c>
      <c r="K22" s="287" t="n">
        <v>1707.16738</v>
      </c>
      <c r="L22" s="288" t="n">
        <f aca="false">+K22/B22*100</f>
        <v>41.1095618208166</v>
      </c>
      <c r="M22" s="291"/>
    </row>
    <row r="23" customFormat="false" ht="13.8" hidden="false" customHeight="false" outlineLevel="0" collapsed="false">
      <c r="A23" s="292"/>
      <c r="B23" s="293"/>
      <c r="H23" s="294"/>
      <c r="I23" s="294"/>
      <c r="J23" s="294"/>
      <c r="K23" s="294"/>
      <c r="L23" s="295"/>
      <c r="M23" s="237"/>
    </row>
    <row r="24" customFormat="false" ht="13.8" hidden="false" customHeight="false" outlineLevel="0" collapsed="false">
      <c r="A24" s="226" t="s">
        <v>185</v>
      </c>
    </row>
    <row r="25" customFormat="false" ht="13.8" hidden="false" customHeight="true" outlineLevel="0" collapsed="false">
      <c r="A25" s="229" t="s">
        <v>164</v>
      </c>
      <c r="B25" s="275" t="s">
        <v>186</v>
      </c>
      <c r="C25" s="229" t="s">
        <v>177</v>
      </c>
      <c r="D25" s="229"/>
      <c r="E25" s="229"/>
      <c r="F25" s="229"/>
      <c r="G25" s="229"/>
      <c r="H25" s="229"/>
      <c r="I25" s="229"/>
      <c r="J25" s="229"/>
      <c r="K25" s="229"/>
      <c r="L25" s="229"/>
      <c r="M25" s="296"/>
      <c r="N25" s="257"/>
    </row>
    <row r="26" customFormat="false" ht="13.8" hidden="false" customHeight="true" outlineLevel="0" collapsed="false">
      <c r="A26" s="229"/>
      <c r="B26" s="275"/>
      <c r="C26" s="275" t="s">
        <v>182</v>
      </c>
      <c r="D26" s="275"/>
      <c r="E26" s="275" t="s">
        <v>183</v>
      </c>
      <c r="F26" s="275"/>
      <c r="G26" s="275" t="s">
        <v>169</v>
      </c>
      <c r="H26" s="275"/>
      <c r="I26" s="275" t="s">
        <v>170</v>
      </c>
      <c r="J26" s="275"/>
      <c r="K26" s="275" t="s">
        <v>184</v>
      </c>
      <c r="L26" s="275"/>
    </row>
    <row r="27" customFormat="false" ht="27.6" hidden="false" customHeight="false" outlineLevel="0" collapsed="false">
      <c r="A27" s="229"/>
      <c r="B27" s="275"/>
      <c r="C27" s="228" t="s">
        <v>178</v>
      </c>
      <c r="D27" s="228" t="s">
        <v>173</v>
      </c>
      <c r="E27" s="228" t="s">
        <v>178</v>
      </c>
      <c r="F27" s="228" t="s">
        <v>173</v>
      </c>
      <c r="G27" s="228" t="s">
        <v>178</v>
      </c>
      <c r="H27" s="228" t="s">
        <v>173</v>
      </c>
      <c r="I27" s="228" t="s">
        <v>178</v>
      </c>
      <c r="J27" s="228" t="s">
        <v>173</v>
      </c>
      <c r="K27" s="228" t="s">
        <v>178</v>
      </c>
      <c r="L27" s="228" t="s">
        <v>173</v>
      </c>
      <c r="N27" s="5"/>
    </row>
    <row r="28" customFormat="false" ht="13.8" hidden="true" customHeight="false" outlineLevel="0" collapsed="false">
      <c r="A28" s="276" t="n">
        <v>2008</v>
      </c>
      <c r="B28" s="277" t="n">
        <f aca="false">+C28+E28+G28+I28+K28</f>
        <v>5727</v>
      </c>
      <c r="C28" s="278" t="n">
        <v>5109</v>
      </c>
      <c r="D28" s="279" t="n">
        <f aca="false">+C28/B28*100</f>
        <v>89.2090099528549</v>
      </c>
      <c r="E28" s="278" t="n">
        <v>159</v>
      </c>
      <c r="F28" s="279" t="n">
        <f aca="false">+E28/B28*100</f>
        <v>2.77632268203248</v>
      </c>
      <c r="G28" s="278" t="n">
        <v>117</v>
      </c>
      <c r="H28" s="279" t="n">
        <f aca="false">+G28/B28*100</f>
        <v>2.04295442640126</v>
      </c>
      <c r="I28" s="278" t="n">
        <v>209</v>
      </c>
      <c r="J28" s="279" t="n">
        <f aca="false">+I28/B28*100</f>
        <v>3.6493801292125</v>
      </c>
      <c r="K28" s="278" t="n">
        <v>133</v>
      </c>
      <c r="L28" s="280" t="n">
        <f aca="false">+K28/B28*100</f>
        <v>2.32233280949887</v>
      </c>
      <c r="N28" s="5"/>
    </row>
    <row r="29" customFormat="false" ht="13.8" hidden="true" customHeight="false" outlineLevel="0" collapsed="false">
      <c r="A29" s="276" t="n">
        <v>2009</v>
      </c>
      <c r="B29" s="277" t="n">
        <f aca="false">+C29+E29+G29+I29+K29</f>
        <v>5568</v>
      </c>
      <c r="C29" s="278" t="n">
        <v>4812</v>
      </c>
      <c r="D29" s="279" t="n">
        <f aca="false">+C29/B29*100</f>
        <v>86.4224137931034</v>
      </c>
      <c r="E29" s="278" t="n">
        <v>227</v>
      </c>
      <c r="F29" s="279" t="n">
        <f aca="false">+E29/B29*100</f>
        <v>4.07686781609195</v>
      </c>
      <c r="G29" s="278" t="n">
        <v>151</v>
      </c>
      <c r="H29" s="279" t="n">
        <f aca="false">+G29/B29*100</f>
        <v>2.71192528735632</v>
      </c>
      <c r="I29" s="278" t="n">
        <v>218</v>
      </c>
      <c r="J29" s="279" t="n">
        <f aca="false">+I29/B29*100</f>
        <v>3.91522988505747</v>
      </c>
      <c r="K29" s="278" t="n">
        <v>160</v>
      </c>
      <c r="L29" s="280" t="n">
        <f aca="false">+K29/B29*100</f>
        <v>2.8735632183908</v>
      </c>
      <c r="N29" s="5"/>
    </row>
    <row r="30" s="244" customFormat="true" ht="15.6" hidden="false" customHeight="true" outlineLevel="0" collapsed="false">
      <c r="A30" s="281" t="n">
        <v>2010</v>
      </c>
      <c r="B30" s="277" t="n">
        <f aca="false">+C30+E30+G30+I30+K30</f>
        <v>5260</v>
      </c>
      <c r="C30" s="278" t="n">
        <v>4339</v>
      </c>
      <c r="D30" s="279" t="n">
        <f aca="false">+C30/B30*100</f>
        <v>82.490494296578</v>
      </c>
      <c r="E30" s="278" t="n">
        <v>208</v>
      </c>
      <c r="F30" s="279" t="n">
        <f aca="false">+E30/B30*100</f>
        <v>3.95437262357414</v>
      </c>
      <c r="G30" s="278" t="n">
        <v>278</v>
      </c>
      <c r="H30" s="279" t="n">
        <f aca="false">+G30/B30*100</f>
        <v>5.2851711026616</v>
      </c>
      <c r="I30" s="278" t="n">
        <v>241</v>
      </c>
      <c r="J30" s="279" t="n">
        <f aca="false">+I30/B30*100</f>
        <v>4.58174904942966</v>
      </c>
      <c r="K30" s="278" t="n">
        <v>194</v>
      </c>
      <c r="L30" s="280" t="n">
        <f aca="false">+K30/B30*100</f>
        <v>3.68821292775665</v>
      </c>
      <c r="M30" s="297"/>
      <c r="N30" s="297"/>
      <c r="IP30" s="1"/>
      <c r="IQ30" s="1"/>
      <c r="IR30" s="1"/>
      <c r="IS30" s="1"/>
      <c r="IT30" s="1"/>
      <c r="IU30" s="1"/>
      <c r="IV30" s="1"/>
    </row>
    <row r="31" s="244" customFormat="true" ht="15.6" hidden="true" customHeight="true" outlineLevel="0" collapsed="false">
      <c r="A31" s="281" t="n">
        <v>2011</v>
      </c>
      <c r="B31" s="277" t="n">
        <f aca="false">+C31+E31+G31+I31+K31</f>
        <v>5119</v>
      </c>
      <c r="C31" s="278" t="n">
        <v>3148</v>
      </c>
      <c r="D31" s="279" t="n">
        <f aca="false">+C31/B31*100</f>
        <v>61.4963860128932</v>
      </c>
      <c r="E31" s="278" t="n">
        <v>221</v>
      </c>
      <c r="F31" s="279" t="n">
        <f aca="false">+E31/B31*100</f>
        <v>4.3172494627857</v>
      </c>
      <c r="G31" s="282" t="n">
        <v>363</v>
      </c>
      <c r="H31" s="279" t="n">
        <f aca="false">+G31/B31*100</f>
        <v>7.09122875561633</v>
      </c>
      <c r="I31" s="278" t="n">
        <v>1029</v>
      </c>
      <c r="J31" s="279" t="n">
        <f aca="false">+I31/B31*100</f>
        <v>20.1015823403008</v>
      </c>
      <c r="K31" s="278" t="n">
        <v>358</v>
      </c>
      <c r="L31" s="280" t="n">
        <f aca="false">+K31/B31*100</f>
        <v>6.99355342840399</v>
      </c>
      <c r="M31" s="297"/>
      <c r="N31" s="297"/>
      <c r="IP31" s="1"/>
      <c r="IQ31" s="1"/>
      <c r="IR31" s="1"/>
      <c r="IS31" s="1"/>
      <c r="IT31" s="1"/>
      <c r="IU31" s="1"/>
      <c r="IV31" s="1"/>
    </row>
    <row r="32" s="244" customFormat="true" ht="15.6" hidden="true" customHeight="true" outlineLevel="0" collapsed="false">
      <c r="A32" s="281" t="n">
        <v>2012</v>
      </c>
      <c r="B32" s="277" t="n">
        <f aca="false">+C32+E32+G32+I32+K32</f>
        <v>9247</v>
      </c>
      <c r="C32" s="278" t="n">
        <v>3978</v>
      </c>
      <c r="D32" s="279" t="n">
        <f aca="false">+C32/B32*100</f>
        <v>43.0193576295015</v>
      </c>
      <c r="E32" s="278" t="n">
        <v>231</v>
      </c>
      <c r="F32" s="279" t="n">
        <f aca="false">+E32/B32*100</f>
        <v>2.49810749432248</v>
      </c>
      <c r="G32" s="282" t="n">
        <v>1707</v>
      </c>
      <c r="H32" s="279" t="n">
        <f aca="false">+G32/B32*100</f>
        <v>18.460041094409</v>
      </c>
      <c r="I32" s="278" t="n">
        <v>2738</v>
      </c>
      <c r="J32" s="279" t="n">
        <f aca="false">+I32/B32*100</f>
        <v>29.6096031145236</v>
      </c>
      <c r="K32" s="278" t="n">
        <v>593</v>
      </c>
      <c r="L32" s="280" t="n">
        <f aca="false">+K32/B32*100</f>
        <v>6.41289066724343</v>
      </c>
      <c r="M32" s="297"/>
      <c r="N32" s="297"/>
      <c r="IP32" s="1"/>
      <c r="IQ32" s="1"/>
      <c r="IR32" s="1"/>
      <c r="IS32" s="1"/>
      <c r="IT32" s="1"/>
      <c r="IU32" s="1"/>
      <c r="IV32" s="1"/>
    </row>
    <row r="33" s="244" customFormat="true" ht="15.6" hidden="true" customHeight="true" outlineLevel="0" collapsed="false">
      <c r="A33" s="281" t="n">
        <v>2013</v>
      </c>
      <c r="B33" s="277" t="n">
        <f aca="false">+C33+E33+G33+I33+K33</f>
        <v>16594.86</v>
      </c>
      <c r="C33" s="278" t="n">
        <v>9271.55</v>
      </c>
      <c r="D33" s="279" t="n">
        <f aca="false">+C33/B33*100</f>
        <v>55.8700103526032</v>
      </c>
      <c r="E33" s="278" t="n">
        <v>416.94</v>
      </c>
      <c r="F33" s="279" t="n">
        <f aca="false">+E33/B33*100</f>
        <v>2.51246470292609</v>
      </c>
      <c r="G33" s="282" t="n">
        <v>2873.12</v>
      </c>
      <c r="H33" s="279" t="n">
        <f aca="false">+G33/B33*100</f>
        <v>17.3133126763347</v>
      </c>
      <c r="I33" s="278" t="n">
        <v>2035.68</v>
      </c>
      <c r="J33" s="279" t="n">
        <f aca="false">+I33/B33*100</f>
        <v>12.266930844852</v>
      </c>
      <c r="K33" s="278" t="n">
        <v>1997.57</v>
      </c>
      <c r="L33" s="280" t="n">
        <f aca="false">+K33/B33*100</f>
        <v>12.0372814232841</v>
      </c>
      <c r="M33" s="5"/>
      <c r="N33" s="297"/>
      <c r="IP33" s="1"/>
      <c r="IQ33" s="1"/>
      <c r="IR33" s="1"/>
      <c r="IS33" s="1"/>
      <c r="IT33" s="1"/>
      <c r="IU33" s="1"/>
      <c r="IV33" s="1"/>
    </row>
    <row r="34" s="244" customFormat="true" ht="15.6" hidden="false" customHeight="true" outlineLevel="0" collapsed="false">
      <c r="A34" s="281" t="n">
        <v>2014</v>
      </c>
      <c r="B34" s="277" t="n">
        <f aca="false">+C34+E34+G34+I34+K34</f>
        <v>19799.06</v>
      </c>
      <c r="C34" s="278" t="n">
        <v>10747.11</v>
      </c>
      <c r="D34" s="279" t="n">
        <f aca="false">+C34/B34*100</f>
        <v>54.2809103058428</v>
      </c>
      <c r="E34" s="278" t="n">
        <v>623.24</v>
      </c>
      <c r="F34" s="279" t="n">
        <f aca="false">+E34/B34*100</f>
        <v>3.14782620993118</v>
      </c>
      <c r="G34" s="278" t="n">
        <v>4113.72</v>
      </c>
      <c r="H34" s="279" t="n">
        <f aca="false">+G34/B34*100</f>
        <v>20.7773500358098</v>
      </c>
      <c r="I34" s="278" t="n">
        <v>973.15</v>
      </c>
      <c r="J34" s="279" t="n">
        <f aca="false">+I34/B34*100</f>
        <v>4.91513233456538</v>
      </c>
      <c r="K34" s="278" t="n">
        <v>3341.84</v>
      </c>
      <c r="L34" s="280" t="n">
        <f aca="false">+K34/B34*100</f>
        <v>16.8787811138509</v>
      </c>
      <c r="M34" s="237"/>
      <c r="N34" s="297"/>
      <c r="IP34" s="1"/>
      <c r="IQ34" s="1"/>
      <c r="IR34" s="1"/>
      <c r="IS34" s="1"/>
      <c r="IT34" s="1"/>
      <c r="IU34" s="1"/>
      <c r="IV34" s="1"/>
    </row>
    <row r="35" s="244" customFormat="true" ht="15.6" hidden="false" customHeight="true" outlineLevel="0" collapsed="false">
      <c r="A35" s="281" t="n">
        <v>2015</v>
      </c>
      <c r="B35" s="277" t="n">
        <f aca="false">+C35+E35+G35+I35+K35</f>
        <v>13687.86</v>
      </c>
      <c r="C35" s="278" t="n">
        <v>3018.02</v>
      </c>
      <c r="D35" s="279" t="n">
        <f aca="false">+C35/B35*100</f>
        <v>22.0488812714332</v>
      </c>
      <c r="E35" s="278" t="n">
        <v>854.61</v>
      </c>
      <c r="F35" s="279" t="n">
        <f aca="false">+E35/B35*100</f>
        <v>6.24356181316875</v>
      </c>
      <c r="G35" s="278" t="n">
        <v>4969.14</v>
      </c>
      <c r="H35" s="279" t="n">
        <f aca="false">+G35/B35*100</f>
        <v>36.3032643524992</v>
      </c>
      <c r="I35" s="278" t="n">
        <v>808.35</v>
      </c>
      <c r="J35" s="279" t="n">
        <f aca="false">+I35/B35*100</f>
        <v>5.90559809933766</v>
      </c>
      <c r="K35" s="278" t="n">
        <v>4037.74</v>
      </c>
      <c r="L35" s="280" t="n">
        <f aca="false">+K35/B35*100</f>
        <v>29.4986944635611</v>
      </c>
      <c r="M35" s="237"/>
      <c r="N35" s="1"/>
      <c r="IP35" s="1"/>
      <c r="IQ35" s="1"/>
      <c r="IR35" s="1"/>
      <c r="IS35" s="1"/>
      <c r="IT35" s="1"/>
      <c r="IU35" s="1"/>
      <c r="IV35" s="1"/>
    </row>
    <row r="36" s="244" customFormat="true" ht="15.6" hidden="true" customHeight="true" outlineLevel="0" collapsed="false">
      <c r="A36" s="281" t="n">
        <v>2016</v>
      </c>
      <c r="B36" s="277" t="n">
        <f aca="false">+C36+E36+G36+I36+K36</f>
        <v>13610.587816</v>
      </c>
      <c r="C36" s="278" t="n">
        <v>3356.186848</v>
      </c>
      <c r="D36" s="279" t="n">
        <f aca="false">+C36/B36*100</f>
        <v>24.6586473220107</v>
      </c>
      <c r="E36" s="278" t="n">
        <v>801.275477</v>
      </c>
      <c r="F36" s="279" t="n">
        <f aca="false">+E36/B36*100</f>
        <v>5.88714821014605</v>
      </c>
      <c r="G36" s="278" t="n">
        <v>5021.995819</v>
      </c>
      <c r="H36" s="279" t="n">
        <f aca="false">+G36/B36*100</f>
        <v>36.897714388914</v>
      </c>
      <c r="I36" s="278" t="n">
        <v>273.744429</v>
      </c>
      <c r="J36" s="279" t="n">
        <f aca="false">+I36/B36*100</f>
        <v>2.01126088528078</v>
      </c>
      <c r="K36" s="278" t="n">
        <v>4157.385243</v>
      </c>
      <c r="L36" s="280" t="n">
        <f aca="false">+K36/B36*100</f>
        <v>30.5452291936485</v>
      </c>
      <c r="M36" s="5"/>
      <c r="N36" s="239"/>
      <c r="O36" s="1"/>
      <c r="IP36" s="1"/>
      <c r="IQ36" s="1"/>
      <c r="IR36" s="1"/>
      <c r="IS36" s="1"/>
      <c r="IT36" s="1"/>
      <c r="IU36" s="1"/>
      <c r="IV36" s="1"/>
    </row>
    <row r="37" customFormat="false" ht="15.6" hidden="true" customHeight="true" outlineLevel="0" collapsed="false">
      <c r="A37" s="281" t="n">
        <v>2017</v>
      </c>
      <c r="B37" s="277" t="n">
        <f aca="false">+C37+E37+G37+I37+K37</f>
        <v>19698.1</v>
      </c>
      <c r="C37" s="283" t="n">
        <v>7347.5</v>
      </c>
      <c r="D37" s="279" t="n">
        <f aca="false">+C37/B37*100</f>
        <v>37.3005518298719</v>
      </c>
      <c r="E37" s="283" t="n">
        <v>474.3</v>
      </c>
      <c r="F37" s="279" t="n">
        <f aca="false">+E37/B37*100</f>
        <v>2.40784644204263</v>
      </c>
      <c r="G37" s="283" t="n">
        <v>5409.9</v>
      </c>
      <c r="H37" s="279" t="n">
        <f aca="false">+G37/B37*100</f>
        <v>27.4640701387443</v>
      </c>
      <c r="I37" s="283" t="n">
        <v>367.2</v>
      </c>
      <c r="J37" s="279" t="n">
        <f aca="false">+I37/B37*100</f>
        <v>1.86413918093623</v>
      </c>
      <c r="K37" s="283" t="n">
        <v>6099.2</v>
      </c>
      <c r="L37" s="280" t="n">
        <f aca="false">+K37/B37*100</f>
        <v>30.9633924084049</v>
      </c>
    </row>
    <row r="38" customFormat="false" ht="15.6" hidden="true" customHeight="true" outlineLevel="0" collapsed="false">
      <c r="A38" s="281" t="n">
        <v>2018</v>
      </c>
      <c r="B38" s="277" t="n">
        <f aca="false">+C38+E38+G38+I38+K38</f>
        <v>22277.3</v>
      </c>
      <c r="C38" s="283" t="n">
        <v>9876.9</v>
      </c>
      <c r="D38" s="279" t="n">
        <f aca="false">+C38/B38*100</f>
        <v>44.3361628204495</v>
      </c>
      <c r="E38" s="283" t="n">
        <v>1003.4</v>
      </c>
      <c r="F38" s="279" t="n">
        <f aca="false">+E38/B38*100</f>
        <v>4.50413649769047</v>
      </c>
      <c r="G38" s="283" t="n">
        <v>5352.2</v>
      </c>
      <c r="H38" s="279" t="n">
        <f aca="false">+G38/B38*100</f>
        <v>24.0253531621875</v>
      </c>
      <c r="I38" s="283" t="n">
        <v>564.4</v>
      </c>
      <c r="J38" s="279" t="n">
        <f aca="false">+I38/B38*100</f>
        <v>2.53352066902183</v>
      </c>
      <c r="K38" s="283" t="n">
        <v>5480.4</v>
      </c>
      <c r="L38" s="280" t="n">
        <f aca="false">+K38/B38*100</f>
        <v>24.6008268506507</v>
      </c>
    </row>
    <row r="39" s="16" customFormat="true" ht="15.6" hidden="false" customHeight="true" outlineLevel="0" collapsed="false">
      <c r="A39" s="281" t="n">
        <v>2019</v>
      </c>
      <c r="B39" s="277" t="n">
        <f aca="false">+C39+E39+G39+I39+K39</f>
        <v>24309.4</v>
      </c>
      <c r="C39" s="278" t="n">
        <v>10965.9</v>
      </c>
      <c r="D39" s="279" t="n">
        <f aca="false">+C39/B39*100</f>
        <v>45.1097106469102</v>
      </c>
      <c r="E39" s="278" t="n">
        <v>1341.1</v>
      </c>
      <c r="F39" s="279" t="n">
        <f aca="false">+E39/B39*100</f>
        <v>5.51679597192855</v>
      </c>
      <c r="G39" s="278" t="n">
        <v>4954.8</v>
      </c>
      <c r="H39" s="279" t="n">
        <f aca="false">+G39/B39*100</f>
        <v>20.3822389692876</v>
      </c>
      <c r="I39" s="278" t="n">
        <v>266.2</v>
      </c>
      <c r="J39" s="279" t="n">
        <f aca="false">+I39/B39*100</f>
        <v>1.09504965157511</v>
      </c>
      <c r="K39" s="278" t="n">
        <v>6781.4</v>
      </c>
      <c r="L39" s="279" t="n">
        <f aca="false">+K39/B39*100</f>
        <v>27.8962047602985</v>
      </c>
      <c r="O39" s="1"/>
    </row>
    <row r="40" s="16" customFormat="true" ht="15.6" hidden="false" customHeight="true" outlineLevel="0" collapsed="false">
      <c r="A40" s="245" t="n">
        <v>2020</v>
      </c>
      <c r="B40" s="277" t="n">
        <f aca="false">+C40+E40+G40+I40+K40</f>
        <v>17003.040458</v>
      </c>
      <c r="C40" s="278" t="n">
        <v>8596.859582</v>
      </c>
      <c r="D40" s="279" t="n">
        <f aca="false">+C40/B40*100</f>
        <v>50.560719438594</v>
      </c>
      <c r="E40" s="278" t="n">
        <v>2502.42181</v>
      </c>
      <c r="F40" s="279" t="n">
        <f aca="false">+E40/B40*100</f>
        <v>14.7174960630209</v>
      </c>
      <c r="G40" s="278" t="n">
        <v>2162.943539</v>
      </c>
      <c r="H40" s="279" t="n">
        <f aca="false">+G40/B40*100</f>
        <v>12.7209221453233</v>
      </c>
      <c r="I40" s="278" t="n">
        <v>184.533556</v>
      </c>
      <c r="J40" s="279" t="n">
        <f aca="false">+I40/B40*100</f>
        <v>1.08529739993165</v>
      </c>
      <c r="K40" s="278" t="n">
        <v>3556.281971</v>
      </c>
      <c r="L40" s="279" t="n">
        <f aca="false">+K40/B40*100</f>
        <v>20.9155649531302</v>
      </c>
      <c r="M40" s="237"/>
      <c r="N40" s="1"/>
      <c r="P40" s="1"/>
    </row>
    <row r="41" s="16" customFormat="true" ht="15.6" hidden="false" customHeight="true" outlineLevel="0" collapsed="false">
      <c r="A41" s="245" t="n">
        <v>2021</v>
      </c>
      <c r="B41" s="277" t="n">
        <f aca="false">+C41+E41+G41+I41+K41</f>
        <v>24815.990275</v>
      </c>
      <c r="C41" s="278" t="n">
        <v>13866.898637</v>
      </c>
      <c r="D41" s="279" t="n">
        <f aca="false">+C41/B41*100</f>
        <v>55.8788848775852</v>
      </c>
      <c r="E41" s="278" t="n">
        <v>4285.75924</v>
      </c>
      <c r="F41" s="279" t="n">
        <f aca="false">+E41/B41*100</f>
        <v>17.2701519967855</v>
      </c>
      <c r="G41" s="278" t="n">
        <v>1517.110388</v>
      </c>
      <c r="H41" s="279" t="n">
        <f aca="false">+G41/B41*100</f>
        <v>6.11343883999003</v>
      </c>
      <c r="I41" s="278" t="n">
        <v>2.618523</v>
      </c>
      <c r="J41" s="279" t="n">
        <f aca="false">+I41/B41*100</f>
        <v>0.0105517570364216</v>
      </c>
      <c r="K41" s="278" t="n">
        <v>5143.603487</v>
      </c>
      <c r="L41" s="279" t="n">
        <f aca="false">+K41/B41*100</f>
        <v>20.7269725286028</v>
      </c>
      <c r="M41" s="237"/>
      <c r="N41" s="1"/>
      <c r="P41" s="237"/>
    </row>
    <row r="42" s="16" customFormat="true" ht="15.6" hidden="false" customHeight="true" outlineLevel="0" collapsed="false">
      <c r="A42" s="245" t="n">
        <v>2022</v>
      </c>
      <c r="B42" s="277" t="n">
        <f aca="false">+C42+E42+G42+I42+K42</f>
        <v>37731.086315</v>
      </c>
      <c r="C42" s="242" t="n">
        <v>20338.02573</v>
      </c>
      <c r="D42" s="279" t="n">
        <f aca="false">+C42/B42*100</f>
        <v>53.9025713710093</v>
      </c>
      <c r="E42" s="242" t="n">
        <v>6226.362703</v>
      </c>
      <c r="F42" s="279" t="n">
        <f aca="false">+E42/B42*100</f>
        <v>16.5019439170632</v>
      </c>
      <c r="G42" s="242" t="n">
        <v>3246.945449</v>
      </c>
      <c r="H42" s="279" t="n">
        <f aca="false">+G42/B42*100</f>
        <v>8.60549156176608</v>
      </c>
      <c r="I42" s="285" t="n">
        <v>0.154298</v>
      </c>
      <c r="J42" s="279" t="n">
        <f aca="false">+I42/B42*100</f>
        <v>0.000408941313567902</v>
      </c>
      <c r="K42" s="242" t="n">
        <v>7919.598135</v>
      </c>
      <c r="L42" s="279" t="n">
        <f aca="false">+K42/B42*100</f>
        <v>20.9895842088479</v>
      </c>
      <c r="M42" s="237"/>
      <c r="N42" s="237"/>
      <c r="P42" s="237"/>
    </row>
    <row r="43" s="16" customFormat="true" ht="15.6" hidden="false" customHeight="true" outlineLevel="0" collapsed="false">
      <c r="A43" s="245" t="n">
        <v>2023</v>
      </c>
      <c r="B43" s="277" t="n">
        <f aca="false">+C43+E43+G43+I43+K43</f>
        <v>34624.456836</v>
      </c>
      <c r="C43" s="242" t="n">
        <v>15962.93389</v>
      </c>
      <c r="D43" s="279" t="n">
        <f aca="false">+C43/B43*100</f>
        <v>46.1030593652603</v>
      </c>
      <c r="E43" s="242" t="n">
        <v>5366.259563</v>
      </c>
      <c r="F43" s="279" t="n">
        <f aca="false">+E43/B43*100</f>
        <v>15.4984656897796</v>
      </c>
      <c r="G43" s="242" t="n">
        <v>6164.429833</v>
      </c>
      <c r="H43" s="279" t="n">
        <f aca="false">+G43/B43*100</f>
        <v>17.8036867471974</v>
      </c>
      <c r="I43" s="242" t="n">
        <v>6.079587</v>
      </c>
      <c r="J43" s="279" t="n">
        <f aca="false">+I43/B43*100</f>
        <v>0.0175586494505782</v>
      </c>
      <c r="K43" s="242" t="n">
        <v>7124.753963</v>
      </c>
      <c r="L43" s="279" t="n">
        <f aca="false">+K43/B43*100</f>
        <v>20.5772295483122</v>
      </c>
      <c r="M43" s="176"/>
      <c r="N43" s="237"/>
      <c r="P43" s="237"/>
    </row>
    <row r="44" s="20" customFormat="true" ht="15.6" hidden="false" customHeight="true" outlineLevel="0" collapsed="false">
      <c r="A44" s="246" t="n">
        <v>2024</v>
      </c>
      <c r="B44" s="286" t="n">
        <f aca="false">+C44+E44+G44+I44+K44</f>
        <v>19776.888852643</v>
      </c>
      <c r="C44" s="287" t="n">
        <v>9216.704946845</v>
      </c>
      <c r="D44" s="288" t="n">
        <f aca="false">+C44/B44*100</f>
        <v>46.6034117677375</v>
      </c>
      <c r="E44" s="287" t="n">
        <v>2489.842564</v>
      </c>
      <c r="F44" s="288" t="n">
        <f aca="false">+E44/B44*100</f>
        <v>12.5896574661047</v>
      </c>
      <c r="G44" s="287" t="n">
        <v>4112.58297</v>
      </c>
      <c r="H44" s="288" t="n">
        <f aca="false">+G44/B44*100</f>
        <v>20.7948934771426</v>
      </c>
      <c r="I44" s="289" t="n">
        <v>0.013394</v>
      </c>
      <c r="J44" s="288" t="n">
        <f aca="false">+I44/B44*100</f>
        <v>6.77255158776402E-005</v>
      </c>
      <c r="K44" s="287" t="n">
        <v>3957.744977798</v>
      </c>
      <c r="L44" s="288" t="n">
        <f aca="false">+K44/B44*100</f>
        <v>20.0119695634993</v>
      </c>
      <c r="N44" s="237"/>
      <c r="O44" s="16"/>
      <c r="P44" s="237"/>
      <c r="Q44" s="298"/>
    </row>
    <row r="45" s="20" customFormat="true" ht="15.6" hidden="false" customHeight="true" outlineLevel="0" collapsed="false">
      <c r="A45" s="246" t="s">
        <v>174</v>
      </c>
      <c r="B45" s="286" t="n">
        <f aca="false">+C45+E45+G45+I45+K45</f>
        <v>14365.8744649788</v>
      </c>
      <c r="C45" s="287" t="n">
        <v>6853.20433068</v>
      </c>
      <c r="D45" s="288" t="n">
        <f aca="false">+C45/B45*100</f>
        <v>47.7047488295041</v>
      </c>
      <c r="E45" s="287" t="n">
        <v>2132.861069</v>
      </c>
      <c r="F45" s="288" t="n">
        <f aca="false">+E45/B45*100</f>
        <v>14.8467193848832</v>
      </c>
      <c r="G45" s="287" t="n">
        <v>1597.475001</v>
      </c>
      <c r="H45" s="288" t="n">
        <f aca="false">+G45/B45*100</f>
        <v>11.1199287234086</v>
      </c>
      <c r="I45" s="289" t="n">
        <v>19.51914</v>
      </c>
      <c r="J45" s="288" t="n">
        <f aca="false">+I45/B45*100</f>
        <v>0.135871575709393</v>
      </c>
      <c r="K45" s="287" t="n">
        <v>3762.8149242988</v>
      </c>
      <c r="L45" s="288" t="n">
        <f aca="false">+K45/B45*100</f>
        <v>26.1927314864947</v>
      </c>
      <c r="N45" s="237"/>
      <c r="P45" s="237"/>
      <c r="Q45" s="298"/>
    </row>
    <row r="46" customFormat="false" ht="14.4" hidden="false" customHeight="false" outlineLevel="0" collapsed="false">
      <c r="A46" s="264" t="s">
        <v>30</v>
      </c>
      <c r="M46" s="237"/>
      <c r="N46" s="237"/>
      <c r="O46" s="20"/>
      <c r="P46" s="237"/>
    </row>
    <row r="47" s="5" customFormat="true" ht="14.4" hidden="false" customHeight="false" outlineLevel="0" collapsed="false">
      <c r="A47" s="267" t="s">
        <v>179</v>
      </c>
      <c r="B47" s="268"/>
      <c r="E47" s="269"/>
      <c r="F47" s="269"/>
      <c r="M47" s="299"/>
      <c r="N47" s="237"/>
      <c r="O47" s="1"/>
      <c r="P47" s="1"/>
      <c r="IO47" s="1"/>
      <c r="IP47" s="1"/>
      <c r="IQ47" s="1"/>
      <c r="IR47" s="1"/>
      <c r="IS47" s="1"/>
      <c r="IT47" s="1"/>
      <c r="IU47" s="1"/>
      <c r="IV47" s="1"/>
    </row>
    <row r="48" customFormat="false" ht="14.4" hidden="false" customHeight="false" outlineLevel="0" collapsed="false">
      <c r="M48" s="300"/>
    </row>
    <row r="49" customFormat="false" ht="14.4" hidden="false" customHeight="false" outlineLevel="0" collapsed="false">
      <c r="M49" s="300"/>
    </row>
    <row r="50" customFormat="false" ht="14.4" hidden="false" customHeight="false" outlineLevel="0" collapsed="false">
      <c r="M50" s="300"/>
    </row>
    <row r="51" customFormat="false" ht="14.4" hidden="false" customHeight="false" outlineLevel="0" collapsed="false">
      <c r="M51" s="300"/>
    </row>
  </sheetData>
  <mergeCells count="16">
    <mergeCell ref="A2:A4"/>
    <mergeCell ref="B2:B4"/>
    <mergeCell ref="C2:L2"/>
    <mergeCell ref="C3:D3"/>
    <mergeCell ref="E3:F3"/>
    <mergeCell ref="G3:H3"/>
    <mergeCell ref="I3:J3"/>
    <mergeCell ref="K3:L3"/>
    <mergeCell ref="A25:A27"/>
    <mergeCell ref="B25:B27"/>
    <mergeCell ref="C25:L25"/>
    <mergeCell ref="C26:D26"/>
    <mergeCell ref="E26:F26"/>
    <mergeCell ref="G26:H26"/>
    <mergeCell ref="I26:J26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7.31"/>
    <col collapsed="false" customWidth="true" hidden="false" outlineLevel="0" max="2" min="2" style="1" width="14.98"/>
    <col collapsed="false" customWidth="true" hidden="false" outlineLevel="0" max="3" min="3" style="1" width="15.32"/>
    <col collapsed="false" customWidth="true" hidden="false" outlineLevel="0" max="4" min="4" style="1" width="13.65"/>
    <col collapsed="false" customWidth="true" hidden="false" outlineLevel="0" max="5" min="5" style="1" width="14.98"/>
    <col collapsed="false" customWidth="true" hidden="false" outlineLevel="0" max="6" min="6" style="1" width="15.32"/>
    <col collapsed="false" customWidth="true" hidden="false" outlineLevel="0" max="7" min="7" style="1" width="13.98"/>
    <col collapsed="false" customWidth="true" hidden="false" outlineLevel="0" max="8" min="8" style="1" width="18.09"/>
    <col collapsed="false" customWidth="true" hidden="false" outlineLevel="0" max="9" min="9" style="1" width="10.42"/>
    <col collapsed="false" customWidth="true" hidden="false" outlineLevel="0" max="10" min="10" style="1" width="15.32"/>
  </cols>
  <sheetData>
    <row r="1" customFormat="false" ht="20.4" hidden="false" customHeight="false" outlineLevel="0" collapsed="false">
      <c r="A1" s="301" t="s">
        <v>10</v>
      </c>
      <c r="B1" s="302"/>
      <c r="C1" s="302"/>
      <c r="D1" s="302"/>
      <c r="E1" s="302"/>
      <c r="F1" s="302"/>
      <c r="G1" s="302"/>
      <c r="H1" s="303"/>
      <c r="I1" s="302"/>
      <c r="J1" s="302"/>
      <c r="K1" s="302"/>
      <c r="L1" s="302"/>
    </row>
    <row r="2" customFormat="false" ht="8.4" hidden="false" customHeight="true" outlineLevel="0" collapsed="false"/>
    <row r="3" s="306" customFormat="true" ht="25.2" hidden="false" customHeight="true" outlineLevel="0" collapsed="false">
      <c r="A3" s="304" t="s">
        <v>164</v>
      </c>
      <c r="B3" s="305" t="s">
        <v>13</v>
      </c>
      <c r="C3" s="305"/>
      <c r="D3" s="305"/>
      <c r="E3" s="305" t="s">
        <v>14</v>
      </c>
      <c r="F3" s="305"/>
      <c r="G3" s="305"/>
      <c r="H3" s="305" t="s">
        <v>187</v>
      </c>
    </row>
    <row r="4" s="311" customFormat="true" ht="41.4" hidden="false" customHeight="true" outlineLevel="0" collapsed="false">
      <c r="A4" s="304"/>
      <c r="B4" s="307" t="s">
        <v>188</v>
      </c>
      <c r="C4" s="308" t="s">
        <v>189</v>
      </c>
      <c r="D4" s="309" t="s">
        <v>190</v>
      </c>
      <c r="E4" s="307" t="s">
        <v>188</v>
      </c>
      <c r="F4" s="308" t="s">
        <v>189</v>
      </c>
      <c r="G4" s="309" t="s">
        <v>191</v>
      </c>
      <c r="H4" s="310" t="s">
        <v>192</v>
      </c>
    </row>
    <row r="5" customFormat="false" ht="16.2" hidden="false" customHeight="false" outlineLevel="0" collapsed="false">
      <c r="A5" s="312" t="n">
        <v>2015</v>
      </c>
      <c r="B5" s="313" t="n">
        <v>17461.13598</v>
      </c>
      <c r="C5" s="314" t="n">
        <v>24716.07136344</v>
      </c>
      <c r="D5" s="315" t="n">
        <f aca="false">+C5/H5</f>
        <v>181.818989338533</v>
      </c>
      <c r="E5" s="313" t="n">
        <v>120045.58437</v>
      </c>
      <c r="F5" s="314" t="n">
        <v>30728.64099174</v>
      </c>
      <c r="G5" s="316" t="n">
        <f aca="false">+F5/H5</f>
        <v>226.049292652923</v>
      </c>
      <c r="H5" s="317" t="n">
        <v>135.93778875</v>
      </c>
    </row>
    <row r="6" customFormat="false" ht="16.2" hidden="false" customHeight="false" outlineLevel="0" collapsed="false">
      <c r="A6" s="312" t="n">
        <v>2016</v>
      </c>
      <c r="B6" s="313" t="n">
        <v>17593.035884</v>
      </c>
      <c r="C6" s="318" t="n">
        <v>26801.6475606</v>
      </c>
      <c r="D6" s="315" t="n">
        <f aca="false">+C6/H6</f>
        <v>184.07518076163</v>
      </c>
      <c r="E6" s="313" t="n">
        <v>115692.89916</v>
      </c>
      <c r="F6" s="314" t="n">
        <v>35172.2698263</v>
      </c>
      <c r="G6" s="316" t="n">
        <f aca="false">+F6/H6</f>
        <v>241.565072126039</v>
      </c>
      <c r="H6" s="317" t="n">
        <v>145.601636514523</v>
      </c>
    </row>
    <row r="7" customFormat="false" ht="16.2" hidden="false" customHeight="false" outlineLevel="0" collapsed="false">
      <c r="A7" s="312" t="n">
        <v>2017</v>
      </c>
      <c r="B7" s="319" t="n">
        <v>24826.783906</v>
      </c>
      <c r="C7" s="320" t="n">
        <v>39229.67282682</v>
      </c>
      <c r="D7" s="315" t="n">
        <f aca="false">+C7/H7</f>
        <v>257.315399177751</v>
      </c>
      <c r="E7" s="319" t="n">
        <v>106020.06461</v>
      </c>
      <c r="F7" s="320" t="n">
        <v>33969.45690936</v>
      </c>
      <c r="G7" s="316" t="n">
        <f aca="false">+F7/H7</f>
        <v>222.812573611564</v>
      </c>
      <c r="H7" s="317" t="n">
        <v>152.457540248963</v>
      </c>
    </row>
    <row r="8" customFormat="false" ht="16.2" hidden="false" customHeight="false" outlineLevel="0" collapsed="false">
      <c r="A8" s="312" t="n">
        <v>2018</v>
      </c>
      <c r="B8" s="319" t="n">
        <v>27998.0301294</v>
      </c>
      <c r="C8" s="320" t="n">
        <v>47948.85406532</v>
      </c>
      <c r="D8" s="315" t="n">
        <f aca="false">+C8/H8</f>
        <v>294.997256461917</v>
      </c>
      <c r="E8" s="321" t="n">
        <v>84463.0947</v>
      </c>
      <c r="F8" s="320" t="n">
        <v>32726.38458631</v>
      </c>
      <c r="G8" s="316" t="n">
        <f aca="false">+F8/H8</f>
        <v>201.343574420512</v>
      </c>
      <c r="H8" s="317" t="n">
        <v>162.54</v>
      </c>
    </row>
    <row r="9" customFormat="false" ht="16.2" hidden="false" customHeight="false" outlineLevel="0" collapsed="false">
      <c r="A9" s="312" t="n">
        <v>2019</v>
      </c>
      <c r="B9" s="319" t="n">
        <v>28770.772865</v>
      </c>
      <c r="C9" s="320" t="n">
        <v>53482.916579</v>
      </c>
      <c r="D9" s="315" t="n">
        <f aca="false">+C9/H9</f>
        <v>299.158935901366</v>
      </c>
      <c r="E9" s="321" t="n">
        <v>95636.9350709999</v>
      </c>
      <c r="F9" s="320" t="n">
        <v>38952.404584</v>
      </c>
      <c r="G9" s="316" t="n">
        <f aca="false">+F9/H9</f>
        <v>217.881907934775</v>
      </c>
      <c r="H9" s="317" t="n">
        <v>178.7776</v>
      </c>
    </row>
    <row r="10" customFormat="false" ht="16.2" hidden="true" customHeight="false" outlineLevel="0" collapsed="false">
      <c r="A10" s="322" t="s">
        <v>193</v>
      </c>
      <c r="B10" s="323" t="n">
        <v>2879.73603</v>
      </c>
      <c r="C10" s="324" t="n">
        <v>5664.550847</v>
      </c>
      <c r="D10" s="315" t="n">
        <f aca="false">+C10/H10</f>
        <v>31.1020768176142</v>
      </c>
      <c r="E10" s="323" t="n">
        <v>8248.68825</v>
      </c>
      <c r="F10" s="324" t="n">
        <v>3388.8589</v>
      </c>
      <c r="G10" s="316" t="n">
        <f aca="false">+F10/H10</f>
        <v>18.6070445263417</v>
      </c>
      <c r="H10" s="317" t="n">
        <v>182.127736363636</v>
      </c>
    </row>
    <row r="11" customFormat="false" ht="16.2" hidden="true" customHeight="false" outlineLevel="0" collapsed="false">
      <c r="A11" s="322" t="s">
        <v>194</v>
      </c>
      <c r="B11" s="323" t="n">
        <v>2898.938835</v>
      </c>
      <c r="C11" s="324" t="n">
        <v>5067.879858</v>
      </c>
      <c r="D11" s="315" t="n">
        <f aca="false">+C11/H11</f>
        <v>28.3544623837081</v>
      </c>
      <c r="E11" s="323" t="n">
        <v>6462.61417</v>
      </c>
      <c r="F11" s="324" t="n">
        <v>2682.577594</v>
      </c>
      <c r="G11" s="316" t="n">
        <f aca="false">+F11/H11</f>
        <v>15.0088493831164</v>
      </c>
      <c r="H11" s="317" t="n">
        <v>178.733061111111</v>
      </c>
    </row>
    <row r="12" customFormat="false" ht="16.2" hidden="true" customHeight="false" outlineLevel="0" collapsed="false">
      <c r="A12" s="322" t="s">
        <v>195</v>
      </c>
      <c r="B12" s="323" t="n">
        <v>3256.68419</v>
      </c>
      <c r="C12" s="324" t="n">
        <v>5559.379522</v>
      </c>
      <c r="D12" s="315" t="n">
        <f aca="false">+C12/H12</f>
        <v>31.1572441031933</v>
      </c>
      <c r="E12" s="323" t="n">
        <v>7372.38561</v>
      </c>
      <c r="F12" s="324" t="n">
        <v>3066.729642</v>
      </c>
      <c r="G12" s="316" t="n">
        <f aca="false">+F12/H12</f>
        <v>17.1873216563416</v>
      </c>
      <c r="H12" s="317" t="n">
        <v>178.429757894737</v>
      </c>
    </row>
    <row r="13" customFormat="false" ht="16.2" hidden="true" customHeight="false" outlineLevel="0" collapsed="false">
      <c r="A13" s="322" t="s">
        <v>196</v>
      </c>
      <c r="B13" s="323" t="n">
        <v>2657.32816</v>
      </c>
      <c r="C13" s="324" t="n">
        <v>4458.595468</v>
      </c>
      <c r="D13" s="315" t="n">
        <f aca="false">+C13/H13</f>
        <v>25.5066661476008</v>
      </c>
      <c r="E13" s="323" t="n">
        <v>7043.20737</v>
      </c>
      <c r="F13" s="324" t="n">
        <v>2823.714047</v>
      </c>
      <c r="G13" s="316" t="n">
        <f aca="false">+F13/H13</f>
        <v>16.1538610107248</v>
      </c>
      <c r="H13" s="317" t="n">
        <v>174.801185</v>
      </c>
    </row>
    <row r="14" customFormat="false" ht="16.2" hidden="true" customHeight="false" outlineLevel="0" collapsed="false">
      <c r="A14" s="322" t="s">
        <v>197</v>
      </c>
      <c r="B14" s="323" t="n">
        <v>2071.81056</v>
      </c>
      <c r="C14" s="324" t="n">
        <v>3795.1456</v>
      </c>
      <c r="D14" s="315" t="n">
        <f aca="false">+C14/H14</f>
        <v>21.5089821755551</v>
      </c>
      <c r="E14" s="323" t="n">
        <v>12074.87325</v>
      </c>
      <c r="F14" s="324" t="n">
        <v>4580.030481</v>
      </c>
      <c r="G14" s="316" t="n">
        <f aca="false">+F14/H14</f>
        <v>25.9573160985782</v>
      </c>
      <c r="H14" s="317" t="n">
        <v>176.444685714286</v>
      </c>
    </row>
    <row r="15" customFormat="false" ht="16.2" hidden="true" customHeight="false" outlineLevel="0" collapsed="false">
      <c r="A15" s="322" t="s">
        <v>198</v>
      </c>
      <c r="B15" s="323" t="n">
        <v>2136.92864</v>
      </c>
      <c r="C15" s="324" t="n">
        <v>4260.716004</v>
      </c>
      <c r="D15" s="315" t="n">
        <f aca="false">+C15/H15</f>
        <v>24.1278862540178</v>
      </c>
      <c r="E15" s="323" t="n">
        <v>6973.09019</v>
      </c>
      <c r="F15" s="324" t="n">
        <v>2692.571877</v>
      </c>
      <c r="G15" s="316" t="n">
        <f aca="false">+F15/H15</f>
        <v>15.247687928046</v>
      </c>
      <c r="H15" s="317" t="n">
        <v>176.588863157895</v>
      </c>
    </row>
    <row r="16" customFormat="false" ht="16.2" hidden="true" customHeight="false" outlineLevel="0" collapsed="false">
      <c r="A16" s="322" t="s">
        <v>199</v>
      </c>
      <c r="B16" s="323" t="n">
        <v>2157.28027</v>
      </c>
      <c r="C16" s="324" t="n">
        <v>4089.926586</v>
      </c>
      <c r="D16" s="315" t="n">
        <f aca="false">+C16/H16</f>
        <v>23.2395168583535</v>
      </c>
      <c r="E16" s="323" t="n">
        <v>9251.37744</v>
      </c>
      <c r="F16" s="324" t="n">
        <v>3691.808459</v>
      </c>
      <c r="G16" s="316" t="n">
        <f aca="false">+F16/H16</f>
        <v>20.9773557340676</v>
      </c>
      <c r="H16" s="317" t="n">
        <v>175.990172727273</v>
      </c>
    </row>
    <row r="17" customFormat="false" ht="16.2" hidden="true" customHeight="false" outlineLevel="0" collapsed="false">
      <c r="A17" s="322" t="s">
        <v>200</v>
      </c>
      <c r="B17" s="323" t="n">
        <v>1997.10325</v>
      </c>
      <c r="C17" s="324" t="n">
        <v>4092.596601</v>
      </c>
      <c r="D17" s="315" t="n">
        <f aca="false">+C17/H17</f>
        <v>22.995928150785</v>
      </c>
      <c r="E17" s="323" t="n">
        <v>7462.341021</v>
      </c>
      <c r="F17" s="324" t="n">
        <v>3235.689467</v>
      </c>
      <c r="G17" s="316" t="n">
        <f aca="false">+F17/H17</f>
        <v>18.1810448855875</v>
      </c>
      <c r="H17" s="317" t="n">
        <v>177.97049</v>
      </c>
    </row>
    <row r="18" customFormat="false" ht="16.2" hidden="true" customHeight="false" outlineLevel="0" collapsed="false">
      <c r="A18" s="322" t="s">
        <v>201</v>
      </c>
      <c r="B18" s="323" t="n">
        <v>1595.24917</v>
      </c>
      <c r="C18" s="324" t="n">
        <v>3328.990927</v>
      </c>
      <c r="D18" s="315" t="n">
        <f aca="false">+C18/H18</f>
        <v>18.4150884374724</v>
      </c>
      <c r="E18" s="323" t="n">
        <v>6136.45627</v>
      </c>
      <c r="F18" s="324" t="n">
        <v>2681.403425</v>
      </c>
      <c r="G18" s="316" t="n">
        <f aca="false">+F18/H18</f>
        <v>14.8328073853944</v>
      </c>
      <c r="H18" s="317" t="n">
        <v>180.77518</v>
      </c>
    </row>
    <row r="19" customFormat="false" ht="16.2" hidden="true" customHeight="false" outlineLevel="0" collapsed="false">
      <c r="A19" s="322" t="s">
        <v>202</v>
      </c>
      <c r="B19" s="323" t="n">
        <v>2248.60226</v>
      </c>
      <c r="C19" s="324" t="n">
        <v>4183.014116</v>
      </c>
      <c r="D19" s="315" t="n">
        <f aca="false">+C19/H19</f>
        <v>23.053117974183</v>
      </c>
      <c r="E19" s="323" t="n">
        <v>8209.40414</v>
      </c>
      <c r="F19" s="324" t="n">
        <v>3504.557721</v>
      </c>
      <c r="G19" s="316" t="n">
        <f aca="false">+F19/H19</f>
        <v>19.314059276186</v>
      </c>
      <c r="H19" s="317" t="n">
        <v>181.45112173913</v>
      </c>
    </row>
    <row r="20" customFormat="false" ht="16.2" hidden="true" customHeight="false" outlineLevel="0" collapsed="false">
      <c r="A20" s="322" t="s">
        <v>203</v>
      </c>
      <c r="B20" s="323" t="n">
        <v>2139.57571</v>
      </c>
      <c r="C20" s="324" t="n">
        <v>3945.237942</v>
      </c>
      <c r="D20" s="315" t="n">
        <f aca="false">+C20/H20</f>
        <v>21.8726712059558</v>
      </c>
      <c r="E20" s="323" t="n">
        <v>9090.5968499999</v>
      </c>
      <c r="F20" s="324" t="n">
        <v>3712.074308</v>
      </c>
      <c r="G20" s="316" t="n">
        <f aca="false">+F20/H20</f>
        <v>20.5799959405744</v>
      </c>
      <c r="H20" s="317" t="n">
        <v>180.372936842105</v>
      </c>
    </row>
    <row r="21" customFormat="false" ht="16.2" hidden="true" customHeight="false" outlineLevel="0" collapsed="false">
      <c r="A21" s="322" t="s">
        <v>204</v>
      </c>
      <c r="B21" s="323" t="n">
        <v>2731.53579</v>
      </c>
      <c r="C21" s="324" t="n">
        <v>5036.883108</v>
      </c>
      <c r="D21" s="315" t="n">
        <f aca="false">+C21/H21</f>
        <v>27.7891004282335</v>
      </c>
      <c r="E21" s="323" t="n">
        <v>7311.90051</v>
      </c>
      <c r="F21" s="324" t="n">
        <v>2892.388663</v>
      </c>
      <c r="G21" s="316" t="n">
        <f aca="false">+F21/H21</f>
        <v>15.9576621712602</v>
      </c>
      <c r="H21" s="317" t="n">
        <v>181.25391</v>
      </c>
    </row>
    <row r="22" customFormat="false" ht="16.2" hidden="false" customHeight="false" outlineLevel="0" collapsed="false">
      <c r="A22" s="325" t="n">
        <v>2020</v>
      </c>
      <c r="B22" s="326" t="n">
        <v>21298.340255</v>
      </c>
      <c r="C22" s="327" t="n">
        <v>39873.974728</v>
      </c>
      <c r="D22" s="328" t="n">
        <f aca="false">+C22/H22</f>
        <v>214.926466189244</v>
      </c>
      <c r="E22" s="326" t="n">
        <v>85809.110189</v>
      </c>
      <c r="F22" s="327" t="n">
        <v>35504.31863</v>
      </c>
      <c r="G22" s="328" t="n">
        <f aca="false">+F22/H22</f>
        <v>191.373390529948</v>
      </c>
      <c r="H22" s="329" t="n">
        <v>185.5238</v>
      </c>
    </row>
    <row r="23" customFormat="false" ht="16.2" hidden="true" customHeight="false" outlineLevel="0" collapsed="false">
      <c r="A23" s="322" t="s">
        <v>193</v>
      </c>
      <c r="B23" s="319" t="n">
        <v>2517.88266</v>
      </c>
      <c r="C23" s="320" t="n">
        <v>4796.480581</v>
      </c>
      <c r="D23" s="315" t="n">
        <f aca="false">+C23/H23</f>
        <v>26.4409275660317</v>
      </c>
      <c r="E23" s="319" t="n">
        <v>7859.42242</v>
      </c>
      <c r="F23" s="320" t="n">
        <v>3284.881509</v>
      </c>
      <c r="G23" s="316" t="n">
        <f aca="false">+F23/H23</f>
        <v>18.1081341987541</v>
      </c>
      <c r="H23" s="317" t="n">
        <v>181.403642857143</v>
      </c>
      <c r="V23" s="87"/>
      <c r="Y23" s="197"/>
    </row>
    <row r="24" customFormat="false" ht="16.2" hidden="true" customHeight="false" outlineLevel="0" collapsed="false">
      <c r="A24" s="322" t="s">
        <v>194</v>
      </c>
      <c r="B24" s="319" t="n">
        <v>2510.194332</v>
      </c>
      <c r="C24" s="320" t="n">
        <v>4333.121286</v>
      </c>
      <c r="D24" s="315" t="n">
        <f aca="false">+C24/H24</f>
        <v>23.8656888195159</v>
      </c>
      <c r="E24" s="319" t="n">
        <v>5350.7243</v>
      </c>
      <c r="F24" s="320" t="n">
        <v>2165.736949</v>
      </c>
      <c r="G24" s="316" t="n">
        <f aca="false">+F24/H24</f>
        <v>11.9283077205242</v>
      </c>
      <c r="H24" s="317" t="n">
        <v>181.5628</v>
      </c>
      <c r="V24" s="87"/>
      <c r="Y24" s="197"/>
    </row>
    <row r="25" customFormat="false" ht="16.2" hidden="true" customHeight="false" outlineLevel="0" collapsed="false">
      <c r="A25" s="322" t="s">
        <v>195</v>
      </c>
      <c r="B25" s="319" t="n">
        <v>1948.73277</v>
      </c>
      <c r="C25" s="320" t="n">
        <v>2915.047878</v>
      </c>
      <c r="D25" s="315" t="n">
        <f aca="false">+C25/H25</f>
        <v>15.7521894265044</v>
      </c>
      <c r="E25" s="319" t="n">
        <v>8381.351779</v>
      </c>
      <c r="F25" s="320" t="n">
        <v>3307.328342</v>
      </c>
      <c r="G25" s="316" t="n">
        <f aca="false">+F25/H25</f>
        <v>17.8719749106058</v>
      </c>
      <c r="H25" s="317" t="n">
        <v>185.05668</v>
      </c>
      <c r="V25" s="87"/>
      <c r="Y25" s="197"/>
    </row>
    <row r="26" customFormat="false" ht="16.2" hidden="true" customHeight="false" outlineLevel="0" collapsed="false">
      <c r="A26" s="322" t="s">
        <v>196</v>
      </c>
      <c r="B26" s="319" t="n">
        <v>721.85876</v>
      </c>
      <c r="C26" s="320" t="n">
        <v>1289.680008</v>
      </c>
      <c r="D26" s="315" t="n">
        <f aca="false">+C26/H26</f>
        <v>6.6793241275241</v>
      </c>
      <c r="E26" s="323" t="n">
        <v>8010.88465</v>
      </c>
      <c r="F26" s="324" t="n">
        <v>3610.328229</v>
      </c>
      <c r="G26" s="316" t="n">
        <f aca="false">+F26/H26</f>
        <v>18.6980896801193</v>
      </c>
      <c r="H26" s="317" t="n">
        <v>193.085405555556</v>
      </c>
      <c r="V26" s="87"/>
      <c r="Y26" s="197"/>
    </row>
    <row r="27" customFormat="false" ht="16.2" hidden="true" customHeight="false" outlineLevel="0" collapsed="false">
      <c r="A27" s="322" t="s">
        <v>197</v>
      </c>
      <c r="B27" s="319" t="n">
        <v>1156.200085</v>
      </c>
      <c r="C27" s="320" t="n">
        <v>2329.292673</v>
      </c>
      <c r="D27" s="315" t="n">
        <f aca="false">+C27/H27</f>
        <v>12.3987549012811</v>
      </c>
      <c r="E27" s="323" t="n">
        <v>8780.71968</v>
      </c>
      <c r="F27" s="324" t="n">
        <v>3669.260776</v>
      </c>
      <c r="G27" s="316" t="n">
        <f aca="false">+F27/H27</f>
        <v>19.5313648464426</v>
      </c>
      <c r="H27" s="317" t="n">
        <v>187.865047058824</v>
      </c>
      <c r="V27" s="87"/>
      <c r="Y27" s="197"/>
    </row>
    <row r="28" customFormat="false" ht="16.2" hidden="true" customHeight="false" outlineLevel="0" collapsed="false">
      <c r="A28" s="322" t="s">
        <v>198</v>
      </c>
      <c r="B28" s="319" t="n">
        <v>2606.335682</v>
      </c>
      <c r="C28" s="324" t="n">
        <v>5063.32211</v>
      </c>
      <c r="D28" s="315" t="n">
        <f aca="false">+C28/H28</f>
        <v>27.2288192095097</v>
      </c>
      <c r="E28" s="323" t="n">
        <v>11212.02171</v>
      </c>
      <c r="F28" s="324" t="n">
        <v>4215.46529</v>
      </c>
      <c r="G28" s="316" t="n">
        <f aca="false">+F28/H28</f>
        <v>22.6693344353266</v>
      </c>
      <c r="H28" s="317" t="n">
        <v>185.954523809524</v>
      </c>
      <c r="V28" s="87"/>
      <c r="Y28" s="197"/>
    </row>
    <row r="29" customFormat="false" ht="16.2" hidden="true" customHeight="false" outlineLevel="0" collapsed="false">
      <c r="A29" s="322" t="s">
        <v>199</v>
      </c>
      <c r="B29" s="319" t="n">
        <v>1820.486136</v>
      </c>
      <c r="C29" s="320" t="n">
        <v>3826.226178</v>
      </c>
      <c r="D29" s="315" t="n">
        <f aca="false">+C29/H29</f>
        <v>20.5878559683894</v>
      </c>
      <c r="E29" s="321" t="n">
        <v>9012.24745</v>
      </c>
      <c r="F29" s="320" t="n">
        <v>3617.739804</v>
      </c>
      <c r="G29" s="316" t="n">
        <f aca="false">+F29/H29</f>
        <v>19.4660489346172</v>
      </c>
      <c r="H29" s="317" t="n">
        <v>185.848695652174</v>
      </c>
      <c r="V29" s="87"/>
      <c r="Y29" s="197"/>
    </row>
    <row r="30" customFormat="false" ht="16.2" hidden="true" customHeight="false" outlineLevel="0" collapsed="false">
      <c r="A30" s="322" t="s">
        <v>200</v>
      </c>
      <c r="B30" s="319" t="n">
        <v>1834.77988</v>
      </c>
      <c r="C30" s="320" t="n">
        <v>3223.200757</v>
      </c>
      <c r="D30" s="315" t="n">
        <f aca="false">+C30/H30</f>
        <v>17.4327089291313</v>
      </c>
      <c r="E30" s="321" t="n">
        <v>4963.61507</v>
      </c>
      <c r="F30" s="320" t="n">
        <v>2356.400284</v>
      </c>
      <c r="G30" s="316" t="n">
        <f aca="false">+F30/H30</f>
        <v>12.7446111391858</v>
      </c>
      <c r="H30" s="317" t="n">
        <v>184.893855</v>
      </c>
      <c r="V30" s="87"/>
      <c r="Y30" s="197"/>
    </row>
    <row r="31" customFormat="false" ht="16.2" hidden="true" customHeight="false" outlineLevel="0" collapsed="false">
      <c r="A31" s="322" t="s">
        <v>201</v>
      </c>
      <c r="B31" s="323" t="n">
        <v>1495.7785</v>
      </c>
      <c r="C31" s="324" t="n">
        <v>3451.552429</v>
      </c>
      <c r="D31" s="315" t="n">
        <f aca="false">+C31/H31</f>
        <v>18.653840915006</v>
      </c>
      <c r="E31" s="319" t="n">
        <v>6046.82889</v>
      </c>
      <c r="F31" s="324" t="n">
        <v>2620.565759</v>
      </c>
      <c r="G31" s="316" t="n">
        <f aca="false">+F31/H31</f>
        <v>14.1627913181839</v>
      </c>
      <c r="H31" s="317" t="n">
        <v>185.031728571429</v>
      </c>
      <c r="V31" s="87"/>
      <c r="Y31" s="197"/>
    </row>
    <row r="32" customFormat="false" ht="16.2" hidden="true" customHeight="false" outlineLevel="0" collapsed="false">
      <c r="A32" s="322" t="s">
        <v>202</v>
      </c>
      <c r="B32" s="323" t="n">
        <v>1551.30964</v>
      </c>
      <c r="C32" s="324" t="n">
        <v>3290.192343</v>
      </c>
      <c r="D32" s="315" t="n">
        <f aca="false">+C32/H32</f>
        <v>17.839024216876</v>
      </c>
      <c r="E32" s="319" t="n">
        <v>5122.32704</v>
      </c>
      <c r="F32" s="324" t="n">
        <v>2186.702584</v>
      </c>
      <c r="G32" s="316" t="n">
        <f aca="false">+F32/H32</f>
        <v>11.8560364515083</v>
      </c>
      <c r="H32" s="317" t="n">
        <v>184.43791</v>
      </c>
      <c r="V32" s="87"/>
      <c r="Y32" s="197"/>
    </row>
    <row r="33" customFormat="false" ht="16.2" hidden="true" customHeight="false" outlineLevel="0" collapsed="false">
      <c r="A33" s="322" t="s">
        <v>203</v>
      </c>
      <c r="B33" s="323" t="n">
        <v>1206.47083</v>
      </c>
      <c r="C33" s="324" t="n">
        <v>2249.332397</v>
      </c>
      <c r="D33" s="315" t="n">
        <f aca="false">+C33/H33</f>
        <v>12.1724893526751</v>
      </c>
      <c r="E33" s="319" t="n">
        <v>4579.03635</v>
      </c>
      <c r="F33" s="324" t="n">
        <v>1991.885415</v>
      </c>
      <c r="G33" s="316" t="n">
        <f aca="false">+F33/H33</f>
        <v>10.7792890184546</v>
      </c>
      <c r="H33" s="317" t="n">
        <v>184.7882</v>
      </c>
      <c r="V33" s="87"/>
      <c r="Y33" s="197"/>
    </row>
    <row r="34" customFormat="false" ht="16.2" hidden="true" customHeight="false" outlineLevel="0" collapsed="false">
      <c r="A34" s="322" t="s">
        <v>204</v>
      </c>
      <c r="B34" s="323" t="n">
        <v>1928.31098</v>
      </c>
      <c r="C34" s="324" t="n">
        <v>3106.526088</v>
      </c>
      <c r="D34" s="315" t="n">
        <f aca="false">+C34/H34</f>
        <v>16.596268282829</v>
      </c>
      <c r="E34" s="319" t="n">
        <v>6489.93085</v>
      </c>
      <c r="F34" s="324" t="n">
        <v>2478.023689</v>
      </c>
      <c r="G34" s="316" t="n">
        <f aca="false">+F34/H34</f>
        <v>13.2385644893543</v>
      </c>
      <c r="H34" s="317" t="n">
        <v>187.182204761905</v>
      </c>
      <c r="V34" s="87"/>
      <c r="Y34" s="197"/>
    </row>
    <row r="35" customFormat="false" ht="16.2" hidden="false" customHeight="false" outlineLevel="0" collapsed="false">
      <c r="A35" s="325" t="n">
        <v>2021</v>
      </c>
      <c r="B35" s="326" t="n">
        <f aca="false">SUM(B36:B47)</f>
        <v>26749.25773</v>
      </c>
      <c r="C35" s="327" t="n">
        <f aca="false">SUM(C36:C47)</f>
        <v>63222.485357</v>
      </c>
      <c r="D35" s="328" t="n">
        <v>317.888760157871</v>
      </c>
      <c r="E35" s="326" t="n">
        <f aca="false">SUM(E36:E47)</f>
        <v>56176.2537</v>
      </c>
      <c r="F35" s="327" t="n">
        <f aca="false">SUM(F36:F47)</f>
        <v>25080.017695</v>
      </c>
      <c r="G35" s="328" t="n">
        <v>126.104750308085</v>
      </c>
      <c r="H35" s="329" t="n">
        <v>198.882418257262</v>
      </c>
      <c r="Y35" s="197"/>
    </row>
    <row r="36" customFormat="false" ht="16.2" hidden="true" customHeight="false" outlineLevel="0" collapsed="false">
      <c r="A36" s="322" t="s">
        <v>193</v>
      </c>
      <c r="B36" s="330" t="n">
        <v>1924.63266</v>
      </c>
      <c r="C36" s="331" t="n">
        <v>3681.284802</v>
      </c>
      <c r="D36" s="315" t="n">
        <f aca="false">+C36/H36</f>
        <v>19.325160979573</v>
      </c>
      <c r="E36" s="330" t="n">
        <v>4957.19866</v>
      </c>
      <c r="F36" s="331" t="n">
        <v>2329.362607</v>
      </c>
      <c r="G36" s="316" t="n">
        <f aca="false">+F36/H36</f>
        <v>12.2281512518718</v>
      </c>
      <c r="H36" s="332" t="n">
        <v>190.491805263158</v>
      </c>
      <c r="J36" s="333"/>
      <c r="Y36" s="197"/>
    </row>
    <row r="37" customFormat="false" ht="16.2" hidden="true" customHeight="false" outlineLevel="0" collapsed="false">
      <c r="A37" s="322" t="s">
        <v>194</v>
      </c>
      <c r="B37" s="330" t="n">
        <v>1864.43394</v>
      </c>
      <c r="C37" s="331" t="n">
        <v>3262.354193</v>
      </c>
      <c r="D37" s="315" t="n">
        <f aca="false">+C37/H37</f>
        <v>16.8104958847011</v>
      </c>
      <c r="E37" s="330" t="n">
        <v>2884.10102</v>
      </c>
      <c r="F37" s="331" t="n">
        <v>1090.583918</v>
      </c>
      <c r="G37" s="316" t="n">
        <f aca="false">+F37/H37</f>
        <v>5.61964010676636</v>
      </c>
      <c r="H37" s="332" t="n">
        <v>194.066505555556</v>
      </c>
      <c r="J37" s="333"/>
      <c r="Y37" s="197"/>
    </row>
    <row r="38" customFormat="false" ht="16.2" hidden="true" customHeight="false" outlineLevel="0" collapsed="false">
      <c r="A38" s="322" t="s">
        <v>195</v>
      </c>
      <c r="B38" s="330" t="n">
        <v>2908.2341</v>
      </c>
      <c r="C38" s="331" t="n">
        <v>5705.755725</v>
      </c>
      <c r="D38" s="315" t="n">
        <f aca="false">+C38/H38</f>
        <v>28.965794787346</v>
      </c>
      <c r="E38" s="330" t="n">
        <v>3699.48358</v>
      </c>
      <c r="F38" s="331" t="n">
        <v>1440.625583</v>
      </c>
      <c r="G38" s="316" t="n">
        <f aca="false">+F38/H38</f>
        <v>7.31346854190444</v>
      </c>
      <c r="H38" s="332" t="n">
        <v>196.982536363636</v>
      </c>
      <c r="J38" s="333"/>
      <c r="Y38" s="197"/>
    </row>
    <row r="39" customFormat="false" ht="16.2" hidden="true" customHeight="false" outlineLevel="0" collapsed="false">
      <c r="A39" s="322" t="s">
        <v>196</v>
      </c>
      <c r="B39" s="330" t="n">
        <v>2006.39544</v>
      </c>
      <c r="C39" s="331" t="n">
        <v>4432.807449</v>
      </c>
      <c r="D39" s="315" t="n">
        <f aca="false">+C39/H39</f>
        <v>22.453343587493</v>
      </c>
      <c r="E39" s="330" t="n">
        <v>3744.75299</v>
      </c>
      <c r="F39" s="331" t="n">
        <v>1678.705035</v>
      </c>
      <c r="G39" s="316" t="n">
        <f aca="false">+F39/H39</f>
        <v>8.5030855426424</v>
      </c>
      <c r="H39" s="332" t="n">
        <v>197.423044444444</v>
      </c>
      <c r="J39" s="333"/>
      <c r="Y39" s="197"/>
    </row>
    <row r="40" customFormat="false" ht="16.2" hidden="true" customHeight="false" outlineLevel="0" collapsed="false">
      <c r="A40" s="322" t="s">
        <v>197</v>
      </c>
      <c r="B40" s="334" t="n">
        <v>1434.28873</v>
      </c>
      <c r="C40" s="335" t="n">
        <v>3619.553623</v>
      </c>
      <c r="D40" s="315" t="n">
        <f aca="false">+C40/H40</f>
        <v>18.1354248133395</v>
      </c>
      <c r="E40" s="334" t="n">
        <v>4758.21034</v>
      </c>
      <c r="F40" s="335" t="n">
        <v>2019.376712</v>
      </c>
      <c r="G40" s="336" t="n">
        <f aca="false">+F40/H40</f>
        <v>10.1178925206614</v>
      </c>
      <c r="H40" s="337" t="n">
        <v>199.584716666667</v>
      </c>
      <c r="J40" s="333"/>
      <c r="Y40" s="197"/>
    </row>
    <row r="41" customFormat="false" ht="16.2" hidden="true" customHeight="false" outlineLevel="0" collapsed="false">
      <c r="A41" s="338" t="s">
        <v>198</v>
      </c>
      <c r="B41" s="334" t="n">
        <v>1415.38174</v>
      </c>
      <c r="C41" s="335" t="n">
        <v>3611.966273</v>
      </c>
      <c r="D41" s="315" t="n">
        <f aca="false">+C41/H41</f>
        <v>18.0764561095272</v>
      </c>
      <c r="E41" s="335" t="n">
        <v>4881.73198</v>
      </c>
      <c r="F41" s="335" t="n">
        <v>2239.299598</v>
      </c>
      <c r="G41" s="336" t="n">
        <f aca="false">+F41/H41</f>
        <v>11.2068047816262</v>
      </c>
      <c r="H41" s="337" t="n">
        <v>199.816061904762</v>
      </c>
      <c r="J41" s="333"/>
    </row>
    <row r="42" customFormat="false" ht="16.2" hidden="true" customHeight="false" outlineLevel="0" collapsed="false">
      <c r="A42" s="338" t="s">
        <v>199</v>
      </c>
      <c r="B42" s="334" t="n">
        <v>3693.10186</v>
      </c>
      <c r="C42" s="335" t="n">
        <v>9596.599654</v>
      </c>
      <c r="D42" s="315" t="n">
        <f aca="false">+C42/H42</f>
        <v>47.988332173121</v>
      </c>
      <c r="E42" s="335" t="n">
        <v>6291.35188</v>
      </c>
      <c r="F42" s="335" t="n">
        <v>3034.723188</v>
      </c>
      <c r="G42" s="336" t="n">
        <f aca="false">+F42/H42</f>
        <v>15.1753026748923</v>
      </c>
      <c r="H42" s="337" t="n">
        <v>199.97777</v>
      </c>
      <c r="J42" s="333"/>
    </row>
    <row r="43" customFormat="false" ht="16.2" hidden="true" customHeight="false" outlineLevel="0" collapsed="false">
      <c r="A43" s="339" t="s">
        <v>200</v>
      </c>
      <c r="B43" s="330" t="n">
        <v>1752.17519</v>
      </c>
      <c r="C43" s="331" t="n">
        <v>4151.633715</v>
      </c>
      <c r="D43" s="315" t="n">
        <f aca="false">+C43/H43</f>
        <v>20.7067612166305</v>
      </c>
      <c r="E43" s="331" t="n">
        <v>6994.67959</v>
      </c>
      <c r="F43" s="331" t="n">
        <v>3014.024128</v>
      </c>
      <c r="G43" s="340" t="n">
        <f aca="false">+F43/H43</f>
        <v>15.0327996649047</v>
      </c>
      <c r="H43" s="332" t="n">
        <v>200.496527272727</v>
      </c>
      <c r="J43" s="333"/>
    </row>
    <row r="44" customFormat="false" ht="16.2" hidden="true" customHeight="false" outlineLevel="0" collapsed="false">
      <c r="A44" s="339" t="s">
        <v>201</v>
      </c>
      <c r="B44" s="330" t="n">
        <v>1968.39616</v>
      </c>
      <c r="C44" s="331" t="n">
        <v>5044.097304</v>
      </c>
      <c r="D44" s="315" t="n">
        <f aca="false">+C44/H44</f>
        <v>24.9725289290077</v>
      </c>
      <c r="E44" s="331" t="n">
        <v>4255.50703</v>
      </c>
      <c r="F44" s="331" t="n">
        <v>1961.844687</v>
      </c>
      <c r="G44" s="340" t="n">
        <f aca="false">+F44/H44</f>
        <v>9.71278312999164</v>
      </c>
      <c r="H44" s="332" t="n">
        <v>201.985842857143</v>
      </c>
      <c r="J44" s="333"/>
    </row>
    <row r="45" customFormat="false" ht="16.2" hidden="true" customHeight="false" outlineLevel="0" collapsed="false">
      <c r="A45" s="339" t="s">
        <v>202</v>
      </c>
      <c r="B45" s="330" t="n">
        <v>2103.89587</v>
      </c>
      <c r="C45" s="331" t="n">
        <v>5625.913627</v>
      </c>
      <c r="D45" s="341" t="n">
        <v>27.9771068909975</v>
      </c>
      <c r="E45" s="331" t="n">
        <v>5555.37882</v>
      </c>
      <c r="F45" s="331" t="n">
        <v>2203.71202</v>
      </c>
      <c r="G45" s="340" t="n">
        <v>10.9588399019543</v>
      </c>
      <c r="H45" s="332" t="n">
        <v>201.089857894737</v>
      </c>
      <c r="J45" s="333"/>
    </row>
    <row r="46" customFormat="false" ht="16.2" hidden="true" customHeight="false" outlineLevel="0" collapsed="false">
      <c r="A46" s="339" t="s">
        <v>203</v>
      </c>
      <c r="B46" s="330" t="n">
        <v>3157.56959</v>
      </c>
      <c r="C46" s="331" t="n">
        <v>8164.494668</v>
      </c>
      <c r="D46" s="341" t="n">
        <v>40.4466912212021</v>
      </c>
      <c r="E46" s="331" t="n">
        <v>4224.06464</v>
      </c>
      <c r="F46" s="331" t="n">
        <v>1937.068984</v>
      </c>
      <c r="G46" s="340" t="n">
        <v>9.59618865048607</v>
      </c>
      <c r="H46" s="332" t="n">
        <v>201.85816</v>
      </c>
      <c r="J46" s="333"/>
    </row>
    <row r="47" customFormat="false" ht="16.2" hidden="true" customHeight="false" outlineLevel="0" collapsed="false">
      <c r="A47" s="339" t="s">
        <v>204</v>
      </c>
      <c r="B47" s="330" t="n">
        <v>2520.75245</v>
      </c>
      <c r="C47" s="331" t="n">
        <v>6326.024324</v>
      </c>
      <c r="D47" s="341" t="n">
        <f aca="false">+C47/H47</f>
        <v>31.4104098997612</v>
      </c>
      <c r="E47" s="331" t="n">
        <v>3929.79317</v>
      </c>
      <c r="F47" s="331" t="n">
        <v>2130.691235</v>
      </c>
      <c r="G47" s="340" t="n">
        <f aca="false">+F47/H47</f>
        <v>10.5794542722941</v>
      </c>
      <c r="H47" s="332" t="n">
        <v>201.398973913043</v>
      </c>
      <c r="J47" s="333"/>
    </row>
    <row r="48" customFormat="false" ht="19.95" hidden="false" customHeight="true" outlineLevel="0" collapsed="false">
      <c r="A48" s="325" t="n">
        <v>2022</v>
      </c>
      <c r="B48" s="326" t="n">
        <f aca="false">SUM(B49:B60)</f>
        <v>25729.91779</v>
      </c>
      <c r="C48" s="327" t="n">
        <f aca="false">SUM(C49:C60)</f>
        <v>97242.840005</v>
      </c>
      <c r="D48" s="328" t="n">
        <f aca="false">SUM(D49:D60)</f>
        <v>302.180355898014</v>
      </c>
      <c r="E48" s="326" t="n">
        <f aca="false">SUM(E49:E60)</f>
        <v>41736.69885</v>
      </c>
      <c r="F48" s="327" t="n">
        <f aca="false">SUM(F49:F60)</f>
        <v>21664.17126</v>
      </c>
      <c r="G48" s="327" t="n">
        <f aca="false">SUM(G49:G60)</f>
        <v>70.3326823284381</v>
      </c>
      <c r="H48" s="329" t="n">
        <v>324.550599166667</v>
      </c>
      <c r="I48" s="197"/>
      <c r="J48" s="342"/>
      <c r="Y48" s="197"/>
    </row>
    <row r="49" customFormat="false" ht="16.2" hidden="false" customHeight="false" outlineLevel="0" collapsed="false">
      <c r="A49" s="322" t="s">
        <v>193</v>
      </c>
      <c r="B49" s="334" t="n">
        <v>2313.86251</v>
      </c>
      <c r="C49" s="335" t="n">
        <v>5487.952147</v>
      </c>
      <c r="D49" s="315" t="n">
        <f aca="false">+C49/H49</f>
        <v>27.2402702004333</v>
      </c>
      <c r="E49" s="334" t="n">
        <v>3340.70259</v>
      </c>
      <c r="F49" s="335" t="n">
        <v>1784.482219</v>
      </c>
      <c r="G49" s="316" t="n">
        <f aca="false">+F49/H49</f>
        <v>8.85754403671347</v>
      </c>
      <c r="H49" s="337" t="n">
        <v>201.46467368421</v>
      </c>
      <c r="I49" s="343"/>
      <c r="J49" s="344"/>
      <c r="K49" s="345"/>
      <c r="Y49" s="197"/>
    </row>
    <row r="50" customFormat="false" ht="16.2" hidden="false" customHeight="false" outlineLevel="0" collapsed="false">
      <c r="A50" s="322" t="s">
        <v>194</v>
      </c>
      <c r="B50" s="334" t="n">
        <v>1998.98489</v>
      </c>
      <c r="C50" s="335" t="n">
        <v>4849.549828</v>
      </c>
      <c r="D50" s="315" t="n">
        <f aca="false">+C50/H50</f>
        <v>24.0390660079847</v>
      </c>
      <c r="E50" s="334" t="n">
        <v>4045.44639</v>
      </c>
      <c r="F50" s="335" t="n">
        <v>1679.229327</v>
      </c>
      <c r="G50" s="316" t="n">
        <f aca="false">+F50/H50</f>
        <v>8.32388697219438</v>
      </c>
      <c r="H50" s="337" t="n">
        <v>201.7362</v>
      </c>
      <c r="I50" s="343"/>
      <c r="J50" s="344"/>
      <c r="K50" s="345"/>
      <c r="Y50" s="197"/>
    </row>
    <row r="51" customFormat="false" ht="16.2" hidden="false" customHeight="false" outlineLevel="0" collapsed="false">
      <c r="A51" s="322" t="s">
        <v>195</v>
      </c>
      <c r="B51" s="334" t="n">
        <v>2313.59962</v>
      </c>
      <c r="C51" s="335" t="n">
        <v>6776.699402</v>
      </c>
      <c r="D51" s="315" t="n">
        <f aca="false">+C51/H51</f>
        <v>26.4913441411514</v>
      </c>
      <c r="E51" s="334" t="n">
        <v>3045.48364</v>
      </c>
      <c r="F51" s="335" t="n">
        <v>1704.272469</v>
      </c>
      <c r="G51" s="316" t="n">
        <f aca="false">+F51/H51</f>
        <v>6.66230945307152</v>
      </c>
      <c r="H51" s="337" t="n">
        <v>255.808061904762</v>
      </c>
      <c r="I51" s="343"/>
      <c r="J51" s="344"/>
      <c r="K51" s="345"/>
      <c r="Y51" s="197"/>
    </row>
    <row r="52" customFormat="false" ht="16.2" hidden="false" customHeight="false" outlineLevel="0" collapsed="false">
      <c r="A52" s="322" t="s">
        <v>196</v>
      </c>
      <c r="B52" s="334" t="n">
        <v>2165.26294</v>
      </c>
      <c r="C52" s="335" t="n">
        <v>7671.334986</v>
      </c>
      <c r="D52" s="315" t="n">
        <f aca="false">+C52/H52</f>
        <v>24.0149154130249</v>
      </c>
      <c r="E52" s="334" t="n">
        <v>3747.62278</v>
      </c>
      <c r="F52" s="335" t="n">
        <v>2349.683105</v>
      </c>
      <c r="G52" s="316" t="n">
        <f aca="false">+F52/H52</f>
        <v>7.35562208102857</v>
      </c>
      <c r="H52" s="337" t="n">
        <v>319.440433333333</v>
      </c>
      <c r="I52" s="343"/>
      <c r="J52" s="344"/>
      <c r="K52" s="345"/>
      <c r="Y52" s="197"/>
    </row>
    <row r="53" customFormat="false" ht="16.2" hidden="false" customHeight="false" outlineLevel="0" collapsed="false">
      <c r="A53" s="322" t="s">
        <v>197</v>
      </c>
      <c r="B53" s="334" t="n">
        <v>1682.65703</v>
      </c>
      <c r="C53" s="335" t="n">
        <v>6800.019752</v>
      </c>
      <c r="D53" s="315" t="n">
        <f aca="false">+C53/H53</f>
        <v>18.9447765602063</v>
      </c>
      <c r="E53" s="334" t="n">
        <v>3502.31578</v>
      </c>
      <c r="F53" s="335" t="n">
        <v>2487.299337</v>
      </c>
      <c r="G53" s="316" t="n">
        <f aca="false">+F53/H53</f>
        <v>6.9295872506775</v>
      </c>
      <c r="H53" s="337" t="n">
        <v>358.939031578947</v>
      </c>
      <c r="I53" s="343"/>
      <c r="J53" s="344"/>
      <c r="K53" s="345"/>
      <c r="Y53" s="197"/>
    </row>
    <row r="54" customFormat="false" ht="16.2" hidden="false" customHeight="false" outlineLevel="0" collapsed="false">
      <c r="A54" s="322" t="s">
        <v>198</v>
      </c>
      <c r="B54" s="334" t="n">
        <v>3570.77073</v>
      </c>
      <c r="C54" s="335" t="n">
        <v>14253.221842</v>
      </c>
      <c r="D54" s="315" t="n">
        <v>39.5655970506136</v>
      </c>
      <c r="E54" s="334" t="n">
        <v>3371.25178</v>
      </c>
      <c r="F54" s="335" t="n">
        <v>2039.763603</v>
      </c>
      <c r="G54" s="316" t="n">
        <f aca="false">+F54/H54</f>
        <v>5.66219102525954</v>
      </c>
      <c r="H54" s="337" t="n">
        <v>360.24280952381</v>
      </c>
      <c r="I54" s="343"/>
      <c r="J54" s="344"/>
      <c r="K54" s="345"/>
      <c r="Y54" s="197"/>
    </row>
    <row r="55" customFormat="false" ht="16.2" hidden="false" customHeight="false" outlineLevel="0" collapsed="false">
      <c r="A55" s="322" t="s">
        <v>199</v>
      </c>
      <c r="B55" s="334" t="n">
        <v>1954.78408</v>
      </c>
      <c r="C55" s="335" t="n">
        <v>8432.693197</v>
      </c>
      <c r="D55" s="315" t="n">
        <f aca="false">+C55/H55</f>
        <v>23.3675198306238</v>
      </c>
      <c r="E55" s="334" t="n">
        <v>2929.41224</v>
      </c>
      <c r="F55" s="335" t="n">
        <v>1451.91337</v>
      </c>
      <c r="G55" s="316" t="n">
        <f aca="false">+F55/H55</f>
        <v>4.0233426822516</v>
      </c>
      <c r="H55" s="337" t="n">
        <v>360.87241</v>
      </c>
      <c r="I55" s="343"/>
      <c r="J55" s="344"/>
      <c r="K55" s="345"/>
      <c r="Y55" s="197"/>
    </row>
    <row r="56" customFormat="false" ht="16.2" hidden="false" customHeight="false" outlineLevel="0" collapsed="false">
      <c r="A56" s="322" t="s">
        <v>200</v>
      </c>
      <c r="B56" s="334" t="n">
        <v>1953.53926</v>
      </c>
      <c r="C56" s="335" t="n">
        <v>10096.897547</v>
      </c>
      <c r="D56" s="315" t="n">
        <f aca="false">+C56/H56</f>
        <v>27.9693787551568</v>
      </c>
      <c r="E56" s="334" t="n">
        <v>2776.71858</v>
      </c>
      <c r="F56" s="335" t="n">
        <v>1430.35798</v>
      </c>
      <c r="G56" s="316" t="n">
        <f aca="false">+F56/H56</f>
        <v>3.96222937905987</v>
      </c>
      <c r="H56" s="337" t="n">
        <v>360.998277272727</v>
      </c>
      <c r="I56" s="343"/>
      <c r="J56" s="344"/>
      <c r="K56" s="345"/>
      <c r="Y56" s="197"/>
    </row>
    <row r="57" customFormat="false" ht="16.2" hidden="false" customHeight="false" outlineLevel="0" collapsed="false">
      <c r="A57" s="322" t="s">
        <v>201</v>
      </c>
      <c r="B57" s="334" t="n">
        <v>1448.52942</v>
      </c>
      <c r="C57" s="335" t="n">
        <v>6821.327479</v>
      </c>
      <c r="D57" s="315" t="n">
        <v>18.8235527654187</v>
      </c>
      <c r="E57" s="334" t="n">
        <v>3227.88809</v>
      </c>
      <c r="F57" s="335" t="n">
        <v>1409.21488</v>
      </c>
      <c r="G57" s="316" t="n">
        <v>3.88874903501656</v>
      </c>
      <c r="H57" s="337" t="n">
        <v>362.382572727273</v>
      </c>
      <c r="I57" s="343"/>
      <c r="J57" s="344"/>
      <c r="K57" s="345"/>
      <c r="Y57" s="197"/>
    </row>
    <row r="58" customFormat="false" ht="16.2" hidden="false" customHeight="false" outlineLevel="0" collapsed="false">
      <c r="A58" s="322" t="s">
        <v>202</v>
      </c>
      <c r="B58" s="334" t="n">
        <v>1925.07792</v>
      </c>
      <c r="C58" s="335" t="n">
        <v>7990.012085</v>
      </c>
      <c r="D58" s="315" t="n">
        <v>22.0020565195904</v>
      </c>
      <c r="E58" s="334" t="n">
        <v>3580.76708</v>
      </c>
      <c r="F58" s="335" t="n">
        <v>1651.286212</v>
      </c>
      <c r="G58" s="316" t="n">
        <v>4.54713862506558</v>
      </c>
      <c r="H58" s="337" t="n">
        <v>363.148421052632</v>
      </c>
      <c r="I58" s="343"/>
      <c r="J58" s="344"/>
      <c r="K58" s="345"/>
      <c r="Y58" s="197"/>
    </row>
    <row r="59" customFormat="false" ht="16.2" hidden="false" customHeight="false" outlineLevel="0" collapsed="false">
      <c r="A59" s="322" t="s">
        <v>203</v>
      </c>
      <c r="B59" s="334" t="n">
        <v>2369.23458</v>
      </c>
      <c r="C59" s="335" t="n">
        <v>9330.637844</v>
      </c>
      <c r="D59" s="315" t="n">
        <v>25.6763640052285</v>
      </c>
      <c r="E59" s="334" t="n">
        <v>4871.68402</v>
      </c>
      <c r="F59" s="335" t="n">
        <v>2234.648317</v>
      </c>
      <c r="G59" s="316" t="n">
        <v>6.14938062866297</v>
      </c>
      <c r="H59" s="337" t="n">
        <v>363.394047619048</v>
      </c>
      <c r="I59" s="343"/>
      <c r="J59" s="344"/>
      <c r="K59" s="345"/>
      <c r="Y59" s="197"/>
    </row>
    <row r="60" customFormat="false" ht="16.2" hidden="false" customHeight="false" outlineLevel="0" collapsed="false">
      <c r="A60" s="322" t="s">
        <v>204</v>
      </c>
      <c r="B60" s="334" t="n">
        <v>2033.61481</v>
      </c>
      <c r="C60" s="335" t="n">
        <v>8732.493896</v>
      </c>
      <c r="D60" s="315" t="n">
        <f aca="false">+C60/H60</f>
        <v>24.0455146485818</v>
      </c>
      <c r="E60" s="334" t="n">
        <v>3297.40588</v>
      </c>
      <c r="F60" s="335" t="n">
        <v>1442.020441</v>
      </c>
      <c r="G60" s="316" t="n">
        <f aca="false">+F60/H60</f>
        <v>3.97070115943656</v>
      </c>
      <c r="H60" s="337" t="n">
        <v>363.16519</v>
      </c>
      <c r="I60" s="343"/>
      <c r="J60" s="344"/>
      <c r="K60" s="345"/>
      <c r="Y60" s="197"/>
    </row>
    <row r="61" customFormat="false" ht="19.95" hidden="false" customHeight="true" outlineLevel="0" collapsed="false">
      <c r="A61" s="325" t="n">
        <v>2023</v>
      </c>
      <c r="B61" s="326" t="n">
        <f aca="false">SUM(B62:B73)</f>
        <v>24503.15367</v>
      </c>
      <c r="C61" s="327" t="n">
        <f aca="false">SUM(C62:C73)</f>
        <v>99118.048064846</v>
      </c>
      <c r="D61" s="327" t="n">
        <f aca="false">SUM(D62:D73)</f>
        <v>302.663548602672</v>
      </c>
      <c r="E61" s="326" t="n">
        <f aca="false">SUM(E62:E73)</f>
        <v>48808.174155</v>
      </c>
      <c r="F61" s="327" t="n">
        <f aca="false">SUM(F62:F73)</f>
        <v>26733.741278</v>
      </c>
      <c r="G61" s="327" t="n">
        <f aca="false">SUM(G62:G73)</f>
        <v>82.1713176541753</v>
      </c>
      <c r="H61" s="329" t="n">
        <v>327.53305661157</v>
      </c>
      <c r="I61" s="197"/>
      <c r="J61" s="197"/>
      <c r="Y61" s="197"/>
    </row>
    <row r="62" customFormat="false" ht="16.2" hidden="false" customHeight="false" outlineLevel="0" collapsed="false">
      <c r="A62" s="322" t="s">
        <v>193</v>
      </c>
      <c r="B62" s="334" t="n">
        <v>2033.55586</v>
      </c>
      <c r="C62" s="335" t="n">
        <v>8639.111283</v>
      </c>
      <c r="D62" s="315" t="n">
        <f aca="false">+C62/H62</f>
        <v>23.8371092517572</v>
      </c>
      <c r="E62" s="334" t="n">
        <v>2808.19166</v>
      </c>
      <c r="F62" s="335" t="n">
        <v>1517.721472</v>
      </c>
      <c r="G62" s="316" t="n">
        <f aca="false">+F62/H62</f>
        <v>4.18770998042273</v>
      </c>
      <c r="H62" s="337" t="n">
        <v>362.422775</v>
      </c>
      <c r="I62" s="343"/>
      <c r="J62" s="346"/>
      <c r="K62" s="345"/>
      <c r="Y62" s="197"/>
    </row>
    <row r="63" customFormat="false" ht="16.2" hidden="false" customHeight="false" outlineLevel="0" collapsed="false">
      <c r="A63" s="322" t="s">
        <v>194</v>
      </c>
      <c r="B63" s="334" t="n">
        <v>2095.6996</v>
      </c>
      <c r="C63" s="335" t="n">
        <v>8225.757764</v>
      </c>
      <c r="D63" s="315" t="n">
        <f aca="false">+C63/H63</f>
        <v>22.7245557396021</v>
      </c>
      <c r="E63" s="334" t="n">
        <v>2921.84315</v>
      </c>
      <c r="F63" s="335" t="n">
        <v>1513.760124</v>
      </c>
      <c r="G63" s="316" t="n">
        <f aca="false">+F63/H63</f>
        <v>4.18192795134017</v>
      </c>
      <c r="H63" s="337" t="n">
        <v>361.976615</v>
      </c>
      <c r="I63" s="343"/>
      <c r="J63" s="346"/>
      <c r="K63" s="345"/>
      <c r="Y63" s="197"/>
    </row>
    <row r="64" customFormat="false" ht="16.2" hidden="false" customHeight="false" outlineLevel="0" collapsed="false">
      <c r="A64" s="322" t="s">
        <v>195</v>
      </c>
      <c r="B64" s="334" t="n">
        <v>2374.04529</v>
      </c>
      <c r="C64" s="335" t="n">
        <v>9625.150394</v>
      </c>
      <c r="D64" s="315" t="n">
        <f aca="false">+C64/H64</f>
        <v>29.2139661557593</v>
      </c>
      <c r="E64" s="334" t="n">
        <v>2941.53481</v>
      </c>
      <c r="F64" s="335" t="n">
        <v>1236.869778</v>
      </c>
      <c r="G64" s="316" t="n">
        <f aca="false">+F64/H64</f>
        <v>3.75410984290678</v>
      </c>
      <c r="H64" s="337" t="n">
        <v>329.470854545455</v>
      </c>
      <c r="I64" s="343"/>
      <c r="J64" s="346"/>
      <c r="K64" s="345"/>
      <c r="Y64" s="197"/>
    </row>
    <row r="65" customFormat="false" ht="16.2" hidden="false" customHeight="false" outlineLevel="0" collapsed="false">
      <c r="A65" s="322" t="s">
        <v>196</v>
      </c>
      <c r="B65" s="334" t="n">
        <v>2470.89962</v>
      </c>
      <c r="C65" s="335" t="n">
        <v>9216.886804</v>
      </c>
      <c r="D65" s="315" t="n">
        <v>28.6751349883119</v>
      </c>
      <c r="E65" s="334" t="n">
        <v>2451.1461</v>
      </c>
      <c r="F65" s="335" t="n">
        <v>1022.387811</v>
      </c>
      <c r="G65" s="316" t="n">
        <v>3.18080379137416</v>
      </c>
      <c r="H65" s="337" t="n">
        <v>321.42435625</v>
      </c>
      <c r="I65" s="343"/>
      <c r="J65" s="346"/>
      <c r="K65" s="345"/>
      <c r="Y65" s="197"/>
    </row>
    <row r="66" customFormat="false" ht="16.2" hidden="false" customHeight="false" outlineLevel="0" collapsed="false">
      <c r="A66" s="322" t="s">
        <v>197</v>
      </c>
      <c r="B66" s="334" t="n">
        <v>2137.801675</v>
      </c>
      <c r="C66" s="335" t="n">
        <v>8126.346806</v>
      </c>
      <c r="D66" s="315" t="n">
        <f aca="false">+C66/H66</f>
        <v>26.200173291813</v>
      </c>
      <c r="E66" s="334" t="n">
        <v>4708.324335</v>
      </c>
      <c r="F66" s="335" t="n">
        <v>1902.033028</v>
      </c>
      <c r="G66" s="316" t="n">
        <f aca="false">+F66/H66</f>
        <v>6.13234902841678</v>
      </c>
      <c r="H66" s="337" t="n">
        <v>310.163857142857</v>
      </c>
      <c r="I66" s="343"/>
      <c r="J66" s="346"/>
      <c r="K66" s="345"/>
      <c r="Y66" s="197"/>
    </row>
    <row r="67" customFormat="false" ht="16.2" hidden="false" customHeight="false" outlineLevel="0" collapsed="false">
      <c r="A67" s="322" t="s">
        <v>198</v>
      </c>
      <c r="B67" s="334" t="n">
        <v>1576.48714</v>
      </c>
      <c r="C67" s="335" t="n">
        <v>6401.204071</v>
      </c>
      <c r="D67" s="315" t="n">
        <f aca="false">+C67/H67</f>
        <v>21.2480219895577</v>
      </c>
      <c r="E67" s="334" t="n">
        <v>5354.02306</v>
      </c>
      <c r="F67" s="335" t="n">
        <v>1936.439069</v>
      </c>
      <c r="G67" s="316" t="n">
        <f aca="false">+F67/H67</f>
        <v>6.42777506593739</v>
      </c>
      <c r="H67" s="337" t="n">
        <v>301.261175</v>
      </c>
      <c r="I67" s="343"/>
      <c r="J67" s="346"/>
      <c r="K67" s="345"/>
      <c r="Y67" s="197"/>
    </row>
    <row r="68" customFormat="false" ht="16.2" hidden="false" customHeight="false" outlineLevel="0" collapsed="false">
      <c r="A68" s="322" t="s">
        <v>199</v>
      </c>
      <c r="B68" s="334" t="n">
        <v>1496.5533</v>
      </c>
      <c r="C68" s="335" t="n">
        <v>6579.464298</v>
      </c>
      <c r="D68" s="315" t="n">
        <f aca="false">+C68/H68</f>
        <v>20.6065244409442</v>
      </c>
      <c r="E68" s="334" t="n">
        <v>4874.1109</v>
      </c>
      <c r="F68" s="335" t="n">
        <v>2423.314821</v>
      </c>
      <c r="G68" s="316" t="n">
        <f aca="false">+F68/H68</f>
        <v>7.58969025825068</v>
      </c>
      <c r="H68" s="337" t="n">
        <v>319.290345</v>
      </c>
      <c r="I68" s="343"/>
      <c r="J68" s="346"/>
      <c r="K68" s="345"/>
      <c r="Y68" s="197"/>
    </row>
    <row r="69" customFormat="false" ht="16.2" hidden="false" customHeight="false" outlineLevel="0" collapsed="false">
      <c r="A69" s="322" t="s">
        <v>200</v>
      </c>
      <c r="B69" s="334" t="n">
        <v>1517.672365</v>
      </c>
      <c r="C69" s="335" t="n">
        <v>6523.00227</v>
      </c>
      <c r="D69" s="315" t="n">
        <f aca="false">+C69/H69</f>
        <v>20.2844554930255</v>
      </c>
      <c r="E69" s="334" t="n">
        <v>5321.51204</v>
      </c>
      <c r="F69" s="335" t="n">
        <v>3239.116024</v>
      </c>
      <c r="G69" s="316" t="n">
        <f aca="false">+F69/H69</f>
        <v>10.0726171946547</v>
      </c>
      <c r="H69" s="337" t="n">
        <v>321.576404761905</v>
      </c>
      <c r="I69" s="343"/>
      <c r="J69" s="346"/>
      <c r="K69" s="345"/>
      <c r="Y69" s="197"/>
    </row>
    <row r="70" customFormat="false" ht="16.2" hidden="false" customHeight="false" outlineLevel="0" collapsed="false">
      <c r="A70" s="322" t="s">
        <v>201</v>
      </c>
      <c r="B70" s="334" t="n">
        <v>2188.03089</v>
      </c>
      <c r="C70" s="335" t="n">
        <v>9303.772278</v>
      </c>
      <c r="D70" s="315" t="n">
        <f aca="false">+C70/H70</f>
        <v>28.8248378427844</v>
      </c>
      <c r="E70" s="334" t="n">
        <v>3031.84311</v>
      </c>
      <c r="F70" s="335" t="n">
        <v>2160.521884</v>
      </c>
      <c r="G70" s="316" t="n">
        <f aca="false">+F70/H70</f>
        <v>6.69370348942746</v>
      </c>
      <c r="H70" s="337" t="n">
        <v>322.769284210526</v>
      </c>
      <c r="I70" s="343"/>
      <c r="J70" s="346"/>
      <c r="K70" s="345"/>
      <c r="Y70" s="197"/>
    </row>
    <row r="71" customFormat="false" ht="16.2" hidden="false" customHeight="false" outlineLevel="0" collapsed="false">
      <c r="A71" s="322" t="s">
        <v>202</v>
      </c>
      <c r="B71" s="334" t="n">
        <v>1931.1593</v>
      </c>
      <c r="C71" s="335" t="n">
        <v>7943.881328</v>
      </c>
      <c r="D71" s="315" t="n">
        <f aca="false">+C71/H71</f>
        <v>24.4630140272639</v>
      </c>
      <c r="E71" s="334" t="n">
        <v>5184.05121</v>
      </c>
      <c r="F71" s="335" t="n">
        <v>3450.507602</v>
      </c>
      <c r="G71" s="316" t="n">
        <f aca="false">+F71/H71</f>
        <v>10.6257649609373</v>
      </c>
      <c r="H71" s="337" t="n">
        <v>324.730277272727</v>
      </c>
      <c r="I71" s="343"/>
      <c r="J71" s="346"/>
      <c r="K71" s="345"/>
      <c r="Y71" s="197"/>
    </row>
    <row r="72" customFormat="false" ht="16.2" hidden="false" customHeight="false" outlineLevel="0" collapsed="false">
      <c r="A72" s="322" t="s">
        <v>203</v>
      </c>
      <c r="B72" s="334" t="n">
        <v>2539.16253</v>
      </c>
      <c r="C72" s="335" t="n">
        <v>9690.336971846</v>
      </c>
      <c r="D72" s="315" t="n">
        <f aca="false">+C72/H72</f>
        <v>29.521206087883</v>
      </c>
      <c r="E72" s="334" t="n">
        <v>5249.66637</v>
      </c>
      <c r="F72" s="335" t="n">
        <v>3661.510994</v>
      </c>
      <c r="G72" s="316" t="n">
        <f aca="false">+F72/H72</f>
        <v>11.1546400255194</v>
      </c>
      <c r="H72" s="337" t="n">
        <v>328.250036363636</v>
      </c>
      <c r="I72" s="343"/>
      <c r="J72" s="346"/>
      <c r="K72" s="345"/>
      <c r="Y72" s="197"/>
    </row>
    <row r="73" customFormat="false" ht="16.2" hidden="false" customHeight="false" outlineLevel="0" collapsed="false">
      <c r="A73" s="322" t="s">
        <v>204</v>
      </c>
      <c r="B73" s="330" t="n">
        <v>2142.0861</v>
      </c>
      <c r="C73" s="331" t="n">
        <v>8843.133797</v>
      </c>
      <c r="D73" s="341" t="n">
        <f aca="false">+C73/H73</f>
        <v>27.0645492939696</v>
      </c>
      <c r="E73" s="330" t="n">
        <v>3961.92741</v>
      </c>
      <c r="F73" s="331" t="n">
        <v>2669.558671</v>
      </c>
      <c r="G73" s="347" t="n">
        <f aca="false">+F73/H73</f>
        <v>8.17022606498775</v>
      </c>
      <c r="H73" s="332" t="n">
        <v>326.74232631579</v>
      </c>
      <c r="I73" s="343"/>
      <c r="J73" s="346"/>
      <c r="K73" s="345"/>
      <c r="Y73" s="197"/>
    </row>
    <row r="74" customFormat="false" ht="19.95" hidden="false" customHeight="true" outlineLevel="0" collapsed="false">
      <c r="A74" s="325" t="n">
        <v>2024</v>
      </c>
      <c r="B74" s="326" t="n">
        <f aca="false">SUM(B75:B85)</f>
        <v>20502.14787</v>
      </c>
      <c r="C74" s="327" t="n">
        <f aca="false">SUM(C75:C85)</f>
        <v>78969.1790760492</v>
      </c>
      <c r="D74" s="328" t="n">
        <f aca="false">SUM(D75:D85)</f>
        <v>260.232205286375</v>
      </c>
      <c r="E74" s="326" t="n">
        <f aca="false">SUM(E75:E85)</f>
        <v>53192.031347</v>
      </c>
      <c r="F74" s="327" t="n">
        <f aca="false">SUM(F75:F85)</f>
        <v>33740.132951</v>
      </c>
      <c r="G74" s="328" t="n">
        <f aca="false">SUM(G75:G85)</f>
        <v>111.503830350752</v>
      </c>
      <c r="H74" s="329" t="n">
        <v>302.118046694215</v>
      </c>
      <c r="I74" s="197"/>
      <c r="J74" s="197"/>
      <c r="Y74" s="197"/>
    </row>
    <row r="75" customFormat="false" ht="16.2" hidden="false" customHeight="false" outlineLevel="0" collapsed="false">
      <c r="A75" s="322" t="s">
        <v>193</v>
      </c>
      <c r="B75" s="334" t="n">
        <v>2015.84555</v>
      </c>
      <c r="C75" s="335" t="n">
        <v>8616.951587</v>
      </c>
      <c r="D75" s="315" t="n">
        <f aca="false">+C75/H75</f>
        <v>26.8298264512347</v>
      </c>
      <c r="E75" s="334" t="n">
        <v>4766.22538</v>
      </c>
      <c r="F75" s="335" t="n">
        <v>2808.483259</v>
      </c>
      <c r="G75" s="316" t="n">
        <f aca="false">+F75/H75</f>
        <v>8.7445215015304</v>
      </c>
      <c r="H75" s="337" t="n">
        <v>321.170604761905</v>
      </c>
      <c r="I75" s="343"/>
      <c r="J75" s="346"/>
      <c r="K75" s="345"/>
      <c r="Y75" s="197"/>
    </row>
    <row r="76" customFormat="false" ht="16.2" hidden="false" customHeight="false" outlineLevel="0" collapsed="false">
      <c r="A76" s="322" t="s">
        <v>194</v>
      </c>
      <c r="B76" s="334" t="n">
        <v>2034.69037</v>
      </c>
      <c r="C76" s="335" t="n">
        <v>7603.15140695068</v>
      </c>
      <c r="D76" s="315" t="n">
        <f aca="false">+C76/H76</f>
        <v>24.3238482567307</v>
      </c>
      <c r="E76" s="334" t="n">
        <v>4885.27089</v>
      </c>
      <c r="F76" s="335" t="n">
        <v>3503.534902</v>
      </c>
      <c r="G76" s="316" t="n">
        <f aca="false">+F76/H76</f>
        <v>11.2084380222261</v>
      </c>
      <c r="H76" s="337" t="n">
        <v>312.58012</v>
      </c>
      <c r="I76" s="343"/>
      <c r="J76" s="346"/>
      <c r="K76" s="345"/>
      <c r="Y76" s="197"/>
    </row>
    <row r="77" customFormat="false" ht="16.2" hidden="false" customHeight="false" outlineLevel="0" collapsed="false">
      <c r="A77" s="322" t="s">
        <v>195</v>
      </c>
      <c r="B77" s="334" t="n">
        <v>2064.83907</v>
      </c>
      <c r="C77" s="335" t="n">
        <v>7205.236052</v>
      </c>
      <c r="D77" s="315" t="n">
        <f aca="false">+C77/H77</f>
        <v>23.5723321952279</v>
      </c>
      <c r="E77" s="334" t="n">
        <v>4656.37075</v>
      </c>
      <c r="F77" s="335" t="n">
        <v>2981.889136</v>
      </c>
      <c r="G77" s="316" t="n">
        <f aca="false">+F77/H77</f>
        <v>9.75541686293849</v>
      </c>
      <c r="H77" s="337" t="n">
        <v>305.664963157895</v>
      </c>
      <c r="I77" s="343"/>
      <c r="J77" s="346"/>
      <c r="K77" s="345"/>
      <c r="Y77" s="197"/>
    </row>
    <row r="78" customFormat="false" ht="16.2" hidden="false" customHeight="false" outlineLevel="0" collapsed="false">
      <c r="A78" s="322" t="s">
        <v>196</v>
      </c>
      <c r="B78" s="334" t="n">
        <v>2389.95239</v>
      </c>
      <c r="C78" s="335" t="n">
        <v>9548.348227</v>
      </c>
      <c r="D78" s="315" t="n">
        <f aca="false">+C78/H78</f>
        <v>31.8891412906975</v>
      </c>
      <c r="E78" s="334" t="n">
        <v>4348.18993</v>
      </c>
      <c r="F78" s="335" t="n">
        <v>2963.431694</v>
      </c>
      <c r="G78" s="316" t="n">
        <f aca="false">+F78/H78</f>
        <v>9.89713505924243</v>
      </c>
      <c r="H78" s="337" t="n">
        <v>299.423184210526</v>
      </c>
      <c r="I78" s="343"/>
      <c r="J78" s="346"/>
      <c r="K78" s="345"/>
      <c r="Y78" s="197"/>
    </row>
    <row r="79" customFormat="false" ht="16.2" hidden="false" customHeight="false" outlineLevel="0" collapsed="false">
      <c r="A79" s="322" t="s">
        <v>197</v>
      </c>
      <c r="B79" s="334" t="n">
        <v>1727.19999</v>
      </c>
      <c r="C79" s="335" t="n">
        <v>6365.306427</v>
      </c>
      <c r="D79" s="315" t="n">
        <f aca="false">+C79/H79</f>
        <v>21.239470228693</v>
      </c>
      <c r="E79" s="334" t="n">
        <v>4642.93549</v>
      </c>
      <c r="F79" s="335" t="n">
        <v>3022.757539</v>
      </c>
      <c r="G79" s="316" t="n">
        <f aca="false">+F79/H79</f>
        <v>10.086202368172</v>
      </c>
      <c r="H79" s="337" t="n">
        <v>299.692335</v>
      </c>
      <c r="I79" s="343"/>
      <c r="J79" s="346"/>
      <c r="K79" s="345"/>
      <c r="Y79" s="197"/>
    </row>
    <row r="80" customFormat="false" ht="16.2" hidden="false" customHeight="false" outlineLevel="0" collapsed="false">
      <c r="A80" s="322" t="s">
        <v>198</v>
      </c>
      <c r="B80" s="334" t="n">
        <v>1950.18106</v>
      </c>
      <c r="C80" s="335" t="n">
        <v>7767.8433075</v>
      </c>
      <c r="D80" s="315" t="n">
        <f aca="false">+C80/H80</f>
        <v>25.5679213424219</v>
      </c>
      <c r="E80" s="334" t="n">
        <v>7244.75938</v>
      </c>
      <c r="F80" s="335" t="n">
        <v>4092.224509</v>
      </c>
      <c r="G80" s="316" t="n">
        <f aca="false">+F80/H80</f>
        <v>13.469591264878</v>
      </c>
      <c r="H80" s="337" t="n">
        <v>303.812077777778</v>
      </c>
      <c r="I80" s="343"/>
      <c r="J80" s="346"/>
      <c r="K80" s="345"/>
      <c r="Y80" s="197"/>
    </row>
    <row r="81" customFormat="false" ht="16.2" hidden="false" customHeight="false" outlineLevel="0" collapsed="false">
      <c r="A81" s="322" t="s">
        <v>199</v>
      </c>
      <c r="B81" s="334" t="n">
        <v>2050.49543</v>
      </c>
      <c r="C81" s="335" t="n">
        <v>7931.701380603</v>
      </c>
      <c r="D81" s="315" t="n">
        <f aca="false">+C81/H81</f>
        <v>26.1120862024241</v>
      </c>
      <c r="E81" s="334" t="n">
        <v>4667.62099</v>
      </c>
      <c r="F81" s="335" t="n">
        <v>2637.173608</v>
      </c>
      <c r="G81" s="316" t="n">
        <f aca="false">+F81/H81</f>
        <v>8.68188315198756</v>
      </c>
      <c r="H81" s="337" t="n">
        <v>303.755943478261</v>
      </c>
      <c r="I81" s="343"/>
      <c r="J81" s="346"/>
      <c r="K81" s="345"/>
      <c r="Y81" s="197"/>
    </row>
    <row r="82" s="5" customFormat="true" ht="16.2" hidden="false" customHeight="false" outlineLevel="0" collapsed="false">
      <c r="A82" s="322" t="s">
        <v>200</v>
      </c>
      <c r="B82" s="334" t="n">
        <v>1302.12034</v>
      </c>
      <c r="C82" s="335" t="n">
        <v>5051.607953</v>
      </c>
      <c r="D82" s="315" t="n">
        <f aca="false">+C82/H82</f>
        <v>16.8012655574266</v>
      </c>
      <c r="E82" s="334" t="n">
        <v>4255.82962</v>
      </c>
      <c r="F82" s="335" t="n">
        <v>2671.331701</v>
      </c>
      <c r="G82" s="316" t="n">
        <f aca="false">+F82/H82</f>
        <v>8.88464697142998</v>
      </c>
      <c r="H82" s="337" t="n">
        <v>300.6683</v>
      </c>
      <c r="I82" s="348"/>
      <c r="J82" s="346"/>
      <c r="K82" s="349"/>
      <c r="Y82" s="296"/>
    </row>
    <row r="83" s="5" customFormat="true" ht="16.2" hidden="false" customHeight="false" outlineLevel="0" collapsed="false">
      <c r="A83" s="322" t="s">
        <v>201</v>
      </c>
      <c r="B83" s="334" t="n">
        <v>1409.55314</v>
      </c>
      <c r="C83" s="335" t="n">
        <v>5941.2367957755</v>
      </c>
      <c r="D83" s="315" t="n">
        <f aca="false">+C83/H83</f>
        <v>19.7284639931712</v>
      </c>
      <c r="E83" s="334" t="n">
        <v>2551.39629</v>
      </c>
      <c r="F83" s="335" t="n">
        <v>1797.821649</v>
      </c>
      <c r="G83" s="316" t="n">
        <f aca="false">+F83/H83</f>
        <v>5.96984447643288</v>
      </c>
      <c r="H83" s="337" t="n">
        <v>301.1505</v>
      </c>
      <c r="I83" s="348"/>
      <c r="J83" s="346"/>
      <c r="K83" s="349"/>
      <c r="Y83" s="296"/>
    </row>
    <row r="84" s="5" customFormat="true" ht="16.2" hidden="false" customHeight="false" outlineLevel="0" collapsed="false">
      <c r="A84" s="322" t="s">
        <v>202</v>
      </c>
      <c r="B84" s="334" t="n">
        <v>1804.14646</v>
      </c>
      <c r="C84" s="335" t="n">
        <v>6679.437188</v>
      </c>
      <c r="D84" s="315" t="n">
        <f aca="false">+C84/H84</f>
        <v>22.7357899426304</v>
      </c>
      <c r="E84" s="334" t="n">
        <v>4627.12213</v>
      </c>
      <c r="F84" s="335" t="n">
        <v>2954.606736</v>
      </c>
      <c r="G84" s="316" t="n">
        <f aca="false">+F84/H84</f>
        <v>10.0570326843497</v>
      </c>
      <c r="H84" s="337" t="n">
        <v>293.785138095238</v>
      </c>
      <c r="I84" s="348"/>
      <c r="J84" s="346"/>
      <c r="K84" s="349"/>
      <c r="Y84" s="296"/>
    </row>
    <row r="85" s="5" customFormat="true" ht="16.2" hidden="false" customHeight="false" outlineLevel="0" collapsed="false">
      <c r="A85" s="322" t="s">
        <v>203</v>
      </c>
      <c r="B85" s="334" t="n">
        <v>1753.12407</v>
      </c>
      <c r="C85" s="335" t="n">
        <v>6258.35875122</v>
      </c>
      <c r="D85" s="315" t="n">
        <f aca="false">+C85/H85</f>
        <v>21.4320598257168</v>
      </c>
      <c r="E85" s="334" t="n">
        <v>6546.310497</v>
      </c>
      <c r="F85" s="335" t="n">
        <v>4306.878218</v>
      </c>
      <c r="G85" s="316" t="n">
        <f aca="false">+F85/H85</f>
        <v>14.7491179875648</v>
      </c>
      <c r="H85" s="337" t="n">
        <v>292.009205</v>
      </c>
      <c r="I85" s="348"/>
      <c r="J85" s="346"/>
      <c r="K85" s="349"/>
      <c r="Y85" s="296"/>
    </row>
    <row r="86" customFormat="false" ht="19.95" hidden="false" customHeight="true" outlineLevel="0" collapsed="false">
      <c r="A86" s="325" t="n">
        <v>2025</v>
      </c>
      <c r="B86" s="326" t="n">
        <f aca="false">SUM(B87:B94)</f>
        <v>16494.59204</v>
      </c>
      <c r="C86" s="327" t="n">
        <f aca="false">SUM(C87:C94)</f>
        <v>60318.512560414</v>
      </c>
      <c r="D86" s="328" t="n">
        <f aca="false">SUM(D87:D94)</f>
        <v>201.738067364575</v>
      </c>
      <c r="E86" s="326" t="n">
        <f aca="false">SUM(E87:E94)</f>
        <v>37686.182065</v>
      </c>
      <c r="F86" s="327" t="n">
        <f aca="false">SUM(F87:F94)</f>
        <v>22717.316132</v>
      </c>
      <c r="G86" s="328" t="n">
        <f aca="false">SUM(G87:G94)</f>
        <v>76.0341033316645</v>
      </c>
      <c r="H86" s="329" t="n">
        <v>298.687230378415</v>
      </c>
      <c r="I86" s="197"/>
      <c r="J86" s="197"/>
      <c r="Y86" s="197"/>
    </row>
    <row r="87" customFormat="false" ht="16.2" hidden="false" customHeight="false" outlineLevel="0" collapsed="false">
      <c r="A87" s="322" t="s">
        <v>193</v>
      </c>
      <c r="B87" s="334" t="n">
        <v>1700.71934</v>
      </c>
      <c r="C87" s="335" t="n">
        <v>6749.089691</v>
      </c>
      <c r="D87" s="315" t="n">
        <f aca="false">+C87/H87</f>
        <v>22.787152060742</v>
      </c>
      <c r="E87" s="334" t="n">
        <v>6311.9961</v>
      </c>
      <c r="F87" s="335" t="n">
        <v>3491.775329</v>
      </c>
      <c r="G87" s="316" t="n">
        <f aca="false">+F87/H87</f>
        <v>11.7893847951043</v>
      </c>
      <c r="H87" s="337" t="n">
        <v>296.179604761905</v>
      </c>
      <c r="I87" s="343"/>
      <c r="J87" s="346"/>
      <c r="K87" s="345"/>
      <c r="Y87" s="197"/>
    </row>
    <row r="88" customFormat="false" ht="16.2" hidden="false" customHeight="false" outlineLevel="0" collapsed="false">
      <c r="A88" s="322" t="s">
        <v>194</v>
      </c>
      <c r="B88" s="334" t="n">
        <v>1480.39065</v>
      </c>
      <c r="C88" s="335" t="n">
        <v>4982.621438905</v>
      </c>
      <c r="D88" s="315" t="n">
        <f aca="false">+C88/H88</f>
        <v>16.7876137753172</v>
      </c>
      <c r="E88" s="334" t="n">
        <v>4149.77522</v>
      </c>
      <c r="F88" s="335" t="n">
        <v>2443.738984</v>
      </c>
      <c r="G88" s="316" t="n">
        <f aca="false">+F88/H88</f>
        <v>8.23352661527779</v>
      </c>
      <c r="H88" s="337" t="n">
        <v>296.803435294118</v>
      </c>
      <c r="I88" s="343"/>
      <c r="J88" s="346"/>
      <c r="K88" s="345"/>
      <c r="Y88" s="197"/>
    </row>
    <row r="89" customFormat="false" ht="16.2" hidden="false" customHeight="false" outlineLevel="0" collapsed="false">
      <c r="A89" s="322" t="s">
        <v>195</v>
      </c>
      <c r="B89" s="334" t="n">
        <v>1791.04065</v>
      </c>
      <c r="C89" s="335" t="n">
        <v>6516.02559181255</v>
      </c>
      <c r="D89" s="315" t="n">
        <f aca="false">+C89/H89</f>
        <v>22.0203673981952</v>
      </c>
      <c r="E89" s="334" t="n">
        <v>4342.71486</v>
      </c>
      <c r="F89" s="335" t="n">
        <v>2564.721073</v>
      </c>
      <c r="G89" s="316" t="n">
        <f aca="false">+F89/H89</f>
        <v>8.66726189232837</v>
      </c>
      <c r="H89" s="337" t="n">
        <v>295.909031578947</v>
      </c>
      <c r="I89" s="343"/>
      <c r="J89" s="346"/>
      <c r="K89" s="345"/>
      <c r="Y89" s="197"/>
    </row>
    <row r="90" customFormat="false" ht="16.2" hidden="false" customHeight="false" outlineLevel="0" collapsed="false">
      <c r="A90" s="322" t="s">
        <v>196</v>
      </c>
      <c r="B90" s="334" t="n">
        <v>2761.72266</v>
      </c>
      <c r="C90" s="335" t="n">
        <v>9747.038777</v>
      </c>
      <c r="D90" s="315" t="n">
        <f aca="false">+C90/H90</f>
        <v>32.649984151881</v>
      </c>
      <c r="E90" s="334" t="n">
        <v>3181.67777</v>
      </c>
      <c r="F90" s="335" t="n">
        <v>1870.082666</v>
      </c>
      <c r="G90" s="316" t="n">
        <f aca="false">+F90/H90</f>
        <v>6.26427890609052</v>
      </c>
      <c r="H90" s="337" t="n">
        <v>298.531194736842</v>
      </c>
      <c r="I90" s="343"/>
      <c r="J90" s="346"/>
      <c r="K90" s="345"/>
      <c r="Y90" s="197"/>
    </row>
    <row r="91" customFormat="false" ht="16.2" hidden="false" customHeight="false" outlineLevel="0" collapsed="false">
      <c r="A91" s="322" t="s">
        <v>197</v>
      </c>
      <c r="B91" s="334" t="n">
        <v>1556.34038</v>
      </c>
      <c r="C91" s="335" t="n">
        <v>4960.70492</v>
      </c>
      <c r="D91" s="315" t="n">
        <f aca="false">+C91/H91</f>
        <v>16.5680354986516</v>
      </c>
      <c r="E91" s="334" t="n">
        <v>4199.3958</v>
      </c>
      <c r="F91" s="335" t="n">
        <v>2670.11308</v>
      </c>
      <c r="G91" s="316" t="n">
        <f aca="false">+F91/H91</f>
        <v>8.91779071891541</v>
      </c>
      <c r="H91" s="337" t="n">
        <v>299.414189473684</v>
      </c>
      <c r="I91" s="343"/>
      <c r="J91" s="346"/>
      <c r="K91" s="345"/>
      <c r="Y91" s="197"/>
    </row>
    <row r="92" customFormat="false" ht="16.2" hidden="false" customHeight="false" outlineLevel="0" collapsed="false">
      <c r="A92" s="322" t="s">
        <v>198</v>
      </c>
      <c r="B92" s="334" t="n">
        <v>1732.75469</v>
      </c>
      <c r="C92" s="335" t="n">
        <v>6148.6727823976</v>
      </c>
      <c r="D92" s="315" t="n">
        <f aca="false">+C92/H92</f>
        <v>20.5023164195535</v>
      </c>
      <c r="E92" s="334" t="n">
        <v>4887.996905</v>
      </c>
      <c r="F92" s="335" t="n">
        <v>2886.577106</v>
      </c>
      <c r="G92" s="316" t="n">
        <f aca="false">+F92/H92</f>
        <v>9.62508809479597</v>
      </c>
      <c r="H92" s="337" t="n">
        <v>299.90137</v>
      </c>
      <c r="I92" s="343"/>
      <c r="J92" s="346"/>
      <c r="K92" s="345"/>
      <c r="Y92" s="197"/>
    </row>
    <row r="93" customFormat="false" ht="16.2" hidden="false" customHeight="false" outlineLevel="0" collapsed="false">
      <c r="A93" s="322" t="s">
        <v>199</v>
      </c>
      <c r="B93" s="334" t="n">
        <v>3547.53014</v>
      </c>
      <c r="C93" s="335" t="n">
        <v>14168.2104642988</v>
      </c>
      <c r="D93" s="315" t="n">
        <f aca="false">+C93/H93</f>
        <v>47.0514428694405</v>
      </c>
      <c r="E93" s="334" t="n">
        <v>5579.1105</v>
      </c>
      <c r="F93" s="335" t="n">
        <v>3510.739346</v>
      </c>
      <c r="G93" s="316" t="n">
        <f aca="false">+F93/H93</f>
        <v>11.6588719643918</v>
      </c>
      <c r="H93" s="337" t="n">
        <v>301.1217</v>
      </c>
      <c r="I93" s="343"/>
      <c r="J93" s="346"/>
      <c r="K93" s="345"/>
      <c r="Y93" s="197"/>
    </row>
    <row r="94" customFormat="false" ht="16.2" hidden="false" customHeight="false" outlineLevel="0" collapsed="false">
      <c r="A94" s="322" t="s">
        <v>200</v>
      </c>
      <c r="B94" s="334" t="n">
        <f aca="false">+'2022 T2 - T5 ITEMS (BY MONTH) '!CH36</f>
        <v>1924.09353</v>
      </c>
      <c r="C94" s="335" t="n">
        <f aca="false">+'2022 T2 - T5 ITEMS (BY MONTH) '!CH51</f>
        <v>7046.148895</v>
      </c>
      <c r="D94" s="315" t="n">
        <f aca="false">+C94/H94</f>
        <v>23.3711551907935</v>
      </c>
      <c r="E94" s="334" t="n">
        <f aca="false">+'2022 T2 - T5 ITEMS (BY MONTH) '!CH10</f>
        <v>5033.51491</v>
      </c>
      <c r="F94" s="335" t="n">
        <f aca="false">+'2022 T2 - T5 ITEMS (BY MONTH) '!CH21</f>
        <v>3279.568548</v>
      </c>
      <c r="G94" s="316" t="n">
        <f aca="false">+F94/H94</f>
        <v>10.8779003447604</v>
      </c>
      <c r="H94" s="337" t="n">
        <v>301.489115</v>
      </c>
      <c r="I94" s="343"/>
      <c r="J94" s="346"/>
      <c r="K94" s="345"/>
      <c r="Y94" s="197"/>
    </row>
    <row r="95" customFormat="false" ht="16.2" hidden="false" customHeight="false" outlineLevel="0" collapsed="false">
      <c r="A95" s="350"/>
      <c r="B95" s="351"/>
      <c r="C95" s="351"/>
      <c r="D95" s="352"/>
      <c r="E95" s="351"/>
      <c r="F95" s="351"/>
      <c r="G95" s="353"/>
      <c r="H95" s="354"/>
      <c r="I95" s="343"/>
      <c r="J95" s="346"/>
      <c r="K95" s="345"/>
      <c r="Y95" s="197"/>
    </row>
    <row r="96" customFormat="false" ht="14.4" hidden="false" customHeight="false" outlineLevel="0" collapsed="false">
      <c r="A96" s="264" t="s">
        <v>30</v>
      </c>
      <c r="B96" s="197"/>
      <c r="C96" s="197"/>
      <c r="D96" s="197"/>
      <c r="E96" s="197"/>
      <c r="F96" s="197"/>
      <c r="G96" s="197"/>
      <c r="H96" s="197"/>
      <c r="I96" s="355"/>
      <c r="J96" s="355"/>
    </row>
    <row r="111" customFormat="false" ht="6" hidden="false" customHeight="tru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590277777777778" right="0.39375" top="0.497916666666667" bottom="0.49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0.65"/>
    <col collapsed="false" customWidth="true" hidden="false" outlineLevel="0" max="7" min="2" style="1" width="9.54"/>
    <col collapsed="false" customWidth="true" hidden="false" outlineLevel="0" max="8" min="8" style="1" width="9.42"/>
    <col collapsed="false" customWidth="true" hidden="false" outlineLevel="0" max="10" min="9" style="1" width="12.42"/>
  </cols>
  <sheetData>
    <row r="1" s="356" customFormat="true" ht="16.2" hidden="false" customHeight="false" outlineLevel="0" collapsed="false">
      <c r="A1" s="356" t="s">
        <v>205</v>
      </c>
    </row>
    <row r="2" s="361" customFormat="true" ht="26.4" hidden="false" customHeight="false" outlineLevel="0" collapsed="false">
      <c r="A2" s="357" t="s">
        <v>35</v>
      </c>
      <c r="B2" s="358" t="n">
        <v>2017</v>
      </c>
      <c r="C2" s="358" t="n">
        <v>2018</v>
      </c>
      <c r="D2" s="358" t="n">
        <v>2019</v>
      </c>
      <c r="E2" s="358" t="n">
        <v>2020</v>
      </c>
      <c r="F2" s="359" t="s">
        <v>206</v>
      </c>
      <c r="G2" s="359" t="s">
        <v>207</v>
      </c>
      <c r="H2" s="359" t="s">
        <v>208</v>
      </c>
      <c r="I2" s="359" t="s">
        <v>209</v>
      </c>
      <c r="J2" s="360" t="s">
        <v>210</v>
      </c>
    </row>
    <row r="3" customFormat="false" ht="13.2" hidden="false" customHeight="false" outlineLevel="0" collapsed="false">
      <c r="A3" s="362" t="s">
        <v>42</v>
      </c>
      <c r="B3" s="363" t="n">
        <v>942.725618060056</v>
      </c>
      <c r="C3" s="363" t="n">
        <v>490.624664</v>
      </c>
      <c r="D3" s="363" t="n">
        <v>533.116851663878</v>
      </c>
      <c r="E3" s="363" t="n">
        <v>721.735143992971</v>
      </c>
      <c r="F3" s="363" t="n">
        <v>444.886267569153</v>
      </c>
      <c r="G3" s="363" t="n">
        <v>528.538966951383</v>
      </c>
      <c r="H3" s="363" t="n">
        <v>656.001762268595</v>
      </c>
      <c r="I3" s="364" t="n">
        <f aca="false">+(H3-F3)/F3*100</f>
        <v>47.4538123761319</v>
      </c>
      <c r="J3" s="365" t="n">
        <f aca="false">+(H3-G3)/G3*100</f>
        <v>24.1160639588068</v>
      </c>
    </row>
    <row r="4" customFormat="false" ht="13.2" hidden="false" customHeight="false" outlineLevel="0" collapsed="false">
      <c r="A4" s="362" t="s">
        <v>43</v>
      </c>
      <c r="B4" s="363" t="n">
        <v>226.567423074605</v>
      </c>
      <c r="C4" s="363" t="n">
        <v>23.197675</v>
      </c>
      <c r="D4" s="363" t="n">
        <v>24.801941997395</v>
      </c>
      <c r="E4" s="363" t="n">
        <v>31.103863</v>
      </c>
      <c r="F4" s="363" t="n">
        <v>20.136249997413</v>
      </c>
      <c r="G4" s="363" t="n">
        <v>25.397241</v>
      </c>
      <c r="H4" s="363" t="n">
        <v>1842.237701</v>
      </c>
      <c r="I4" s="364" t="n">
        <f aca="false">+(H4-F4)/F4*100</f>
        <v>9048.86188459461</v>
      </c>
      <c r="J4" s="365" t="n">
        <f aca="false">+(H4-G4)/G4*100</f>
        <v>7153.69224554746</v>
      </c>
    </row>
    <row r="5" customFormat="false" ht="13.2" hidden="false" customHeight="false" outlineLevel="0" collapsed="false">
      <c r="A5" s="362" t="s">
        <v>44</v>
      </c>
      <c r="B5" s="363" t="n">
        <v>272.844525598303</v>
      </c>
      <c r="C5" s="363" t="n">
        <v>236.269415626442</v>
      </c>
      <c r="D5" s="363" t="n">
        <v>256.81810977475</v>
      </c>
      <c r="E5" s="363" t="n">
        <v>329.796978859039</v>
      </c>
      <c r="F5" s="363" t="n">
        <v>217.54328059416</v>
      </c>
      <c r="G5" s="363" t="n">
        <v>227.163032518076</v>
      </c>
      <c r="H5" s="363" t="n">
        <v>551.055456451647</v>
      </c>
      <c r="I5" s="364" t="n">
        <f aca="false">+(H5-F5)/F5*100</f>
        <v>153.308424395637</v>
      </c>
      <c r="J5" s="365" t="n">
        <f aca="false">+(H5-G5)/G5*100</f>
        <v>142.581484470981</v>
      </c>
    </row>
    <row r="6" customFormat="false" ht="13.2" hidden="false" customHeight="false" outlineLevel="0" collapsed="false">
      <c r="A6" s="362" t="s">
        <v>45</v>
      </c>
      <c r="B6" s="363" t="n">
        <v>2024.95800745826</v>
      </c>
      <c r="C6" s="363" t="n">
        <v>996.244350186604</v>
      </c>
      <c r="D6" s="363" t="n">
        <v>843.456551226356</v>
      </c>
      <c r="E6" s="363" t="n">
        <v>1112.96831975726</v>
      </c>
      <c r="F6" s="363" t="n">
        <v>608.764108461041</v>
      </c>
      <c r="G6" s="363" t="n">
        <v>1102.58948657155</v>
      </c>
      <c r="H6" s="363" t="n">
        <v>23.6291275306168</v>
      </c>
      <c r="I6" s="364" t="n">
        <f aca="false">+(H6-F6)/F6*100</f>
        <v>-96.1185084333649</v>
      </c>
      <c r="J6" s="365" t="n">
        <f aca="false">+(H6-G6)/G6*100</f>
        <v>-97.8569424234136</v>
      </c>
    </row>
    <row r="7" customFormat="false" ht="13.2" hidden="false" customHeight="false" outlineLevel="0" collapsed="false">
      <c r="A7" s="362" t="s">
        <v>46</v>
      </c>
      <c r="B7" s="363" t="n">
        <v>1364.60462702786</v>
      </c>
      <c r="C7" s="363" t="n">
        <v>792.979975758636</v>
      </c>
      <c r="D7" s="363" t="n">
        <v>1060.73707677044</v>
      </c>
      <c r="E7" s="363" t="n">
        <v>868.218221406666</v>
      </c>
      <c r="F7" s="363" t="n">
        <v>980.423450104355</v>
      </c>
      <c r="G7" s="363" t="n">
        <v>722.211331729013</v>
      </c>
      <c r="H7" s="363" t="n">
        <v>725.373140913283</v>
      </c>
      <c r="I7" s="364" t="n">
        <f aca="false">+(H7-F7)/F7*100</f>
        <v>-26.0143011842408</v>
      </c>
      <c r="J7" s="365" t="n">
        <f aca="false">+(H7-G7)/G7*100</f>
        <v>0.437795565558424</v>
      </c>
    </row>
    <row r="8" customFormat="false" ht="13.2" hidden="false" customHeight="false" outlineLevel="0" collapsed="false">
      <c r="A8" s="362" t="s">
        <v>53</v>
      </c>
      <c r="B8" s="363" t="n">
        <v>0</v>
      </c>
      <c r="C8" s="363" t="n">
        <v>0</v>
      </c>
      <c r="D8" s="363" t="n">
        <v>0</v>
      </c>
      <c r="E8" s="363" t="n">
        <v>0</v>
      </c>
      <c r="F8" s="363" t="n">
        <v>0</v>
      </c>
      <c r="G8" s="363" t="n">
        <v>0</v>
      </c>
      <c r="H8" s="363" t="n">
        <v>0</v>
      </c>
      <c r="I8" s="364"/>
      <c r="J8" s="365"/>
    </row>
    <row r="9" customFormat="false" ht="13.2" hidden="false" customHeight="false" outlineLevel="0" collapsed="false">
      <c r="A9" s="362" t="s">
        <v>48</v>
      </c>
      <c r="B9" s="363" t="n">
        <v>0</v>
      </c>
      <c r="C9" s="363" t="n">
        <v>0</v>
      </c>
      <c r="D9" s="363" t="n">
        <v>0</v>
      </c>
      <c r="E9" s="363" t="n">
        <v>0</v>
      </c>
      <c r="F9" s="363" t="n">
        <v>0</v>
      </c>
      <c r="G9" s="363" t="n">
        <v>0</v>
      </c>
      <c r="H9" s="363" t="n">
        <v>0</v>
      </c>
      <c r="I9" s="364"/>
      <c r="J9" s="365"/>
    </row>
    <row r="10" s="370" customFormat="true" ht="16.2" hidden="false" customHeight="false" outlineLevel="0" collapsed="false">
      <c r="A10" s="366" t="s">
        <v>49</v>
      </c>
      <c r="B10" s="367" t="n">
        <v>4831.70020121909</v>
      </c>
      <c r="C10" s="367" t="n">
        <v>2539.31608057168</v>
      </c>
      <c r="D10" s="367" t="n">
        <v>2718.93053143282</v>
      </c>
      <c r="E10" s="367" t="n">
        <v>3063.82252701594</v>
      </c>
      <c r="F10" s="367" t="n">
        <v>2271.75335672612</v>
      </c>
      <c r="G10" s="367" t="n">
        <f aca="false">SUM(G3:G9)</f>
        <v>2605.90005877002</v>
      </c>
      <c r="H10" s="367" t="n">
        <f aca="false">SUM(H3:H9)</f>
        <v>3798.29718816414</v>
      </c>
      <c r="I10" s="368" t="n">
        <f aca="false">+(H10-F10)/F10*100</f>
        <v>67.1967239277226</v>
      </c>
      <c r="J10" s="369" t="n">
        <f aca="false">+(H10-G10)/G10*100</f>
        <v>45.7575924825347</v>
      </c>
    </row>
    <row r="11" customFormat="false" ht="13.2" hidden="false" customHeight="false" outlineLevel="0" collapsed="false">
      <c r="B11" s="257"/>
      <c r="C11" s="257"/>
      <c r="D11" s="257"/>
      <c r="E11" s="257"/>
    </row>
    <row r="12" s="356" customFormat="true" ht="16.2" hidden="false" customHeight="false" outlineLevel="0" collapsed="false">
      <c r="A12" s="356" t="s">
        <v>211</v>
      </c>
    </row>
    <row r="13" s="361" customFormat="true" ht="26.4" hidden="false" customHeight="false" outlineLevel="0" collapsed="false">
      <c r="A13" s="371" t="s">
        <v>35</v>
      </c>
      <c r="B13" s="358" t="n">
        <v>2017</v>
      </c>
      <c r="C13" s="358" t="n">
        <v>2018</v>
      </c>
      <c r="D13" s="358" t="n">
        <v>2019</v>
      </c>
      <c r="E13" s="358" t="n">
        <v>2020</v>
      </c>
      <c r="F13" s="359" t="s">
        <v>206</v>
      </c>
      <c r="G13" s="359" t="s">
        <v>207</v>
      </c>
      <c r="H13" s="359" t="s">
        <v>208</v>
      </c>
      <c r="I13" s="359" t="s">
        <v>209</v>
      </c>
      <c r="J13" s="360" t="s">
        <v>210</v>
      </c>
    </row>
    <row r="14" customFormat="false" ht="13.2" hidden="false" customHeight="false" outlineLevel="0" collapsed="false">
      <c r="A14" s="372" t="s">
        <v>42</v>
      </c>
      <c r="B14" s="363" t="n">
        <v>19.0389727394452</v>
      </c>
      <c r="C14" s="363" t="n">
        <v>24.983142</v>
      </c>
      <c r="D14" s="363" t="n">
        <v>26.2835183988626</v>
      </c>
      <c r="E14" s="363" t="n">
        <v>0.140406584981575</v>
      </c>
      <c r="F14" s="363" t="n">
        <v>22.1374294600932</v>
      </c>
      <c r="G14" s="363" t="n">
        <v>0.138655214391627</v>
      </c>
      <c r="H14" s="363" t="n">
        <v>0.0012902781606776</v>
      </c>
      <c r="I14" s="363" t="n">
        <f aca="false">+(H14-F14)/F14*100</f>
        <v>-99.9941715086523</v>
      </c>
      <c r="J14" s="373" t="n">
        <f aca="false">+(H14-G14)/G14*100</f>
        <v>-99.0694340877558</v>
      </c>
    </row>
    <row r="15" customFormat="false" ht="13.2" hidden="false" customHeight="false" outlineLevel="0" collapsed="false">
      <c r="A15" s="372" t="s">
        <v>43</v>
      </c>
      <c r="B15" s="363" t="n">
        <v>46.8434474904602</v>
      </c>
      <c r="C15" s="363" t="n">
        <v>46.873229</v>
      </c>
      <c r="D15" s="363" t="n">
        <v>47.5774659950028</v>
      </c>
      <c r="E15" s="363" t="n">
        <v>0.452137</v>
      </c>
      <c r="F15" s="363" t="n">
        <v>38.8912849950034</v>
      </c>
      <c r="G15" s="363" t="n">
        <v>0.452137</v>
      </c>
      <c r="H15" s="363" t="n">
        <v>0</v>
      </c>
      <c r="I15" s="363" t="n">
        <f aca="false">+(H15-F15)/F15*100</f>
        <v>-100</v>
      </c>
      <c r="J15" s="373" t="n">
        <f aca="false">+(H15-G15)/G15*100</f>
        <v>-100</v>
      </c>
    </row>
    <row r="16" customFormat="false" ht="13.2" hidden="false" customHeight="false" outlineLevel="0" collapsed="false">
      <c r="A16" s="372" t="s">
        <v>44</v>
      </c>
      <c r="B16" s="363" t="n">
        <v>8.10872167329033</v>
      </c>
      <c r="C16" s="363" t="n">
        <v>7.62810097035961</v>
      </c>
      <c r="D16" s="363" t="n">
        <v>8.33060858219587</v>
      </c>
      <c r="E16" s="363" t="n">
        <v>0.0655073268692797</v>
      </c>
      <c r="F16" s="363" t="n">
        <v>7.10236035148745</v>
      </c>
      <c r="G16" s="363" t="n">
        <v>0.0655006797461272</v>
      </c>
      <c r="H16" s="363" t="n">
        <v>0</v>
      </c>
      <c r="I16" s="363" t="n">
        <f aca="false">+(H16-F16)/F16*100</f>
        <v>-100</v>
      </c>
      <c r="J16" s="373" t="n">
        <f aca="false">+(H16-G16)/G16*100</f>
        <v>-100</v>
      </c>
    </row>
    <row r="17" customFormat="false" ht="13.2" hidden="false" customHeight="false" outlineLevel="0" collapsed="false">
      <c r="A17" s="372" t="s">
        <v>45</v>
      </c>
      <c r="B17" s="363" t="n">
        <v>47.8251597921749</v>
      </c>
      <c r="C17" s="363" t="n">
        <v>28.8457086600051</v>
      </c>
      <c r="D17" s="363" t="n">
        <v>30.2824019046517</v>
      </c>
      <c r="E17" s="363" t="n">
        <v>0.764464704261559</v>
      </c>
      <c r="F17" s="363" t="n">
        <v>21.7478951757256</v>
      </c>
      <c r="G17" s="363" t="n">
        <v>0.757448860933128</v>
      </c>
      <c r="H17" s="363" t="n">
        <v>2.15178430802741</v>
      </c>
      <c r="I17" s="363" t="n">
        <f aca="false">+(H17-F17)/F17*100</f>
        <v>-90.1057813151998</v>
      </c>
      <c r="J17" s="373" t="n">
        <f aca="false">+(H17-G17)/G17*100</f>
        <v>184.083113594831</v>
      </c>
    </row>
    <row r="18" customFormat="false" ht="13.2" hidden="false" customHeight="false" outlineLevel="0" collapsed="false">
      <c r="A18" s="372" t="s">
        <v>46</v>
      </c>
      <c r="B18" s="363" t="n">
        <v>64.705654215831</v>
      </c>
      <c r="C18" s="363" t="n">
        <v>70.0180171038787</v>
      </c>
      <c r="D18" s="363" t="n">
        <v>74.070601031557</v>
      </c>
      <c r="E18" s="363" t="n">
        <v>13.1795811183828</v>
      </c>
      <c r="F18" s="363" t="n">
        <v>55.6132652524669</v>
      </c>
      <c r="G18" s="363" t="n">
        <v>10.8972982329393</v>
      </c>
      <c r="H18" s="363" t="n">
        <v>16.5024921148997</v>
      </c>
      <c r="I18" s="363" t="n">
        <f aca="false">+(H18-F18)/F18*100</f>
        <v>-70.326338437451</v>
      </c>
      <c r="J18" s="373" t="n">
        <f aca="false">+(H18-G18)/G18*100</f>
        <v>51.4365465837905</v>
      </c>
    </row>
    <row r="19" customFormat="false" ht="13.2" hidden="false" customHeight="false" outlineLevel="0" collapsed="false">
      <c r="A19" s="372" t="s">
        <v>53</v>
      </c>
      <c r="B19" s="363" t="n">
        <v>29.1201307818545</v>
      </c>
      <c r="C19" s="363" t="n">
        <v>13.0704258390275</v>
      </c>
      <c r="D19" s="363" t="n">
        <v>19.1997232344729</v>
      </c>
      <c r="E19" s="363" t="n">
        <v>9.42433375768897</v>
      </c>
      <c r="F19" s="363" t="n">
        <v>15.0910949089721</v>
      </c>
      <c r="G19" s="363" t="n">
        <v>8.7714577400625</v>
      </c>
      <c r="H19" s="363" t="n">
        <v>9.08812858092617</v>
      </c>
      <c r="I19" s="363" t="n">
        <f aca="false">+(H19-F19)/F19*100</f>
        <v>-39.7782027364826</v>
      </c>
      <c r="J19" s="373" t="n">
        <f aca="false">+(H19-G19)/G19*100</f>
        <v>3.61024188051796</v>
      </c>
    </row>
    <row r="20" customFormat="false" ht="13.2" hidden="false" customHeight="false" outlineLevel="0" collapsed="false">
      <c r="A20" s="372" t="s">
        <v>48</v>
      </c>
      <c r="B20" s="363" t="n">
        <v>326.762021141275</v>
      </c>
      <c r="C20" s="363" t="n">
        <v>596.261919079839</v>
      </c>
      <c r="D20" s="363" t="n">
        <v>426.612684617169</v>
      </c>
      <c r="E20" s="363" t="n">
        <v>267.33643397862</v>
      </c>
      <c r="F20" s="363" t="n">
        <v>360.765318542282</v>
      </c>
      <c r="G20" s="363" t="n">
        <v>228.977525828374</v>
      </c>
      <c r="H20" s="363" t="n">
        <v>421.108383904981</v>
      </c>
      <c r="I20" s="363" t="n">
        <f aca="false">+(H20-F20)/F20*100</f>
        <v>16.7264041916565</v>
      </c>
      <c r="J20" s="373" t="n">
        <f aca="false">+(H20-G20)/G20*100</f>
        <v>83.9081728137002</v>
      </c>
    </row>
    <row r="21" s="370" customFormat="true" ht="16.2" hidden="false" customHeight="false" outlineLevel="0" collapsed="false">
      <c r="A21" s="374" t="s">
        <v>49</v>
      </c>
      <c r="B21" s="367" t="n">
        <v>542.404107834331</v>
      </c>
      <c r="C21" s="367" t="n">
        <v>787.68054265311</v>
      </c>
      <c r="D21" s="367" t="n">
        <v>632.357003763912</v>
      </c>
      <c r="E21" s="367" t="n">
        <v>291.362864470805</v>
      </c>
      <c r="F21" s="367" t="n">
        <v>521.348648686031</v>
      </c>
      <c r="G21" s="367" t="n">
        <f aca="false">SUM(G14:G20)</f>
        <v>250.060023556447</v>
      </c>
      <c r="H21" s="367" t="n">
        <f aca="false">SUM(H14:H20)</f>
        <v>448.852079186995</v>
      </c>
      <c r="I21" s="367" t="n">
        <f aca="false">+(H21-F21)/F21*100</f>
        <v>-13.9055830837485</v>
      </c>
      <c r="J21" s="375" t="n">
        <f aca="false">+(H21-G21)/G21*100</f>
        <v>79.4977353050094</v>
      </c>
    </row>
    <row r="23" s="356" customFormat="true" ht="16.2" hidden="false" customHeight="false" outlineLevel="0" collapsed="false">
      <c r="A23" s="356" t="s">
        <v>212</v>
      </c>
    </row>
    <row r="24" s="361" customFormat="true" ht="26.4" hidden="false" customHeight="false" outlineLevel="0" collapsed="false">
      <c r="A24" s="371" t="s">
        <v>35</v>
      </c>
      <c r="B24" s="358" t="n">
        <v>2017</v>
      </c>
      <c r="C24" s="358" t="n">
        <v>2018</v>
      </c>
      <c r="D24" s="358" t="n">
        <v>2019</v>
      </c>
      <c r="E24" s="358" t="n">
        <v>2020</v>
      </c>
      <c r="F24" s="359" t="s">
        <v>206</v>
      </c>
      <c r="G24" s="359" t="s">
        <v>207</v>
      </c>
      <c r="H24" s="359" t="s">
        <v>208</v>
      </c>
      <c r="I24" s="359" t="s">
        <v>209</v>
      </c>
      <c r="J24" s="360" t="s">
        <v>210</v>
      </c>
    </row>
    <row r="25" customFormat="false" ht="13.2" hidden="false" customHeight="false" outlineLevel="0" collapsed="false">
      <c r="A25" s="372" t="s">
        <v>42</v>
      </c>
      <c r="B25" s="363" t="n">
        <v>961.764590799501</v>
      </c>
      <c r="C25" s="363" t="n">
        <v>515.607806</v>
      </c>
      <c r="D25" s="363" t="n">
        <v>559.40037006274</v>
      </c>
      <c r="E25" s="363" t="n">
        <v>721.875550577952</v>
      </c>
      <c r="F25" s="363" t="n">
        <v>467.023697029246</v>
      </c>
      <c r="G25" s="363" t="n">
        <v>528.677622165774</v>
      </c>
      <c r="H25" s="363" t="n">
        <v>656.003052546756</v>
      </c>
      <c r="I25" s="364" t="n">
        <f aca="false">+(H25-F25)/F25*100</f>
        <v>40.4646181167282</v>
      </c>
      <c r="J25" s="365" t="n">
        <f aca="false">+(H25-G25)/G25*100</f>
        <v>24.0837563465203</v>
      </c>
    </row>
    <row r="26" customFormat="false" ht="13.2" hidden="false" customHeight="false" outlineLevel="0" collapsed="false">
      <c r="A26" s="372" t="s">
        <v>43</v>
      </c>
      <c r="B26" s="363" t="n">
        <v>273.410870565065</v>
      </c>
      <c r="C26" s="363" t="n">
        <v>70.070904</v>
      </c>
      <c r="D26" s="363" t="n">
        <v>72.3794079923977</v>
      </c>
      <c r="E26" s="363" t="n">
        <v>31.556</v>
      </c>
      <c r="F26" s="363" t="n">
        <v>59.0275349924163</v>
      </c>
      <c r="G26" s="363" t="n">
        <v>25.849378</v>
      </c>
      <c r="H26" s="363" t="n">
        <v>1842.237701</v>
      </c>
      <c r="I26" s="364" t="n">
        <f aca="false">+(H26-F26)/F26*100</f>
        <v>3020.98023615027</v>
      </c>
      <c r="J26" s="365" t="n">
        <f aca="false">+(H26-G26)/G26*100</f>
        <v>7026.81636285407</v>
      </c>
    </row>
    <row r="27" customFormat="false" ht="13.2" hidden="false" customHeight="false" outlineLevel="0" collapsed="false">
      <c r="A27" s="372" t="s">
        <v>44</v>
      </c>
      <c r="B27" s="363" t="n">
        <v>280.953247271594</v>
      </c>
      <c r="C27" s="363" t="n">
        <v>243.897516596801</v>
      </c>
      <c r="D27" s="363" t="n">
        <v>265.148718356946</v>
      </c>
      <c r="E27" s="363" t="n">
        <v>329.862486185909</v>
      </c>
      <c r="F27" s="363" t="n">
        <v>224.645640945648</v>
      </c>
      <c r="G27" s="363" t="n">
        <v>227.228533197822</v>
      </c>
      <c r="H27" s="363" t="n">
        <v>551.055456451647</v>
      </c>
      <c r="I27" s="364" t="n">
        <f aca="false">+(H27-F27)/F27*100</f>
        <v>145.299866105558</v>
      </c>
      <c r="J27" s="365" t="n">
        <f aca="false">+(H27-G27)/G27*100</f>
        <v>142.511558164179</v>
      </c>
    </row>
    <row r="28" customFormat="false" ht="13.2" hidden="false" customHeight="false" outlineLevel="0" collapsed="false">
      <c r="A28" s="372" t="s">
        <v>45</v>
      </c>
      <c r="B28" s="363" t="n">
        <v>2072.78316725044</v>
      </c>
      <c r="C28" s="363" t="n">
        <v>1025.09005884661</v>
      </c>
      <c r="D28" s="363" t="n">
        <v>873.738953131007</v>
      </c>
      <c r="E28" s="363" t="n">
        <v>1113.73278446152</v>
      </c>
      <c r="F28" s="363" t="n">
        <v>630.512003636766</v>
      </c>
      <c r="G28" s="363" t="n">
        <v>1103.34693543249</v>
      </c>
      <c r="H28" s="363" t="n">
        <v>25.7809118386442</v>
      </c>
      <c r="I28" s="364" t="n">
        <f aca="false">+(H28-F28)/F28*100</f>
        <v>-95.9111148257383</v>
      </c>
      <c r="J28" s="365" t="n">
        <f aca="false">+(H28-G28)/G28*100</f>
        <v>-97.6633902709361</v>
      </c>
    </row>
    <row r="29" customFormat="false" ht="13.2" hidden="false" customHeight="false" outlineLevel="0" collapsed="false">
      <c r="A29" s="372" t="s">
        <v>46</v>
      </c>
      <c r="B29" s="363" t="n">
        <v>1429.31028124369</v>
      </c>
      <c r="C29" s="363" t="n">
        <v>862.997992862515</v>
      </c>
      <c r="D29" s="363" t="n">
        <v>1134.807677802</v>
      </c>
      <c r="E29" s="363" t="n">
        <v>881.397802525049</v>
      </c>
      <c r="F29" s="363" t="n">
        <v>1036.03671535682</v>
      </c>
      <c r="G29" s="363" t="n">
        <v>733.108629961952</v>
      </c>
      <c r="H29" s="363" t="n">
        <v>741.875633028183</v>
      </c>
      <c r="I29" s="364" t="n">
        <f aca="false">+(H29-F29)/F29*100</f>
        <v>-28.3929206338335</v>
      </c>
      <c r="J29" s="365" t="n">
        <f aca="false">+(H29-G29)/G29*100</f>
        <v>1.19586684809398</v>
      </c>
    </row>
    <row r="30" customFormat="false" ht="13.2" hidden="false" customHeight="false" outlineLevel="0" collapsed="false">
      <c r="A30" s="372" t="s">
        <v>53</v>
      </c>
      <c r="B30" s="363" t="n">
        <v>29.1201307818545</v>
      </c>
      <c r="C30" s="363" t="n">
        <v>13.0704258390275</v>
      </c>
      <c r="D30" s="363" t="n">
        <v>19.1997232344729</v>
      </c>
      <c r="E30" s="363" t="n">
        <v>9.42433375768897</v>
      </c>
      <c r="F30" s="363" t="n">
        <v>15.0910949089721</v>
      </c>
      <c r="G30" s="363" t="n">
        <v>8.7714577400625</v>
      </c>
      <c r="H30" s="363" t="n">
        <v>9.08812858092617</v>
      </c>
      <c r="I30" s="364" t="n">
        <f aca="false">+(H30-F30)/F30*100</f>
        <v>-39.7782027364826</v>
      </c>
      <c r="J30" s="365" t="n">
        <f aca="false">+(H30-G30)/G30*100</f>
        <v>3.61024188051796</v>
      </c>
    </row>
    <row r="31" customFormat="false" ht="13.2" hidden="false" customHeight="false" outlineLevel="0" collapsed="false">
      <c r="A31" s="372" t="s">
        <v>48</v>
      </c>
      <c r="B31" s="363" t="n">
        <v>326.762021141275</v>
      </c>
      <c r="C31" s="363" t="n">
        <v>596.261919079839</v>
      </c>
      <c r="D31" s="363" t="n">
        <v>426.612684617169</v>
      </c>
      <c r="E31" s="363" t="n">
        <v>267.33643397862</v>
      </c>
      <c r="F31" s="363" t="n">
        <v>360.765318542282</v>
      </c>
      <c r="G31" s="363" t="n">
        <v>228.977525828374</v>
      </c>
      <c r="H31" s="363" t="n">
        <v>421.108383904981</v>
      </c>
      <c r="I31" s="364" t="n">
        <f aca="false">+(H31-F31)/F31*100</f>
        <v>16.7264041916565</v>
      </c>
      <c r="J31" s="365" t="n">
        <f aca="false">+(H31-G31)/G31*100</f>
        <v>83.9081728137002</v>
      </c>
    </row>
    <row r="32" s="370" customFormat="true" ht="16.2" hidden="false" customHeight="false" outlineLevel="0" collapsed="false">
      <c r="A32" s="374" t="s">
        <v>49</v>
      </c>
      <c r="B32" s="367" t="n">
        <v>5374.10430905342</v>
      </c>
      <c r="C32" s="367" t="n">
        <v>3326.99662322479</v>
      </c>
      <c r="D32" s="367" t="n">
        <v>3351.28753519673</v>
      </c>
      <c r="E32" s="367" t="n">
        <v>3355.18539148674</v>
      </c>
      <c r="F32" s="367" t="n">
        <v>2793.10200541215</v>
      </c>
      <c r="G32" s="367" t="n">
        <f aca="false">SUM(G25:G31)</f>
        <v>2855.96008232647</v>
      </c>
      <c r="H32" s="367" t="n">
        <f aca="false">SUM(H25:H31)</f>
        <v>4247.14926735114</v>
      </c>
      <c r="I32" s="368" t="n">
        <f aca="false">+(H32-F32)/F32*100</f>
        <v>52.0585091099968</v>
      </c>
      <c r="J32" s="369" t="n">
        <f aca="false">+(H32-G32)/G32*100</f>
        <v>48.7117867519841</v>
      </c>
    </row>
    <row r="33" customFormat="false" ht="13.2" hidden="false" customHeight="false" outlineLevel="0" collapsed="false">
      <c r="B33" s="257"/>
      <c r="C33" s="257"/>
      <c r="D33" s="257"/>
      <c r="E33" s="2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5T11:18:03Z</dcterms:created>
  <dc:creator>User-08</dc:creator>
  <dc:description/>
  <dc:language>en-US</dc:language>
  <cp:lastModifiedBy>HP</cp:lastModifiedBy>
  <cp:lastPrinted>2025-03-03T05:11:59Z</cp:lastPrinted>
  <dcterms:modified xsi:type="dcterms:W3CDTF">2025-09-23T16:0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