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CONTENT" sheetId="1" state="visible" r:id="rId2"/>
    <sheet name="T1 SUMMARY" sheetId="2" state="visible" r:id="rId3"/>
    <sheet name="T2 - T5 ITEMS" sheetId="3" state="visible" r:id="rId4"/>
    <sheet name="2022 T2 - T5 ITEMS (BY MONTH) " sheetId="4" state="hidden" r:id="rId5"/>
    <sheet name="T6 - T7  COUNTRY" sheetId="5" state="visible" r:id="rId6"/>
    <sheet name="GRAPHS" sheetId="6" state="hidden" r:id="rId7"/>
    <sheet name="T8 - T9 TUNA" sheetId="7" state="visible" r:id="rId8"/>
    <sheet name="T10 MONTHLY SUMMARY" sheetId="8" state="visible" r:id="rId9"/>
    <sheet name="Sheet1" sheetId="9" state="hidden" r:id="rId10"/>
  </sheets>
  <definedNames>
    <definedName function="false" hidden="false" localSheetId="0" name="_xlnm.Print_Area" vbProcedure="false">CONTENT!$A$1:$K$38</definedName>
    <definedName function="false" hidden="false" localSheetId="7" name="_xlnm.Print_Area" vbProcedure="false">'T10 MONTHLY SUMMARY'!$A$1:$H$103</definedName>
    <definedName function="false" hidden="false" localSheetId="7" name="_xlnm.Print_Titles" vbProcedure="false">'T10 MONTHLY SUMMARY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207">
  <si>
    <t xml:space="preserve">Contents</t>
  </si>
  <si>
    <t xml:space="preserve">Table 1:   Summary of Import and Export of Fish and Fishery Products</t>
  </si>
  <si>
    <t xml:space="preserve">Table 2:   Imported Quantity of Fish and Fishery Products </t>
  </si>
  <si>
    <t xml:space="preserve">Table 3:   Value of Imported Fish and Fishery Products </t>
  </si>
  <si>
    <t xml:space="preserve">Table 4:   Exported Quantity of Fish and Fishery Products</t>
  </si>
  <si>
    <t xml:space="preserve">Table 5:   Value of Exported Fish and Fishery Products</t>
  </si>
  <si>
    <t xml:space="preserve">Table 6:   Quantity of Exported Fish and Fishery Products by Countries </t>
  </si>
  <si>
    <t xml:space="preserve">Table 7:   Value of Exported Fish and Fishery Products by Countries </t>
  </si>
  <si>
    <t xml:space="preserve">Table 8:   Quantity of Tuna Exported by Country </t>
  </si>
  <si>
    <t xml:space="preserve">Table 9:   Value of Tuna Exported by Country </t>
  </si>
  <si>
    <t xml:space="preserve">Table 10: Summary of Monthly Import and Export of Fish and Fishery Products</t>
  </si>
  <si>
    <t xml:space="preserve">Table 1: Summary of Import and Export of Fish and Fishery Products</t>
  </si>
  <si>
    <t xml:space="preserve">Year</t>
  </si>
  <si>
    <t xml:space="preserve">Exports</t>
  </si>
  <si>
    <t xml:space="preserve">Imports</t>
  </si>
  <si>
    <t xml:space="preserve">Balance of Fish Trade</t>
  </si>
  <si>
    <r>
      <rPr>
        <b val="true"/>
        <sz val="12"/>
        <rFont val="Times New Roman"/>
        <family val="1"/>
      </rPr>
      <t xml:space="preserve">Exchange Rate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Contribution to National Exports Earnings (%)</t>
  </si>
  <si>
    <t xml:space="preserve">Quantity (Mt)</t>
  </si>
  <si>
    <t xml:space="preserve">Value (RS.Mn)</t>
  </si>
  <si>
    <r>
      <rPr>
        <b val="true"/>
        <sz val="12"/>
        <rFont val="Times New Roman"/>
        <family val="1"/>
      </rPr>
      <t xml:space="preserve">Value    </t>
    </r>
    <r>
      <rPr>
        <b val="true"/>
        <sz val="11"/>
        <rFont val="Times New Roman"/>
        <family val="1"/>
      </rPr>
      <t xml:space="preserve">(US $ Mn)</t>
    </r>
  </si>
  <si>
    <r>
      <rPr>
        <b val="true"/>
        <sz val="12"/>
        <rFont val="Times New Roman"/>
        <family val="1"/>
      </rPr>
      <t xml:space="preserve">Value     </t>
    </r>
    <r>
      <rPr>
        <b val="true"/>
        <sz val="11"/>
        <rFont val="Times New Roman"/>
        <family val="1"/>
      </rPr>
      <t xml:space="preserve">(US $ Mn)</t>
    </r>
  </si>
  <si>
    <t xml:space="preserve"> (Rs.Mn)</t>
  </si>
  <si>
    <t xml:space="preserve">US $ Mn</t>
  </si>
  <si>
    <t xml:space="preserve">Rs./1 US$</t>
  </si>
  <si>
    <r>
      <rPr>
        <sz val="12"/>
        <rFont val="Times New Roman"/>
        <family val="1"/>
      </rPr>
      <t xml:space="preserve">2015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2016</t>
    </r>
    <r>
      <rPr>
        <vertAlign val="superscript"/>
        <sz val="12"/>
        <rFont val="Times New Roman"/>
        <family val="1"/>
      </rPr>
      <t xml:space="preserve">(2)</t>
    </r>
  </si>
  <si>
    <t xml:space="preserve">na</t>
  </si>
  <si>
    <t xml:space="preserve">2025 Jan</t>
  </si>
  <si>
    <t xml:space="preserve">Source :  Statistics Unit/ Ministry of Fisheries, Aquatic and Ocean Resources </t>
  </si>
  <si>
    <t xml:space="preserve">(1) Average of the relevant period</t>
  </si>
  <si>
    <t xml:space="preserve">   (2) EU fish export ban (2015.01.15 - 2016.06.15)</t>
  </si>
  <si>
    <t xml:space="preserve">Table 2:  Imported Quantity of Fish and Fishery Products (Mt)</t>
  </si>
  <si>
    <t xml:space="preserve">Item</t>
  </si>
  <si>
    <t xml:space="preserve"> 2023  Jan</t>
  </si>
  <si>
    <t xml:space="preserve"> 2024  Jan</t>
  </si>
  <si>
    <t xml:space="preserve"> 2025  Jan</t>
  </si>
  <si>
    <t xml:space="preserve">  Change %  2025/2023</t>
  </si>
  <si>
    <t xml:space="preserve">  Change %  2025/2024</t>
  </si>
  <si>
    <t xml:space="preserve">Percentage to Total</t>
  </si>
  <si>
    <t xml:space="preserve">Dried Fish </t>
  </si>
  <si>
    <t xml:space="preserve">Dried Sprats</t>
  </si>
  <si>
    <t xml:space="preserve">Maldive fish</t>
  </si>
  <si>
    <t xml:space="preserve">Canned Fish</t>
  </si>
  <si>
    <t xml:space="preserve">Food Fish</t>
  </si>
  <si>
    <r>
      <rPr>
        <sz val="10.5"/>
        <rFont val="Arial"/>
        <family val="2"/>
      </rPr>
      <t xml:space="preserve">Live fish</t>
    </r>
    <r>
      <rPr>
        <vertAlign val="superscript"/>
        <sz val="10.5"/>
        <rFont val="Arial"/>
        <family val="2"/>
      </rPr>
      <t xml:space="preserve">(2)</t>
    </r>
  </si>
  <si>
    <t xml:space="preserve">Other</t>
  </si>
  <si>
    <t xml:space="preserve">Total</t>
  </si>
  <si>
    <t xml:space="preserve">Table 3:  Value of Imported Fish and Fishery Products (Rs.Mn)</t>
  </si>
  <si>
    <t xml:space="preserve">Dried Fish</t>
  </si>
  <si>
    <t xml:space="preserve">Food fish</t>
  </si>
  <si>
    <t xml:space="preserve">Live fish</t>
  </si>
  <si>
    <t xml:space="preserve">Table 4:  Exported Quantity of Fish and Fishery Products (Mt)</t>
  </si>
  <si>
    <t xml:space="preserve">na </t>
  </si>
  <si>
    <t xml:space="preserve">Prawns </t>
  </si>
  <si>
    <t xml:space="preserve">Lobsters </t>
  </si>
  <si>
    <t xml:space="preserve">Crabs</t>
  </si>
  <si>
    <t xml:space="preserve">Beche de mer</t>
  </si>
  <si>
    <t xml:space="preserve">Other Moluscus</t>
  </si>
  <si>
    <t xml:space="preserve">Shark fins</t>
  </si>
  <si>
    <t xml:space="preserve">Fish maws</t>
  </si>
  <si>
    <t xml:space="preserve">Chank &amp; shells</t>
  </si>
  <si>
    <t xml:space="preserve">Food Fish </t>
  </si>
  <si>
    <r>
      <rPr>
        <sz val="10.5"/>
        <rFont val="Arial"/>
        <family val="2"/>
      </rPr>
      <t xml:space="preserve">Other</t>
    </r>
    <r>
      <rPr>
        <vertAlign val="superscript"/>
        <sz val="10.5"/>
        <rFont val="Arial"/>
        <family val="2"/>
      </rPr>
      <t xml:space="preserve"> (4)</t>
    </r>
  </si>
  <si>
    <t xml:space="preserve">Table 5:  Value of Exported Fish and Fishery Products (Rs.Mn)</t>
  </si>
  <si>
    <r>
      <rPr>
        <sz val="10.5"/>
        <rFont val="Arial"/>
        <family val="2"/>
      </rPr>
      <t xml:space="preserve">Other</t>
    </r>
    <r>
      <rPr>
        <vertAlign val="superscript"/>
        <sz val="10.5"/>
        <rFont val="Arial"/>
        <family val="2"/>
      </rPr>
      <t xml:space="preserve"> </t>
    </r>
  </si>
  <si>
    <t xml:space="preserve">Note     : (1) Fisheries sector tables are prepared by SU/MOF based on the monthly custom returns</t>
  </si>
  <si>
    <t xml:space="preserve">                 (2) Live fish weight included water (container)</t>
  </si>
  <si>
    <t xml:space="preserve">                 (3) EU fish export ban (2015.01.15 - 2016.06.15)</t>
  </si>
  <si>
    <t xml:space="preserve">Table 2.1:  Imported Quantity of Fish and Fishery Products (Mt)</t>
  </si>
  <si>
    <r>
      <rPr>
        <b val="true"/>
        <sz val="10.5"/>
        <rFont val="Arial"/>
        <family val="2"/>
      </rPr>
      <t xml:space="preserve">2018</t>
    </r>
    <r>
      <rPr>
        <b val="true"/>
        <vertAlign val="superscript"/>
        <sz val="10.5"/>
        <rFont val="Arial"/>
        <family val="2"/>
      </rPr>
      <t xml:space="preserve">(4)</t>
    </r>
  </si>
  <si>
    <r>
      <rPr>
        <b val="true"/>
        <sz val="10.5"/>
        <rFont val="Arial"/>
        <family val="2"/>
      </rPr>
      <t xml:space="preserve">2019</t>
    </r>
    <r>
      <rPr>
        <b val="true"/>
        <vertAlign val="superscript"/>
        <sz val="10.5"/>
        <rFont val="Arial"/>
        <family val="2"/>
      </rPr>
      <t xml:space="preserve">(4)</t>
    </r>
  </si>
  <si>
    <t xml:space="preserve">   2020   JAN</t>
  </si>
  <si>
    <t xml:space="preserve">   2020   FEB</t>
  </si>
  <si>
    <t xml:space="preserve">   2020   MAR</t>
  </si>
  <si>
    <t xml:space="preserve">   2020    APR</t>
  </si>
  <si>
    <t xml:space="preserve">   2020    MAY</t>
  </si>
  <si>
    <t xml:space="preserve">   2020    JUN</t>
  </si>
  <si>
    <t xml:space="preserve">   2020    JUL</t>
  </si>
  <si>
    <t xml:space="preserve">   2020    AUG</t>
  </si>
  <si>
    <t xml:space="preserve">   2020   SEP</t>
  </si>
  <si>
    <t xml:space="preserve">    2020    OCT</t>
  </si>
  <si>
    <t xml:space="preserve">    2020    NOV</t>
  </si>
  <si>
    <t xml:space="preserve">    2020    DEC</t>
  </si>
  <si>
    <r>
      <rPr>
        <b val="true"/>
        <sz val="10.5"/>
        <rFont val="Arial"/>
        <family val="2"/>
      </rPr>
      <t xml:space="preserve">2020  </t>
    </r>
    <r>
      <rPr>
        <b val="true"/>
        <sz val="8.5"/>
        <rFont val="Arial"/>
        <family val="2"/>
      </rPr>
      <t xml:space="preserve">(JAN-DEC)</t>
    </r>
  </si>
  <si>
    <t xml:space="preserve">   2021  JAN</t>
  </si>
  <si>
    <t xml:space="preserve">   2021   FEB</t>
  </si>
  <si>
    <t xml:space="preserve">   2021    MAR</t>
  </si>
  <si>
    <t xml:space="preserve">   2021   APR</t>
  </si>
  <si>
    <t xml:space="preserve">   2021   MAY</t>
  </si>
  <si>
    <t xml:space="preserve">  2021   JUN</t>
  </si>
  <si>
    <t xml:space="preserve">   2021   JUL</t>
  </si>
  <si>
    <t xml:space="preserve">   2021   AUG</t>
  </si>
  <si>
    <t xml:space="preserve">   2021   SEP</t>
  </si>
  <si>
    <t xml:space="preserve">   2021   OCT</t>
  </si>
  <si>
    <t xml:space="preserve">   2021    NOV</t>
  </si>
  <si>
    <t xml:space="preserve">   2021   DEC</t>
  </si>
  <si>
    <r>
      <rPr>
        <b val="true"/>
        <sz val="10.5"/>
        <rFont val="Arial"/>
        <family val="2"/>
      </rPr>
      <t xml:space="preserve"> 2021   </t>
    </r>
    <r>
      <rPr>
        <b val="true"/>
        <sz val="9"/>
        <rFont val="Arial"/>
        <family val="2"/>
      </rPr>
      <t xml:space="preserve">Jan-Dec</t>
    </r>
  </si>
  <si>
    <t xml:space="preserve">     2022    JAN</t>
  </si>
  <si>
    <t xml:space="preserve">    2022    FEB</t>
  </si>
  <si>
    <t xml:space="preserve">    2022    MAR</t>
  </si>
  <si>
    <t xml:space="preserve">    2022    APR</t>
  </si>
  <si>
    <t xml:space="preserve">    2022    MAY</t>
  </si>
  <si>
    <t xml:space="preserve">    2022   JUN</t>
  </si>
  <si>
    <t xml:space="preserve">   2022   JUL</t>
  </si>
  <si>
    <t xml:space="preserve">   2022   AUG</t>
  </si>
  <si>
    <t xml:space="preserve">   2022   SEP</t>
  </si>
  <si>
    <t xml:space="preserve">   2022   OCT</t>
  </si>
  <si>
    <t xml:space="preserve">   2022   NOV</t>
  </si>
  <si>
    <t xml:space="preserve">   2022   DEC</t>
  </si>
  <si>
    <t xml:space="preserve"> 2022  Jan-Dec</t>
  </si>
  <si>
    <r>
      <rPr>
        <b val="true"/>
        <sz val="10.5"/>
        <rFont val="Arial"/>
        <family val="2"/>
      </rPr>
      <t xml:space="preserve">    2023   </t>
    </r>
    <r>
      <rPr>
        <b val="true"/>
        <sz val="9"/>
        <rFont val="Arial"/>
        <family val="2"/>
      </rPr>
      <t xml:space="preserve">JAN</t>
    </r>
  </si>
  <si>
    <r>
      <rPr>
        <b val="true"/>
        <sz val="10.5"/>
        <rFont val="Arial"/>
        <family val="2"/>
      </rPr>
      <t xml:space="preserve">   2023   </t>
    </r>
    <r>
      <rPr>
        <b val="true"/>
        <sz val="9"/>
        <rFont val="Arial"/>
        <family val="2"/>
      </rPr>
      <t xml:space="preserve">FEB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MAR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APR</t>
    </r>
  </si>
  <si>
    <r>
      <rPr>
        <b val="true"/>
        <sz val="10.5"/>
        <rFont val="Arial"/>
        <family val="2"/>
      </rPr>
      <t xml:space="preserve">2023 </t>
    </r>
    <r>
      <rPr>
        <b val="true"/>
        <sz val="9"/>
        <rFont val="Arial"/>
        <family val="2"/>
      </rPr>
      <t xml:space="preserve">MAY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JUN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JUL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AUG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SEP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OCT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NOV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DEC</t>
    </r>
  </si>
  <si>
    <t xml:space="preserve"> 2023  Jan-Jan</t>
  </si>
  <si>
    <r>
      <rPr>
        <b val="true"/>
        <sz val="10.5"/>
        <rFont val="Arial"/>
        <family val="2"/>
      </rPr>
      <t xml:space="preserve"> 2024   </t>
    </r>
    <r>
      <rPr>
        <b val="true"/>
        <sz val="9"/>
        <rFont val="Arial"/>
        <family val="2"/>
      </rPr>
      <t xml:space="preserve">JAN</t>
    </r>
  </si>
  <si>
    <r>
      <rPr>
        <b val="true"/>
        <sz val="10.5"/>
        <rFont val="Arial"/>
        <family val="2"/>
      </rPr>
      <t xml:space="preserve"> 2024     </t>
    </r>
    <r>
      <rPr>
        <b val="true"/>
        <sz val="9"/>
        <rFont val="Arial"/>
        <family val="2"/>
      </rPr>
      <t xml:space="preserve">FEB</t>
    </r>
  </si>
  <si>
    <r>
      <rPr>
        <b val="true"/>
        <sz val="10.5"/>
        <rFont val="Arial"/>
        <family val="2"/>
      </rPr>
      <t xml:space="preserve">2024   </t>
    </r>
    <r>
      <rPr>
        <b val="true"/>
        <sz val="9"/>
        <rFont val="Arial"/>
        <family val="2"/>
      </rPr>
      <t xml:space="preserve">MAR</t>
    </r>
  </si>
  <si>
    <r>
      <rPr>
        <b val="true"/>
        <sz val="10.5"/>
        <rFont val="Arial"/>
        <family val="2"/>
      </rPr>
      <t xml:space="preserve">2024   </t>
    </r>
    <r>
      <rPr>
        <b val="true"/>
        <sz val="9"/>
        <rFont val="Arial"/>
        <family val="2"/>
      </rPr>
      <t xml:space="preserve">APR</t>
    </r>
  </si>
  <si>
    <r>
      <rPr>
        <b val="true"/>
        <sz val="10.5"/>
        <rFont val="Arial"/>
        <family val="2"/>
      </rPr>
      <t xml:space="preserve"> 2024    </t>
    </r>
    <r>
      <rPr>
        <b val="true"/>
        <sz val="9"/>
        <rFont val="Arial"/>
        <family val="2"/>
      </rPr>
      <t xml:space="preserve">MAY</t>
    </r>
  </si>
  <si>
    <r>
      <rPr>
        <b val="true"/>
        <sz val="10.5"/>
        <rFont val="Arial"/>
        <family val="2"/>
      </rPr>
      <t xml:space="preserve">2024    </t>
    </r>
    <r>
      <rPr>
        <b val="true"/>
        <sz val="9"/>
        <rFont val="Arial"/>
        <family val="2"/>
      </rPr>
      <t xml:space="preserve">JUN</t>
    </r>
  </si>
  <si>
    <r>
      <rPr>
        <b val="true"/>
        <sz val="10.5"/>
        <rFont val="Arial"/>
        <family val="2"/>
      </rPr>
      <t xml:space="preserve">2024    </t>
    </r>
    <r>
      <rPr>
        <b val="true"/>
        <sz val="9"/>
        <rFont val="Arial"/>
        <family val="2"/>
      </rPr>
      <t xml:space="preserve">JUL</t>
    </r>
  </si>
  <si>
    <r>
      <rPr>
        <b val="true"/>
        <sz val="10.5"/>
        <rFont val="Arial"/>
        <family val="2"/>
      </rPr>
      <t xml:space="preserve">2024    </t>
    </r>
    <r>
      <rPr>
        <b val="true"/>
        <sz val="9"/>
        <rFont val="Arial"/>
        <family val="2"/>
      </rPr>
      <t xml:space="preserve">AUG</t>
    </r>
  </si>
  <si>
    <r>
      <rPr>
        <b val="true"/>
        <sz val="10.5"/>
        <rFont val="Arial"/>
        <family val="2"/>
      </rPr>
      <t xml:space="preserve">2024   </t>
    </r>
    <r>
      <rPr>
        <b val="true"/>
        <sz val="9"/>
        <rFont val="Arial"/>
        <family val="2"/>
      </rPr>
      <t xml:space="preserve">SEP</t>
    </r>
  </si>
  <si>
    <r>
      <rPr>
        <b val="true"/>
        <sz val="10.5"/>
        <rFont val="Arial"/>
        <family val="2"/>
      </rPr>
      <t xml:space="preserve">2024   </t>
    </r>
    <r>
      <rPr>
        <b val="true"/>
        <sz val="9"/>
        <rFont val="Arial"/>
        <family val="2"/>
      </rPr>
      <t xml:space="preserve">OCT</t>
    </r>
  </si>
  <si>
    <r>
      <rPr>
        <b val="true"/>
        <sz val="10.5"/>
        <rFont val="Arial"/>
        <family val="2"/>
      </rPr>
      <t xml:space="preserve">2024   </t>
    </r>
    <r>
      <rPr>
        <b val="true"/>
        <sz val="9"/>
        <rFont val="Arial"/>
        <family val="2"/>
      </rPr>
      <t xml:space="preserve">NOV</t>
    </r>
  </si>
  <si>
    <r>
      <rPr>
        <b val="true"/>
        <sz val="10.5"/>
        <rFont val="Arial"/>
        <family val="2"/>
      </rPr>
      <t xml:space="preserve">2024   </t>
    </r>
    <r>
      <rPr>
        <b val="true"/>
        <sz val="9"/>
        <rFont val="Arial"/>
        <family val="2"/>
      </rPr>
      <t xml:space="preserve">DEC</t>
    </r>
  </si>
  <si>
    <t xml:space="preserve"> 2024  Jan-Jan</t>
  </si>
  <si>
    <r>
      <rPr>
        <b val="true"/>
        <sz val="10.5"/>
        <rFont val="Arial"/>
        <family val="2"/>
      </rPr>
      <t xml:space="preserve"> 2025   </t>
    </r>
    <r>
      <rPr>
        <b val="true"/>
        <sz val="9"/>
        <rFont val="Arial"/>
        <family val="2"/>
      </rPr>
      <t xml:space="preserve">JAN</t>
    </r>
  </si>
  <si>
    <t xml:space="preserve"> 2025  Jan-Jan</t>
  </si>
  <si>
    <r>
      <rPr>
        <sz val="10.5"/>
        <rFont val="Arial"/>
        <family val="2"/>
      </rPr>
      <t xml:space="preserve">Live fish </t>
    </r>
    <r>
      <rPr>
        <vertAlign val="superscript"/>
        <sz val="10.5"/>
        <rFont val="Arial"/>
        <family val="2"/>
      </rPr>
      <t xml:space="preserve">(2)</t>
    </r>
  </si>
  <si>
    <t xml:space="preserve">Table 3.1:  Value of Imported Fish and Fishery Products (Rs.Mn)</t>
  </si>
  <si>
    <t xml:space="preserve">    2023   JAN</t>
  </si>
  <si>
    <t xml:space="preserve">   2023   FEB</t>
  </si>
  <si>
    <r>
      <rPr>
        <b val="true"/>
        <sz val="10.5"/>
        <rFont val="Arial"/>
        <family val="2"/>
      </rPr>
      <t xml:space="preserve">2025    </t>
    </r>
    <r>
      <rPr>
        <b val="true"/>
        <sz val="9"/>
        <rFont val="Arial"/>
        <family val="2"/>
      </rPr>
      <t xml:space="preserve">AUG</t>
    </r>
  </si>
  <si>
    <t xml:space="preserve">Table 4.1:  Exported Quantity of Fish and Fishery Products (Mt)</t>
  </si>
  <si>
    <r>
      <rPr>
        <b val="true"/>
        <sz val="10.5"/>
        <rFont val="Arial"/>
        <family val="2"/>
      </rPr>
      <t xml:space="preserve">2015</t>
    </r>
    <r>
      <rPr>
        <b val="true"/>
        <vertAlign val="superscript"/>
        <sz val="10.5"/>
        <rFont val="Arial"/>
        <family val="2"/>
      </rPr>
      <t xml:space="preserve"> (3)</t>
    </r>
  </si>
  <si>
    <r>
      <rPr>
        <b val="true"/>
        <sz val="10.5"/>
        <rFont val="Arial"/>
        <family val="2"/>
      </rPr>
      <t xml:space="preserve">2016</t>
    </r>
    <r>
      <rPr>
        <b val="true"/>
        <vertAlign val="superscript"/>
        <sz val="10.5"/>
        <rFont val="Arial"/>
        <family val="2"/>
      </rPr>
      <t xml:space="preserve"> (3)</t>
    </r>
  </si>
  <si>
    <t xml:space="preserve">Prawns</t>
  </si>
  <si>
    <r>
      <rPr>
        <sz val="10.5"/>
        <rFont val="Arial"/>
        <family val="2"/>
      </rPr>
      <t xml:space="preserve">Lobsters </t>
    </r>
    <r>
      <rPr>
        <vertAlign val="superscript"/>
        <sz val="10.5"/>
        <rFont val="Arial"/>
        <family val="2"/>
      </rPr>
      <t xml:space="preserve">(4)</t>
    </r>
  </si>
  <si>
    <t xml:space="preserve">Table 5.1:  Value of Exported Fish and Fishery Products (Rs.Mn)</t>
  </si>
  <si>
    <t xml:space="preserve">    2021   JUN</t>
  </si>
  <si>
    <t xml:space="preserve">Other </t>
  </si>
  <si>
    <t xml:space="preserve">Source :  Statistics Unit/ Ministry of Fisheries </t>
  </si>
  <si>
    <t xml:space="preserve">Note     : (1) Fisheries sector tables are prepared by SU/MFARD based on the monthly custom returns</t>
  </si>
  <si>
    <t xml:space="preserve">                (2) Live fish weight included water (container)</t>
  </si>
  <si>
    <t xml:space="preserve">                (3) EU fish export ban (2015.01.15 - 2016.06.15)</t>
  </si>
  <si>
    <t xml:space="preserve">                (4) Revised</t>
  </si>
  <si>
    <t xml:space="preserve">Table 6 - Quantity of Exported Fish and Fishery Products by Countries </t>
  </si>
  <si>
    <t xml:space="preserve">Year/ Month</t>
  </si>
  <si>
    <t xml:space="preserve">Total Volume (Mt)</t>
  </si>
  <si>
    <t xml:space="preserve">Exported Quantity by Countries</t>
  </si>
  <si>
    <t xml:space="preserve">European Union </t>
  </si>
  <si>
    <t xml:space="preserve">Other European </t>
  </si>
  <si>
    <t xml:space="preserve">U. S. A.</t>
  </si>
  <si>
    <t xml:space="preserve">Japan</t>
  </si>
  <si>
    <t xml:space="preserve">Non- European </t>
  </si>
  <si>
    <t xml:space="preserve">Volume (Mt)</t>
  </si>
  <si>
    <t xml:space="preserve">%</t>
  </si>
  <si>
    <t xml:space="preserve">Table 7 - Value of Exported Fish and Fishery Products by Countries </t>
  </si>
  <si>
    <t xml:space="preserve">Total Value (Rs.Mn)</t>
  </si>
  <si>
    <t xml:space="preserve">Value of Exports by Countries</t>
  </si>
  <si>
    <t xml:space="preserve">Value (Rs.Mn)</t>
  </si>
  <si>
    <t xml:space="preserve">Source :  Statistics Division/ Ministry of Fisheries, Aquatic and Ocean Resources </t>
  </si>
  <si>
    <r>
      <rPr>
        <sz val="11"/>
        <color rgb="FF333333"/>
        <rFont val="Arial"/>
        <family val="2"/>
      </rPr>
      <t xml:space="preserve">Note: It has considered the </t>
    </r>
    <r>
      <rPr>
        <b val="true"/>
        <sz val="11"/>
        <color rgb="FF808080"/>
        <rFont val="Arial"/>
        <family val="2"/>
      </rPr>
      <t xml:space="preserve">UK</t>
    </r>
    <r>
      <rPr>
        <sz val="11"/>
        <color rgb="FF333333"/>
        <rFont val="Arial"/>
        <family val="2"/>
      </rPr>
      <t xml:space="preserve"> formally </t>
    </r>
    <r>
      <rPr>
        <b val="true"/>
        <sz val="11"/>
        <color rgb="FF808080"/>
        <rFont val="Arial"/>
        <family val="2"/>
      </rPr>
      <t xml:space="preserve">left</t>
    </r>
    <r>
      <rPr>
        <sz val="11"/>
        <color rgb="FF333333"/>
        <rFont val="Arial"/>
        <family val="2"/>
      </rPr>
      <t xml:space="preserve"> the </t>
    </r>
    <r>
      <rPr>
        <b val="true"/>
        <sz val="11"/>
        <color rgb="FF808080"/>
        <rFont val="Arial"/>
        <family val="2"/>
      </rPr>
      <t xml:space="preserve">EU</t>
    </r>
    <r>
      <rPr>
        <sz val="11"/>
        <color rgb="FF333333"/>
        <rFont val="Arial"/>
        <family val="2"/>
      </rPr>
      <t xml:space="preserve"> on 31 January 2020</t>
    </r>
  </si>
  <si>
    <t xml:space="preserve">Table 8: Quantity of Tuna Exported by Country </t>
  </si>
  <si>
    <t xml:space="preserve">Total Quantity (Mt)</t>
  </si>
  <si>
    <t xml:space="preserve">European Union</t>
  </si>
  <si>
    <t xml:space="preserve">Other European</t>
  </si>
  <si>
    <t xml:space="preserve">Other Non European</t>
  </si>
  <si>
    <t xml:space="preserve">Table 9: Value of Tuna Exported by Country </t>
  </si>
  <si>
    <t xml:space="preserve">Total   Value (Rs.Mn)</t>
  </si>
  <si>
    <t xml:space="preserve">Exchange Rate</t>
  </si>
  <si>
    <t xml:space="preserve">Quantity (MT)</t>
  </si>
  <si>
    <t xml:space="preserve">Value (Rs.Mn.)</t>
  </si>
  <si>
    <t xml:space="preserve">Value (USD Mn.)</t>
  </si>
  <si>
    <t xml:space="preserve">Value   (USD Mn.)</t>
  </si>
  <si>
    <t xml:space="preserve">Rs./ 1 USD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able 11: Income Received - Special Commodity Levey (Rs. Mn)</t>
  </si>
  <si>
    <t xml:space="preserve">2019           (Jan-Oct)</t>
  </si>
  <si>
    <t xml:space="preserve">2020                (Jan-Oct)</t>
  </si>
  <si>
    <t xml:space="preserve">2021              (Jan-Oct)</t>
  </si>
  <si>
    <t xml:space="preserve">Change % (2021/2019)</t>
  </si>
  <si>
    <t xml:space="preserve">Change % (2021/2020)</t>
  </si>
  <si>
    <t xml:space="preserve">Table 12: Income Received - Other Taxes (Rs.Mn)</t>
  </si>
  <si>
    <t xml:space="preserve">Table 13: Total Income Received - All Levies and Taxes (Rs.Mn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_(* #,##0_);_(* \(#,##0\);_(* \-??_);_(@_)"/>
    <numFmt numFmtId="169" formatCode="#,##0"/>
    <numFmt numFmtId="170" formatCode="#,##0.0"/>
    <numFmt numFmtId="171" formatCode="_(* #,##0.0_);_(* \(#,##0.0\);_(* \-??_);_(@_)"/>
    <numFmt numFmtId="172" formatCode="#,##0.0_);\(#,##0.0\)"/>
    <numFmt numFmtId="173" formatCode="#,##0.00_ ;\-#,##0.00\ "/>
    <numFmt numFmtId="174" formatCode="#,##0_ ;\-#,##0\ "/>
    <numFmt numFmtId="175" formatCode="[$-409]#,##0_);\(#,##0\)"/>
    <numFmt numFmtId="176" formatCode="0.0000"/>
    <numFmt numFmtId="177" formatCode="0.00"/>
    <numFmt numFmtId="178" formatCode="#,##0.00"/>
    <numFmt numFmtId="179" formatCode="_-* #,##0_-;\-* #,##0_-;_-* \-??_-;_-@_-"/>
    <numFmt numFmtId="180" formatCode="#,##0.0_ ;\-#,##0.0\ "/>
    <numFmt numFmtId="181" formatCode="#,##0.0;[RED]#,##0.0"/>
    <numFmt numFmtId="182" formatCode="#,##0.0;\-#,##0.0"/>
    <numFmt numFmtId="183" formatCode="#,##0;[RED]#,##0"/>
    <numFmt numFmtId="184" formatCode="0.0"/>
    <numFmt numFmtId="185" formatCode="0"/>
    <numFmt numFmtId="186" formatCode="#,##0.0000"/>
    <numFmt numFmtId="187" formatCode="#,##0.00000000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20"/>
      <name val="Baskerville Old Face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5.5"/>
      <color rgb="FF000000"/>
      <name val="Arial Black"/>
      <family val="2"/>
    </font>
    <font>
      <sz val="16"/>
      <color rgb="FF000000"/>
      <name val="Arial Black"/>
      <family val="2"/>
    </font>
    <font>
      <sz val="14"/>
      <color rgb="FF000000"/>
      <name val="Arial Black"/>
      <family val="2"/>
    </font>
    <font>
      <sz val="14"/>
      <color rgb="FFFFFFFF"/>
      <name val="Arial Black"/>
      <family val="2"/>
    </font>
    <font>
      <sz val="11"/>
      <color rgb="FF000000"/>
      <name val="Arial Black"/>
      <family val="2"/>
    </font>
    <font>
      <sz val="11"/>
      <color rgb="FF000000"/>
      <name val="Cambria"/>
      <family val="1"/>
    </font>
    <font>
      <sz val="10.5"/>
      <color rgb="FF000000"/>
      <name val="Arial"/>
      <family val="2"/>
    </font>
    <font>
      <sz val="12"/>
      <color rgb="FF000000"/>
      <name val="Arial"/>
      <family val="2"/>
    </font>
    <font>
      <b val="true"/>
      <sz val="11.5"/>
      <color rgb="FF000000"/>
      <name val="Arial"/>
      <family val="2"/>
    </font>
    <font>
      <sz val="11.5"/>
      <color rgb="FF000000"/>
      <name val="Arial"/>
      <family val="2"/>
    </font>
    <font>
      <b val="true"/>
      <sz val="2"/>
      <color rgb="FF000000"/>
      <name val="Cambria"/>
      <family val="1"/>
    </font>
    <font>
      <b val="true"/>
      <sz val="10"/>
      <color rgb="FF000000"/>
      <name val="Calibri"/>
      <family val="2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vertAlign val="superscript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.5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b val="true"/>
      <i val="true"/>
      <sz val="10.5"/>
      <name val="Arial"/>
      <family val="2"/>
    </font>
    <font>
      <b val="true"/>
      <sz val="10.5"/>
      <name val="Arial"/>
      <family val="2"/>
    </font>
    <font>
      <b val="true"/>
      <sz val="9"/>
      <name val="Arial"/>
      <family val="2"/>
    </font>
    <font>
      <vertAlign val="superscript"/>
      <sz val="10.5"/>
      <name val="Arial"/>
      <family val="2"/>
    </font>
    <font>
      <b val="true"/>
      <sz val="8"/>
      <name val="Arial"/>
      <family val="2"/>
    </font>
    <font>
      <b val="true"/>
      <sz val="10.5"/>
      <color rgb="FF000000"/>
      <name val="Arial"/>
      <family val="2"/>
    </font>
    <font>
      <i val="true"/>
      <sz val="10.5"/>
      <name val="Arial"/>
      <family val="2"/>
    </font>
    <font>
      <b val="true"/>
      <vertAlign val="superscript"/>
      <sz val="10.5"/>
      <name val="Arial"/>
      <family val="2"/>
    </font>
    <font>
      <b val="true"/>
      <sz val="8.5"/>
      <name val="Arial"/>
      <family val="2"/>
    </font>
    <font>
      <sz val="10.5"/>
      <name val="Times New Roman"/>
      <family val="1"/>
    </font>
    <font>
      <sz val="12"/>
      <name val="Iskoola Pota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Times New Roman"/>
      <family val="1"/>
    </font>
    <font>
      <sz val="11"/>
      <color rgb="FF333333"/>
      <name val="Arial"/>
      <family val="2"/>
    </font>
    <font>
      <b val="true"/>
      <sz val="11"/>
      <color rgb="FF808080"/>
      <name val="Arial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b val="true"/>
      <sz val="16"/>
      <name val="Times New Roman"/>
      <family val="1"/>
    </font>
    <font>
      <sz val="14"/>
      <name val="Arial"/>
      <family val="2"/>
    </font>
    <font>
      <b val="true"/>
      <sz val="12.5"/>
      <name val="Times New Roman"/>
      <family val="1"/>
    </font>
    <font>
      <b val="true"/>
      <sz val="12.5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.5"/>
      <color rgb="FF000000"/>
      <name val="Calibri"/>
      <family val="2"/>
    </font>
    <font>
      <sz val="10.5"/>
      <color rgb="FF000000"/>
      <name val="Calibri"/>
      <family val="2"/>
    </font>
    <font>
      <sz val="11"/>
      <color rgb="FF000000"/>
      <name val="Times New Roman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2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2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11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2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11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11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2" fillId="0" borderId="7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32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9" fillId="0" borderId="7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29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9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29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9" fillId="0" borderId="8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29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2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9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2" fillId="0" borderId="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3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2" fillId="0" borderId="0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2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9" fillId="0" borderId="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2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9" fillId="0" borderId="0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2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9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2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2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1" fontId="36" fillId="0" borderId="1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2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1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1" fontId="41" fillId="0" borderId="1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12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1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12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1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12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10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6" fillId="0" borderId="1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2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1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1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10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3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12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12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6" fillId="0" borderId="0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3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4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3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4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14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1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1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14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13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14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13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14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13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14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13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3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4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13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1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1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0" xfId="4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16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59" fillId="0" borderId="7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59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59" fillId="0" borderId="1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7" fontId="59" fillId="11" borderId="1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60" fillId="0" borderId="7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59" fillId="0" borderId="16" xfId="4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59" fillId="0" borderId="7" xfId="4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59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9" fillId="0" borderId="18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0" fontId="60" fillId="0" borderId="16" xfId="3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60" fillId="0" borderId="7" xfId="3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59" fillId="15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15" borderId="16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59" fillId="15" borderId="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59" fillId="15" borderId="1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7" fontId="59" fillId="15" borderId="1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59" fillId="0" borderId="19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59" fillId="0" borderId="11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7" fontId="59" fillId="0" borderId="2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6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59" fillId="0" borderId="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59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7" fontId="59" fillId="0" borderId="1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9" fillId="0" borderId="16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9" fillId="0" borderId="19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0" fontId="59" fillId="0" borderId="11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59" fillId="0" borderId="2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6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59" fillId="0" borderId="2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59" fillId="0" borderId="21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0" fillId="0" borderId="22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9" fillId="11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2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29" xfId="3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Comma 10" xfId="32"/>
    <cellStyle name="Comma 10 2" xfId="33"/>
    <cellStyle name="Comma 12" xfId="34"/>
    <cellStyle name="Comma 2" xfId="35"/>
    <cellStyle name="Comma 2 2" xfId="36"/>
    <cellStyle name="Comma 2 2 2" xfId="37"/>
    <cellStyle name="Comma 2 3" xfId="38"/>
    <cellStyle name="Comma 3" xfId="39"/>
    <cellStyle name="Comma 4" xfId="40"/>
    <cellStyle name="Comma 5" xfId="41"/>
    <cellStyle name="Comma 6" xfId="42"/>
    <cellStyle name="Comma 7" xfId="43"/>
    <cellStyle name="Comma 8" xfId="44"/>
    <cellStyle name="Comma 9" xfId="45"/>
    <cellStyle name="Neutral 2" xfId="46"/>
    <cellStyle name="Neutral 3" xfId="47"/>
    <cellStyle name="Normal 16" xfId="48"/>
    <cellStyle name="Normal 17" xfId="49"/>
    <cellStyle name="Normal 2" xfId="50"/>
    <cellStyle name="Normal 2 2" xfId="51"/>
    <cellStyle name="Normal 2 2 2" xfId="52"/>
    <cellStyle name="Normal 2 3" xfId="53"/>
    <cellStyle name="Normal 2 4" xfId="54"/>
    <cellStyle name="Normal 2 5" xfId="55"/>
    <cellStyle name="Normal 2 6" xfId="56"/>
    <cellStyle name="Normal 2 7" xfId="57"/>
    <cellStyle name="Normal 2 8" xfId="58"/>
    <cellStyle name="Normal 3" xfId="59"/>
    <cellStyle name="Normal 3 10" xfId="60"/>
    <cellStyle name="Normal 3 11" xfId="61"/>
    <cellStyle name="Normal 3 12" xfId="62"/>
    <cellStyle name="Normal 3 13" xfId="63"/>
    <cellStyle name="Normal 3 14" xfId="64"/>
    <cellStyle name="Normal 3 2" xfId="65"/>
    <cellStyle name="Normal 3 2 2" xfId="66"/>
    <cellStyle name="Normal 3 3" xfId="67"/>
    <cellStyle name="Normal 3 4" xfId="68"/>
    <cellStyle name="Normal 3 5" xfId="69"/>
    <cellStyle name="Normal 3 6" xfId="70"/>
    <cellStyle name="Normal 3 7" xfId="71"/>
    <cellStyle name="Normal 3 8" xfId="72"/>
    <cellStyle name="Normal 3 9" xfId="73"/>
    <cellStyle name="Normal 4" xfId="74"/>
    <cellStyle name="Normal 4 2" xfId="75"/>
    <cellStyle name="Normal 5" xfId="76"/>
    <cellStyle name="Normal 5 2" xfId="77"/>
    <cellStyle name="Normal 6" xfId="78"/>
    <cellStyle name="Normal 6 2" xfId="79"/>
    <cellStyle name="Normal 6 3" xfId="80"/>
    <cellStyle name="Normal 7" xfId="81"/>
    <cellStyle name="Note 10" xfId="82"/>
    <cellStyle name="Note 11" xfId="83"/>
    <cellStyle name="Note 12" xfId="84"/>
    <cellStyle name="Note 13" xfId="85"/>
    <cellStyle name="Note 14" xfId="86"/>
    <cellStyle name="Note 15" xfId="87"/>
    <cellStyle name="Note 2" xfId="88"/>
    <cellStyle name="Note 3" xfId="89"/>
    <cellStyle name="Note 4" xfId="90"/>
    <cellStyle name="Note 5" xfId="91"/>
    <cellStyle name="Note 6" xfId="92"/>
    <cellStyle name="Note 7" xfId="93"/>
    <cellStyle name="Note 8" xfId="94"/>
    <cellStyle name="Note 9" xfId="95"/>
    <cellStyle name="Percent 2" xfId="96"/>
    <cellStyle name="Title 2" xfId="97"/>
    <cellStyle name="Title 3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50" spc="-1" strike="noStrike">
                <a:solidFill>
                  <a:srgbClr val="000000"/>
                </a:solidFill>
                <a:latin typeface="Calibri"/>
              </a:rPr>
              <a:t>Fig.4: Export volume of fish and fishery products </a:t>
            </a:r>
          </a:p>
        </c:rich>
      </c:tx>
      <c:layout>
        <c:manualLayout>
          <c:xMode val="edge"/>
          <c:yMode val="edge"/>
          <c:x val="0.121696628282661"/>
          <c:y val="0.047853515925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211332946732"/>
          <c:y val="0.124942298815202"/>
          <c:w val="0.838870019053931"/>
          <c:h val="0.821664871518695"/>
        </c:manualLayout>
      </c:layout>
      <c:lineChart>
        <c:grouping val="standard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diamond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0 MONTHLY SUMMARY'!$A$49:$A$6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T10 MONTHLY SUMMARY'!$B$49:$B$60</c:f>
              <c:numCache>
                <c:formatCode>General</c:formatCode>
                <c:ptCount val="12"/>
                <c:pt idx="0">
                  <c:v>2313.86251</c:v>
                </c:pt>
                <c:pt idx="1">
                  <c:v>1998.98489</c:v>
                </c:pt>
                <c:pt idx="2">
                  <c:v>2313.59962</c:v>
                </c:pt>
                <c:pt idx="3">
                  <c:v>2165.26294</c:v>
                </c:pt>
                <c:pt idx="4">
                  <c:v>1682.65703</c:v>
                </c:pt>
                <c:pt idx="5">
                  <c:v>3570.77073</c:v>
                </c:pt>
                <c:pt idx="6">
                  <c:v>1954.78408</c:v>
                </c:pt>
                <c:pt idx="7">
                  <c:v>1953.53926</c:v>
                </c:pt>
                <c:pt idx="8">
                  <c:v>1448.52942</c:v>
                </c:pt>
                <c:pt idx="9">
                  <c:v>1925.07792</c:v>
                </c:pt>
                <c:pt idx="10">
                  <c:v>2369.23458</c:v>
                </c:pt>
                <c:pt idx="11">
                  <c:v>2033.614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0 MONTHLY SUMMARY'!$A$49:$A$6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T10 MONTHLY SUMMARY'!$B$62:$B$73</c:f>
              <c:numCache>
                <c:formatCode>General</c:formatCode>
                <c:ptCount val="12"/>
                <c:pt idx="0">
                  <c:v>2033.55586</c:v>
                </c:pt>
                <c:pt idx="1">
                  <c:v>2095.6996</c:v>
                </c:pt>
                <c:pt idx="2">
                  <c:v>2374.04529</c:v>
                </c:pt>
                <c:pt idx="3">
                  <c:v>2470.89962</c:v>
                </c:pt>
                <c:pt idx="4">
                  <c:v>2137.801675</c:v>
                </c:pt>
                <c:pt idx="5">
                  <c:v>1576.48714</c:v>
                </c:pt>
                <c:pt idx="6">
                  <c:v>1496.5533</c:v>
                </c:pt>
                <c:pt idx="7">
                  <c:v>1517.672365</c:v>
                </c:pt>
                <c:pt idx="8">
                  <c:v>2188.03089</c:v>
                </c:pt>
                <c:pt idx="9">
                  <c:v>1931.1593</c:v>
                </c:pt>
                <c:pt idx="10">
                  <c:v>2539.16253</c:v>
                </c:pt>
                <c:pt idx="11">
                  <c:v>2142.08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4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0 MONTHLY SUMMARY'!$A$49:$A$6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T10 MONTHLY SUMMARY'!$B$75:$B$84</c:f>
              <c:numCache>
                <c:formatCode>General</c:formatCode>
                <c:ptCount val="10"/>
                <c:pt idx="0">
                  <c:v>2015.84555</c:v>
                </c:pt>
                <c:pt idx="1">
                  <c:v>2034.69037</c:v>
                </c:pt>
                <c:pt idx="2">
                  <c:v>2064.83907</c:v>
                </c:pt>
                <c:pt idx="3">
                  <c:v>2389.95239</c:v>
                </c:pt>
                <c:pt idx="4">
                  <c:v>1727.19999</c:v>
                </c:pt>
                <c:pt idx="5">
                  <c:v>1950.18106</c:v>
                </c:pt>
                <c:pt idx="6">
                  <c:v>2050.49543</c:v>
                </c:pt>
                <c:pt idx="7">
                  <c:v>1302.12034</c:v>
                </c:pt>
                <c:pt idx="8">
                  <c:v>1409.55314</c:v>
                </c:pt>
                <c:pt idx="9">
                  <c:v>1804.146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25"</c:f>
              <c:strCache>
                <c:ptCount val="1"/>
                <c:pt idx="0">
                  <c:v>2025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0 MONTHLY SUMMARY'!$A$49:$A$6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T10 MONTHLY SUMMARY'!$B$87</c:f>
              <c:numCache>
                <c:formatCode>General</c:formatCode>
                <c:ptCount val="1"/>
                <c:pt idx="0">
                  <c:v>1700.719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98561"/>
        <c:axId val="60837618"/>
      </c:lineChart>
      <c:catAx>
        <c:axId val="451985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37618"/>
        <c:crossesAt val="0"/>
        <c:auto val="1"/>
        <c:lblAlgn val="ctr"/>
        <c:lblOffset val="100"/>
        <c:noMultiLvlLbl val="0"/>
      </c:catAx>
      <c:valAx>
        <c:axId val="60837618"/>
        <c:scaling>
          <c:orientation val="minMax"/>
          <c:min val="1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tric Tonne</a:t>
                </a:r>
              </a:p>
            </c:rich>
          </c:tx>
          <c:layout>
            <c:manualLayout>
              <c:xMode val="edge"/>
              <c:yMode val="edge"/>
              <c:x val="0.0207107944660757"/>
              <c:y val="-0.02631174026773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1985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3643442962472"/>
          <c:y val="0.21726419449146"/>
          <c:w val="0.303951619584127"/>
          <c:h val="0.1410986305585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50" spc="-1" strike="noStrike">
                <a:solidFill>
                  <a:srgbClr val="000000"/>
                </a:solidFill>
                <a:latin typeface="Calibri"/>
              </a:rPr>
              <a:t>Fig.5: Import volume of fish and fishery products </a:t>
            </a:r>
          </a:p>
        </c:rich>
      </c:tx>
      <c:layout>
        <c:manualLayout>
          <c:xMode val="edge"/>
          <c:yMode val="edge"/>
          <c:x val="0.119748594111809"/>
          <c:y val="0.0478454224812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823685081045"/>
          <c:y val="0.122527219751572"/>
          <c:w val="0.836503473370824"/>
          <c:h val="0.824260082809385"/>
        </c:manualLayout>
      </c:layout>
      <c:lineChart>
        <c:grouping val="standard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0 MONTHLY SUMMARY'!$A$49:$A$6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T10 MONTHLY SUMMARY'!$E$49:$E$60</c:f>
              <c:numCache>
                <c:formatCode>General</c:formatCode>
                <c:ptCount val="12"/>
                <c:pt idx="0">
                  <c:v>3340.70259</c:v>
                </c:pt>
                <c:pt idx="1">
                  <c:v>4045.44639</c:v>
                </c:pt>
                <c:pt idx="2">
                  <c:v>3045.48364</c:v>
                </c:pt>
                <c:pt idx="3">
                  <c:v>3747.62278</c:v>
                </c:pt>
                <c:pt idx="4">
                  <c:v>3502.31578</c:v>
                </c:pt>
                <c:pt idx="5">
                  <c:v>3371.25178</c:v>
                </c:pt>
                <c:pt idx="6">
                  <c:v>2929.41224</c:v>
                </c:pt>
                <c:pt idx="7">
                  <c:v>2776.71858</c:v>
                </c:pt>
                <c:pt idx="8">
                  <c:v>3227.88809</c:v>
                </c:pt>
                <c:pt idx="9">
                  <c:v>3580.76708</c:v>
                </c:pt>
                <c:pt idx="10">
                  <c:v>4871.68402</c:v>
                </c:pt>
                <c:pt idx="11">
                  <c:v>3297.405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0 MONTHLY SUMMARY'!$A$49:$A$6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T10 MONTHLY SUMMARY'!$E$62:$E$73</c:f>
              <c:numCache>
                <c:formatCode>General</c:formatCode>
                <c:ptCount val="12"/>
                <c:pt idx="0">
                  <c:v>2808.19166</c:v>
                </c:pt>
                <c:pt idx="1">
                  <c:v>2921.84315</c:v>
                </c:pt>
                <c:pt idx="2">
                  <c:v>2941.53481</c:v>
                </c:pt>
                <c:pt idx="3">
                  <c:v>2451.1461</c:v>
                </c:pt>
                <c:pt idx="4">
                  <c:v>4708.324335</c:v>
                </c:pt>
                <c:pt idx="5">
                  <c:v>5354.02306</c:v>
                </c:pt>
                <c:pt idx="6">
                  <c:v>4874.1109</c:v>
                </c:pt>
                <c:pt idx="7">
                  <c:v>5321.51204</c:v>
                </c:pt>
                <c:pt idx="8">
                  <c:v>3031.84311</c:v>
                </c:pt>
                <c:pt idx="9">
                  <c:v>5184.05121</c:v>
                </c:pt>
                <c:pt idx="10">
                  <c:v>5249.66637</c:v>
                </c:pt>
                <c:pt idx="11">
                  <c:v>3961.927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4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0 MONTHLY SUMMARY'!$A$49:$A$6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T10 MONTHLY SUMMARY'!$E$75:$E$84</c:f>
              <c:numCache>
                <c:formatCode>General</c:formatCode>
                <c:ptCount val="10"/>
                <c:pt idx="0">
                  <c:v>4766.22538</c:v>
                </c:pt>
                <c:pt idx="1">
                  <c:v>4885.27089</c:v>
                </c:pt>
                <c:pt idx="2">
                  <c:v>4656.37075</c:v>
                </c:pt>
                <c:pt idx="3">
                  <c:v>4348.18993</c:v>
                </c:pt>
                <c:pt idx="4">
                  <c:v>4642.93549</c:v>
                </c:pt>
                <c:pt idx="5">
                  <c:v>7244.75938</c:v>
                </c:pt>
                <c:pt idx="6">
                  <c:v>4667.62099</c:v>
                </c:pt>
                <c:pt idx="7">
                  <c:v>4255.82962</c:v>
                </c:pt>
                <c:pt idx="8">
                  <c:v>2551.39629</c:v>
                </c:pt>
                <c:pt idx="9">
                  <c:v>4627.122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25"</c:f>
              <c:strCache>
                <c:ptCount val="1"/>
                <c:pt idx="0">
                  <c:v>2025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0 MONTHLY SUMMARY'!$A$49:$A$6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T10 MONTHLY SUMMARY'!$E$87</c:f>
              <c:numCache>
                <c:formatCode>General</c:formatCode>
                <c:ptCount val="1"/>
                <c:pt idx="0">
                  <c:v>6311.99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71324"/>
        <c:axId val="65500198"/>
      </c:lineChart>
      <c:catAx>
        <c:axId val="473713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00198"/>
        <c:crossesAt val="0"/>
        <c:auto val="1"/>
        <c:lblAlgn val="ctr"/>
        <c:lblOffset val="100"/>
        <c:noMultiLvlLbl val="0"/>
      </c:catAx>
      <c:valAx>
        <c:axId val="65500198"/>
        <c:scaling>
          <c:orientation val="minMax"/>
          <c:min val="1000"/>
        </c:scaling>
        <c:delete val="0"/>
        <c:axPos val="l"/>
        <c:majorGridlines>
          <c:spPr>
            <a:ln w="0">
              <a:solidFill>
                <a:srgbClr val="ff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tric Tonne</a:t>
                </a:r>
              </a:p>
            </c:rich>
          </c:tx>
          <c:layout>
            <c:manualLayout>
              <c:xMode val="edge"/>
              <c:yMode val="edge"/>
              <c:x val="0.0207575256367847"/>
              <c:y val="-0.01978224198742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3713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6033741316573"/>
          <c:y val="0.213770894034657"/>
          <c:w val="0.309212702613298"/>
          <c:h val="0.1298880539794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2840</xdr:colOff>
      <xdr:row>0</xdr:row>
      <xdr:rowOff>0</xdr:rowOff>
    </xdr:from>
    <xdr:to>
      <xdr:col>10</xdr:col>
      <xdr:colOff>516240</xdr:colOff>
      <xdr:row>7</xdr:row>
      <xdr:rowOff>15120</xdr:rowOff>
    </xdr:to>
    <xdr:sp>
      <xdr:nvSpPr>
        <xdr:cNvPr id="0" name="Text Box 2"/>
        <xdr:cNvSpPr/>
      </xdr:nvSpPr>
      <xdr:spPr>
        <a:xfrm>
          <a:off x="861120" y="0"/>
          <a:ext cx="6036840" cy="1196280"/>
        </a:xfrm>
        <a:prstGeom prst="rect">
          <a:avLst/>
        </a:prstGeom>
        <a:solidFill>
          <a:srgbClr val="ccecff">
            <a:alpha val="72000"/>
          </a:srgbClr>
        </a:solidFill>
        <a:ln w="1584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55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1550" spc="-1" strike="noStrike">
              <a:solidFill>
                <a:srgbClr val="000000"/>
              </a:solidFill>
              <a:latin typeface="Arial Black"/>
            </a:rPr>
            <a:t>International Trade of Fish and Fishery Products</a:t>
          </a:r>
          <a:endParaRPr b="0" lang="en-US" sz="155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 Black"/>
            </a:rPr>
            <a:t>JANUARY 2025 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Arial Black"/>
            </a:rPr>
            <a:t>Ministry of Fisheries, Aquatic and Ocean Resources 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Arial Black"/>
            </a:rPr>
            <a:t>Maligawatta, Colombo – 10</a:t>
          </a:r>
          <a:r>
            <a:rPr b="0" lang="en-US" sz="1400" spc="-1" strike="noStrike">
              <a:solidFill>
                <a:srgbClr val="ffffff"/>
              </a:solidFill>
              <a:latin typeface="Arial Black"/>
            </a:rPr>
            <a:t>.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560</xdr:rowOff>
    </xdr:from>
    <xdr:to>
      <xdr:col>1</xdr:col>
      <xdr:colOff>231840</xdr:colOff>
      <xdr:row>7</xdr:row>
      <xdr:rowOff>7920</xdr:rowOff>
    </xdr:to>
    <xdr:pic>
      <xdr:nvPicPr>
        <xdr:cNvPr id="1" name="Picture 1" descr=""/>
        <xdr:cNvPicPr/>
      </xdr:nvPicPr>
      <xdr:blipFill>
        <a:blip r:embed="rId1">
          <a:lum contrast="-6000"/>
        </a:blip>
        <a:stretch/>
      </xdr:blipFill>
      <xdr:spPr>
        <a:xfrm>
          <a:off x="0" y="7560"/>
          <a:ext cx="870120" cy="1181520"/>
        </a:xfrm>
        <a:prstGeom prst="rect">
          <a:avLst/>
        </a:prstGeom>
        <a:ln w="15840">
          <a:solidFill>
            <a:srgbClr val="3366ff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30960</xdr:rowOff>
    </xdr:from>
    <xdr:to>
      <xdr:col>10</xdr:col>
      <xdr:colOff>508680</xdr:colOff>
      <xdr:row>36</xdr:row>
      <xdr:rowOff>145080</xdr:rowOff>
    </xdr:to>
    <xdr:sp>
      <xdr:nvSpPr>
        <xdr:cNvPr id="2" name="Text Box 4"/>
        <xdr:cNvSpPr/>
      </xdr:nvSpPr>
      <xdr:spPr>
        <a:xfrm>
          <a:off x="0" y="5121000"/>
          <a:ext cx="6890400" cy="2628720"/>
        </a:xfrm>
        <a:prstGeom prst="rect">
          <a:avLst/>
        </a:prstGeom>
        <a:solidFill>
          <a:srgbClr val="dbeef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'International Trade of Fish and FIshery Products'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  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consists  of  information on exports  and  imports  of  fish  and  fishery products. The information presented  in this report  is based on the data obtained from the Sri Lanka Customs.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Please  contact  the Statistician of Ministry of Fisheries, Aquatic and Ocean Resources for clarifications and further information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Statistician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Head of Statistics Unit,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Ministry of Fisheries, Aquatic and Ocean Resources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Maligawatta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Colombo 10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Tele: 011-2381367, e-mail: fishstatmfard@yahoo.co</a:t>
          </a:r>
          <a:r>
            <a:rPr b="0" lang="en-US" sz="1150" spc="-1" strike="noStrike">
              <a:solidFill>
                <a:srgbClr val="000000"/>
              </a:solidFill>
              <a:latin typeface="Arial"/>
            </a:rPr>
            <a:t>m</a:t>
          </a:r>
          <a:endParaRPr b="0" lang="en-US" sz="115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160</xdr:rowOff>
    </xdr:from>
    <xdr:to>
      <xdr:col>9</xdr:col>
      <xdr:colOff>567360</xdr:colOff>
      <xdr:row>16</xdr:row>
      <xdr:rowOff>98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373320"/>
          <a:ext cx="6310800" cy="24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106560</xdr:rowOff>
    </xdr:from>
    <xdr:to>
      <xdr:col>9</xdr:col>
      <xdr:colOff>551160</xdr:colOff>
      <xdr:row>46</xdr:row>
      <xdr:rowOff>10656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0" y="5303520"/>
          <a:ext cx="6294600" cy="25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59840</xdr:rowOff>
    </xdr:from>
    <xdr:to>
      <xdr:col>9</xdr:col>
      <xdr:colOff>567360</xdr:colOff>
      <xdr:row>31</xdr:row>
      <xdr:rowOff>3780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0" y="2842200"/>
          <a:ext cx="6310800" cy="239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8</xdr:row>
      <xdr:rowOff>45720</xdr:rowOff>
    </xdr:from>
    <xdr:to>
      <xdr:col>4</xdr:col>
      <xdr:colOff>24480</xdr:colOff>
      <xdr:row>102</xdr:row>
      <xdr:rowOff>37800</xdr:rowOff>
    </xdr:to>
    <xdr:graphicFrame>
      <xdr:nvGraphicFramePr>
        <xdr:cNvPr id="6" name="Chart 1"/>
        <xdr:cNvGraphicFramePr/>
      </xdr:nvGraphicFramePr>
      <xdr:xfrm>
        <a:off x="0" y="11300400"/>
        <a:ext cx="4345200" cy="23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3400</xdr:colOff>
      <xdr:row>88</xdr:row>
      <xdr:rowOff>60840</xdr:rowOff>
    </xdr:from>
    <xdr:to>
      <xdr:col>7</xdr:col>
      <xdr:colOff>1253520</xdr:colOff>
      <xdr:row>102</xdr:row>
      <xdr:rowOff>60840</xdr:rowOff>
    </xdr:to>
    <xdr:graphicFrame>
      <xdr:nvGraphicFramePr>
        <xdr:cNvPr id="7" name="Chart 2"/>
        <xdr:cNvGraphicFramePr/>
      </xdr:nvGraphicFramePr>
      <xdr:xfrm>
        <a:off x="4344120" y="11315520"/>
        <a:ext cx="4352760" cy="234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8" activeCellId="0" sqref="M8"/>
    </sheetView>
  </sheetViews>
  <sheetFormatPr defaultColWidth="9.0546875" defaultRowHeight="13.2" zeroHeight="false" outlineLevelRow="0" outlineLevelCol="0"/>
  <cols>
    <col collapsed="false" customWidth="true" hidden="false" outlineLevel="0" max="11" min="11" style="0" width="7.32"/>
  </cols>
  <sheetData>
    <row r="1" customFormat="false" ht="13.8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2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2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3.2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3.2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3.2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3.2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3.2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5.8" hidden="false" customHeight="false" outlineLevel="0" collapsed="false">
      <c r="A10" s="5"/>
      <c r="B10" s="7" t="s">
        <v>0</v>
      </c>
      <c r="C10" s="6"/>
      <c r="D10" s="6"/>
      <c r="E10" s="6"/>
      <c r="F10" s="6"/>
      <c r="G10" s="6"/>
      <c r="H10" s="6"/>
      <c r="I10" s="6"/>
      <c r="J10" s="6"/>
      <c r="K10" s="6"/>
    </row>
    <row r="11" customFormat="false" ht="24" hidden="false" customHeight="true" outlineLevel="0" collapsed="false">
      <c r="A11" s="5"/>
      <c r="B11" s="8" t="s">
        <v>1</v>
      </c>
      <c r="C11" s="6"/>
      <c r="D11" s="6"/>
      <c r="E11" s="6"/>
      <c r="F11" s="6"/>
      <c r="G11" s="6"/>
      <c r="H11" s="6"/>
      <c r="I11" s="6"/>
      <c r="J11" s="6"/>
      <c r="K11" s="6"/>
    </row>
    <row r="12" customFormat="false" ht="24" hidden="false" customHeight="true" outlineLevel="0" collapsed="false">
      <c r="A12" s="5"/>
      <c r="B12" s="8" t="s">
        <v>2</v>
      </c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4" hidden="false" customHeight="true" outlineLevel="0" collapsed="false">
      <c r="A13" s="5"/>
      <c r="B13" s="8" t="s">
        <v>3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4" hidden="false" customHeight="true" outlineLevel="0" collapsed="false">
      <c r="A14" s="5"/>
      <c r="B14" s="8" t="s">
        <v>4</v>
      </c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4" hidden="false" customHeight="true" outlineLevel="0" collapsed="false">
      <c r="A15" s="5"/>
      <c r="B15" s="8" t="s">
        <v>5</v>
      </c>
      <c r="C15" s="6"/>
      <c r="D15" s="6"/>
      <c r="E15" s="6"/>
      <c r="F15" s="6"/>
      <c r="G15" s="6"/>
      <c r="H15" s="6"/>
      <c r="I15" s="6"/>
      <c r="J15" s="6"/>
      <c r="K15" s="6"/>
    </row>
    <row r="16" customFormat="false" ht="24" hidden="false" customHeight="true" outlineLevel="0" collapsed="false">
      <c r="A16" s="5"/>
      <c r="B16" s="8" t="s">
        <v>6</v>
      </c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5"/>
      <c r="B17" s="8" t="s">
        <v>7</v>
      </c>
      <c r="C17" s="6"/>
      <c r="D17" s="6"/>
      <c r="E17" s="6"/>
      <c r="F17" s="6"/>
      <c r="G17" s="6"/>
      <c r="H17" s="6"/>
      <c r="I17" s="6"/>
      <c r="J17" s="6"/>
      <c r="K17" s="6"/>
    </row>
    <row r="18" s="12" customFormat="true" ht="24" hidden="false" customHeight="true" outlineLevel="0" collapsed="false">
      <c r="A18" s="9"/>
      <c r="B18" s="10" t="s">
        <v>8</v>
      </c>
      <c r="C18" s="11"/>
      <c r="D18" s="11"/>
      <c r="E18" s="11"/>
      <c r="F18" s="11"/>
      <c r="G18" s="11"/>
      <c r="H18" s="11"/>
      <c r="I18" s="11"/>
      <c r="J18" s="11"/>
      <c r="K18" s="11"/>
    </row>
    <row r="19" s="12" customFormat="true" ht="24" hidden="false" customHeight="true" outlineLevel="0" collapsed="false">
      <c r="A19" s="9"/>
      <c r="B19" s="10" t="s">
        <v>9</v>
      </c>
      <c r="C19" s="11"/>
      <c r="D19" s="11"/>
      <c r="E19" s="11"/>
      <c r="F19" s="11"/>
      <c r="G19" s="11"/>
      <c r="H19" s="11"/>
      <c r="I19" s="11"/>
      <c r="J19" s="11"/>
      <c r="K19" s="11"/>
    </row>
    <row r="20" s="12" customFormat="true" ht="24" hidden="false" customHeight="true" outlineLevel="0" collapsed="false">
      <c r="A20" s="9"/>
      <c r="B20" s="13" t="s">
        <v>10</v>
      </c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5.6" hidden="false" customHeight="false" outlineLevel="0" collapsed="false">
      <c r="A21" s="5"/>
      <c r="B21" s="8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3.2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3.2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3.2" hidden="false" customHeight="false" outlineLevel="0" collapsed="false">
      <c r="A24" s="3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3.2" hidden="false" customHeight="fals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3.2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3.2" hidden="false" customHeight="false" outlineLevel="0" collapsed="false">
      <c r="A27" s="3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3.2" hidden="false" customHeight="false" outlineLevel="0" collapsed="false">
      <c r="A28" s="3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3.2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3.2" hidden="false" customHeight="fals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3.2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3.2" hidden="false" customHeight="fals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3.2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3.2" hidden="false" customHeight="false" outlineLevel="0" collapsed="false">
      <c r="A34" s="3"/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3.2" hidden="false" customHeight="false" outlineLevel="0" collapsed="false">
      <c r="A35" s="3"/>
      <c r="B35" s="4"/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3.2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4.4" hidden="false" customHeight="tru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</row>
    <row r="38" customFormat="false" ht="13.8" hidden="false" customHeight="false" outlineLevel="0" collapsed="false"/>
  </sheetData>
  <printOptions headings="false" gridLines="false" gridLinesSet="true" horizontalCentered="false" verticalCentered="false"/>
  <pageMargins left="0.472222222222222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27" activeCellId="0" sqref="D27"/>
    </sheetView>
  </sheetViews>
  <sheetFormatPr defaultColWidth="8.875" defaultRowHeight="13.2" zeroHeight="false" outlineLevelRow="0" outlineLevelCol="0"/>
  <cols>
    <col collapsed="false" customWidth="true" hidden="false" outlineLevel="0" max="1" min="1" style="16" width="17.55"/>
    <col collapsed="false" customWidth="true" hidden="false" outlineLevel="0" max="7" min="2" style="16" width="11.55"/>
    <col collapsed="false" customWidth="true" hidden="false" outlineLevel="0" max="8" min="8" style="16" width="10.43"/>
    <col collapsed="false" customWidth="true" hidden="false" outlineLevel="0" max="9" min="9" style="16" width="9.43"/>
    <col collapsed="false" customWidth="true" hidden="false" outlineLevel="0" max="10" min="10" style="16" width="13.55"/>
    <col collapsed="false" customWidth="true" hidden="false" outlineLevel="0" max="11" min="11" style="17" width="17.66"/>
    <col collapsed="false" customWidth="true" hidden="false" outlineLevel="0" max="12" min="12" style="17" width="7.88"/>
    <col collapsed="false" customWidth="true" hidden="false" outlineLevel="0" max="13" min="13" style="18" width="4.99"/>
    <col collapsed="false" customWidth="true" hidden="false" outlineLevel="0" max="14" min="14" style="17" width="8.43"/>
    <col collapsed="false" customWidth="true" hidden="true" outlineLevel="0" max="15" min="15" style="17" width="6.55"/>
    <col collapsed="false" customWidth="false" hidden="true" outlineLevel="0" max="17" min="16" style="17" width="8.87"/>
    <col collapsed="false" customWidth="true" hidden="false" outlineLevel="0" max="18" min="18" style="17" width="4.43"/>
    <col collapsed="false" customWidth="true" hidden="false" outlineLevel="0" max="19" min="19" style="17" width="10.32"/>
    <col collapsed="false" customWidth="true" hidden="false" outlineLevel="0" max="20" min="20" style="17" width="7.32"/>
    <col collapsed="false" customWidth="true" hidden="false" outlineLevel="0" max="21" min="21" style="16" width="7.66"/>
    <col collapsed="false" customWidth="true" hidden="false" outlineLevel="0" max="22" min="22" style="16" width="8.33"/>
    <col collapsed="false" customWidth="true" hidden="false" outlineLevel="0" max="25" min="23" style="16" width="7.66"/>
    <col collapsed="false" customWidth="false" hidden="false" outlineLevel="0" max="257" min="26" style="16" width="8.87"/>
  </cols>
  <sheetData>
    <row r="1" customFormat="false" ht="15.6" hidden="false" customHeight="true" outlineLevel="0" collapsed="false">
      <c r="A1" s="19" t="s">
        <v>1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</row>
    <row r="2" customFormat="false" ht="10.9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</row>
    <row r="3" customFormat="false" ht="33.6" hidden="false" customHeight="true" outlineLevel="0" collapsed="false">
      <c r="A3" s="21" t="s">
        <v>12</v>
      </c>
      <c r="B3" s="21" t="s">
        <v>13</v>
      </c>
      <c r="C3" s="21"/>
      <c r="D3" s="21"/>
      <c r="E3" s="21" t="s">
        <v>14</v>
      </c>
      <c r="F3" s="21"/>
      <c r="G3" s="21"/>
      <c r="H3" s="22" t="s">
        <v>15</v>
      </c>
      <c r="I3" s="22"/>
      <c r="J3" s="22" t="s">
        <v>16</v>
      </c>
      <c r="K3" s="22" t="s">
        <v>17</v>
      </c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</row>
    <row r="4" customFormat="false" ht="31.2" hidden="false" customHeight="false" outlineLevel="0" collapsed="false">
      <c r="A4" s="21"/>
      <c r="B4" s="22" t="s">
        <v>18</v>
      </c>
      <c r="C4" s="22" t="s">
        <v>19</v>
      </c>
      <c r="D4" s="22" t="s">
        <v>20</v>
      </c>
      <c r="E4" s="22" t="s">
        <v>18</v>
      </c>
      <c r="F4" s="22" t="s">
        <v>19</v>
      </c>
      <c r="G4" s="22" t="s">
        <v>21</v>
      </c>
      <c r="H4" s="22" t="s">
        <v>22</v>
      </c>
      <c r="I4" s="22" t="s">
        <v>23</v>
      </c>
      <c r="J4" s="22" t="s">
        <v>24</v>
      </c>
      <c r="K4" s="22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</row>
    <row r="5" s="34" customFormat="true" ht="15.6" hidden="false" customHeight="true" outlineLevel="0" collapsed="false">
      <c r="A5" s="23" t="n">
        <v>2000</v>
      </c>
      <c r="B5" s="24" t="n">
        <v>18554</v>
      </c>
      <c r="C5" s="25" t="n">
        <v>10328</v>
      </c>
      <c r="D5" s="26" t="n">
        <f aca="false">+C5/J5</f>
        <v>136.294264349025</v>
      </c>
      <c r="E5" s="27" t="n">
        <v>77339</v>
      </c>
      <c r="F5" s="27" t="n">
        <v>5132</v>
      </c>
      <c r="G5" s="28" t="n">
        <f aca="false">+F5/J5</f>
        <v>67.7248416575519</v>
      </c>
      <c r="H5" s="29" t="n">
        <f aca="false">+C5-F5</f>
        <v>5196</v>
      </c>
      <c r="I5" s="30" t="n">
        <f aca="false">+H5/J5</f>
        <v>68.569422691473</v>
      </c>
      <c r="J5" s="31" t="n">
        <v>75.7772166666667</v>
      </c>
      <c r="K5" s="32" t="n">
        <v>2.56705666539898</v>
      </c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  <c r="IT5" s="33"/>
    </row>
    <row r="6" s="34" customFormat="true" ht="15.6" hidden="false" customHeight="true" outlineLevel="0" collapsed="false">
      <c r="A6" s="23" t="n">
        <v>2005</v>
      </c>
      <c r="B6" s="35" t="n">
        <v>15985</v>
      </c>
      <c r="C6" s="25" t="n">
        <v>10695</v>
      </c>
      <c r="D6" s="26" t="n">
        <f aca="false">+C6/J6</f>
        <v>106.418969342979</v>
      </c>
      <c r="E6" s="27" t="n">
        <v>76584</v>
      </c>
      <c r="F6" s="27" t="n">
        <v>7099</v>
      </c>
      <c r="G6" s="28" t="n">
        <f aca="false">+F6/J6</f>
        <v>70.6375187812814</v>
      </c>
      <c r="H6" s="29" t="n">
        <f aca="false">+C6-F6</f>
        <v>3596</v>
      </c>
      <c r="I6" s="30" t="n">
        <f aca="false">+H6/J6</f>
        <v>35.7814505616971</v>
      </c>
      <c r="J6" s="31" t="n">
        <v>100.499</v>
      </c>
      <c r="K6" s="32" t="n">
        <v>1.72645830762699</v>
      </c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</row>
    <row r="7" s="34" customFormat="true" ht="15.6" hidden="true" customHeight="true" outlineLevel="0" collapsed="false">
      <c r="A7" s="23" t="n">
        <v>2006</v>
      </c>
      <c r="B7" s="35" t="n">
        <v>18647</v>
      </c>
      <c r="C7" s="25" t="n">
        <v>14440</v>
      </c>
      <c r="D7" s="26" t="n">
        <f aca="false">+C7/J7</f>
        <v>138.896470428109</v>
      </c>
      <c r="E7" s="27" t="n">
        <v>77382</v>
      </c>
      <c r="F7" s="27" t="n">
        <v>9681</v>
      </c>
      <c r="G7" s="28" t="n">
        <f aca="false">+F7/J7</f>
        <v>93.1202721755213</v>
      </c>
      <c r="H7" s="29" t="n">
        <f aca="false">+C7-F7</f>
        <v>4759</v>
      </c>
      <c r="I7" s="30" t="n">
        <f aca="false">+H7/J7</f>
        <v>45.7761982525881</v>
      </c>
      <c r="J7" s="36" t="n">
        <v>103.962325</v>
      </c>
      <c r="K7" s="32" t="n">
        <v>2.05283493462073</v>
      </c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  <c r="IO7" s="37"/>
      <c r="IP7" s="37"/>
      <c r="IQ7" s="37"/>
      <c r="IR7" s="37"/>
      <c r="IS7" s="37"/>
      <c r="IT7" s="37"/>
    </row>
    <row r="8" s="34" customFormat="true" ht="15.6" hidden="true" customHeight="true" outlineLevel="0" collapsed="false">
      <c r="A8" s="23" t="n">
        <v>2007</v>
      </c>
      <c r="B8" s="35" t="n">
        <v>21422</v>
      </c>
      <c r="C8" s="25" t="n">
        <v>19123</v>
      </c>
      <c r="D8" s="26" t="n">
        <f aca="false">+C8/J8</f>
        <v>172.866089572531</v>
      </c>
      <c r="E8" s="27" t="n">
        <v>86156</v>
      </c>
      <c r="F8" s="27" t="n">
        <v>11961</v>
      </c>
      <c r="G8" s="28" t="n">
        <f aca="false">+F8/J8</f>
        <v>108.123793200703</v>
      </c>
      <c r="H8" s="29" t="n">
        <f aca="false">+C8-F8</f>
        <v>7162</v>
      </c>
      <c r="I8" s="30" t="n">
        <f aca="false">+H8/J8</f>
        <v>64.742296371828</v>
      </c>
      <c r="J8" s="36" t="n">
        <v>110.6232</v>
      </c>
      <c r="K8" s="32" t="n">
        <v>2.25333889053888</v>
      </c>
    </row>
    <row r="9" s="34" customFormat="true" ht="15.6" hidden="true" customHeight="true" outlineLevel="0" collapsed="false">
      <c r="A9" s="23" t="n">
        <v>2008</v>
      </c>
      <c r="B9" s="35" t="n">
        <v>20594</v>
      </c>
      <c r="C9" s="25" t="n">
        <v>19077</v>
      </c>
      <c r="D9" s="26" t="n">
        <f aca="false">+C9/J9</f>
        <v>176.094680236664</v>
      </c>
      <c r="E9" s="38" t="n">
        <v>76266</v>
      </c>
      <c r="F9" s="27" t="n">
        <v>12521</v>
      </c>
      <c r="G9" s="28" t="n">
        <f aca="false">+F9/J9</f>
        <v>115.577999226465</v>
      </c>
      <c r="H9" s="29" t="n">
        <f aca="false">+C9-F9</f>
        <v>6556</v>
      </c>
      <c r="I9" s="30" t="n">
        <f aca="false">+H9/J9</f>
        <v>60.516681010199</v>
      </c>
      <c r="J9" s="31" t="n">
        <v>108.333766666667</v>
      </c>
      <c r="K9" s="32" t="n">
        <v>2.15771613012328</v>
      </c>
    </row>
    <row r="10" s="34" customFormat="true" ht="15.6" hidden="true" customHeight="true" outlineLevel="0" collapsed="false">
      <c r="A10" s="23" t="n">
        <v>2009</v>
      </c>
      <c r="B10" s="35" t="n">
        <v>18714</v>
      </c>
      <c r="C10" s="25" t="n">
        <v>21015</v>
      </c>
      <c r="D10" s="26" t="n">
        <f aca="false">+C10/J10</f>
        <v>182.826899261881</v>
      </c>
      <c r="E10" s="38" t="n">
        <v>75411</v>
      </c>
      <c r="F10" s="27" t="n">
        <v>13939</v>
      </c>
      <c r="G10" s="28" t="n">
        <f aca="false">+F10/J10</f>
        <v>121.266911673156</v>
      </c>
      <c r="H10" s="29" t="n">
        <f aca="false">+C10-F10</f>
        <v>7076</v>
      </c>
      <c r="I10" s="30" t="n">
        <f aca="false">+H10/J10</f>
        <v>61.5599875887258</v>
      </c>
      <c r="J10" s="31" t="n">
        <v>114.944792505058</v>
      </c>
      <c r="K10" s="32" t="n">
        <v>2.56854219123506</v>
      </c>
    </row>
    <row r="11" s="34" customFormat="true" ht="15.6" hidden="false" customHeight="true" outlineLevel="0" collapsed="false">
      <c r="A11" s="23" t="n">
        <v>2010</v>
      </c>
      <c r="B11" s="25" t="n">
        <v>18325</v>
      </c>
      <c r="C11" s="25" t="n">
        <v>19834</v>
      </c>
      <c r="D11" s="26" t="n">
        <f aca="false">+C11/J11</f>
        <v>175.42169065508</v>
      </c>
      <c r="E11" s="27" t="n">
        <v>80013.042</v>
      </c>
      <c r="F11" s="27" t="n">
        <v>14162</v>
      </c>
      <c r="G11" s="28" t="n">
        <f aca="false">+F11/J11</f>
        <v>125.255721642495</v>
      </c>
      <c r="H11" s="29" t="n">
        <f aca="false">+C11-F11</f>
        <v>5672</v>
      </c>
      <c r="I11" s="30" t="n">
        <f aca="false">+H11/J11</f>
        <v>50.1659690125851</v>
      </c>
      <c r="J11" s="31" t="n">
        <v>113.064695283312</v>
      </c>
      <c r="K11" s="32" t="n">
        <v>2.11512954319465</v>
      </c>
    </row>
    <row r="12" s="34" customFormat="true" ht="15.6" hidden="true" customHeight="true" outlineLevel="0" collapsed="false">
      <c r="A12" s="39" t="n">
        <v>2011</v>
      </c>
      <c r="B12" s="25" t="n">
        <v>18462</v>
      </c>
      <c r="C12" s="25" t="n">
        <v>21876</v>
      </c>
      <c r="D12" s="26" t="n">
        <f aca="false">+C12/J12</f>
        <v>197.856097716198</v>
      </c>
      <c r="E12" s="27" t="n">
        <v>81957</v>
      </c>
      <c r="F12" s="27" t="n">
        <v>16240</v>
      </c>
      <c r="G12" s="28" t="n">
        <f aca="false">+F12/J12</f>
        <v>146.881652354683</v>
      </c>
      <c r="H12" s="29" t="n">
        <f aca="false">+C12-F12</f>
        <v>5636</v>
      </c>
      <c r="I12" s="30" t="n">
        <f aca="false">+H12/J12</f>
        <v>50.9744453615145</v>
      </c>
      <c r="J12" s="31" t="n">
        <v>110.5652049773</v>
      </c>
      <c r="K12" s="32" t="n">
        <v>1.97506195022227</v>
      </c>
    </row>
    <row r="13" s="34" customFormat="true" ht="15.6" hidden="true" customHeight="true" outlineLevel="0" collapsed="false">
      <c r="A13" s="39" t="n">
        <v>2012</v>
      </c>
      <c r="B13" s="35" t="n">
        <v>18631</v>
      </c>
      <c r="C13" s="25" t="n">
        <v>26363</v>
      </c>
      <c r="D13" s="26" t="n">
        <f aca="false">+C13/J13</f>
        <v>206.601153304275</v>
      </c>
      <c r="E13" s="27" t="n">
        <v>71413</v>
      </c>
      <c r="F13" s="27" t="n">
        <v>17401</v>
      </c>
      <c r="G13" s="28" t="n">
        <f aca="false">+F13/J13</f>
        <v>136.367889415001</v>
      </c>
      <c r="H13" s="29" t="n">
        <f aca="false">+C13-F13</f>
        <v>8962</v>
      </c>
      <c r="I13" s="30" t="n">
        <f aca="false">+H13/J13</f>
        <v>70.2332638892732</v>
      </c>
      <c r="J13" s="31" t="n">
        <v>127.60335350681</v>
      </c>
      <c r="K13" s="32" t="n">
        <v>2.25043077686914</v>
      </c>
    </row>
    <row r="14" s="34" customFormat="true" ht="15.6" hidden="true" customHeight="true" outlineLevel="0" collapsed="false">
      <c r="A14" s="39" t="n">
        <v>2013</v>
      </c>
      <c r="B14" s="35" t="n">
        <v>23910</v>
      </c>
      <c r="C14" s="25" t="n">
        <v>31792</v>
      </c>
      <c r="D14" s="26" t="n">
        <f aca="false">+C14/J14</f>
        <v>246.239830552628</v>
      </c>
      <c r="E14" s="27" t="n">
        <v>78401</v>
      </c>
      <c r="F14" s="27" t="n">
        <v>21119</v>
      </c>
      <c r="G14" s="28" t="n">
        <f aca="false">+F14/J14</f>
        <v>163.573823019658</v>
      </c>
      <c r="H14" s="29" t="n">
        <f aca="false">+C14-F14</f>
        <v>10673</v>
      </c>
      <c r="I14" s="30" t="n">
        <f aca="false">+H14/J14</f>
        <v>82.6660075329706</v>
      </c>
      <c r="J14" s="31" t="n">
        <v>129.109900411523</v>
      </c>
      <c r="K14" s="32" t="n">
        <v>2.46003853404832</v>
      </c>
    </row>
    <row r="15" s="34" customFormat="true" ht="15.6" hidden="false" customHeight="true" outlineLevel="0" collapsed="false">
      <c r="A15" s="39" t="n">
        <v>2014</v>
      </c>
      <c r="B15" s="35" t="n">
        <v>26320</v>
      </c>
      <c r="C15" s="25" t="n">
        <v>34797</v>
      </c>
      <c r="D15" s="26" t="n">
        <f aca="false">+C15/J15</f>
        <v>266.519938509028</v>
      </c>
      <c r="E15" s="27" t="n">
        <v>78712</v>
      </c>
      <c r="F15" s="27" t="n">
        <v>18860</v>
      </c>
      <c r="G15" s="28" t="n">
        <f aca="false">+F15/J15</f>
        <v>144.454005813152</v>
      </c>
      <c r="H15" s="29" t="n">
        <f aca="false">+C15-F15</f>
        <v>15937</v>
      </c>
      <c r="I15" s="30" t="n">
        <f aca="false">+H15/J15</f>
        <v>122.065932695875</v>
      </c>
      <c r="J15" s="31" t="n">
        <v>130.560588429752</v>
      </c>
      <c r="K15" s="32" t="n">
        <v>2.41306676328663</v>
      </c>
    </row>
    <row r="16" s="34" customFormat="true" ht="15.6" hidden="false" customHeight="true" outlineLevel="0" collapsed="false">
      <c r="A16" s="39" t="s">
        <v>25</v>
      </c>
      <c r="B16" s="35" t="n">
        <v>17461</v>
      </c>
      <c r="C16" s="25" t="n">
        <v>24716</v>
      </c>
      <c r="D16" s="26" t="n">
        <f aca="false">+C16/J16</f>
        <v>181.818464367216</v>
      </c>
      <c r="E16" s="27" t="n">
        <v>120046</v>
      </c>
      <c r="F16" s="27" t="n">
        <v>30729</v>
      </c>
      <c r="G16" s="28" t="n">
        <f aca="false">+F16/J16</f>
        <v>226.051933627617</v>
      </c>
      <c r="H16" s="29" t="n">
        <f aca="false">+C16-F16</f>
        <v>-6013</v>
      </c>
      <c r="I16" s="30" t="n">
        <f aca="false">+H16/J16</f>
        <v>-44.233469260401</v>
      </c>
      <c r="J16" s="31" t="n">
        <v>135.93778875</v>
      </c>
      <c r="K16" s="32" t="n">
        <v>1.78047697023484</v>
      </c>
    </row>
    <row r="17" s="33" customFormat="true" ht="15.6" hidden="false" customHeight="true" outlineLevel="0" collapsed="false">
      <c r="A17" s="39" t="s">
        <v>26</v>
      </c>
      <c r="B17" s="35" t="n">
        <v>17593</v>
      </c>
      <c r="C17" s="25" t="n">
        <v>26802</v>
      </c>
      <c r="D17" s="26" t="n">
        <f aca="false">+C17/J17</f>
        <v>184.077601334698</v>
      </c>
      <c r="E17" s="27" t="n">
        <v>115693</v>
      </c>
      <c r="F17" s="27" t="n">
        <v>35172</v>
      </c>
      <c r="G17" s="28" t="n">
        <f aca="false">+F17/J17</f>
        <v>241.563218944258</v>
      </c>
      <c r="H17" s="29" t="n">
        <f aca="false">+C17-F17</f>
        <v>-8370</v>
      </c>
      <c r="I17" s="30" t="n">
        <f aca="false">+H17/J17</f>
        <v>-57.4856176095599</v>
      </c>
      <c r="J17" s="31" t="n">
        <v>145.601636514523</v>
      </c>
      <c r="K17" s="32" t="n">
        <v>1.80160753425019</v>
      </c>
    </row>
    <row r="18" s="40" customFormat="true" ht="15.6" hidden="false" customHeight="true" outlineLevel="0" collapsed="false">
      <c r="A18" s="39" t="n">
        <v>2017</v>
      </c>
      <c r="B18" s="35" t="n">
        <v>24827</v>
      </c>
      <c r="C18" s="25" t="n">
        <v>39230</v>
      </c>
      <c r="D18" s="26" t="n">
        <f aca="false">+C18/J18</f>
        <v>257.317545173152</v>
      </c>
      <c r="E18" s="27" t="n">
        <v>106020</v>
      </c>
      <c r="F18" s="27" t="n">
        <v>33969</v>
      </c>
      <c r="G18" s="28" t="n">
        <f aca="false">+F18/J18</f>
        <v>222.809576650186</v>
      </c>
      <c r="H18" s="29" t="n">
        <f aca="false">+C18-F18</f>
        <v>5261</v>
      </c>
      <c r="I18" s="30" t="n">
        <f aca="false">+H18/J18</f>
        <v>34.5079685229658</v>
      </c>
      <c r="J18" s="31" t="n">
        <v>152.457540248963</v>
      </c>
      <c r="K18" s="32" t="n">
        <v>2.3</v>
      </c>
    </row>
    <row r="19" s="34" customFormat="true" ht="15.6" hidden="false" customHeight="false" outlineLevel="0" collapsed="false">
      <c r="A19" s="39" t="n">
        <v>2018</v>
      </c>
      <c r="B19" s="35" t="n">
        <v>27998.1</v>
      </c>
      <c r="C19" s="25" t="n">
        <v>47948.6</v>
      </c>
      <c r="D19" s="26" t="n">
        <f aca="false">+C19/J19</f>
        <v>294.995693367786</v>
      </c>
      <c r="E19" s="27" t="n">
        <v>84463.1</v>
      </c>
      <c r="F19" s="27" t="n">
        <v>32726.4</v>
      </c>
      <c r="G19" s="28" t="n">
        <f aca="false">+F19/J19</f>
        <v>201.343669250646</v>
      </c>
      <c r="H19" s="29" t="n">
        <f aca="false">+C19-F19</f>
        <v>15222.2</v>
      </c>
      <c r="I19" s="30" t="n">
        <f aca="false">+H19/J19</f>
        <v>93.6520241171404</v>
      </c>
      <c r="J19" s="31" t="n">
        <v>162.54</v>
      </c>
      <c r="K19" s="32" t="n">
        <v>2.5</v>
      </c>
    </row>
    <row r="20" s="34" customFormat="true" ht="15.6" hidden="false" customHeight="false" outlineLevel="0" collapsed="false">
      <c r="A20" s="39" t="n">
        <v>2019</v>
      </c>
      <c r="B20" s="35" t="n">
        <v>28770.8</v>
      </c>
      <c r="C20" s="25" t="n">
        <v>53482.9</v>
      </c>
      <c r="D20" s="26" t="n">
        <f aca="false">+C20/J20</f>
        <v>299.158843166034</v>
      </c>
      <c r="E20" s="27" t="n">
        <v>95636.9</v>
      </c>
      <c r="F20" s="27" t="n">
        <v>38952.4</v>
      </c>
      <c r="G20" s="28" t="n">
        <f aca="false">+F20/J20</f>
        <v>217.881882293979</v>
      </c>
      <c r="H20" s="29" t="n">
        <f aca="false">+C20-F20</f>
        <v>14530.5</v>
      </c>
      <c r="I20" s="30" t="n">
        <f aca="false">+H20/J20</f>
        <v>81.2769608720556</v>
      </c>
      <c r="J20" s="31" t="n">
        <v>178.7776</v>
      </c>
      <c r="K20" s="41" t="n">
        <v>1.54</v>
      </c>
    </row>
    <row r="21" s="34" customFormat="true" ht="15.6" hidden="false" customHeight="false" outlineLevel="0" collapsed="false">
      <c r="A21" s="39" t="n">
        <v>2020</v>
      </c>
      <c r="B21" s="35" t="n">
        <v>21298.340255</v>
      </c>
      <c r="C21" s="25" t="n">
        <v>39873.974728</v>
      </c>
      <c r="D21" s="26" t="n">
        <f aca="false">+C21/J21</f>
        <v>214.926466189244</v>
      </c>
      <c r="E21" s="27" t="n">
        <v>85809.110189</v>
      </c>
      <c r="F21" s="27" t="n">
        <v>35504.31863</v>
      </c>
      <c r="G21" s="28" t="n">
        <f aca="false">+F21/J21</f>
        <v>191.373390529948</v>
      </c>
      <c r="H21" s="29" t="n">
        <f aca="false">+C21-F21</f>
        <v>4369.656098</v>
      </c>
      <c r="I21" s="30" t="n">
        <f aca="false">+H21/J21</f>
        <v>23.5530756592955</v>
      </c>
      <c r="J21" s="31" t="n">
        <v>185.5238</v>
      </c>
      <c r="K21" s="42" t="n">
        <v>2.17</v>
      </c>
    </row>
    <row r="22" s="46" customFormat="true" ht="15.6" hidden="false" customHeight="false" outlineLevel="0" collapsed="false">
      <c r="A22" s="39" t="n">
        <v>2021</v>
      </c>
      <c r="B22" s="43" t="n">
        <v>26749.25773</v>
      </c>
      <c r="C22" s="44" t="n">
        <v>63222.485357</v>
      </c>
      <c r="D22" s="26" t="n">
        <v>317.888760157871</v>
      </c>
      <c r="E22" s="27" t="n">
        <v>56176.2537</v>
      </c>
      <c r="F22" s="27" t="n">
        <v>25080.017695</v>
      </c>
      <c r="G22" s="28" t="n">
        <v>126.104750308085</v>
      </c>
      <c r="H22" s="29" t="n">
        <v>38142.467662</v>
      </c>
      <c r="I22" s="45" t="n">
        <f aca="false">+H22/J22</f>
        <v>191.784009849787</v>
      </c>
      <c r="J22" s="36" t="n">
        <v>198.882418257262</v>
      </c>
      <c r="K22" s="32" t="n">
        <f aca="false">63.222/2445.5*100</f>
        <v>2.58523819259865</v>
      </c>
    </row>
    <row r="23" s="46" customFormat="true" ht="15.6" hidden="false" customHeight="false" outlineLevel="0" collapsed="false">
      <c r="A23" s="39" t="n">
        <v>2022</v>
      </c>
      <c r="B23" s="43" t="n">
        <v>25729.91779</v>
      </c>
      <c r="C23" s="44" t="n">
        <v>97242.840005</v>
      </c>
      <c r="D23" s="26" t="n">
        <v>302.180355898014</v>
      </c>
      <c r="E23" s="27" t="n">
        <v>41736.69885</v>
      </c>
      <c r="F23" s="27" t="n">
        <v>21664.17126</v>
      </c>
      <c r="G23" s="28" t="n">
        <v>70.3326823284381</v>
      </c>
      <c r="H23" s="29" t="n">
        <v>75578.668745</v>
      </c>
      <c r="I23" s="45" t="n">
        <f aca="false">+D23-G23</f>
        <v>231.847673569576</v>
      </c>
      <c r="J23" s="47" t="n">
        <v>324.550599166667</v>
      </c>
      <c r="K23" s="32" t="n">
        <v>2.4</v>
      </c>
    </row>
    <row r="24" s="40" customFormat="true" ht="15.6" hidden="false" customHeight="false" outlineLevel="0" collapsed="false">
      <c r="A24" s="22" t="n">
        <v>2023</v>
      </c>
      <c r="B24" s="48" t="n">
        <v>24503.15367</v>
      </c>
      <c r="C24" s="49" t="n">
        <v>99118.048064846</v>
      </c>
      <c r="D24" s="50" t="n">
        <v>302.663548602672</v>
      </c>
      <c r="E24" s="51" t="n">
        <v>48808.174155</v>
      </c>
      <c r="F24" s="51" t="n">
        <v>26733.741278</v>
      </c>
      <c r="G24" s="52" t="n">
        <v>82.1713176541753</v>
      </c>
      <c r="H24" s="53" t="n">
        <f aca="false">+C24-F24</f>
        <v>72384.306786846</v>
      </c>
      <c r="I24" s="54" t="n">
        <f aca="false">+D24-G24</f>
        <v>220.492230948497</v>
      </c>
      <c r="J24" s="55" t="n">
        <v>327.53305661157</v>
      </c>
      <c r="K24" s="56" t="n">
        <v>2.3</v>
      </c>
    </row>
    <row r="25" s="40" customFormat="true" ht="15.6" hidden="false" customHeight="false" outlineLevel="0" collapsed="false">
      <c r="A25" s="57" t="n">
        <v>2024</v>
      </c>
      <c r="B25" s="58" t="n">
        <v>22556.26441</v>
      </c>
      <c r="C25" s="59" t="n">
        <v>86240.9070070492</v>
      </c>
      <c r="D25" s="60" t="n">
        <v>285.162660269998</v>
      </c>
      <c r="E25" s="61" t="n">
        <v>58351.322977</v>
      </c>
      <c r="F25" s="61" t="n">
        <v>36671.735484</v>
      </c>
      <c r="G25" s="62" t="n">
        <v>121.554561851206</v>
      </c>
      <c r="H25" s="53" t="n">
        <f aca="false">+C25-F25</f>
        <v>49569.1715230492</v>
      </c>
      <c r="I25" s="54" t="n">
        <f aca="false">+D25-G25</f>
        <v>163.608098418792</v>
      </c>
      <c r="J25" s="63" t="n">
        <v>302.118046694215</v>
      </c>
      <c r="K25" s="64" t="s">
        <v>27</v>
      </c>
    </row>
    <row r="26" s="40" customFormat="true" ht="15.6" hidden="false" customHeight="false" outlineLevel="0" collapsed="false">
      <c r="A26" s="57" t="s">
        <v>28</v>
      </c>
      <c r="B26" s="58" t="n">
        <f aca="false">+'T2 - T5 ITEMS'!O36</f>
        <v>1700.71934</v>
      </c>
      <c r="C26" s="59" t="n">
        <f aca="false">+'T2 - T5 ITEMS'!O51</f>
        <v>6749.089691</v>
      </c>
      <c r="D26" s="60" t="n">
        <v>22.787152060742</v>
      </c>
      <c r="E26" s="61" t="n">
        <f aca="false">+'T2 - T5 ITEMS'!O10</f>
        <v>6311.9961</v>
      </c>
      <c r="F26" s="61" t="n">
        <f aca="false">+'T2 - T5 ITEMS'!O21</f>
        <v>3491.775329</v>
      </c>
      <c r="G26" s="62" t="n">
        <v>11.7893847951043</v>
      </c>
      <c r="H26" s="53" t="n">
        <f aca="false">+C26-F26</f>
        <v>3257.314362</v>
      </c>
      <c r="I26" s="54" t="n">
        <f aca="false">+D26-G26</f>
        <v>10.9977672656377</v>
      </c>
      <c r="J26" s="63" t="n">
        <v>296.179604761905</v>
      </c>
      <c r="K26" s="64" t="s">
        <v>27</v>
      </c>
    </row>
    <row r="27" s="17" customFormat="true" ht="15.6" hidden="false" customHeight="false" outlineLevel="0" collapsed="false">
      <c r="A27" s="65" t="s">
        <v>29</v>
      </c>
      <c r="B27" s="66"/>
      <c r="C27" s="66"/>
      <c r="D27" s="66"/>
      <c r="E27" s="66"/>
      <c r="F27" s="66"/>
      <c r="G27" s="66"/>
      <c r="H27" s="66"/>
      <c r="I27" s="66"/>
      <c r="J27" s="66"/>
    </row>
    <row r="28" s="17" customFormat="true" ht="15.6" hidden="false" customHeight="false" outlineLevel="0" collapsed="false">
      <c r="A28" s="65" t="s">
        <v>30</v>
      </c>
      <c r="B28" s="66"/>
      <c r="C28" s="66"/>
      <c r="D28" s="66"/>
      <c r="E28" s="67"/>
      <c r="F28" s="66"/>
      <c r="G28" s="66"/>
      <c r="H28" s="66"/>
      <c r="I28" s="66"/>
      <c r="J28" s="66"/>
    </row>
    <row r="29" customFormat="false" ht="15.6" hidden="false" customHeight="false" outlineLevel="0" collapsed="false">
      <c r="A29" s="68" t="s">
        <v>31</v>
      </c>
      <c r="B29" s="69"/>
      <c r="C29" s="70"/>
      <c r="D29" s="70"/>
      <c r="E29" s="71"/>
      <c r="F29" s="71"/>
      <c r="G29" s="72"/>
      <c r="H29" s="72"/>
      <c r="I29" s="72"/>
      <c r="J29" s="72"/>
      <c r="K29" s="72"/>
      <c r="L29" s="72"/>
      <c r="M29" s="71"/>
      <c r="N29" s="71"/>
      <c r="O29" s="71"/>
      <c r="P29" s="72"/>
      <c r="Q29" s="0"/>
      <c r="R29" s="0"/>
      <c r="S29" s="73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8" hidden="false" customHeight="false" outlineLevel="0" collapsed="false">
      <c r="A30" s="17"/>
      <c r="B30" s="74"/>
      <c r="C30" s="75"/>
      <c r="D30" s="74"/>
      <c r="E30" s="76"/>
      <c r="F30" s="76"/>
      <c r="G30" s="77"/>
      <c r="H30" s="78"/>
      <c r="I30" s="79"/>
      <c r="J30" s="80"/>
      <c r="K30" s="81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3.8" hidden="false" customHeight="false" outlineLevel="0" collapsed="false">
      <c r="A31" s="17"/>
      <c r="B31" s="17"/>
      <c r="C31" s="17"/>
      <c r="D31" s="17"/>
      <c r="E31" s="82"/>
      <c r="F31" s="82"/>
      <c r="G31" s="77"/>
      <c r="H31" s="78"/>
      <c r="I31" s="17"/>
      <c r="J31" s="17"/>
      <c r="L31" s="16"/>
      <c r="M31" s="16"/>
      <c r="N31" s="16"/>
      <c r="O31" s="16"/>
      <c r="P31" s="16"/>
      <c r="Q31" s="16"/>
      <c r="R31" s="16"/>
      <c r="S31" s="16"/>
      <c r="T31" s="16"/>
    </row>
    <row r="32" s="46" customFormat="true" ht="15.6" hidden="false" customHeight="false" outlineLevel="0" collapsed="false">
      <c r="A32" s="83"/>
      <c r="B32" s="84"/>
      <c r="C32" s="85"/>
      <c r="D32" s="86"/>
      <c r="E32" s="87"/>
      <c r="F32" s="87"/>
      <c r="G32" s="88"/>
      <c r="H32" s="89"/>
      <c r="I32" s="90"/>
      <c r="J32" s="91"/>
      <c r="K32" s="92"/>
    </row>
    <row r="33" s="46" customFormat="true" ht="15.6" hidden="false" customHeight="false" outlineLevel="0" collapsed="false">
      <c r="A33" s="83"/>
      <c r="B33" s="84"/>
      <c r="C33" s="85"/>
      <c r="D33" s="86"/>
      <c r="E33" s="87"/>
      <c r="F33" s="87"/>
      <c r="G33" s="88"/>
      <c r="H33" s="89"/>
      <c r="I33" s="90"/>
      <c r="J33" s="93"/>
      <c r="K33" s="92"/>
    </row>
    <row r="34" s="40" customFormat="true" ht="15.6" hidden="false" customHeight="false" outlineLevel="0" collapsed="false">
      <c r="A34" s="94"/>
      <c r="B34" s="95"/>
      <c r="C34" s="96"/>
      <c r="D34" s="97"/>
      <c r="E34" s="98"/>
      <c r="F34" s="98"/>
      <c r="G34" s="99"/>
      <c r="H34" s="100"/>
      <c r="I34" s="101"/>
      <c r="J34" s="102"/>
      <c r="K34" s="103"/>
    </row>
    <row r="35" s="40" customFormat="true" ht="15.6" hidden="false" customHeight="false" outlineLevel="0" collapsed="false">
      <c r="A35" s="94"/>
      <c r="B35" s="95"/>
      <c r="C35" s="96"/>
      <c r="D35" s="97"/>
      <c r="E35" s="98"/>
      <c r="F35" s="98"/>
      <c r="G35" s="99"/>
      <c r="H35" s="100"/>
      <c r="I35" s="101"/>
      <c r="J35" s="102"/>
      <c r="K35" s="103"/>
    </row>
    <row r="36" customFormat="false" ht="13.2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L36" s="16"/>
      <c r="M36" s="16"/>
      <c r="N36" s="16"/>
      <c r="O36" s="16"/>
      <c r="P36" s="16"/>
      <c r="Q36" s="16"/>
      <c r="R36" s="16"/>
      <c r="S36" s="16"/>
      <c r="T36" s="16"/>
    </row>
    <row r="37" customFormat="false" ht="13.2" hidden="false" customHeight="false" outlineLevel="0" collapsed="false">
      <c r="A37" s="17"/>
      <c r="B37" s="104"/>
      <c r="C37" s="104"/>
      <c r="D37" s="104"/>
      <c r="E37" s="104"/>
      <c r="F37" s="104"/>
      <c r="G37" s="104"/>
      <c r="H37" s="104"/>
      <c r="I37" s="104"/>
      <c r="J37" s="104"/>
      <c r="L37" s="16"/>
      <c r="M37" s="16"/>
      <c r="N37" s="16"/>
      <c r="O37" s="16"/>
      <c r="P37" s="16"/>
      <c r="Q37" s="16"/>
      <c r="R37" s="16"/>
      <c r="S37" s="16"/>
      <c r="T37" s="16"/>
    </row>
    <row r="38" customFormat="false" ht="13.2" hidden="false" customHeight="false" outlineLevel="0" collapsed="false">
      <c r="A38" s="17"/>
      <c r="B38" s="104"/>
      <c r="C38" s="104"/>
      <c r="D38" s="104"/>
      <c r="E38" s="104"/>
      <c r="F38" s="104"/>
      <c r="G38" s="104"/>
      <c r="H38" s="104"/>
      <c r="I38" s="104"/>
      <c r="J38" s="104"/>
      <c r="L38" s="16"/>
      <c r="M38" s="16"/>
      <c r="N38" s="16"/>
      <c r="O38" s="16"/>
      <c r="P38" s="16"/>
      <c r="Q38" s="16"/>
      <c r="R38" s="16"/>
      <c r="S38" s="16"/>
      <c r="T38" s="16"/>
    </row>
    <row r="39" customFormat="false" ht="13.2" hidden="false" customHeight="false" outlineLevel="0" collapsed="false">
      <c r="A39" s="17"/>
      <c r="B39" s="104"/>
      <c r="C39" s="104"/>
      <c r="D39" s="104"/>
      <c r="E39" s="104"/>
      <c r="F39" s="104"/>
      <c r="G39" s="104"/>
      <c r="H39" s="104"/>
      <c r="I39" s="104"/>
      <c r="J39" s="104"/>
      <c r="L39" s="16"/>
      <c r="M39" s="16"/>
      <c r="N39" s="16"/>
      <c r="O39" s="16"/>
      <c r="P39" s="16"/>
      <c r="Q39" s="16"/>
      <c r="R39" s="16"/>
      <c r="S39" s="16"/>
      <c r="T39" s="16"/>
    </row>
    <row r="40" customFormat="false" ht="13.2" hidden="false" customHeight="false" outlineLevel="0" collapsed="false">
      <c r="A40" s="17"/>
      <c r="B40" s="104"/>
      <c r="C40" s="104"/>
      <c r="D40" s="104"/>
      <c r="E40" s="104"/>
      <c r="F40" s="104"/>
      <c r="G40" s="104"/>
      <c r="H40" s="104"/>
      <c r="I40" s="104"/>
      <c r="J40" s="104"/>
      <c r="L40" s="16"/>
      <c r="M40" s="16"/>
      <c r="N40" s="16"/>
      <c r="O40" s="16"/>
      <c r="P40" s="16"/>
      <c r="Q40" s="16"/>
      <c r="R40" s="16"/>
      <c r="S40" s="16"/>
      <c r="T40" s="16"/>
    </row>
    <row r="41" customFormat="false" ht="13.2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L41" s="16"/>
      <c r="M41" s="16"/>
      <c r="N41" s="16"/>
      <c r="O41" s="16"/>
      <c r="P41" s="16"/>
      <c r="Q41" s="16"/>
      <c r="R41" s="16"/>
      <c r="S41" s="16"/>
      <c r="T41" s="16"/>
    </row>
    <row r="42" customFormat="false" ht="13.2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L42" s="16"/>
      <c r="M42" s="16"/>
      <c r="N42" s="16"/>
      <c r="O42" s="16"/>
      <c r="P42" s="16"/>
      <c r="Q42" s="16"/>
      <c r="R42" s="16"/>
      <c r="S42" s="16"/>
      <c r="T42" s="16"/>
    </row>
    <row r="43" customFormat="false" ht="13.2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L43" s="16"/>
      <c r="M43" s="16"/>
      <c r="N43" s="16"/>
      <c r="O43" s="16"/>
      <c r="P43" s="16"/>
      <c r="Q43" s="16"/>
      <c r="R43" s="16"/>
      <c r="S43" s="16"/>
      <c r="T43" s="16"/>
    </row>
    <row r="44" customFormat="false" ht="13.2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L44" s="16"/>
      <c r="M44" s="16"/>
      <c r="N44" s="16"/>
      <c r="O44" s="16"/>
      <c r="P44" s="16"/>
      <c r="Q44" s="16"/>
      <c r="R44" s="16"/>
      <c r="S44" s="16"/>
      <c r="T44" s="16"/>
    </row>
    <row r="45" customFormat="false" ht="13.2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L45" s="16"/>
      <c r="M45" s="16"/>
      <c r="N45" s="16"/>
      <c r="O45" s="16"/>
      <c r="P45" s="16"/>
      <c r="Q45" s="16"/>
      <c r="R45" s="16"/>
      <c r="S45" s="16"/>
      <c r="T45" s="16"/>
    </row>
    <row r="46" customFormat="false" ht="13.2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L46" s="16"/>
      <c r="M46" s="16"/>
      <c r="N46" s="16"/>
      <c r="O46" s="16"/>
      <c r="P46" s="16"/>
      <c r="Q46" s="16"/>
      <c r="R46" s="16"/>
      <c r="S46" s="16"/>
      <c r="T46" s="16"/>
    </row>
    <row r="47" customFormat="false" ht="13.2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L47" s="16"/>
      <c r="M47" s="16"/>
      <c r="N47" s="16"/>
      <c r="O47" s="16"/>
      <c r="P47" s="16"/>
      <c r="Q47" s="16"/>
      <c r="R47" s="16"/>
      <c r="S47" s="16"/>
      <c r="T47" s="16"/>
    </row>
    <row r="48" customFormat="false" ht="13.2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L48" s="16"/>
      <c r="M48" s="16"/>
      <c r="N48" s="16"/>
      <c r="O48" s="16"/>
      <c r="P48" s="16"/>
      <c r="Q48" s="16"/>
      <c r="R48" s="16"/>
      <c r="S48" s="16"/>
      <c r="T48" s="16"/>
    </row>
    <row r="49" customFormat="false" ht="13.2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L49" s="16"/>
      <c r="M49" s="16"/>
      <c r="N49" s="16"/>
      <c r="O49" s="16"/>
      <c r="P49" s="16"/>
      <c r="Q49" s="16"/>
      <c r="R49" s="16"/>
      <c r="S49" s="16"/>
      <c r="T49" s="16"/>
    </row>
    <row r="50" customFormat="false" ht="13.2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L50" s="16"/>
      <c r="M50" s="16"/>
      <c r="N50" s="16"/>
      <c r="O50" s="16"/>
      <c r="P50" s="16"/>
      <c r="Q50" s="16"/>
      <c r="R50" s="16"/>
      <c r="S50" s="16"/>
      <c r="T50" s="16"/>
    </row>
    <row r="51" customFormat="false" ht="13.2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K51" s="16"/>
      <c r="L51" s="16"/>
      <c r="M51" s="16"/>
      <c r="N51" s="16"/>
      <c r="O51" s="16"/>
      <c r="P51" s="16"/>
      <c r="Q51" s="16"/>
      <c r="R51" s="16"/>
      <c r="S51" s="16"/>
      <c r="T51" s="16"/>
    </row>
    <row r="52" customFormat="false" ht="13.2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K52" s="16"/>
      <c r="L52" s="16"/>
      <c r="M52" s="16"/>
      <c r="N52" s="16"/>
      <c r="O52" s="16"/>
      <c r="P52" s="16"/>
      <c r="Q52" s="16"/>
      <c r="R52" s="16"/>
      <c r="S52" s="16"/>
      <c r="T52" s="16"/>
    </row>
    <row r="53" customFormat="false" ht="13.2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K53" s="16"/>
      <c r="L53" s="16"/>
      <c r="M53" s="16"/>
      <c r="N53" s="16"/>
      <c r="O53" s="16"/>
      <c r="P53" s="16"/>
      <c r="Q53" s="16"/>
      <c r="R53" s="16"/>
      <c r="S53" s="16"/>
      <c r="T53" s="16"/>
    </row>
    <row r="54" customFormat="false" ht="13.2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K54" s="16"/>
      <c r="L54" s="16"/>
      <c r="M54" s="16"/>
      <c r="N54" s="16"/>
      <c r="O54" s="16"/>
      <c r="P54" s="16"/>
      <c r="Q54" s="16"/>
      <c r="R54" s="16"/>
      <c r="S54" s="16"/>
      <c r="T54" s="16"/>
    </row>
    <row r="55" customFormat="false" ht="13.2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K55" s="16"/>
      <c r="L55" s="16"/>
      <c r="M55" s="16"/>
      <c r="N55" s="16"/>
      <c r="O55" s="16"/>
      <c r="P55" s="16"/>
      <c r="Q55" s="16"/>
      <c r="R55" s="16"/>
      <c r="S55" s="16"/>
      <c r="T55" s="16"/>
    </row>
    <row r="56" customFormat="false" ht="13.2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K56" s="16"/>
      <c r="L56" s="16"/>
      <c r="M56" s="16"/>
      <c r="N56" s="16"/>
      <c r="O56" s="16"/>
      <c r="P56" s="16"/>
      <c r="Q56" s="16"/>
      <c r="R56" s="16"/>
      <c r="S56" s="16"/>
      <c r="T56" s="16"/>
    </row>
    <row r="57" customFormat="false" ht="13.2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K57" s="16"/>
      <c r="L57" s="16"/>
      <c r="M57" s="16"/>
      <c r="N57" s="16"/>
      <c r="O57" s="16"/>
      <c r="P57" s="16"/>
      <c r="Q57" s="16"/>
      <c r="R57" s="16"/>
      <c r="S57" s="16"/>
      <c r="T57" s="16"/>
    </row>
    <row r="58" customFormat="false" ht="13.2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K58" s="16"/>
      <c r="L58" s="16"/>
      <c r="M58" s="16"/>
      <c r="N58" s="16"/>
      <c r="O58" s="16"/>
      <c r="P58" s="16"/>
      <c r="Q58" s="16"/>
      <c r="R58" s="16"/>
      <c r="S58" s="16"/>
      <c r="T58" s="16"/>
    </row>
    <row r="59" customFormat="false" ht="13.2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K59" s="16"/>
      <c r="L59" s="16"/>
      <c r="M59" s="16"/>
      <c r="N59" s="16"/>
      <c r="O59" s="16"/>
      <c r="P59" s="16"/>
      <c r="Q59" s="16"/>
      <c r="R59" s="16"/>
      <c r="S59" s="16"/>
      <c r="T59" s="16"/>
    </row>
    <row r="60" customFormat="false" ht="13.2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K60" s="16"/>
      <c r="L60" s="16"/>
      <c r="M60" s="16"/>
      <c r="N60" s="16"/>
      <c r="O60" s="16"/>
      <c r="P60" s="16"/>
      <c r="Q60" s="16"/>
      <c r="R60" s="16"/>
      <c r="S60" s="16"/>
      <c r="T60" s="16"/>
    </row>
    <row r="61" customFormat="false" ht="13.2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K61" s="16"/>
      <c r="L61" s="16"/>
      <c r="M61" s="16"/>
      <c r="N61" s="16"/>
      <c r="O61" s="16"/>
      <c r="P61" s="16"/>
      <c r="Q61" s="16"/>
      <c r="R61" s="16"/>
      <c r="S61" s="16"/>
      <c r="T61" s="16"/>
    </row>
    <row r="62" customFormat="false" ht="13.2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K62" s="16"/>
      <c r="L62" s="16"/>
      <c r="M62" s="16"/>
      <c r="N62" s="16"/>
      <c r="O62" s="16"/>
      <c r="P62" s="16"/>
      <c r="Q62" s="16"/>
      <c r="R62" s="16"/>
      <c r="S62" s="16"/>
      <c r="T62" s="16"/>
    </row>
    <row r="63" customFormat="false" ht="13.2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K63" s="16"/>
      <c r="L63" s="16"/>
      <c r="M63" s="16"/>
      <c r="N63" s="16"/>
      <c r="O63" s="16"/>
      <c r="P63" s="16"/>
      <c r="Q63" s="16"/>
      <c r="R63" s="16"/>
      <c r="S63" s="16"/>
      <c r="T63" s="16"/>
    </row>
    <row r="64" customFormat="false" ht="13.2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K64" s="16"/>
      <c r="L64" s="16"/>
      <c r="M64" s="16"/>
      <c r="N64" s="16"/>
      <c r="O64" s="16"/>
      <c r="P64" s="16"/>
      <c r="Q64" s="16"/>
      <c r="R64" s="16"/>
      <c r="S64" s="16"/>
      <c r="T64" s="16"/>
    </row>
    <row r="65" customFormat="false" ht="13.2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K65" s="16"/>
      <c r="L65" s="16"/>
      <c r="M65" s="16"/>
      <c r="N65" s="16"/>
      <c r="O65" s="16"/>
      <c r="P65" s="16"/>
      <c r="Q65" s="16"/>
      <c r="R65" s="16"/>
      <c r="S65" s="16"/>
      <c r="T65" s="16"/>
    </row>
    <row r="66" customFormat="false" ht="13.2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K66" s="16"/>
      <c r="L66" s="16"/>
      <c r="M66" s="16"/>
      <c r="N66" s="16"/>
      <c r="O66" s="16"/>
      <c r="P66" s="16"/>
      <c r="Q66" s="16"/>
      <c r="R66" s="16"/>
      <c r="S66" s="16"/>
      <c r="T66" s="16"/>
    </row>
    <row r="67" customFormat="false" ht="13.2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K67" s="16"/>
      <c r="L67" s="16"/>
      <c r="M67" s="16"/>
      <c r="N67" s="16"/>
      <c r="O67" s="16"/>
      <c r="P67" s="16"/>
      <c r="Q67" s="16"/>
      <c r="R67" s="16"/>
      <c r="S67" s="16"/>
      <c r="T67" s="16"/>
    </row>
    <row r="68" customFormat="false" ht="13.2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K68" s="16"/>
      <c r="L68" s="16"/>
      <c r="M68" s="16"/>
      <c r="N68" s="16"/>
      <c r="O68" s="16"/>
      <c r="P68" s="16"/>
      <c r="Q68" s="16"/>
      <c r="R68" s="16"/>
      <c r="S68" s="16"/>
      <c r="T68" s="16"/>
    </row>
    <row r="69" customFormat="false" ht="13.2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K69" s="16"/>
      <c r="L69" s="16"/>
      <c r="M69" s="16"/>
      <c r="N69" s="16"/>
      <c r="O69" s="16"/>
      <c r="P69" s="16"/>
      <c r="Q69" s="16"/>
      <c r="R69" s="16"/>
      <c r="S69" s="16"/>
      <c r="T69" s="16"/>
    </row>
    <row r="70" customFormat="false" ht="13.2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K70" s="16"/>
      <c r="L70" s="16"/>
      <c r="M70" s="16"/>
      <c r="N70" s="16"/>
      <c r="O70" s="16"/>
      <c r="P70" s="16"/>
      <c r="Q70" s="16"/>
      <c r="R70" s="16"/>
      <c r="S70" s="16"/>
      <c r="T70" s="16"/>
    </row>
    <row r="71" customFormat="false" ht="13.2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K71" s="16"/>
      <c r="L71" s="16"/>
      <c r="M71" s="16"/>
      <c r="N71" s="16"/>
      <c r="O71" s="16"/>
      <c r="P71" s="16"/>
      <c r="Q71" s="16"/>
      <c r="R71" s="16"/>
      <c r="S71" s="16"/>
      <c r="T71" s="16"/>
    </row>
    <row r="72" customFormat="false" ht="13.2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K72" s="16"/>
      <c r="L72" s="16"/>
      <c r="M72" s="16"/>
      <c r="N72" s="16"/>
      <c r="O72" s="16"/>
      <c r="P72" s="16"/>
      <c r="Q72" s="16"/>
      <c r="R72" s="16"/>
      <c r="S72" s="16"/>
      <c r="T72" s="16"/>
    </row>
    <row r="73" customFormat="false" ht="13.2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K73" s="16"/>
      <c r="L73" s="16"/>
      <c r="M73" s="16"/>
      <c r="N73" s="16"/>
      <c r="O73" s="16"/>
      <c r="P73" s="16"/>
      <c r="Q73" s="16"/>
      <c r="R73" s="16"/>
      <c r="S73" s="16"/>
      <c r="T73" s="16"/>
    </row>
    <row r="74" customFormat="false" ht="13.2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K74" s="16"/>
      <c r="L74" s="16"/>
      <c r="M74" s="16"/>
      <c r="N74" s="16"/>
      <c r="O74" s="16"/>
      <c r="P74" s="16"/>
      <c r="Q74" s="16"/>
      <c r="R74" s="16"/>
      <c r="S74" s="16"/>
      <c r="T74" s="16"/>
    </row>
    <row r="75" customFormat="false" ht="13.2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K75" s="16"/>
      <c r="L75" s="16"/>
      <c r="M75" s="16"/>
      <c r="N75" s="16"/>
      <c r="O75" s="16"/>
      <c r="P75" s="16"/>
      <c r="Q75" s="16"/>
      <c r="R75" s="16"/>
      <c r="S75" s="16"/>
      <c r="T75" s="16"/>
    </row>
    <row r="76" customFormat="false" ht="13.2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K76" s="16"/>
      <c r="L76" s="16"/>
      <c r="M76" s="16"/>
      <c r="N76" s="16"/>
      <c r="O76" s="16"/>
      <c r="P76" s="16"/>
      <c r="Q76" s="16"/>
      <c r="R76" s="16"/>
      <c r="S76" s="16"/>
      <c r="T76" s="16"/>
    </row>
    <row r="77" customFormat="false" ht="13.2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K77" s="16"/>
      <c r="L77" s="16"/>
      <c r="M77" s="16"/>
      <c r="N77" s="16"/>
      <c r="O77" s="16"/>
      <c r="P77" s="16"/>
      <c r="Q77" s="16"/>
      <c r="R77" s="16"/>
      <c r="S77" s="16"/>
      <c r="T77" s="16"/>
    </row>
    <row r="78" customFormat="false" ht="13.2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K78" s="16"/>
      <c r="L78" s="16"/>
      <c r="M78" s="16"/>
      <c r="N78" s="16"/>
      <c r="O78" s="16"/>
      <c r="P78" s="16"/>
      <c r="Q78" s="16"/>
      <c r="R78" s="16"/>
      <c r="S78" s="16"/>
      <c r="T78" s="16"/>
    </row>
    <row r="79" customFormat="false" ht="13.2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K79" s="16"/>
      <c r="L79" s="16"/>
      <c r="M79" s="16"/>
      <c r="N79" s="16"/>
      <c r="O79" s="16"/>
      <c r="P79" s="16"/>
      <c r="Q79" s="16"/>
      <c r="R79" s="16"/>
      <c r="S79" s="16"/>
      <c r="T79" s="16"/>
    </row>
    <row r="80" customFormat="false" ht="13.2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K80" s="16"/>
      <c r="L80" s="16"/>
      <c r="M80" s="16"/>
      <c r="N80" s="16"/>
      <c r="O80" s="16"/>
      <c r="P80" s="16"/>
      <c r="Q80" s="16"/>
      <c r="R80" s="16"/>
      <c r="S80" s="16"/>
      <c r="T80" s="16"/>
    </row>
    <row r="81" customFormat="false" ht="13.2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K81" s="16"/>
      <c r="L81" s="16"/>
      <c r="M81" s="16"/>
      <c r="N81" s="16"/>
      <c r="O81" s="16"/>
      <c r="P81" s="16"/>
      <c r="Q81" s="16"/>
      <c r="R81" s="16"/>
      <c r="S81" s="16"/>
      <c r="T81" s="16"/>
    </row>
    <row r="82" customFormat="false" ht="13.2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K82" s="16"/>
      <c r="L82" s="16"/>
      <c r="M82" s="16"/>
      <c r="N82" s="16"/>
      <c r="O82" s="16"/>
      <c r="P82" s="16"/>
      <c r="Q82" s="16"/>
      <c r="R82" s="16"/>
      <c r="S82" s="16"/>
      <c r="T82" s="16"/>
    </row>
    <row r="83" customFormat="false" ht="13.2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K83" s="16"/>
      <c r="L83" s="16"/>
      <c r="M83" s="16"/>
      <c r="N83" s="16"/>
      <c r="O83" s="16"/>
      <c r="P83" s="16"/>
      <c r="Q83" s="16"/>
      <c r="R83" s="16"/>
      <c r="S83" s="16"/>
      <c r="T83" s="16"/>
    </row>
    <row r="84" customFormat="false" ht="13.2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K84" s="16"/>
      <c r="L84" s="16"/>
      <c r="M84" s="16"/>
      <c r="N84" s="16"/>
      <c r="O84" s="16"/>
      <c r="P84" s="16"/>
      <c r="Q84" s="16"/>
      <c r="R84" s="16"/>
      <c r="S84" s="16"/>
      <c r="T84" s="16"/>
    </row>
    <row r="85" customFormat="false" ht="13.2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K85" s="16"/>
      <c r="L85" s="16"/>
      <c r="M85" s="16"/>
      <c r="N85" s="16"/>
      <c r="O85" s="16"/>
      <c r="P85" s="16"/>
      <c r="Q85" s="16"/>
      <c r="R85" s="16"/>
      <c r="S85" s="16"/>
      <c r="T85" s="16"/>
    </row>
    <row r="86" customFormat="false" ht="13.2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K86" s="16"/>
      <c r="L86" s="16"/>
      <c r="M86" s="16"/>
      <c r="N86" s="16"/>
      <c r="O86" s="16"/>
      <c r="P86" s="16"/>
      <c r="Q86" s="16"/>
      <c r="R86" s="16"/>
      <c r="S86" s="16"/>
      <c r="T86" s="16"/>
    </row>
    <row r="87" customFormat="false" ht="13.2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K87" s="16"/>
      <c r="L87" s="16"/>
      <c r="M87" s="16"/>
      <c r="N87" s="16"/>
      <c r="O87" s="16"/>
      <c r="P87" s="16"/>
      <c r="Q87" s="16"/>
      <c r="R87" s="16"/>
      <c r="S87" s="16"/>
      <c r="T87" s="16"/>
    </row>
    <row r="88" customFormat="false" ht="13.2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K88" s="16"/>
      <c r="L88" s="16"/>
      <c r="M88" s="16"/>
      <c r="N88" s="16"/>
      <c r="O88" s="16"/>
      <c r="P88" s="16"/>
      <c r="Q88" s="16"/>
      <c r="R88" s="16"/>
      <c r="S88" s="16"/>
      <c r="T88" s="16"/>
    </row>
    <row r="89" customFormat="false" ht="13.2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K89" s="16"/>
      <c r="L89" s="16"/>
      <c r="M89" s="16"/>
      <c r="N89" s="16"/>
      <c r="O89" s="16"/>
      <c r="P89" s="16"/>
      <c r="Q89" s="16"/>
      <c r="R89" s="16"/>
      <c r="S89" s="16"/>
      <c r="T89" s="16"/>
    </row>
    <row r="90" customFormat="false" ht="13.2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K90" s="16"/>
      <c r="L90" s="16"/>
      <c r="M90" s="16"/>
      <c r="N90" s="16"/>
      <c r="O90" s="16"/>
      <c r="P90" s="16"/>
      <c r="Q90" s="16"/>
      <c r="R90" s="16"/>
      <c r="S90" s="16"/>
      <c r="T90" s="16"/>
    </row>
    <row r="91" customFormat="false" ht="13.2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K91" s="16"/>
      <c r="L91" s="16"/>
      <c r="M91" s="16"/>
      <c r="N91" s="16"/>
      <c r="O91" s="16"/>
      <c r="P91" s="16"/>
      <c r="Q91" s="16"/>
      <c r="R91" s="16"/>
      <c r="S91" s="16"/>
      <c r="T91" s="16"/>
    </row>
    <row r="92" customFormat="false" ht="13.2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K92" s="16"/>
      <c r="L92" s="16"/>
      <c r="M92" s="16"/>
      <c r="N92" s="16"/>
      <c r="O92" s="16"/>
      <c r="P92" s="16"/>
      <c r="Q92" s="16"/>
      <c r="R92" s="16"/>
      <c r="S92" s="16"/>
      <c r="T92" s="16"/>
    </row>
    <row r="93" customFormat="false" ht="13.2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K93" s="16"/>
      <c r="L93" s="16"/>
      <c r="M93" s="16"/>
      <c r="N93" s="16"/>
      <c r="O93" s="16"/>
      <c r="P93" s="16"/>
      <c r="Q93" s="16"/>
      <c r="R93" s="16"/>
      <c r="S93" s="16"/>
      <c r="T93" s="16"/>
    </row>
    <row r="94" customFormat="false" ht="13.2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K94" s="16"/>
      <c r="L94" s="16"/>
      <c r="M94" s="16"/>
      <c r="N94" s="16"/>
      <c r="O94" s="16"/>
      <c r="P94" s="16"/>
      <c r="Q94" s="16"/>
      <c r="R94" s="16"/>
      <c r="S94" s="16"/>
      <c r="T94" s="16"/>
    </row>
    <row r="95" customFormat="false" ht="13.2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K95" s="16"/>
      <c r="L95" s="16"/>
      <c r="M95" s="16"/>
      <c r="N95" s="16"/>
      <c r="O95" s="16"/>
      <c r="P95" s="16"/>
      <c r="Q95" s="16"/>
      <c r="R95" s="16"/>
      <c r="S95" s="16"/>
      <c r="T95" s="16"/>
    </row>
    <row r="96" customFormat="false" ht="13.2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K96" s="16"/>
      <c r="L96" s="16"/>
      <c r="M96" s="16"/>
      <c r="N96" s="16"/>
      <c r="O96" s="16"/>
      <c r="P96" s="16"/>
      <c r="Q96" s="16"/>
      <c r="R96" s="16"/>
      <c r="S96" s="16"/>
      <c r="T96" s="16"/>
    </row>
    <row r="97" customFormat="false" ht="13.2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K97" s="16"/>
      <c r="L97" s="16"/>
      <c r="M97" s="16"/>
      <c r="N97" s="16"/>
      <c r="O97" s="16"/>
      <c r="P97" s="16"/>
      <c r="Q97" s="16"/>
      <c r="R97" s="16"/>
      <c r="S97" s="16"/>
      <c r="T97" s="16"/>
    </row>
    <row r="98" customFormat="false" ht="13.2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K98" s="16"/>
      <c r="L98" s="16"/>
      <c r="M98" s="16"/>
      <c r="N98" s="16"/>
      <c r="O98" s="16"/>
      <c r="P98" s="16"/>
      <c r="Q98" s="16"/>
      <c r="R98" s="16"/>
      <c r="S98" s="16"/>
      <c r="T98" s="16"/>
    </row>
    <row r="99" customFormat="false" ht="13.2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K99" s="16"/>
      <c r="L99" s="16"/>
      <c r="M99" s="16"/>
      <c r="N99" s="16"/>
      <c r="O99" s="16"/>
      <c r="P99" s="16"/>
      <c r="Q99" s="16"/>
      <c r="R99" s="16"/>
      <c r="S99" s="16"/>
      <c r="T99" s="16"/>
    </row>
    <row r="100" customFormat="false" ht="13.2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K100" s="16"/>
      <c r="L100" s="16"/>
      <c r="M100" s="16"/>
      <c r="N100" s="16"/>
      <c r="O100" s="16"/>
      <c r="P100" s="16"/>
      <c r="Q100" s="16"/>
      <c r="R100" s="16"/>
      <c r="S100" s="16"/>
      <c r="T100" s="16"/>
    </row>
    <row r="101" customFormat="false" ht="13.2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K101" s="16"/>
      <c r="L101" s="16"/>
      <c r="M101" s="16"/>
      <c r="N101" s="16"/>
      <c r="O101" s="16"/>
      <c r="P101" s="16"/>
      <c r="Q101" s="16"/>
      <c r="R101" s="16"/>
      <c r="S101" s="16"/>
      <c r="T101" s="16"/>
    </row>
    <row r="102" customFormat="false" ht="13.2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K102" s="16"/>
      <c r="L102" s="16"/>
      <c r="M102" s="16"/>
      <c r="N102" s="16"/>
      <c r="O102" s="16"/>
      <c r="P102" s="16"/>
      <c r="Q102" s="16"/>
      <c r="R102" s="16"/>
      <c r="S102" s="16"/>
      <c r="T102" s="16"/>
    </row>
    <row r="103" customFormat="false" ht="13.2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K103" s="16"/>
      <c r="L103" s="16"/>
      <c r="M103" s="16"/>
      <c r="N103" s="16"/>
      <c r="O103" s="16"/>
      <c r="P103" s="16"/>
      <c r="Q103" s="16"/>
      <c r="R103" s="16"/>
      <c r="S103" s="16"/>
      <c r="T103" s="16"/>
    </row>
    <row r="104" customFormat="false" ht="13.2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K104" s="16"/>
      <c r="L104" s="16"/>
      <c r="M104" s="16"/>
      <c r="N104" s="16"/>
      <c r="O104" s="16"/>
      <c r="P104" s="16"/>
      <c r="Q104" s="16"/>
      <c r="R104" s="16"/>
      <c r="S104" s="16"/>
      <c r="T104" s="16"/>
    </row>
    <row r="105" customFormat="false" ht="13.2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K105" s="16"/>
      <c r="L105" s="16"/>
      <c r="M105" s="16"/>
      <c r="N105" s="16"/>
      <c r="O105" s="16"/>
      <c r="P105" s="16"/>
      <c r="Q105" s="16"/>
      <c r="R105" s="16"/>
      <c r="S105" s="16"/>
      <c r="T105" s="16"/>
    </row>
    <row r="106" customFormat="false" ht="13.2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K106" s="16"/>
      <c r="L106" s="16"/>
      <c r="M106" s="16"/>
      <c r="N106" s="16"/>
      <c r="O106" s="16"/>
      <c r="P106" s="16"/>
      <c r="Q106" s="16"/>
      <c r="R106" s="16"/>
      <c r="S106" s="16"/>
      <c r="T106" s="16"/>
    </row>
    <row r="107" customFormat="false" ht="13.2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K107" s="16"/>
      <c r="L107" s="16"/>
      <c r="M107" s="16"/>
      <c r="N107" s="16"/>
      <c r="O107" s="16"/>
      <c r="P107" s="16"/>
      <c r="Q107" s="16"/>
      <c r="R107" s="16"/>
      <c r="S107" s="16"/>
      <c r="T107" s="16"/>
    </row>
    <row r="108" customFormat="false" ht="13.2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K108" s="16"/>
      <c r="L108" s="16"/>
      <c r="M108" s="16"/>
      <c r="N108" s="16"/>
      <c r="O108" s="16"/>
      <c r="P108" s="16"/>
      <c r="Q108" s="16"/>
      <c r="R108" s="16"/>
      <c r="S108" s="16"/>
      <c r="T108" s="16"/>
    </row>
    <row r="109" customFormat="false" ht="13.2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K109" s="16"/>
      <c r="L109" s="16"/>
      <c r="M109" s="16"/>
      <c r="N109" s="16"/>
      <c r="O109" s="16"/>
      <c r="P109" s="16"/>
      <c r="Q109" s="16"/>
      <c r="R109" s="16"/>
      <c r="S109" s="16"/>
      <c r="T109" s="16"/>
    </row>
    <row r="110" customFormat="false" ht="13.2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K110" s="16"/>
      <c r="L110" s="16"/>
      <c r="M110" s="16"/>
      <c r="N110" s="16"/>
      <c r="O110" s="16"/>
      <c r="P110" s="16"/>
      <c r="Q110" s="16"/>
      <c r="R110" s="16"/>
      <c r="S110" s="16"/>
      <c r="T110" s="16"/>
    </row>
    <row r="111" customFormat="false" ht="13.2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K111" s="16"/>
      <c r="L111" s="16"/>
      <c r="M111" s="16"/>
      <c r="N111" s="16"/>
      <c r="O111" s="16"/>
      <c r="P111" s="16"/>
      <c r="Q111" s="16"/>
      <c r="R111" s="16"/>
      <c r="S111" s="16"/>
      <c r="T111" s="16"/>
    </row>
    <row r="112" customFormat="false" ht="13.2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K112" s="16"/>
      <c r="L112" s="16"/>
      <c r="M112" s="16"/>
      <c r="N112" s="16"/>
      <c r="O112" s="16"/>
      <c r="P112" s="16"/>
      <c r="Q112" s="16"/>
      <c r="R112" s="16"/>
      <c r="S112" s="16"/>
      <c r="T112" s="16"/>
    </row>
    <row r="113" customFormat="false" ht="13.2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K113" s="16"/>
      <c r="L113" s="16"/>
      <c r="M113" s="16"/>
      <c r="N113" s="16"/>
      <c r="O113" s="16"/>
      <c r="P113" s="16"/>
      <c r="Q113" s="16"/>
      <c r="R113" s="16"/>
      <c r="S113" s="16"/>
      <c r="T113" s="16"/>
    </row>
    <row r="114" customFormat="false" ht="13.2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K114" s="16"/>
      <c r="L114" s="16"/>
      <c r="M114" s="16"/>
      <c r="N114" s="16"/>
      <c r="O114" s="16"/>
      <c r="P114" s="16"/>
      <c r="Q114" s="16"/>
      <c r="R114" s="16"/>
      <c r="S114" s="16"/>
      <c r="T114" s="16"/>
    </row>
    <row r="115" customFormat="false" ht="13.2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K115" s="16"/>
      <c r="L115" s="16"/>
      <c r="M115" s="16"/>
      <c r="N115" s="16"/>
      <c r="O115" s="16"/>
      <c r="P115" s="16"/>
      <c r="Q115" s="16"/>
      <c r="R115" s="16"/>
      <c r="S115" s="16"/>
      <c r="T115" s="16"/>
    </row>
    <row r="116" customFormat="false" ht="13.2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K116" s="16"/>
      <c r="L116" s="16"/>
      <c r="M116" s="16"/>
      <c r="N116" s="16"/>
      <c r="O116" s="16"/>
      <c r="P116" s="16"/>
      <c r="Q116" s="16"/>
      <c r="R116" s="16"/>
      <c r="S116" s="16"/>
      <c r="T116" s="16"/>
    </row>
    <row r="117" customFormat="false" ht="13.2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K117" s="16"/>
      <c r="L117" s="16"/>
      <c r="M117" s="16"/>
      <c r="N117" s="16"/>
      <c r="O117" s="16"/>
      <c r="P117" s="16"/>
      <c r="Q117" s="16"/>
      <c r="R117" s="16"/>
      <c r="S117" s="16"/>
      <c r="T117" s="16"/>
    </row>
    <row r="118" customFormat="false" ht="13.2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K118" s="16"/>
      <c r="L118" s="16"/>
      <c r="M118" s="16"/>
      <c r="N118" s="16"/>
      <c r="O118" s="16"/>
      <c r="P118" s="16"/>
      <c r="Q118" s="16"/>
      <c r="R118" s="16"/>
      <c r="S118" s="16"/>
      <c r="T118" s="16"/>
    </row>
    <row r="119" customFormat="false" ht="13.2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K119" s="16"/>
      <c r="L119" s="16"/>
      <c r="M119" s="16"/>
      <c r="N119" s="16"/>
      <c r="O119" s="16"/>
      <c r="P119" s="16"/>
      <c r="Q119" s="16"/>
      <c r="R119" s="16"/>
      <c r="S119" s="16"/>
      <c r="T119" s="16"/>
    </row>
    <row r="120" customFormat="false" ht="13.2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K120" s="16"/>
      <c r="L120" s="16"/>
      <c r="M120" s="16"/>
      <c r="N120" s="16"/>
      <c r="O120" s="16"/>
      <c r="P120" s="16"/>
      <c r="Q120" s="16"/>
      <c r="R120" s="16"/>
      <c r="S120" s="16"/>
      <c r="T120" s="16"/>
    </row>
    <row r="121" customFormat="false" ht="13.2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K121" s="16"/>
      <c r="L121" s="16"/>
      <c r="M121" s="16"/>
      <c r="N121" s="16"/>
      <c r="O121" s="16"/>
      <c r="P121" s="16"/>
      <c r="Q121" s="16"/>
      <c r="R121" s="16"/>
      <c r="S121" s="16"/>
      <c r="T121" s="16"/>
    </row>
    <row r="122" customFormat="false" ht="13.2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K122" s="16"/>
      <c r="L122" s="16"/>
      <c r="M122" s="16"/>
      <c r="N122" s="16"/>
      <c r="O122" s="16"/>
      <c r="P122" s="16"/>
      <c r="Q122" s="16"/>
      <c r="R122" s="16"/>
      <c r="S122" s="16"/>
      <c r="T122" s="16"/>
    </row>
    <row r="123" customFormat="false" ht="13.2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K123" s="16"/>
      <c r="L123" s="16"/>
      <c r="M123" s="16"/>
      <c r="N123" s="16"/>
      <c r="O123" s="16"/>
      <c r="P123" s="16"/>
      <c r="Q123" s="16"/>
      <c r="R123" s="16"/>
      <c r="S123" s="16"/>
      <c r="T123" s="16"/>
    </row>
    <row r="124" customFormat="false" ht="13.2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K124" s="16"/>
      <c r="L124" s="16"/>
      <c r="M124" s="16"/>
      <c r="N124" s="16"/>
      <c r="O124" s="16"/>
      <c r="P124" s="16"/>
      <c r="Q124" s="16"/>
      <c r="R124" s="16"/>
      <c r="S124" s="16"/>
      <c r="T124" s="16"/>
    </row>
    <row r="125" customFormat="false" ht="13.2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K125" s="16"/>
      <c r="L125" s="16"/>
      <c r="M125" s="16"/>
      <c r="N125" s="16"/>
      <c r="O125" s="16"/>
      <c r="P125" s="16"/>
      <c r="Q125" s="16"/>
      <c r="R125" s="16"/>
      <c r="S125" s="16"/>
      <c r="T125" s="16"/>
    </row>
    <row r="126" customFormat="false" ht="13.2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K126" s="16"/>
      <c r="L126" s="16"/>
      <c r="M126" s="16"/>
      <c r="N126" s="16"/>
      <c r="O126" s="16"/>
      <c r="P126" s="16"/>
      <c r="Q126" s="16"/>
      <c r="R126" s="16"/>
      <c r="S126" s="16"/>
      <c r="T126" s="16"/>
    </row>
    <row r="127" customFormat="false" ht="13.2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K127" s="16"/>
      <c r="L127" s="16"/>
      <c r="M127" s="16"/>
      <c r="N127" s="16"/>
      <c r="O127" s="16"/>
      <c r="P127" s="16"/>
      <c r="Q127" s="16"/>
      <c r="R127" s="16"/>
      <c r="S127" s="16"/>
      <c r="T127" s="16"/>
    </row>
    <row r="128" customFormat="false" ht="13.2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K128" s="16"/>
      <c r="L128" s="16"/>
      <c r="M128" s="16"/>
      <c r="N128" s="16"/>
      <c r="O128" s="16"/>
      <c r="P128" s="16"/>
      <c r="Q128" s="16"/>
      <c r="R128" s="16"/>
      <c r="S128" s="16"/>
      <c r="T128" s="16"/>
    </row>
    <row r="129" customFormat="false" ht="13.2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K129" s="16"/>
      <c r="L129" s="16"/>
      <c r="M129" s="16"/>
      <c r="N129" s="16"/>
      <c r="O129" s="16"/>
      <c r="P129" s="16"/>
      <c r="Q129" s="16"/>
      <c r="R129" s="16"/>
      <c r="S129" s="16"/>
      <c r="T129" s="16"/>
    </row>
    <row r="130" customFormat="false" ht="13.2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K130" s="16"/>
      <c r="L130" s="16"/>
      <c r="M130" s="16"/>
      <c r="N130" s="16"/>
      <c r="O130" s="16"/>
      <c r="P130" s="16"/>
      <c r="Q130" s="16"/>
      <c r="R130" s="16"/>
      <c r="S130" s="16"/>
      <c r="T130" s="16"/>
    </row>
    <row r="131" customFormat="false" ht="13.2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K131" s="16"/>
      <c r="L131" s="16"/>
      <c r="M131" s="16"/>
      <c r="N131" s="16"/>
      <c r="O131" s="16"/>
      <c r="P131" s="16"/>
      <c r="Q131" s="16"/>
      <c r="R131" s="16"/>
      <c r="S131" s="16"/>
      <c r="T131" s="16"/>
    </row>
    <row r="132" customFormat="false" ht="13.2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K132" s="16"/>
      <c r="L132" s="16"/>
      <c r="M132" s="16"/>
      <c r="N132" s="16"/>
      <c r="O132" s="16"/>
      <c r="P132" s="16"/>
      <c r="Q132" s="16"/>
      <c r="R132" s="16"/>
      <c r="S132" s="16"/>
      <c r="T132" s="16"/>
    </row>
    <row r="133" customFormat="false" ht="13.2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K133" s="16"/>
      <c r="L133" s="16"/>
      <c r="M133" s="16"/>
      <c r="N133" s="16"/>
      <c r="O133" s="16"/>
      <c r="P133" s="16"/>
      <c r="Q133" s="16"/>
      <c r="R133" s="16"/>
      <c r="S133" s="16"/>
      <c r="T133" s="16"/>
    </row>
    <row r="134" customFormat="false" ht="13.2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K134" s="16"/>
      <c r="L134" s="16"/>
      <c r="M134" s="16"/>
      <c r="N134" s="16"/>
      <c r="O134" s="16"/>
      <c r="P134" s="16"/>
      <c r="Q134" s="16"/>
      <c r="R134" s="16"/>
      <c r="S134" s="16"/>
      <c r="T134" s="16"/>
    </row>
    <row r="135" customFormat="false" ht="13.2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K135" s="16"/>
      <c r="L135" s="16"/>
      <c r="M135" s="16"/>
      <c r="N135" s="16"/>
      <c r="O135" s="16"/>
      <c r="P135" s="16"/>
      <c r="Q135" s="16"/>
      <c r="R135" s="16"/>
      <c r="S135" s="16"/>
      <c r="T135" s="16"/>
    </row>
    <row r="136" customFormat="false" ht="13.2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K136" s="16"/>
      <c r="L136" s="16"/>
      <c r="M136" s="16"/>
      <c r="N136" s="16"/>
      <c r="O136" s="16"/>
      <c r="P136" s="16"/>
      <c r="Q136" s="16"/>
      <c r="R136" s="16"/>
      <c r="S136" s="16"/>
      <c r="T136" s="16"/>
    </row>
    <row r="137" customFormat="false" ht="13.2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K137" s="16"/>
      <c r="L137" s="16"/>
      <c r="M137" s="16"/>
      <c r="N137" s="16"/>
      <c r="O137" s="16"/>
      <c r="P137" s="16"/>
      <c r="Q137" s="16"/>
      <c r="R137" s="16"/>
      <c r="S137" s="16"/>
      <c r="T137" s="16"/>
    </row>
    <row r="138" customFormat="false" ht="13.2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K138" s="16"/>
      <c r="L138" s="16"/>
      <c r="M138" s="16"/>
      <c r="N138" s="16"/>
      <c r="O138" s="16"/>
      <c r="P138" s="16"/>
      <c r="Q138" s="16"/>
      <c r="R138" s="16"/>
      <c r="S138" s="16"/>
      <c r="T138" s="16"/>
    </row>
    <row r="139" customFormat="false" ht="13.2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K139" s="16"/>
      <c r="L139" s="16"/>
      <c r="M139" s="16"/>
      <c r="N139" s="16"/>
      <c r="O139" s="16"/>
      <c r="P139" s="16"/>
      <c r="Q139" s="16"/>
      <c r="R139" s="16"/>
      <c r="S139" s="16"/>
      <c r="T139" s="16"/>
    </row>
    <row r="140" customFormat="false" ht="13.2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K140" s="16"/>
      <c r="L140" s="16"/>
      <c r="M140" s="16"/>
      <c r="N140" s="16"/>
      <c r="O140" s="16"/>
      <c r="P140" s="16"/>
      <c r="Q140" s="16"/>
      <c r="R140" s="16"/>
      <c r="S140" s="16"/>
      <c r="T140" s="16"/>
    </row>
    <row r="141" customFormat="false" ht="13.2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K141" s="16"/>
      <c r="L141" s="16"/>
      <c r="M141" s="16"/>
      <c r="N141" s="16"/>
      <c r="O141" s="16"/>
      <c r="P141" s="16"/>
      <c r="Q141" s="16"/>
      <c r="R141" s="16"/>
      <c r="S141" s="16"/>
      <c r="T141" s="16"/>
    </row>
    <row r="142" customFormat="false" ht="13.2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K142" s="16"/>
      <c r="L142" s="16"/>
      <c r="M142" s="16"/>
      <c r="N142" s="16"/>
      <c r="O142" s="16"/>
      <c r="P142" s="16"/>
      <c r="Q142" s="16"/>
      <c r="R142" s="16"/>
      <c r="S142" s="16"/>
      <c r="T142" s="16"/>
    </row>
    <row r="143" customFormat="false" ht="13.2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K143" s="16"/>
      <c r="L143" s="16"/>
      <c r="M143" s="16"/>
      <c r="N143" s="16"/>
      <c r="O143" s="16"/>
      <c r="P143" s="16"/>
      <c r="Q143" s="16"/>
      <c r="R143" s="16"/>
      <c r="S143" s="16"/>
      <c r="T143" s="16"/>
    </row>
    <row r="144" customFormat="false" ht="13.2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K144" s="16"/>
      <c r="L144" s="16"/>
      <c r="M144" s="16"/>
      <c r="N144" s="16"/>
      <c r="O144" s="16"/>
      <c r="P144" s="16"/>
      <c r="Q144" s="16"/>
      <c r="R144" s="16"/>
      <c r="S144" s="16"/>
      <c r="T144" s="16"/>
    </row>
    <row r="145" customFormat="false" ht="13.2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K145" s="16"/>
      <c r="L145" s="16"/>
      <c r="M145" s="16"/>
      <c r="N145" s="16"/>
      <c r="O145" s="16"/>
      <c r="P145" s="16"/>
      <c r="Q145" s="16"/>
      <c r="R145" s="16"/>
      <c r="S145" s="16"/>
      <c r="T145" s="16"/>
    </row>
    <row r="146" customFormat="false" ht="13.2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K146" s="16"/>
      <c r="L146" s="16"/>
      <c r="M146" s="16"/>
      <c r="N146" s="16"/>
      <c r="O146" s="16"/>
      <c r="P146" s="16"/>
      <c r="Q146" s="16"/>
      <c r="R146" s="16"/>
      <c r="S146" s="16"/>
      <c r="T146" s="16"/>
    </row>
    <row r="147" customFormat="false" ht="13.2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K147" s="16"/>
      <c r="L147" s="16"/>
      <c r="M147" s="16"/>
      <c r="N147" s="16"/>
      <c r="O147" s="16"/>
      <c r="P147" s="16"/>
      <c r="Q147" s="16"/>
      <c r="R147" s="16"/>
      <c r="S147" s="16"/>
      <c r="T147" s="16"/>
    </row>
    <row r="148" customFormat="false" ht="13.2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K148" s="16"/>
      <c r="L148" s="16"/>
      <c r="M148" s="16"/>
      <c r="N148" s="16"/>
      <c r="O148" s="16"/>
      <c r="P148" s="16"/>
      <c r="Q148" s="16"/>
      <c r="R148" s="16"/>
      <c r="S148" s="16"/>
      <c r="T148" s="16"/>
    </row>
    <row r="149" customFormat="false" ht="13.2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K149" s="16"/>
      <c r="L149" s="16"/>
      <c r="M149" s="16"/>
      <c r="N149" s="16"/>
      <c r="O149" s="16"/>
      <c r="P149" s="16"/>
      <c r="Q149" s="16"/>
      <c r="R149" s="16"/>
      <c r="S149" s="16"/>
      <c r="T149" s="16"/>
    </row>
    <row r="150" customFormat="false" ht="13.2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K150" s="16"/>
      <c r="L150" s="16"/>
      <c r="M150" s="16"/>
      <c r="N150" s="16"/>
      <c r="O150" s="16"/>
      <c r="P150" s="16"/>
      <c r="Q150" s="16"/>
      <c r="R150" s="16"/>
      <c r="S150" s="16"/>
      <c r="T150" s="16"/>
    </row>
    <row r="151" customFormat="false" ht="13.2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K151" s="16"/>
      <c r="L151" s="16"/>
      <c r="M151" s="16"/>
      <c r="N151" s="16"/>
      <c r="O151" s="16"/>
      <c r="P151" s="16"/>
      <c r="Q151" s="16"/>
      <c r="R151" s="16"/>
      <c r="S151" s="16"/>
      <c r="T151" s="16"/>
    </row>
    <row r="152" customFormat="false" ht="13.2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K152" s="16"/>
      <c r="L152" s="16"/>
      <c r="M152" s="16"/>
      <c r="N152" s="16"/>
      <c r="O152" s="16"/>
      <c r="P152" s="16"/>
      <c r="Q152" s="16"/>
      <c r="R152" s="16"/>
      <c r="S152" s="16"/>
      <c r="T152" s="16"/>
    </row>
    <row r="153" customFormat="false" ht="13.2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K153" s="16"/>
      <c r="L153" s="16"/>
      <c r="M153" s="16"/>
      <c r="N153" s="16"/>
      <c r="O153" s="16"/>
      <c r="P153" s="16"/>
      <c r="Q153" s="16"/>
      <c r="R153" s="16"/>
      <c r="S153" s="16"/>
      <c r="T153" s="16"/>
    </row>
    <row r="154" customFormat="false" ht="13.2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K154" s="16"/>
      <c r="L154" s="16"/>
      <c r="M154" s="16"/>
      <c r="N154" s="16"/>
      <c r="O154" s="16"/>
      <c r="P154" s="16"/>
      <c r="Q154" s="16"/>
      <c r="R154" s="16"/>
      <c r="S154" s="16"/>
      <c r="T154" s="16"/>
    </row>
    <row r="155" customFormat="false" ht="13.2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K155" s="16"/>
      <c r="L155" s="16"/>
      <c r="M155" s="16"/>
      <c r="N155" s="16"/>
      <c r="O155" s="16"/>
      <c r="P155" s="16"/>
      <c r="Q155" s="16"/>
      <c r="R155" s="16"/>
      <c r="S155" s="16"/>
      <c r="T155" s="16"/>
    </row>
    <row r="156" customFormat="false" ht="13.2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K156" s="16"/>
      <c r="L156" s="16"/>
      <c r="M156" s="16"/>
      <c r="N156" s="16"/>
      <c r="O156" s="16"/>
      <c r="P156" s="16"/>
      <c r="Q156" s="16"/>
      <c r="R156" s="16"/>
      <c r="S156" s="16"/>
      <c r="T156" s="16"/>
    </row>
    <row r="157" customFormat="false" ht="13.2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K157" s="16"/>
      <c r="L157" s="16"/>
      <c r="M157" s="16"/>
      <c r="N157" s="16"/>
      <c r="O157" s="16"/>
      <c r="P157" s="16"/>
      <c r="Q157" s="16"/>
      <c r="R157" s="16"/>
      <c r="S157" s="16"/>
      <c r="T157" s="16"/>
    </row>
    <row r="158" customFormat="false" ht="13.2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K158" s="16"/>
      <c r="L158" s="16"/>
      <c r="M158" s="16"/>
      <c r="N158" s="16"/>
      <c r="O158" s="16"/>
      <c r="P158" s="16"/>
      <c r="Q158" s="16"/>
      <c r="R158" s="16"/>
      <c r="S158" s="16"/>
      <c r="T158" s="16"/>
    </row>
    <row r="159" customFormat="false" ht="13.2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K159" s="16"/>
      <c r="L159" s="16"/>
      <c r="M159" s="16"/>
      <c r="N159" s="16"/>
      <c r="O159" s="16"/>
      <c r="P159" s="16"/>
      <c r="Q159" s="16"/>
      <c r="R159" s="16"/>
      <c r="S159" s="16"/>
      <c r="T159" s="16"/>
    </row>
    <row r="160" customFormat="false" ht="13.2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K160" s="16"/>
      <c r="L160" s="16"/>
      <c r="M160" s="16"/>
      <c r="N160" s="16"/>
      <c r="O160" s="16"/>
      <c r="P160" s="16"/>
      <c r="Q160" s="16"/>
      <c r="R160" s="16"/>
      <c r="S160" s="16"/>
      <c r="T160" s="16"/>
    </row>
    <row r="161" customFormat="false" ht="13.2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K161" s="16"/>
      <c r="L161" s="16"/>
      <c r="M161" s="16"/>
      <c r="N161" s="16"/>
      <c r="O161" s="16"/>
      <c r="P161" s="16"/>
      <c r="Q161" s="16"/>
      <c r="R161" s="16"/>
      <c r="S161" s="16"/>
      <c r="T161" s="16"/>
    </row>
    <row r="162" customFormat="false" ht="13.2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K162" s="16"/>
      <c r="L162" s="16"/>
      <c r="M162" s="16"/>
      <c r="N162" s="16"/>
      <c r="O162" s="16"/>
      <c r="P162" s="16"/>
      <c r="Q162" s="16"/>
      <c r="R162" s="16"/>
      <c r="S162" s="16"/>
      <c r="T162" s="16"/>
    </row>
    <row r="163" customFormat="false" ht="13.2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K163" s="16"/>
      <c r="L163" s="16"/>
      <c r="M163" s="16"/>
      <c r="N163" s="16"/>
      <c r="O163" s="16"/>
      <c r="P163" s="16"/>
      <c r="Q163" s="16"/>
      <c r="R163" s="16"/>
      <c r="S163" s="16"/>
      <c r="T163" s="16"/>
    </row>
    <row r="164" customFormat="false" ht="13.2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K164" s="16"/>
      <c r="L164" s="16"/>
      <c r="M164" s="16"/>
      <c r="N164" s="16"/>
      <c r="O164" s="16"/>
      <c r="P164" s="16"/>
      <c r="Q164" s="16"/>
      <c r="R164" s="16"/>
      <c r="S164" s="16"/>
      <c r="T164" s="16"/>
    </row>
    <row r="165" customFormat="false" ht="13.2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K165" s="16"/>
      <c r="L165" s="16"/>
      <c r="M165" s="16"/>
      <c r="N165" s="16"/>
      <c r="O165" s="16"/>
      <c r="P165" s="16"/>
      <c r="Q165" s="16"/>
      <c r="R165" s="16"/>
      <c r="S165" s="16"/>
      <c r="T165" s="16"/>
    </row>
    <row r="166" customFormat="false" ht="13.2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K166" s="16"/>
      <c r="L166" s="16"/>
      <c r="M166" s="16"/>
      <c r="N166" s="16"/>
      <c r="O166" s="16"/>
      <c r="P166" s="16"/>
      <c r="Q166" s="16"/>
      <c r="R166" s="16"/>
      <c r="S166" s="16"/>
      <c r="T166" s="16"/>
    </row>
    <row r="167" customFormat="false" ht="13.2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K167" s="16"/>
      <c r="L167" s="16"/>
      <c r="M167" s="16"/>
      <c r="N167" s="16"/>
      <c r="O167" s="16"/>
      <c r="P167" s="16"/>
      <c r="Q167" s="16"/>
      <c r="R167" s="16"/>
      <c r="S167" s="16"/>
      <c r="T167" s="16"/>
    </row>
    <row r="168" customFormat="false" ht="13.2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K168" s="16"/>
      <c r="L168" s="16"/>
      <c r="M168" s="16"/>
      <c r="N168" s="16"/>
      <c r="O168" s="16"/>
      <c r="P168" s="16"/>
      <c r="Q168" s="16"/>
      <c r="R168" s="16"/>
      <c r="S168" s="16"/>
      <c r="T168" s="16"/>
    </row>
    <row r="169" customFormat="false" ht="13.2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K169" s="16"/>
      <c r="L169" s="16"/>
      <c r="M169" s="16"/>
      <c r="N169" s="16"/>
      <c r="O169" s="16"/>
      <c r="P169" s="16"/>
      <c r="Q169" s="16"/>
      <c r="R169" s="16"/>
      <c r="S169" s="16"/>
      <c r="T169" s="16"/>
    </row>
    <row r="170" customFormat="false" ht="13.2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K170" s="16"/>
      <c r="L170" s="16"/>
      <c r="M170" s="16"/>
      <c r="N170" s="16"/>
      <c r="O170" s="16"/>
      <c r="P170" s="16"/>
      <c r="Q170" s="16"/>
      <c r="R170" s="16"/>
      <c r="S170" s="16"/>
      <c r="T170" s="16"/>
    </row>
    <row r="171" customFormat="false" ht="13.2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K171" s="16"/>
      <c r="L171" s="16"/>
      <c r="M171" s="16"/>
      <c r="N171" s="16"/>
      <c r="O171" s="16"/>
      <c r="P171" s="16"/>
      <c r="Q171" s="16"/>
      <c r="R171" s="16"/>
      <c r="S171" s="16"/>
      <c r="T171" s="16"/>
    </row>
    <row r="172" customFormat="false" ht="13.2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K172" s="16"/>
      <c r="L172" s="16"/>
      <c r="M172" s="16"/>
      <c r="N172" s="16"/>
      <c r="O172" s="16"/>
      <c r="P172" s="16"/>
      <c r="Q172" s="16"/>
      <c r="R172" s="16"/>
      <c r="S172" s="16"/>
      <c r="T172" s="16"/>
    </row>
    <row r="173" customFormat="false" ht="13.2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K173" s="16"/>
      <c r="L173" s="16"/>
      <c r="M173" s="16"/>
      <c r="N173" s="16"/>
      <c r="O173" s="16"/>
      <c r="P173" s="16"/>
      <c r="Q173" s="16"/>
      <c r="R173" s="16"/>
      <c r="S173" s="16"/>
      <c r="T173" s="16"/>
    </row>
    <row r="174" customFormat="false" ht="13.2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K174" s="16"/>
      <c r="L174" s="16"/>
      <c r="M174" s="16"/>
      <c r="N174" s="16"/>
      <c r="O174" s="16"/>
      <c r="P174" s="16"/>
      <c r="Q174" s="16"/>
      <c r="R174" s="16"/>
      <c r="S174" s="16"/>
      <c r="T174" s="16"/>
    </row>
    <row r="175" customFormat="false" ht="13.2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K175" s="16"/>
      <c r="L175" s="16"/>
      <c r="M175" s="16"/>
      <c r="N175" s="16"/>
      <c r="O175" s="16"/>
      <c r="P175" s="16"/>
      <c r="Q175" s="16"/>
      <c r="R175" s="16"/>
      <c r="S175" s="16"/>
      <c r="T175" s="16"/>
    </row>
    <row r="176" customFormat="false" ht="13.2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K176" s="16"/>
      <c r="L176" s="16"/>
      <c r="M176" s="16"/>
      <c r="N176" s="16"/>
      <c r="O176" s="16"/>
      <c r="P176" s="16"/>
      <c r="Q176" s="16"/>
      <c r="R176" s="16"/>
      <c r="S176" s="16"/>
      <c r="T176" s="16"/>
    </row>
    <row r="177" customFormat="false" ht="13.2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K177" s="16"/>
      <c r="L177" s="16"/>
      <c r="M177" s="16"/>
      <c r="N177" s="16"/>
      <c r="O177" s="16"/>
      <c r="P177" s="16"/>
      <c r="Q177" s="16"/>
      <c r="R177" s="16"/>
      <c r="S177" s="16"/>
      <c r="T177" s="16"/>
    </row>
    <row r="178" customFormat="false" ht="13.2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K178" s="16"/>
      <c r="L178" s="16"/>
      <c r="M178" s="16"/>
      <c r="N178" s="16"/>
      <c r="O178" s="16"/>
      <c r="P178" s="16"/>
      <c r="Q178" s="16"/>
      <c r="R178" s="16"/>
      <c r="S178" s="16"/>
      <c r="T178" s="16"/>
    </row>
    <row r="179" customFormat="false" ht="13.2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K179" s="16"/>
      <c r="L179" s="16"/>
      <c r="M179" s="16"/>
      <c r="N179" s="16"/>
      <c r="O179" s="16"/>
      <c r="P179" s="16"/>
      <c r="Q179" s="16"/>
      <c r="R179" s="16"/>
      <c r="S179" s="16"/>
      <c r="T179" s="16"/>
    </row>
    <row r="180" customFormat="false" ht="13.2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K180" s="16"/>
      <c r="L180" s="16"/>
      <c r="M180" s="16"/>
      <c r="N180" s="16"/>
      <c r="O180" s="16"/>
      <c r="P180" s="16"/>
      <c r="Q180" s="16"/>
      <c r="R180" s="16"/>
      <c r="S180" s="16"/>
      <c r="T180" s="16"/>
    </row>
    <row r="181" customFormat="false" ht="13.2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K181" s="16"/>
      <c r="L181" s="16"/>
      <c r="M181" s="16"/>
      <c r="N181" s="16"/>
      <c r="O181" s="16"/>
      <c r="P181" s="16"/>
      <c r="Q181" s="16"/>
      <c r="R181" s="16"/>
      <c r="S181" s="16"/>
      <c r="T181" s="16"/>
    </row>
    <row r="182" customFormat="false" ht="13.2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K182" s="16"/>
      <c r="L182" s="16"/>
      <c r="M182" s="16"/>
      <c r="N182" s="16"/>
      <c r="O182" s="16"/>
      <c r="P182" s="16"/>
      <c r="Q182" s="16"/>
      <c r="R182" s="16"/>
      <c r="S182" s="16"/>
      <c r="T182" s="16"/>
    </row>
    <row r="183" customFormat="false" ht="13.2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K183" s="16"/>
      <c r="L183" s="16"/>
      <c r="M183" s="16"/>
      <c r="N183" s="16"/>
      <c r="O183" s="16"/>
      <c r="P183" s="16"/>
      <c r="Q183" s="16"/>
      <c r="R183" s="16"/>
      <c r="S183" s="16"/>
      <c r="T183" s="16"/>
    </row>
    <row r="184" customFormat="false" ht="13.2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K184" s="16"/>
      <c r="L184" s="16"/>
      <c r="M184" s="16"/>
      <c r="N184" s="16"/>
      <c r="O184" s="16"/>
      <c r="P184" s="16"/>
      <c r="Q184" s="16"/>
      <c r="R184" s="16"/>
      <c r="S184" s="16"/>
      <c r="T184" s="16"/>
    </row>
    <row r="185" customFormat="false" ht="13.2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K185" s="16"/>
      <c r="L185" s="16"/>
      <c r="M185" s="16"/>
      <c r="N185" s="16"/>
      <c r="O185" s="16"/>
      <c r="P185" s="16"/>
      <c r="Q185" s="16"/>
      <c r="R185" s="16"/>
      <c r="S185" s="16"/>
      <c r="T185" s="16"/>
    </row>
    <row r="186" customFormat="false" ht="13.2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K186" s="16"/>
      <c r="L186" s="16"/>
      <c r="M186" s="16"/>
      <c r="N186" s="16"/>
      <c r="O186" s="16"/>
      <c r="P186" s="16"/>
      <c r="Q186" s="16"/>
      <c r="R186" s="16"/>
      <c r="S186" s="16"/>
      <c r="T186" s="16"/>
    </row>
    <row r="187" customFormat="false" ht="13.2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K187" s="16"/>
      <c r="L187" s="16"/>
      <c r="M187" s="16"/>
      <c r="N187" s="16"/>
      <c r="O187" s="16"/>
      <c r="P187" s="16"/>
      <c r="Q187" s="16"/>
      <c r="R187" s="16"/>
      <c r="S187" s="16"/>
      <c r="T187" s="16"/>
    </row>
    <row r="188" customFormat="false" ht="13.2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K188" s="16"/>
      <c r="L188" s="16"/>
      <c r="M188" s="16"/>
      <c r="N188" s="16"/>
      <c r="O188" s="16"/>
      <c r="P188" s="16"/>
      <c r="Q188" s="16"/>
      <c r="R188" s="16"/>
      <c r="S188" s="16"/>
      <c r="T188" s="16"/>
    </row>
    <row r="189" customFormat="false" ht="13.2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K189" s="16"/>
      <c r="L189" s="16"/>
      <c r="M189" s="16"/>
      <c r="N189" s="16"/>
      <c r="O189" s="16"/>
      <c r="P189" s="16"/>
      <c r="Q189" s="16"/>
      <c r="R189" s="16"/>
      <c r="S189" s="16"/>
      <c r="T189" s="16"/>
    </row>
    <row r="190" customFormat="false" ht="13.2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K190" s="16"/>
      <c r="L190" s="16"/>
      <c r="M190" s="16"/>
      <c r="N190" s="16"/>
      <c r="O190" s="16"/>
      <c r="P190" s="16"/>
      <c r="Q190" s="16"/>
      <c r="R190" s="16"/>
      <c r="S190" s="16"/>
      <c r="T190" s="16"/>
    </row>
    <row r="191" customFormat="false" ht="13.2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K191" s="16"/>
      <c r="L191" s="16"/>
      <c r="M191" s="16"/>
      <c r="N191" s="16"/>
      <c r="O191" s="16"/>
      <c r="P191" s="16"/>
      <c r="Q191" s="16"/>
      <c r="R191" s="16"/>
      <c r="S191" s="16"/>
      <c r="T191" s="16"/>
    </row>
    <row r="192" customFormat="false" ht="13.2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K192" s="16"/>
      <c r="L192" s="16"/>
      <c r="M192" s="16"/>
      <c r="N192" s="16"/>
      <c r="O192" s="16"/>
      <c r="P192" s="16"/>
      <c r="Q192" s="16"/>
      <c r="R192" s="16"/>
      <c r="S192" s="16"/>
      <c r="T192" s="16"/>
    </row>
    <row r="193" customFormat="false" ht="13.2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K193" s="16"/>
      <c r="L193" s="16"/>
      <c r="M193" s="16"/>
      <c r="N193" s="16"/>
      <c r="O193" s="16"/>
      <c r="P193" s="16"/>
      <c r="Q193" s="16"/>
      <c r="R193" s="16"/>
      <c r="S193" s="16"/>
      <c r="T193" s="16"/>
    </row>
    <row r="194" customFormat="false" ht="13.2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K194" s="16"/>
      <c r="L194" s="16"/>
      <c r="M194" s="16"/>
      <c r="N194" s="16"/>
      <c r="O194" s="16"/>
      <c r="P194" s="16"/>
      <c r="Q194" s="16"/>
      <c r="R194" s="16"/>
      <c r="S194" s="16"/>
      <c r="T194" s="16"/>
    </row>
    <row r="195" customFormat="false" ht="13.2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K195" s="16"/>
      <c r="L195" s="16"/>
      <c r="M195" s="16"/>
      <c r="N195" s="16"/>
      <c r="O195" s="16"/>
      <c r="P195" s="16"/>
      <c r="Q195" s="16"/>
      <c r="R195" s="16"/>
      <c r="S195" s="16"/>
      <c r="T195" s="16"/>
    </row>
    <row r="196" customFormat="false" ht="13.2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K196" s="16"/>
      <c r="L196" s="16"/>
      <c r="M196" s="16"/>
      <c r="N196" s="16"/>
      <c r="O196" s="16"/>
      <c r="P196" s="16"/>
      <c r="Q196" s="16"/>
      <c r="R196" s="16"/>
      <c r="S196" s="16"/>
      <c r="T196" s="16"/>
    </row>
    <row r="197" customFormat="false" ht="13.2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K197" s="16"/>
      <c r="L197" s="16"/>
      <c r="M197" s="16"/>
      <c r="N197" s="16"/>
      <c r="O197" s="16"/>
      <c r="P197" s="16"/>
      <c r="Q197" s="16"/>
      <c r="R197" s="16"/>
      <c r="S197" s="16"/>
      <c r="T197" s="16"/>
    </row>
    <row r="198" customFormat="false" ht="13.2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K198" s="16"/>
      <c r="L198" s="16"/>
      <c r="M198" s="16"/>
      <c r="N198" s="16"/>
      <c r="O198" s="16"/>
      <c r="P198" s="16"/>
      <c r="Q198" s="16"/>
      <c r="R198" s="16"/>
      <c r="S198" s="16"/>
      <c r="T198" s="16"/>
    </row>
    <row r="199" customFormat="false" ht="13.2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K199" s="16"/>
      <c r="L199" s="16"/>
      <c r="M199" s="16"/>
      <c r="N199" s="16"/>
      <c r="O199" s="16"/>
      <c r="P199" s="16"/>
      <c r="Q199" s="16"/>
      <c r="R199" s="16"/>
      <c r="S199" s="16"/>
      <c r="T199" s="16"/>
    </row>
    <row r="200" customFormat="false" ht="13.2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K200" s="16"/>
      <c r="L200" s="16"/>
      <c r="M200" s="16"/>
      <c r="N200" s="16"/>
      <c r="O200" s="16"/>
      <c r="P200" s="16"/>
      <c r="Q200" s="16"/>
      <c r="R200" s="16"/>
      <c r="S200" s="16"/>
      <c r="T200" s="16"/>
    </row>
    <row r="201" customFormat="false" ht="13.2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K201" s="16"/>
      <c r="L201" s="16"/>
      <c r="M201" s="16"/>
      <c r="N201" s="16"/>
      <c r="O201" s="16"/>
      <c r="P201" s="16"/>
      <c r="Q201" s="16"/>
      <c r="R201" s="16"/>
      <c r="S201" s="16"/>
      <c r="T201" s="16"/>
    </row>
    <row r="202" customFormat="false" ht="13.2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K202" s="16"/>
      <c r="L202" s="16"/>
      <c r="M202" s="16"/>
      <c r="N202" s="16"/>
      <c r="O202" s="16"/>
      <c r="P202" s="16"/>
      <c r="Q202" s="16"/>
      <c r="R202" s="16"/>
      <c r="S202" s="16"/>
      <c r="T202" s="16"/>
    </row>
    <row r="203" customFormat="false" ht="13.2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K203" s="16"/>
      <c r="L203" s="16"/>
      <c r="M203" s="16"/>
      <c r="N203" s="16"/>
      <c r="O203" s="16"/>
      <c r="P203" s="16"/>
      <c r="Q203" s="16"/>
      <c r="R203" s="16"/>
      <c r="S203" s="16"/>
      <c r="T203" s="16"/>
    </row>
    <row r="204" customFormat="false" ht="13.2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K204" s="16"/>
      <c r="L204" s="16"/>
      <c r="M204" s="16"/>
      <c r="N204" s="16"/>
      <c r="O204" s="16"/>
      <c r="P204" s="16"/>
      <c r="Q204" s="16"/>
      <c r="R204" s="16"/>
      <c r="S204" s="16"/>
      <c r="T204" s="16"/>
    </row>
    <row r="205" customFormat="false" ht="13.2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K205" s="16"/>
      <c r="L205" s="16"/>
      <c r="M205" s="16"/>
      <c r="N205" s="16"/>
      <c r="O205" s="16"/>
      <c r="P205" s="16"/>
      <c r="Q205" s="16"/>
      <c r="R205" s="16"/>
      <c r="S205" s="16"/>
      <c r="T205" s="16"/>
    </row>
    <row r="206" customFormat="false" ht="13.2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K206" s="16"/>
      <c r="L206" s="16"/>
      <c r="M206" s="16"/>
      <c r="N206" s="16"/>
      <c r="O206" s="16"/>
      <c r="P206" s="16"/>
      <c r="Q206" s="16"/>
      <c r="R206" s="16"/>
      <c r="S206" s="16"/>
      <c r="T206" s="16"/>
    </row>
    <row r="207" customFormat="false" ht="13.2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K207" s="16"/>
      <c r="L207" s="16"/>
      <c r="M207" s="16"/>
      <c r="N207" s="16"/>
      <c r="O207" s="16"/>
      <c r="P207" s="16"/>
      <c r="Q207" s="16"/>
      <c r="R207" s="16"/>
      <c r="S207" s="16"/>
      <c r="T207" s="16"/>
    </row>
    <row r="208" customFormat="false" ht="13.2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K208" s="16"/>
      <c r="L208" s="16"/>
      <c r="M208" s="16"/>
      <c r="N208" s="16"/>
      <c r="O208" s="16"/>
      <c r="P208" s="16"/>
      <c r="Q208" s="16"/>
      <c r="R208" s="16"/>
      <c r="S208" s="16"/>
      <c r="T208" s="16"/>
    </row>
    <row r="209" customFormat="false" ht="13.2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K209" s="16"/>
      <c r="L209" s="16"/>
      <c r="M209" s="16"/>
      <c r="N209" s="16"/>
      <c r="O209" s="16"/>
      <c r="P209" s="16"/>
      <c r="Q209" s="16"/>
      <c r="R209" s="16"/>
      <c r="S209" s="16"/>
      <c r="T209" s="16"/>
    </row>
    <row r="210" customFormat="false" ht="13.2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K210" s="16"/>
      <c r="L210" s="16"/>
      <c r="M210" s="16"/>
      <c r="N210" s="16"/>
      <c r="O210" s="16"/>
      <c r="P210" s="16"/>
      <c r="Q210" s="16"/>
      <c r="R210" s="16"/>
      <c r="S210" s="16"/>
      <c r="T210" s="16"/>
    </row>
    <row r="211" customFormat="false" ht="13.2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K211" s="16"/>
      <c r="L211" s="16"/>
      <c r="M211" s="16"/>
      <c r="N211" s="16"/>
      <c r="O211" s="16"/>
      <c r="P211" s="16"/>
      <c r="Q211" s="16"/>
      <c r="R211" s="16"/>
      <c r="S211" s="16"/>
      <c r="T211" s="16"/>
    </row>
    <row r="212" customFormat="false" ht="13.2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K212" s="16"/>
      <c r="L212" s="16"/>
      <c r="M212" s="16"/>
      <c r="N212" s="16"/>
      <c r="O212" s="16"/>
      <c r="P212" s="16"/>
      <c r="Q212" s="16"/>
      <c r="R212" s="16"/>
      <c r="S212" s="16"/>
      <c r="T212" s="16"/>
    </row>
    <row r="213" customFormat="false" ht="13.2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K213" s="16"/>
      <c r="L213" s="16"/>
      <c r="M213" s="16"/>
      <c r="N213" s="16"/>
      <c r="O213" s="16"/>
      <c r="P213" s="16"/>
      <c r="Q213" s="16"/>
      <c r="R213" s="16"/>
      <c r="S213" s="16"/>
      <c r="T213" s="16"/>
    </row>
    <row r="214" customFormat="false" ht="13.2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K214" s="16"/>
      <c r="L214" s="16"/>
      <c r="M214" s="16"/>
      <c r="N214" s="16"/>
      <c r="O214" s="16"/>
      <c r="P214" s="16"/>
      <c r="Q214" s="16"/>
      <c r="R214" s="16"/>
      <c r="S214" s="16"/>
      <c r="T214" s="16"/>
    </row>
    <row r="215" customFormat="false" ht="13.2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K215" s="16"/>
      <c r="L215" s="16"/>
      <c r="M215" s="16"/>
      <c r="N215" s="16"/>
      <c r="O215" s="16"/>
      <c r="P215" s="16"/>
      <c r="Q215" s="16"/>
      <c r="R215" s="16"/>
      <c r="S215" s="16"/>
      <c r="T215" s="16"/>
    </row>
    <row r="216" customFormat="false" ht="13.2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K216" s="16"/>
      <c r="L216" s="16"/>
      <c r="M216" s="16"/>
      <c r="N216" s="16"/>
      <c r="O216" s="16"/>
      <c r="P216" s="16"/>
      <c r="Q216" s="16"/>
      <c r="R216" s="16"/>
      <c r="S216" s="16"/>
      <c r="T216" s="16"/>
    </row>
    <row r="217" customFormat="false" ht="13.2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K217" s="16"/>
      <c r="L217" s="16"/>
      <c r="M217" s="16"/>
      <c r="N217" s="16"/>
      <c r="O217" s="16"/>
      <c r="P217" s="16"/>
      <c r="Q217" s="16"/>
      <c r="R217" s="16"/>
      <c r="S217" s="16"/>
      <c r="T217" s="16"/>
    </row>
    <row r="218" customFormat="false" ht="13.2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K218" s="16"/>
      <c r="L218" s="16"/>
      <c r="M218" s="16"/>
      <c r="N218" s="16"/>
      <c r="O218" s="16"/>
      <c r="P218" s="16"/>
      <c r="Q218" s="16"/>
      <c r="R218" s="16"/>
      <c r="S218" s="16"/>
      <c r="T218" s="16"/>
    </row>
    <row r="219" customFormat="false" ht="13.2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K219" s="16"/>
      <c r="L219" s="16"/>
      <c r="M219" s="16"/>
      <c r="N219" s="16"/>
      <c r="O219" s="16"/>
      <c r="P219" s="16"/>
      <c r="Q219" s="16"/>
      <c r="R219" s="16"/>
      <c r="S219" s="16"/>
      <c r="T219" s="16"/>
    </row>
    <row r="220" customFormat="false" ht="13.2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K220" s="16"/>
      <c r="L220" s="16"/>
      <c r="M220" s="16"/>
      <c r="N220" s="16"/>
      <c r="O220" s="16"/>
      <c r="P220" s="16"/>
      <c r="Q220" s="16"/>
      <c r="R220" s="16"/>
      <c r="S220" s="16"/>
      <c r="T220" s="16"/>
    </row>
    <row r="221" customFormat="false" ht="13.2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K221" s="16"/>
      <c r="L221" s="16"/>
      <c r="M221" s="16"/>
      <c r="N221" s="16"/>
      <c r="O221" s="16"/>
      <c r="P221" s="16"/>
      <c r="Q221" s="16"/>
      <c r="R221" s="16"/>
      <c r="S221" s="16"/>
      <c r="T221" s="16"/>
    </row>
    <row r="222" customFormat="false" ht="13.2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K222" s="16"/>
      <c r="L222" s="16"/>
      <c r="M222" s="16"/>
      <c r="N222" s="16"/>
      <c r="O222" s="16"/>
      <c r="P222" s="16"/>
      <c r="Q222" s="16"/>
      <c r="R222" s="16"/>
      <c r="S222" s="16"/>
      <c r="T222" s="16"/>
    </row>
    <row r="223" customFormat="false" ht="13.2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K223" s="16"/>
      <c r="L223" s="16"/>
      <c r="M223" s="16"/>
      <c r="N223" s="16"/>
      <c r="O223" s="16"/>
      <c r="P223" s="16"/>
      <c r="Q223" s="16"/>
      <c r="R223" s="16"/>
      <c r="S223" s="16"/>
      <c r="T223" s="16"/>
    </row>
    <row r="224" customFormat="false" ht="13.2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K224" s="16"/>
      <c r="L224" s="16"/>
      <c r="M224" s="16"/>
      <c r="N224" s="16"/>
      <c r="O224" s="16"/>
      <c r="P224" s="16"/>
      <c r="Q224" s="16"/>
      <c r="R224" s="16"/>
      <c r="S224" s="16"/>
      <c r="T224" s="16"/>
    </row>
    <row r="225" customFormat="false" ht="13.2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K225" s="16"/>
      <c r="L225" s="16"/>
      <c r="M225" s="16"/>
      <c r="N225" s="16"/>
      <c r="O225" s="16"/>
      <c r="P225" s="16"/>
      <c r="Q225" s="16"/>
      <c r="R225" s="16"/>
      <c r="S225" s="16"/>
      <c r="T225" s="16"/>
    </row>
    <row r="226" customFormat="false" ht="13.2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K226" s="16"/>
      <c r="L226" s="16"/>
      <c r="M226" s="16"/>
      <c r="N226" s="16"/>
      <c r="O226" s="16"/>
      <c r="P226" s="16"/>
      <c r="Q226" s="16"/>
      <c r="R226" s="16"/>
      <c r="S226" s="16"/>
      <c r="T226" s="16"/>
    </row>
    <row r="227" customFormat="false" ht="13.2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K227" s="16"/>
      <c r="L227" s="16"/>
      <c r="M227" s="16"/>
      <c r="N227" s="16"/>
      <c r="O227" s="16"/>
      <c r="P227" s="16"/>
      <c r="Q227" s="16"/>
      <c r="R227" s="16"/>
      <c r="S227" s="16"/>
      <c r="T227" s="16"/>
    </row>
    <row r="228" customFormat="false" ht="13.2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K228" s="16"/>
      <c r="L228" s="16"/>
      <c r="M228" s="16"/>
      <c r="N228" s="16"/>
      <c r="O228" s="16"/>
      <c r="P228" s="16"/>
      <c r="Q228" s="16"/>
      <c r="R228" s="16"/>
      <c r="S228" s="16"/>
      <c r="T228" s="16"/>
    </row>
    <row r="229" customFormat="false" ht="13.2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K229" s="16"/>
      <c r="L229" s="16"/>
      <c r="M229" s="16"/>
      <c r="N229" s="16"/>
      <c r="O229" s="16"/>
      <c r="P229" s="16"/>
      <c r="Q229" s="16"/>
      <c r="R229" s="16"/>
      <c r="S229" s="16"/>
      <c r="T229" s="16"/>
    </row>
    <row r="230" customFormat="false" ht="13.2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K230" s="16"/>
      <c r="L230" s="16"/>
      <c r="M230" s="16"/>
      <c r="N230" s="16"/>
      <c r="O230" s="16"/>
      <c r="P230" s="16"/>
      <c r="Q230" s="16"/>
      <c r="R230" s="16"/>
      <c r="S230" s="16"/>
      <c r="T230" s="16"/>
    </row>
    <row r="231" customFormat="false" ht="13.2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K231" s="16"/>
      <c r="L231" s="16"/>
      <c r="M231" s="16"/>
      <c r="N231" s="16"/>
      <c r="O231" s="16"/>
      <c r="P231" s="16"/>
      <c r="Q231" s="16"/>
      <c r="R231" s="16"/>
      <c r="S231" s="16"/>
      <c r="T231" s="16"/>
    </row>
    <row r="232" customFormat="false" ht="13.2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K232" s="16"/>
      <c r="L232" s="16"/>
      <c r="M232" s="16"/>
      <c r="N232" s="16"/>
      <c r="O232" s="16"/>
      <c r="P232" s="16"/>
      <c r="Q232" s="16"/>
      <c r="R232" s="16"/>
      <c r="S232" s="16"/>
      <c r="T232" s="16"/>
    </row>
    <row r="233" customFormat="false" ht="13.2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K233" s="16"/>
      <c r="L233" s="16"/>
      <c r="M233" s="16"/>
      <c r="N233" s="16"/>
      <c r="O233" s="16"/>
      <c r="P233" s="16"/>
      <c r="Q233" s="16"/>
      <c r="R233" s="16"/>
      <c r="S233" s="16"/>
      <c r="T233" s="16"/>
    </row>
    <row r="234" customFormat="false" ht="13.2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K234" s="16"/>
      <c r="L234" s="16"/>
      <c r="M234" s="16"/>
      <c r="N234" s="16"/>
      <c r="O234" s="16"/>
      <c r="P234" s="16"/>
      <c r="Q234" s="16"/>
      <c r="R234" s="16"/>
      <c r="S234" s="16"/>
      <c r="T234" s="16"/>
    </row>
    <row r="235" customFormat="false" ht="13.2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K235" s="16"/>
      <c r="L235" s="16"/>
      <c r="M235" s="16"/>
      <c r="N235" s="16"/>
      <c r="O235" s="16"/>
      <c r="P235" s="16"/>
      <c r="Q235" s="16"/>
      <c r="R235" s="16"/>
      <c r="S235" s="16"/>
      <c r="T235" s="16"/>
    </row>
    <row r="236" customFormat="false" ht="13.2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K236" s="16"/>
      <c r="L236" s="16"/>
      <c r="M236" s="16"/>
      <c r="N236" s="16"/>
      <c r="O236" s="16"/>
      <c r="P236" s="16"/>
      <c r="Q236" s="16"/>
      <c r="R236" s="16"/>
      <c r="S236" s="16"/>
      <c r="T236" s="16"/>
    </row>
    <row r="237" customFormat="false" ht="13.2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K237" s="16"/>
      <c r="L237" s="16"/>
      <c r="M237" s="16"/>
      <c r="N237" s="16"/>
      <c r="O237" s="16"/>
      <c r="P237" s="16"/>
      <c r="Q237" s="16"/>
      <c r="R237" s="16"/>
      <c r="S237" s="16"/>
      <c r="T237" s="16"/>
    </row>
    <row r="238" customFormat="false" ht="13.2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K238" s="16"/>
      <c r="L238" s="16"/>
      <c r="M238" s="16"/>
      <c r="N238" s="16"/>
      <c r="O238" s="16"/>
      <c r="P238" s="16"/>
      <c r="Q238" s="16"/>
      <c r="R238" s="16"/>
      <c r="S238" s="16"/>
      <c r="T238" s="16"/>
    </row>
    <row r="239" customFormat="false" ht="13.2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K239" s="16"/>
      <c r="L239" s="16"/>
      <c r="M239" s="16"/>
      <c r="N239" s="16"/>
      <c r="O239" s="16"/>
      <c r="P239" s="16"/>
      <c r="Q239" s="16"/>
      <c r="R239" s="16"/>
      <c r="S239" s="16"/>
      <c r="T239" s="16"/>
    </row>
    <row r="240" customFormat="false" ht="13.2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K240" s="16"/>
      <c r="L240" s="16"/>
      <c r="M240" s="16"/>
      <c r="N240" s="16"/>
      <c r="O240" s="16"/>
      <c r="P240" s="16"/>
      <c r="Q240" s="16"/>
      <c r="R240" s="16"/>
      <c r="S240" s="16"/>
      <c r="T240" s="16"/>
    </row>
    <row r="241" customFormat="false" ht="13.2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K241" s="16"/>
      <c r="L241" s="16"/>
      <c r="M241" s="16"/>
      <c r="N241" s="16"/>
      <c r="O241" s="16"/>
      <c r="P241" s="16"/>
      <c r="Q241" s="16"/>
      <c r="R241" s="16"/>
      <c r="S241" s="16"/>
      <c r="T241" s="16"/>
    </row>
    <row r="242" customFormat="false" ht="13.2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K242" s="16"/>
      <c r="L242" s="16"/>
      <c r="M242" s="16"/>
      <c r="N242" s="16"/>
      <c r="O242" s="16"/>
      <c r="P242" s="16"/>
      <c r="Q242" s="16"/>
      <c r="R242" s="16"/>
      <c r="S242" s="16"/>
      <c r="T242" s="16"/>
    </row>
    <row r="243" customFormat="false" ht="13.2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K243" s="16"/>
      <c r="L243" s="16"/>
      <c r="M243" s="16"/>
      <c r="N243" s="16"/>
      <c r="O243" s="16"/>
      <c r="P243" s="16"/>
      <c r="Q243" s="16"/>
      <c r="R243" s="16"/>
      <c r="S243" s="16"/>
      <c r="T243" s="16"/>
    </row>
    <row r="244" customFormat="false" ht="13.2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K244" s="16"/>
      <c r="L244" s="16"/>
      <c r="M244" s="16"/>
      <c r="N244" s="16"/>
      <c r="O244" s="16"/>
      <c r="P244" s="16"/>
      <c r="Q244" s="16"/>
      <c r="R244" s="16"/>
      <c r="S244" s="16"/>
      <c r="T244" s="16"/>
    </row>
    <row r="245" customFormat="false" ht="13.2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K245" s="16"/>
      <c r="L245" s="16"/>
      <c r="M245" s="16"/>
      <c r="N245" s="16"/>
      <c r="O245" s="16"/>
      <c r="P245" s="16"/>
      <c r="Q245" s="16"/>
      <c r="R245" s="16"/>
      <c r="S245" s="16"/>
      <c r="T245" s="16"/>
    </row>
    <row r="246" customFormat="false" ht="13.2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K246" s="16"/>
      <c r="L246" s="16"/>
      <c r="M246" s="16"/>
      <c r="N246" s="16"/>
      <c r="O246" s="16"/>
      <c r="P246" s="16"/>
      <c r="Q246" s="16"/>
      <c r="R246" s="16"/>
      <c r="S246" s="16"/>
      <c r="T246" s="16"/>
    </row>
    <row r="247" customFormat="false" ht="13.2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K247" s="16"/>
      <c r="L247" s="16"/>
      <c r="M247" s="16"/>
      <c r="N247" s="16"/>
      <c r="O247" s="16"/>
      <c r="P247" s="16"/>
      <c r="Q247" s="16"/>
      <c r="R247" s="16"/>
      <c r="S247" s="16"/>
      <c r="T247" s="16"/>
    </row>
    <row r="248" customFormat="false" ht="13.2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K248" s="16"/>
      <c r="L248" s="16"/>
      <c r="M248" s="16"/>
      <c r="N248" s="16"/>
      <c r="O248" s="16"/>
      <c r="P248" s="16"/>
      <c r="Q248" s="16"/>
      <c r="R248" s="16"/>
      <c r="S248" s="16"/>
      <c r="T248" s="16"/>
    </row>
    <row r="249" customFormat="false" ht="13.2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K249" s="16"/>
      <c r="L249" s="16"/>
      <c r="M249" s="16"/>
      <c r="N249" s="16"/>
      <c r="O249" s="16"/>
      <c r="P249" s="16"/>
      <c r="Q249" s="16"/>
      <c r="R249" s="16"/>
      <c r="S249" s="16"/>
      <c r="T249" s="16"/>
    </row>
    <row r="250" customFormat="false" ht="13.2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K250" s="16"/>
      <c r="L250" s="16"/>
      <c r="M250" s="16"/>
      <c r="N250" s="16"/>
      <c r="O250" s="16"/>
      <c r="P250" s="16"/>
      <c r="Q250" s="16"/>
      <c r="R250" s="16"/>
      <c r="S250" s="16"/>
      <c r="T250" s="16"/>
    </row>
    <row r="251" customFormat="false" ht="13.2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K251" s="16"/>
      <c r="L251" s="16"/>
      <c r="M251" s="16"/>
      <c r="N251" s="16"/>
      <c r="O251" s="16"/>
      <c r="P251" s="16"/>
      <c r="Q251" s="16"/>
      <c r="R251" s="16"/>
      <c r="S251" s="16"/>
      <c r="T251" s="16"/>
    </row>
    <row r="252" customFormat="false" ht="13.2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K252" s="16"/>
      <c r="L252" s="16"/>
      <c r="M252" s="16"/>
      <c r="N252" s="16"/>
      <c r="O252" s="16"/>
      <c r="P252" s="16"/>
      <c r="Q252" s="16"/>
      <c r="R252" s="16"/>
      <c r="S252" s="16"/>
      <c r="T252" s="16"/>
    </row>
    <row r="253" customFormat="false" ht="13.2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K253" s="16"/>
      <c r="L253" s="16"/>
      <c r="M253" s="16"/>
      <c r="N253" s="16"/>
      <c r="O253" s="16"/>
      <c r="P253" s="16"/>
      <c r="Q253" s="16"/>
      <c r="R253" s="16"/>
      <c r="S253" s="16"/>
      <c r="T253" s="16"/>
    </row>
    <row r="254" customFormat="false" ht="13.2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K254" s="16"/>
      <c r="L254" s="16"/>
      <c r="M254" s="16"/>
      <c r="N254" s="16"/>
      <c r="O254" s="16"/>
      <c r="P254" s="16"/>
      <c r="Q254" s="16"/>
      <c r="R254" s="16"/>
      <c r="S254" s="16"/>
      <c r="T254" s="16"/>
    </row>
    <row r="255" customFormat="false" ht="13.2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K255" s="16"/>
      <c r="L255" s="16"/>
      <c r="M255" s="16"/>
      <c r="N255" s="16"/>
      <c r="O255" s="16"/>
      <c r="P255" s="16"/>
      <c r="Q255" s="16"/>
      <c r="R255" s="16"/>
      <c r="S255" s="16"/>
      <c r="T255" s="16"/>
    </row>
    <row r="256" customFormat="false" ht="13.2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K256" s="16"/>
      <c r="L256" s="16"/>
      <c r="M256" s="16"/>
      <c r="N256" s="16"/>
      <c r="O256" s="16"/>
      <c r="P256" s="16"/>
      <c r="Q256" s="16"/>
      <c r="R256" s="16"/>
      <c r="S256" s="16"/>
      <c r="T256" s="16"/>
    </row>
    <row r="257" customFormat="false" ht="13.2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K257" s="16"/>
      <c r="L257" s="16"/>
      <c r="M257" s="16"/>
      <c r="N257" s="16"/>
      <c r="O257" s="16"/>
      <c r="P257" s="16"/>
      <c r="Q257" s="16"/>
      <c r="R257" s="16"/>
      <c r="S257" s="16"/>
      <c r="T257" s="16"/>
    </row>
    <row r="258" customFormat="false" ht="13.2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K258" s="16"/>
      <c r="L258" s="16"/>
      <c r="M258" s="16"/>
      <c r="N258" s="16"/>
      <c r="O258" s="16"/>
      <c r="P258" s="16"/>
      <c r="Q258" s="16"/>
      <c r="R258" s="16"/>
      <c r="S258" s="16"/>
      <c r="T258" s="16"/>
    </row>
    <row r="259" customFormat="false" ht="13.2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K259" s="16"/>
      <c r="L259" s="16"/>
      <c r="M259" s="16"/>
      <c r="N259" s="16"/>
      <c r="O259" s="16"/>
      <c r="P259" s="16"/>
      <c r="Q259" s="16"/>
      <c r="R259" s="16"/>
      <c r="S259" s="16"/>
      <c r="T259" s="16"/>
    </row>
    <row r="260" customFormat="false" ht="13.2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K260" s="16"/>
      <c r="L260" s="16"/>
      <c r="M260" s="16"/>
      <c r="N260" s="16"/>
      <c r="O260" s="16"/>
      <c r="P260" s="16"/>
      <c r="Q260" s="16"/>
      <c r="R260" s="16"/>
      <c r="S260" s="16"/>
      <c r="T260" s="16"/>
    </row>
    <row r="261" customFormat="false" ht="13.2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K261" s="16"/>
      <c r="L261" s="16"/>
      <c r="M261" s="16"/>
      <c r="N261" s="16"/>
      <c r="O261" s="16"/>
      <c r="P261" s="16"/>
      <c r="Q261" s="16"/>
      <c r="R261" s="16"/>
      <c r="S261" s="16"/>
      <c r="T261" s="16"/>
    </row>
    <row r="262" customFormat="false" ht="13.2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K262" s="16"/>
      <c r="L262" s="16"/>
      <c r="M262" s="16"/>
      <c r="N262" s="16"/>
      <c r="O262" s="16"/>
      <c r="P262" s="16"/>
      <c r="Q262" s="16"/>
      <c r="R262" s="16"/>
      <c r="S262" s="16"/>
      <c r="T262" s="16"/>
    </row>
    <row r="263" customFormat="false" ht="13.2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K263" s="16"/>
      <c r="L263" s="16"/>
      <c r="M263" s="16"/>
      <c r="N263" s="16"/>
      <c r="O263" s="16"/>
      <c r="P263" s="16"/>
      <c r="Q263" s="16"/>
      <c r="R263" s="16"/>
      <c r="S263" s="16"/>
      <c r="T263" s="16"/>
    </row>
    <row r="264" customFormat="false" ht="13.2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K264" s="16"/>
      <c r="L264" s="16"/>
      <c r="M264" s="16"/>
      <c r="N264" s="16"/>
      <c r="O264" s="16"/>
      <c r="P264" s="16"/>
      <c r="Q264" s="16"/>
      <c r="R264" s="16"/>
      <c r="S264" s="16"/>
      <c r="T264" s="16"/>
    </row>
    <row r="265" customFormat="false" ht="13.2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K265" s="16"/>
      <c r="L265" s="16"/>
      <c r="M265" s="16"/>
      <c r="N265" s="16"/>
      <c r="O265" s="16"/>
      <c r="P265" s="16"/>
      <c r="Q265" s="16"/>
      <c r="R265" s="16"/>
      <c r="S265" s="16"/>
      <c r="T265" s="16"/>
    </row>
    <row r="266" customFormat="false" ht="13.2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K266" s="16"/>
      <c r="L266" s="16"/>
      <c r="M266" s="16"/>
      <c r="N266" s="16"/>
      <c r="O266" s="16"/>
      <c r="P266" s="16"/>
      <c r="Q266" s="16"/>
      <c r="R266" s="16"/>
      <c r="S266" s="16"/>
      <c r="T266" s="16"/>
    </row>
    <row r="267" customFormat="false" ht="13.2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K267" s="16"/>
      <c r="L267" s="16"/>
      <c r="M267" s="16"/>
      <c r="N267" s="16"/>
      <c r="O267" s="16"/>
      <c r="P267" s="16"/>
      <c r="Q267" s="16"/>
      <c r="R267" s="16"/>
      <c r="S267" s="16"/>
      <c r="T267" s="16"/>
    </row>
    <row r="268" customFormat="false" ht="13.2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K268" s="16"/>
      <c r="L268" s="16"/>
      <c r="M268" s="16"/>
      <c r="N268" s="16"/>
      <c r="O268" s="16"/>
      <c r="P268" s="16"/>
      <c r="Q268" s="16"/>
      <c r="R268" s="16"/>
      <c r="S268" s="16"/>
      <c r="T268" s="16"/>
    </row>
    <row r="269" customFormat="false" ht="13.2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K269" s="16"/>
      <c r="L269" s="16"/>
      <c r="M269" s="16"/>
      <c r="N269" s="16"/>
      <c r="O269" s="16"/>
      <c r="P269" s="16"/>
      <c r="Q269" s="16"/>
      <c r="R269" s="16"/>
      <c r="S269" s="16"/>
      <c r="T269" s="16"/>
    </row>
    <row r="270" customFormat="false" ht="13.2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K270" s="16"/>
      <c r="L270" s="16"/>
      <c r="M270" s="16"/>
      <c r="N270" s="16"/>
      <c r="O270" s="16"/>
      <c r="P270" s="16"/>
      <c r="Q270" s="16"/>
      <c r="R270" s="16"/>
      <c r="S270" s="16"/>
      <c r="T270" s="16"/>
    </row>
    <row r="271" customFormat="false" ht="13.2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K271" s="16"/>
      <c r="L271" s="16"/>
      <c r="M271" s="16"/>
      <c r="N271" s="16"/>
      <c r="O271" s="16"/>
      <c r="P271" s="16"/>
      <c r="Q271" s="16"/>
      <c r="R271" s="16"/>
      <c r="S271" s="16"/>
      <c r="T271" s="16"/>
    </row>
    <row r="272" customFormat="false" ht="13.2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K272" s="16"/>
      <c r="L272" s="16"/>
      <c r="M272" s="16"/>
      <c r="N272" s="16"/>
      <c r="O272" s="16"/>
      <c r="P272" s="16"/>
      <c r="Q272" s="16"/>
      <c r="R272" s="16"/>
      <c r="S272" s="16"/>
      <c r="T272" s="16"/>
    </row>
    <row r="273" customFormat="false" ht="13.2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K273" s="16"/>
      <c r="L273" s="16"/>
      <c r="M273" s="16"/>
      <c r="N273" s="16"/>
      <c r="O273" s="16"/>
      <c r="P273" s="16"/>
      <c r="Q273" s="16"/>
      <c r="R273" s="16"/>
      <c r="S273" s="16"/>
      <c r="T273" s="16"/>
    </row>
    <row r="274" customFormat="false" ht="13.2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K274" s="16"/>
      <c r="L274" s="16"/>
      <c r="M274" s="16"/>
      <c r="N274" s="16"/>
      <c r="O274" s="16"/>
      <c r="P274" s="16"/>
      <c r="Q274" s="16"/>
      <c r="R274" s="16"/>
      <c r="S274" s="16"/>
      <c r="T274" s="16"/>
    </row>
    <row r="275" customFormat="false" ht="13.2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K275" s="16"/>
      <c r="L275" s="16"/>
      <c r="M275" s="16"/>
      <c r="N275" s="16"/>
      <c r="O275" s="16"/>
      <c r="P275" s="16"/>
      <c r="Q275" s="16"/>
      <c r="R275" s="16"/>
      <c r="S275" s="16"/>
      <c r="T275" s="16"/>
    </row>
    <row r="276" customFormat="false" ht="13.2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K276" s="16"/>
      <c r="L276" s="16"/>
      <c r="M276" s="16"/>
      <c r="N276" s="16"/>
      <c r="O276" s="16"/>
      <c r="P276" s="16"/>
      <c r="Q276" s="16"/>
      <c r="R276" s="16"/>
      <c r="S276" s="16"/>
      <c r="T276" s="16"/>
    </row>
    <row r="277" customFormat="false" ht="13.2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K277" s="16"/>
      <c r="L277" s="16"/>
      <c r="M277" s="16"/>
      <c r="N277" s="16"/>
      <c r="O277" s="16"/>
      <c r="P277" s="16"/>
      <c r="Q277" s="16"/>
      <c r="R277" s="16"/>
      <c r="S277" s="16"/>
      <c r="T277" s="16"/>
    </row>
    <row r="278" customFormat="false" ht="13.2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K278" s="16"/>
      <c r="L278" s="16"/>
      <c r="M278" s="16"/>
      <c r="N278" s="16"/>
      <c r="O278" s="16"/>
      <c r="P278" s="16"/>
      <c r="Q278" s="16"/>
      <c r="R278" s="16"/>
      <c r="S278" s="16"/>
      <c r="T278" s="16"/>
    </row>
    <row r="279" customFormat="false" ht="13.2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K279" s="16"/>
      <c r="L279" s="16"/>
      <c r="M279" s="16"/>
      <c r="N279" s="16"/>
      <c r="O279" s="16"/>
      <c r="P279" s="16"/>
      <c r="Q279" s="16"/>
      <c r="R279" s="16"/>
      <c r="S279" s="16"/>
      <c r="T279" s="16"/>
    </row>
    <row r="280" customFormat="false" ht="13.2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K280" s="16"/>
      <c r="L280" s="16"/>
      <c r="M280" s="16"/>
      <c r="N280" s="16"/>
      <c r="O280" s="16"/>
      <c r="P280" s="16"/>
      <c r="Q280" s="16"/>
      <c r="R280" s="16"/>
      <c r="S280" s="16"/>
      <c r="T280" s="16"/>
    </row>
    <row r="281" customFormat="false" ht="13.2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K281" s="16"/>
      <c r="L281" s="16"/>
      <c r="M281" s="16"/>
      <c r="N281" s="16"/>
      <c r="O281" s="16"/>
      <c r="P281" s="16"/>
      <c r="Q281" s="16"/>
      <c r="R281" s="16"/>
      <c r="S281" s="16"/>
      <c r="T281" s="16"/>
    </row>
    <row r="282" customFormat="false" ht="13.2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K282" s="16"/>
      <c r="L282" s="16"/>
      <c r="M282" s="16"/>
      <c r="N282" s="16"/>
      <c r="O282" s="16"/>
      <c r="P282" s="16"/>
      <c r="Q282" s="16"/>
      <c r="R282" s="16"/>
      <c r="S282" s="16"/>
      <c r="T282" s="16"/>
    </row>
    <row r="283" customFormat="false" ht="13.2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K283" s="16"/>
      <c r="L283" s="16"/>
      <c r="M283" s="16"/>
      <c r="N283" s="16"/>
      <c r="O283" s="16"/>
      <c r="P283" s="16"/>
      <c r="Q283" s="16"/>
      <c r="R283" s="16"/>
      <c r="S283" s="16"/>
      <c r="T283" s="16"/>
    </row>
    <row r="284" customFormat="false" ht="13.2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K284" s="16"/>
      <c r="L284" s="16"/>
      <c r="M284" s="16"/>
      <c r="N284" s="16"/>
      <c r="O284" s="16"/>
      <c r="P284" s="16"/>
      <c r="Q284" s="16"/>
      <c r="R284" s="16"/>
      <c r="S284" s="16"/>
      <c r="T284" s="16"/>
    </row>
    <row r="285" customFormat="false" ht="13.2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K285" s="16"/>
      <c r="L285" s="16"/>
      <c r="M285" s="16"/>
      <c r="N285" s="16"/>
      <c r="O285" s="16"/>
      <c r="P285" s="16"/>
      <c r="Q285" s="16"/>
      <c r="R285" s="16"/>
      <c r="S285" s="16"/>
      <c r="T285" s="16"/>
    </row>
    <row r="286" customFormat="false" ht="13.2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K286" s="16"/>
      <c r="L286" s="16"/>
      <c r="M286" s="16"/>
      <c r="N286" s="16"/>
      <c r="O286" s="16"/>
      <c r="P286" s="16"/>
      <c r="Q286" s="16"/>
      <c r="R286" s="16"/>
      <c r="S286" s="16"/>
      <c r="T286" s="16"/>
    </row>
    <row r="287" customFormat="false" ht="13.2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K287" s="16"/>
      <c r="L287" s="16"/>
      <c r="M287" s="16"/>
      <c r="N287" s="16"/>
      <c r="O287" s="16"/>
      <c r="P287" s="16"/>
      <c r="Q287" s="16"/>
      <c r="R287" s="16"/>
      <c r="S287" s="16"/>
      <c r="T287" s="16"/>
    </row>
    <row r="288" customFormat="false" ht="13.2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K288" s="16"/>
      <c r="L288" s="16"/>
      <c r="M288" s="16"/>
      <c r="N288" s="16"/>
      <c r="O288" s="16"/>
      <c r="P288" s="16"/>
      <c r="Q288" s="16"/>
      <c r="R288" s="16"/>
      <c r="S288" s="16"/>
      <c r="T288" s="16"/>
    </row>
    <row r="289" customFormat="false" ht="13.2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K289" s="16"/>
      <c r="L289" s="16"/>
      <c r="M289" s="16"/>
      <c r="N289" s="16"/>
      <c r="O289" s="16"/>
      <c r="P289" s="16"/>
      <c r="Q289" s="16"/>
      <c r="R289" s="16"/>
      <c r="S289" s="16"/>
      <c r="T289" s="16"/>
    </row>
    <row r="290" customFormat="false" ht="13.2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K290" s="16"/>
      <c r="L290" s="16"/>
      <c r="M290" s="16"/>
      <c r="N290" s="16"/>
      <c r="O290" s="16"/>
      <c r="P290" s="16"/>
      <c r="Q290" s="16"/>
      <c r="R290" s="16"/>
      <c r="S290" s="16"/>
      <c r="T290" s="16"/>
    </row>
    <row r="291" customFormat="false" ht="13.2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K291" s="16"/>
      <c r="L291" s="16"/>
      <c r="M291" s="16"/>
      <c r="N291" s="16"/>
      <c r="O291" s="16"/>
      <c r="P291" s="16"/>
      <c r="Q291" s="16"/>
      <c r="R291" s="16"/>
      <c r="S291" s="16"/>
      <c r="T291" s="16"/>
    </row>
    <row r="292" customFormat="false" ht="13.2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K292" s="16"/>
      <c r="L292" s="16"/>
      <c r="M292" s="16"/>
      <c r="N292" s="16"/>
      <c r="O292" s="16"/>
      <c r="P292" s="16"/>
      <c r="Q292" s="16"/>
      <c r="R292" s="16"/>
      <c r="S292" s="16"/>
      <c r="T292" s="16"/>
    </row>
    <row r="293" customFormat="false" ht="13.2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K293" s="16"/>
      <c r="L293" s="16"/>
      <c r="M293" s="16"/>
      <c r="N293" s="16"/>
      <c r="O293" s="16"/>
      <c r="P293" s="16"/>
      <c r="Q293" s="16"/>
      <c r="R293" s="16"/>
      <c r="S293" s="16"/>
      <c r="T293" s="16"/>
    </row>
    <row r="294" customFormat="false" ht="13.2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K294" s="16"/>
      <c r="L294" s="16"/>
      <c r="M294" s="16"/>
      <c r="N294" s="16"/>
      <c r="O294" s="16"/>
      <c r="P294" s="16"/>
      <c r="Q294" s="16"/>
      <c r="R294" s="16"/>
      <c r="S294" s="16"/>
      <c r="T294" s="16"/>
    </row>
    <row r="295" customFormat="false" ht="13.2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K295" s="16"/>
      <c r="L295" s="16"/>
      <c r="M295" s="16"/>
      <c r="N295" s="16"/>
      <c r="O295" s="16"/>
      <c r="P295" s="16"/>
      <c r="Q295" s="16"/>
      <c r="R295" s="16"/>
      <c r="S295" s="16"/>
      <c r="T295" s="16"/>
    </row>
    <row r="296" customFormat="false" ht="13.2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K296" s="16"/>
      <c r="L296" s="16"/>
      <c r="M296" s="16"/>
      <c r="N296" s="16"/>
      <c r="O296" s="16"/>
      <c r="P296" s="16"/>
      <c r="Q296" s="16"/>
      <c r="R296" s="16"/>
      <c r="S296" s="16"/>
      <c r="T296" s="16"/>
    </row>
    <row r="297" customFormat="false" ht="13.2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K297" s="16"/>
      <c r="L297" s="16"/>
      <c r="M297" s="16"/>
      <c r="N297" s="16"/>
      <c r="O297" s="16"/>
      <c r="P297" s="16"/>
      <c r="Q297" s="16"/>
      <c r="R297" s="16"/>
      <c r="S297" s="16"/>
      <c r="T297" s="16"/>
    </row>
    <row r="298" customFormat="false" ht="13.2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K298" s="16"/>
      <c r="L298" s="16"/>
      <c r="M298" s="16"/>
      <c r="N298" s="16"/>
      <c r="O298" s="16"/>
      <c r="P298" s="16"/>
      <c r="Q298" s="16"/>
      <c r="R298" s="16"/>
      <c r="S298" s="16"/>
      <c r="T298" s="16"/>
    </row>
    <row r="299" customFormat="false" ht="13.2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K299" s="16"/>
      <c r="L299" s="16"/>
      <c r="M299" s="16"/>
      <c r="N299" s="16"/>
      <c r="O299" s="16"/>
      <c r="P299" s="16"/>
      <c r="Q299" s="16"/>
      <c r="R299" s="16"/>
      <c r="S299" s="16"/>
      <c r="T299" s="16"/>
    </row>
    <row r="300" customFormat="false" ht="13.2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K300" s="16"/>
      <c r="L300" s="16"/>
      <c r="M300" s="16"/>
      <c r="N300" s="16"/>
      <c r="O300" s="16"/>
      <c r="P300" s="16"/>
      <c r="Q300" s="16"/>
      <c r="R300" s="16"/>
      <c r="S300" s="16"/>
      <c r="T300" s="16"/>
    </row>
    <row r="301" customFormat="false" ht="13.2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K301" s="16"/>
      <c r="L301" s="16"/>
      <c r="M301" s="16"/>
      <c r="N301" s="16"/>
      <c r="O301" s="16"/>
      <c r="P301" s="16"/>
      <c r="Q301" s="16"/>
      <c r="R301" s="16"/>
      <c r="S301" s="16"/>
      <c r="T301" s="16"/>
    </row>
    <row r="302" customFormat="false" ht="13.2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K302" s="16"/>
      <c r="L302" s="16"/>
      <c r="M302" s="16"/>
      <c r="N302" s="16"/>
      <c r="O302" s="16"/>
      <c r="P302" s="16"/>
      <c r="Q302" s="16"/>
      <c r="R302" s="16"/>
      <c r="S302" s="16"/>
      <c r="T302" s="16"/>
    </row>
    <row r="303" customFormat="false" ht="13.2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K303" s="16"/>
      <c r="L303" s="16"/>
      <c r="M303" s="16"/>
      <c r="N303" s="16"/>
      <c r="O303" s="16"/>
      <c r="P303" s="16"/>
      <c r="Q303" s="16"/>
      <c r="R303" s="16"/>
      <c r="S303" s="16"/>
      <c r="T303" s="16"/>
    </row>
    <row r="304" customFormat="false" ht="13.2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K304" s="16"/>
      <c r="L304" s="16"/>
      <c r="M304" s="16"/>
      <c r="N304" s="16"/>
      <c r="O304" s="16"/>
      <c r="P304" s="16"/>
      <c r="Q304" s="16"/>
      <c r="R304" s="16"/>
      <c r="S304" s="16"/>
      <c r="T304" s="16"/>
    </row>
    <row r="305" customFormat="false" ht="13.2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K305" s="16"/>
      <c r="L305" s="16"/>
      <c r="M305" s="16"/>
      <c r="N305" s="16"/>
      <c r="O305" s="16"/>
      <c r="P305" s="16"/>
      <c r="Q305" s="16"/>
      <c r="R305" s="16"/>
      <c r="S305" s="16"/>
      <c r="T305" s="16"/>
    </row>
    <row r="306" customFormat="false" ht="13.2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K306" s="16"/>
      <c r="L306" s="16"/>
      <c r="M306" s="16"/>
      <c r="N306" s="16"/>
      <c r="O306" s="16"/>
      <c r="P306" s="16"/>
      <c r="Q306" s="16"/>
      <c r="R306" s="16"/>
      <c r="S306" s="16"/>
      <c r="T306" s="16"/>
    </row>
    <row r="307" customFormat="false" ht="13.2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K307" s="16"/>
      <c r="L307" s="16"/>
      <c r="M307" s="16"/>
      <c r="N307" s="16"/>
      <c r="O307" s="16"/>
      <c r="P307" s="16"/>
      <c r="Q307" s="16"/>
      <c r="R307" s="16"/>
      <c r="S307" s="16"/>
      <c r="T307" s="16"/>
    </row>
    <row r="308" customFormat="false" ht="13.2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K308" s="16"/>
      <c r="L308" s="16"/>
      <c r="M308" s="16"/>
      <c r="N308" s="16"/>
      <c r="O308" s="16"/>
      <c r="P308" s="16"/>
      <c r="Q308" s="16"/>
      <c r="R308" s="16"/>
      <c r="S308" s="16"/>
      <c r="T308" s="16"/>
    </row>
    <row r="309" customFormat="false" ht="13.2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K309" s="16"/>
      <c r="L309" s="16"/>
      <c r="M309" s="16"/>
      <c r="N309" s="16"/>
      <c r="O309" s="16"/>
      <c r="P309" s="16"/>
      <c r="Q309" s="16"/>
      <c r="R309" s="16"/>
      <c r="S309" s="16"/>
      <c r="T309" s="16"/>
    </row>
    <row r="310" customFormat="false" ht="13.2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K310" s="16"/>
      <c r="L310" s="16"/>
      <c r="M310" s="16"/>
      <c r="N310" s="16"/>
      <c r="O310" s="16"/>
      <c r="P310" s="16"/>
      <c r="Q310" s="16"/>
      <c r="R310" s="16"/>
      <c r="S310" s="16"/>
      <c r="T310" s="16"/>
    </row>
    <row r="311" customFormat="false" ht="13.2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K311" s="16"/>
      <c r="L311" s="16"/>
      <c r="M311" s="16"/>
      <c r="N311" s="16"/>
      <c r="O311" s="16"/>
      <c r="P311" s="16"/>
      <c r="Q311" s="16"/>
      <c r="R311" s="16"/>
      <c r="S311" s="16"/>
      <c r="T311" s="16"/>
    </row>
    <row r="312" customFormat="false" ht="13.2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K312" s="16"/>
      <c r="L312" s="16"/>
      <c r="M312" s="16"/>
      <c r="N312" s="16"/>
      <c r="O312" s="16"/>
      <c r="P312" s="16"/>
      <c r="Q312" s="16"/>
      <c r="R312" s="16"/>
      <c r="S312" s="16"/>
      <c r="T312" s="16"/>
    </row>
    <row r="313" customFormat="false" ht="13.2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K313" s="16"/>
      <c r="L313" s="16"/>
      <c r="M313" s="16"/>
      <c r="N313" s="16"/>
      <c r="O313" s="16"/>
      <c r="P313" s="16"/>
      <c r="Q313" s="16"/>
      <c r="R313" s="16"/>
      <c r="S313" s="16"/>
      <c r="T313" s="16"/>
    </row>
    <row r="314" customFormat="false" ht="13.2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K314" s="16"/>
      <c r="L314" s="16"/>
      <c r="M314" s="16"/>
      <c r="N314" s="16"/>
      <c r="O314" s="16"/>
      <c r="P314" s="16"/>
      <c r="Q314" s="16"/>
      <c r="R314" s="16"/>
      <c r="S314" s="16"/>
      <c r="T314" s="16"/>
    </row>
    <row r="315" customFormat="false" ht="13.2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K315" s="16"/>
      <c r="L315" s="16"/>
      <c r="M315" s="16"/>
      <c r="N315" s="16"/>
      <c r="O315" s="16"/>
      <c r="P315" s="16"/>
      <c r="Q315" s="16"/>
      <c r="R315" s="16"/>
      <c r="S315" s="16"/>
      <c r="T315" s="16"/>
    </row>
    <row r="316" customFormat="false" ht="13.2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K316" s="16"/>
      <c r="L316" s="16"/>
      <c r="M316" s="16"/>
      <c r="N316" s="16"/>
      <c r="O316" s="16"/>
      <c r="P316" s="16"/>
      <c r="Q316" s="16"/>
      <c r="R316" s="16"/>
      <c r="S316" s="16"/>
      <c r="T316" s="16"/>
    </row>
    <row r="317" customFormat="false" ht="13.2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K317" s="16"/>
      <c r="L317" s="16"/>
      <c r="M317" s="16"/>
      <c r="N317" s="16"/>
      <c r="O317" s="16"/>
      <c r="P317" s="16"/>
      <c r="Q317" s="16"/>
      <c r="R317" s="16"/>
      <c r="S317" s="16"/>
      <c r="T317" s="16"/>
    </row>
    <row r="318" customFormat="false" ht="13.2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K318" s="16"/>
      <c r="L318" s="16"/>
      <c r="M318" s="16"/>
      <c r="N318" s="16"/>
      <c r="O318" s="16"/>
      <c r="P318" s="16"/>
      <c r="Q318" s="16"/>
      <c r="R318" s="16"/>
      <c r="S318" s="16"/>
      <c r="T318" s="16"/>
    </row>
    <row r="319" customFormat="false" ht="13.2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K319" s="16"/>
      <c r="L319" s="16"/>
      <c r="M319" s="16"/>
      <c r="N319" s="16"/>
      <c r="O319" s="16"/>
      <c r="P319" s="16"/>
      <c r="Q319" s="16"/>
      <c r="R319" s="16"/>
      <c r="S319" s="16"/>
      <c r="T319" s="16"/>
    </row>
    <row r="320" customFormat="false" ht="13.2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K320" s="16"/>
      <c r="L320" s="16"/>
      <c r="M320" s="16"/>
      <c r="N320" s="16"/>
      <c r="O320" s="16"/>
      <c r="P320" s="16"/>
      <c r="Q320" s="16"/>
      <c r="R320" s="16"/>
      <c r="S320" s="16"/>
      <c r="T320" s="16"/>
    </row>
    <row r="321" customFormat="false" ht="13.2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K321" s="16"/>
      <c r="L321" s="16"/>
      <c r="M321" s="16"/>
      <c r="N321" s="16"/>
      <c r="O321" s="16"/>
      <c r="P321" s="16"/>
      <c r="Q321" s="16"/>
      <c r="R321" s="16"/>
      <c r="S321" s="16"/>
      <c r="T321" s="16"/>
    </row>
    <row r="322" customFormat="false" ht="13.2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K322" s="16"/>
      <c r="L322" s="16"/>
      <c r="M322" s="16"/>
      <c r="N322" s="16"/>
      <c r="O322" s="16"/>
      <c r="P322" s="16"/>
      <c r="Q322" s="16"/>
      <c r="R322" s="16"/>
      <c r="S322" s="16"/>
      <c r="T322" s="16"/>
    </row>
    <row r="323" customFormat="false" ht="13.2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K323" s="16"/>
      <c r="L323" s="16"/>
      <c r="M323" s="16"/>
      <c r="N323" s="16"/>
      <c r="O323" s="16"/>
      <c r="P323" s="16"/>
      <c r="Q323" s="16"/>
      <c r="R323" s="16"/>
      <c r="S323" s="16"/>
      <c r="T323" s="16"/>
    </row>
    <row r="324" customFormat="false" ht="13.2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K324" s="16"/>
      <c r="L324" s="16"/>
      <c r="M324" s="16"/>
      <c r="N324" s="16"/>
      <c r="O324" s="16"/>
      <c r="P324" s="16"/>
      <c r="Q324" s="16"/>
      <c r="R324" s="16"/>
      <c r="S324" s="16"/>
      <c r="T324" s="16"/>
    </row>
    <row r="325" customFormat="false" ht="13.2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K325" s="16"/>
      <c r="L325" s="16"/>
      <c r="M325" s="16"/>
      <c r="N325" s="16"/>
      <c r="O325" s="16"/>
      <c r="P325" s="16"/>
      <c r="Q325" s="16"/>
      <c r="R325" s="16"/>
      <c r="S325" s="16"/>
      <c r="T325" s="16"/>
    </row>
    <row r="326" customFormat="false" ht="13.2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K326" s="16"/>
      <c r="L326" s="16"/>
      <c r="M326" s="16"/>
      <c r="N326" s="16"/>
      <c r="O326" s="16"/>
      <c r="P326" s="16"/>
      <c r="Q326" s="16"/>
      <c r="R326" s="16"/>
      <c r="S326" s="16"/>
      <c r="T326" s="16"/>
    </row>
    <row r="327" customFormat="false" ht="13.2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K327" s="16"/>
      <c r="L327" s="16"/>
      <c r="M327" s="16"/>
      <c r="N327" s="16"/>
      <c r="O327" s="16"/>
      <c r="P327" s="16"/>
      <c r="Q327" s="16"/>
      <c r="R327" s="16"/>
      <c r="S327" s="16"/>
      <c r="T327" s="16"/>
    </row>
    <row r="328" customFormat="false" ht="13.2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K328" s="16"/>
      <c r="L328" s="16"/>
      <c r="M328" s="16"/>
      <c r="N328" s="16"/>
      <c r="O328" s="16"/>
      <c r="P328" s="16"/>
      <c r="Q328" s="16"/>
      <c r="R328" s="16"/>
      <c r="S328" s="16"/>
      <c r="T328" s="16"/>
    </row>
    <row r="329" customFormat="false" ht="13.2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K329" s="16"/>
      <c r="L329" s="16"/>
      <c r="M329" s="16"/>
      <c r="N329" s="16"/>
      <c r="O329" s="16"/>
      <c r="P329" s="16"/>
      <c r="Q329" s="16"/>
      <c r="R329" s="16"/>
      <c r="S329" s="16"/>
      <c r="T329" s="16"/>
    </row>
    <row r="330" customFormat="false" ht="13.2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K330" s="16"/>
      <c r="L330" s="16"/>
      <c r="M330" s="16"/>
      <c r="N330" s="16"/>
      <c r="O330" s="16"/>
      <c r="P330" s="16"/>
      <c r="Q330" s="16"/>
      <c r="R330" s="16"/>
      <c r="S330" s="16"/>
      <c r="T330" s="16"/>
    </row>
    <row r="331" customFormat="false" ht="13.2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K331" s="16"/>
      <c r="L331" s="16"/>
      <c r="M331" s="16"/>
      <c r="N331" s="16"/>
      <c r="O331" s="16"/>
      <c r="P331" s="16"/>
      <c r="Q331" s="16"/>
      <c r="R331" s="16"/>
      <c r="S331" s="16"/>
      <c r="T331" s="16"/>
    </row>
    <row r="332" customFormat="false" ht="13.2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K332" s="16"/>
      <c r="L332" s="16"/>
      <c r="M332" s="16"/>
      <c r="N332" s="16"/>
      <c r="O332" s="16"/>
      <c r="P332" s="16"/>
      <c r="Q332" s="16"/>
      <c r="R332" s="16"/>
      <c r="S332" s="16"/>
      <c r="T332" s="16"/>
    </row>
    <row r="333" customFormat="false" ht="13.2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K333" s="16"/>
      <c r="L333" s="16"/>
      <c r="M333" s="16"/>
      <c r="N333" s="16"/>
      <c r="O333" s="16"/>
      <c r="P333" s="16"/>
      <c r="Q333" s="16"/>
      <c r="R333" s="16"/>
      <c r="S333" s="16"/>
      <c r="T333" s="16"/>
    </row>
    <row r="334" customFormat="false" ht="13.2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K334" s="16"/>
      <c r="L334" s="16"/>
      <c r="M334" s="16"/>
      <c r="N334" s="16"/>
      <c r="O334" s="16"/>
      <c r="P334" s="16"/>
      <c r="Q334" s="16"/>
      <c r="R334" s="16"/>
      <c r="S334" s="16"/>
      <c r="T334" s="16"/>
    </row>
    <row r="335" customFormat="false" ht="13.2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K335" s="16"/>
      <c r="L335" s="16"/>
      <c r="M335" s="16"/>
      <c r="N335" s="16"/>
      <c r="O335" s="16"/>
      <c r="P335" s="16"/>
      <c r="Q335" s="16"/>
      <c r="R335" s="16"/>
      <c r="S335" s="16"/>
      <c r="T335" s="16"/>
    </row>
    <row r="336" customFormat="false" ht="13.2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K336" s="16"/>
      <c r="L336" s="16"/>
      <c r="M336" s="16"/>
      <c r="N336" s="16"/>
      <c r="O336" s="16"/>
      <c r="P336" s="16"/>
      <c r="Q336" s="16"/>
      <c r="R336" s="16"/>
      <c r="S336" s="16"/>
      <c r="T336" s="16"/>
    </row>
    <row r="337" customFormat="false" ht="13.2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K337" s="16"/>
      <c r="L337" s="16"/>
      <c r="M337" s="16"/>
      <c r="N337" s="16"/>
      <c r="O337" s="16"/>
      <c r="P337" s="16"/>
      <c r="Q337" s="16"/>
      <c r="R337" s="16"/>
      <c r="S337" s="16"/>
      <c r="T337" s="16"/>
    </row>
    <row r="338" customFormat="false" ht="13.2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K338" s="16"/>
      <c r="L338" s="16"/>
      <c r="M338" s="16"/>
      <c r="N338" s="16"/>
      <c r="O338" s="16"/>
      <c r="P338" s="16"/>
      <c r="Q338" s="16"/>
      <c r="R338" s="16"/>
      <c r="S338" s="16"/>
      <c r="T338" s="16"/>
    </row>
    <row r="339" customFormat="false" ht="13.2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K339" s="16"/>
      <c r="L339" s="16"/>
      <c r="M339" s="16"/>
      <c r="N339" s="16"/>
      <c r="O339" s="16"/>
      <c r="P339" s="16"/>
      <c r="Q339" s="16"/>
      <c r="R339" s="16"/>
      <c r="S339" s="16"/>
      <c r="T339" s="16"/>
    </row>
    <row r="340" customFormat="false" ht="13.2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K340" s="16"/>
      <c r="L340" s="16"/>
      <c r="M340" s="16"/>
      <c r="N340" s="16"/>
      <c r="O340" s="16"/>
      <c r="P340" s="16"/>
      <c r="Q340" s="16"/>
      <c r="R340" s="16"/>
      <c r="S340" s="16"/>
      <c r="T340" s="16"/>
    </row>
    <row r="341" customFormat="false" ht="13.2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K341" s="16"/>
      <c r="L341" s="16"/>
      <c r="M341" s="16"/>
      <c r="N341" s="16"/>
      <c r="O341" s="16"/>
      <c r="P341" s="16"/>
      <c r="Q341" s="16"/>
      <c r="R341" s="16"/>
      <c r="S341" s="16"/>
      <c r="T341" s="16"/>
    </row>
    <row r="342" customFormat="false" ht="13.2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K342" s="16"/>
      <c r="L342" s="16"/>
      <c r="M342" s="16"/>
      <c r="N342" s="16"/>
      <c r="O342" s="16"/>
      <c r="P342" s="16"/>
      <c r="Q342" s="16"/>
      <c r="R342" s="16"/>
      <c r="S342" s="16"/>
      <c r="T342" s="16"/>
    </row>
    <row r="343" customFormat="false" ht="13.2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K343" s="16"/>
      <c r="L343" s="16"/>
      <c r="M343" s="16"/>
      <c r="N343" s="16"/>
      <c r="O343" s="16"/>
      <c r="P343" s="16"/>
      <c r="Q343" s="16"/>
      <c r="R343" s="16"/>
      <c r="S343" s="16"/>
      <c r="T343" s="16"/>
    </row>
    <row r="344" customFormat="false" ht="13.2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K344" s="16"/>
      <c r="L344" s="16"/>
      <c r="M344" s="16"/>
      <c r="N344" s="16"/>
      <c r="O344" s="16"/>
      <c r="P344" s="16"/>
      <c r="Q344" s="16"/>
      <c r="R344" s="16"/>
      <c r="S344" s="16"/>
      <c r="T344" s="16"/>
    </row>
    <row r="345" customFormat="false" ht="13.2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K345" s="16"/>
      <c r="L345" s="16"/>
      <c r="M345" s="16"/>
      <c r="N345" s="16"/>
      <c r="O345" s="16"/>
      <c r="P345" s="16"/>
      <c r="Q345" s="16"/>
      <c r="R345" s="16"/>
      <c r="S345" s="16"/>
      <c r="T345" s="16"/>
    </row>
    <row r="346" customFormat="false" ht="13.2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K346" s="16"/>
      <c r="L346" s="16"/>
      <c r="M346" s="16"/>
      <c r="N346" s="16"/>
      <c r="O346" s="16"/>
      <c r="P346" s="16"/>
      <c r="Q346" s="16"/>
      <c r="R346" s="16"/>
      <c r="S346" s="16"/>
      <c r="T346" s="16"/>
    </row>
    <row r="347" customFormat="false" ht="13.2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K347" s="16"/>
      <c r="L347" s="16"/>
      <c r="M347" s="16"/>
      <c r="N347" s="16"/>
      <c r="O347" s="16"/>
      <c r="P347" s="16"/>
      <c r="Q347" s="16"/>
      <c r="R347" s="16"/>
      <c r="S347" s="16"/>
      <c r="T347" s="16"/>
    </row>
    <row r="348" customFormat="false" ht="13.2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K348" s="16"/>
      <c r="L348" s="16"/>
      <c r="M348" s="16"/>
      <c r="N348" s="16"/>
      <c r="O348" s="16"/>
      <c r="P348" s="16"/>
      <c r="Q348" s="16"/>
      <c r="R348" s="16"/>
      <c r="S348" s="16"/>
      <c r="T348" s="16"/>
    </row>
    <row r="349" customFormat="false" ht="13.2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K349" s="16"/>
      <c r="L349" s="16"/>
      <c r="M349" s="16"/>
      <c r="N349" s="16"/>
      <c r="O349" s="16"/>
      <c r="P349" s="16"/>
      <c r="Q349" s="16"/>
      <c r="R349" s="16"/>
      <c r="S349" s="16"/>
      <c r="T349" s="16"/>
    </row>
    <row r="350" customFormat="false" ht="13.2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K350" s="16"/>
      <c r="L350" s="16"/>
      <c r="M350" s="16"/>
      <c r="N350" s="16"/>
      <c r="O350" s="16"/>
      <c r="P350" s="16"/>
      <c r="Q350" s="16"/>
      <c r="R350" s="16"/>
      <c r="S350" s="16"/>
      <c r="T350" s="16"/>
    </row>
    <row r="351" customFormat="false" ht="13.2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K351" s="16"/>
      <c r="L351" s="16"/>
      <c r="M351" s="16"/>
      <c r="N351" s="16"/>
      <c r="O351" s="16"/>
      <c r="P351" s="16"/>
      <c r="Q351" s="16"/>
      <c r="R351" s="16"/>
      <c r="S351" s="16"/>
      <c r="T351" s="16"/>
    </row>
    <row r="352" customFormat="false" ht="13.2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K352" s="16"/>
      <c r="L352" s="16"/>
      <c r="M352" s="16"/>
      <c r="N352" s="16"/>
      <c r="O352" s="16"/>
      <c r="P352" s="16"/>
      <c r="Q352" s="16"/>
      <c r="R352" s="16"/>
      <c r="S352" s="16"/>
      <c r="T352" s="16"/>
    </row>
    <row r="353" customFormat="false" ht="13.2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K353" s="16"/>
      <c r="L353" s="16"/>
      <c r="M353" s="16"/>
      <c r="N353" s="16"/>
      <c r="O353" s="16"/>
      <c r="P353" s="16"/>
      <c r="Q353" s="16"/>
      <c r="R353" s="16"/>
      <c r="S353" s="16"/>
      <c r="T353" s="16"/>
    </row>
    <row r="354" customFormat="false" ht="13.2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K354" s="16"/>
      <c r="L354" s="16"/>
      <c r="M354" s="16"/>
      <c r="N354" s="16"/>
      <c r="O354" s="16"/>
      <c r="P354" s="16"/>
      <c r="Q354" s="16"/>
      <c r="R354" s="16"/>
      <c r="S354" s="16"/>
      <c r="T354" s="16"/>
    </row>
    <row r="355" customFormat="false" ht="13.2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K355" s="16"/>
      <c r="L355" s="16"/>
      <c r="M355" s="16"/>
      <c r="N355" s="16"/>
      <c r="O355" s="16"/>
      <c r="P355" s="16"/>
      <c r="Q355" s="16"/>
      <c r="R355" s="16"/>
      <c r="S355" s="16"/>
      <c r="T355" s="16"/>
    </row>
    <row r="356" customFormat="false" ht="13.2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K356" s="16"/>
      <c r="L356" s="16"/>
      <c r="M356" s="16"/>
      <c r="N356" s="16"/>
      <c r="O356" s="16"/>
      <c r="P356" s="16"/>
      <c r="Q356" s="16"/>
      <c r="R356" s="16"/>
      <c r="S356" s="16"/>
      <c r="T356" s="16"/>
    </row>
    <row r="357" customFormat="false" ht="13.2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K357" s="16"/>
      <c r="L357" s="16"/>
      <c r="M357" s="16"/>
      <c r="N357" s="16"/>
      <c r="O357" s="16"/>
      <c r="P357" s="16"/>
      <c r="Q357" s="16"/>
      <c r="R357" s="16"/>
      <c r="S357" s="16"/>
      <c r="T357" s="16"/>
    </row>
    <row r="358" customFormat="false" ht="13.2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K358" s="16"/>
      <c r="L358" s="16"/>
      <c r="M358" s="16"/>
      <c r="N358" s="16"/>
      <c r="O358" s="16"/>
      <c r="P358" s="16"/>
      <c r="Q358" s="16"/>
      <c r="R358" s="16"/>
      <c r="S358" s="16"/>
      <c r="T358" s="16"/>
    </row>
    <row r="359" customFormat="false" ht="13.2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K359" s="16"/>
      <c r="L359" s="16"/>
      <c r="M359" s="16"/>
      <c r="N359" s="16"/>
      <c r="O359" s="16"/>
      <c r="P359" s="16"/>
      <c r="Q359" s="16"/>
      <c r="R359" s="16"/>
      <c r="S359" s="16"/>
      <c r="T359" s="16"/>
    </row>
    <row r="360" customFormat="false" ht="13.2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K360" s="16"/>
      <c r="L360" s="16"/>
      <c r="M360" s="16"/>
      <c r="N360" s="16"/>
      <c r="O360" s="16"/>
      <c r="P360" s="16"/>
      <c r="Q360" s="16"/>
      <c r="R360" s="16"/>
      <c r="S360" s="16"/>
      <c r="T360" s="16"/>
    </row>
    <row r="361" customFormat="false" ht="13.2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K361" s="16"/>
      <c r="L361" s="16"/>
      <c r="M361" s="16"/>
      <c r="N361" s="16"/>
      <c r="O361" s="16"/>
      <c r="P361" s="16"/>
      <c r="Q361" s="16"/>
      <c r="R361" s="16"/>
      <c r="S361" s="16"/>
      <c r="T361" s="16"/>
    </row>
    <row r="362" customFormat="false" ht="13.2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K362" s="16"/>
      <c r="L362" s="16"/>
      <c r="M362" s="16"/>
      <c r="N362" s="16"/>
      <c r="O362" s="16"/>
      <c r="P362" s="16"/>
      <c r="Q362" s="16"/>
      <c r="R362" s="16"/>
      <c r="S362" s="16"/>
      <c r="T362" s="16"/>
    </row>
    <row r="363" customFormat="false" ht="13.2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K363" s="16"/>
      <c r="L363" s="16"/>
      <c r="M363" s="16"/>
      <c r="N363" s="16"/>
      <c r="O363" s="16"/>
      <c r="P363" s="16"/>
      <c r="Q363" s="16"/>
      <c r="R363" s="16"/>
      <c r="S363" s="16"/>
      <c r="T363" s="16"/>
    </row>
    <row r="364" customFormat="false" ht="13.2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K364" s="16"/>
      <c r="L364" s="16"/>
      <c r="M364" s="16"/>
      <c r="N364" s="16"/>
      <c r="O364" s="16"/>
      <c r="P364" s="16"/>
      <c r="Q364" s="16"/>
      <c r="R364" s="16"/>
      <c r="S364" s="16"/>
      <c r="T364" s="16"/>
    </row>
    <row r="365" customFormat="false" ht="13.2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K365" s="16"/>
      <c r="L365" s="16"/>
      <c r="M365" s="16"/>
      <c r="N365" s="16"/>
      <c r="O365" s="16"/>
      <c r="P365" s="16"/>
      <c r="Q365" s="16"/>
      <c r="R365" s="16"/>
      <c r="S365" s="16"/>
      <c r="T365" s="16"/>
    </row>
    <row r="366" customFormat="false" ht="13.2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K366" s="16"/>
      <c r="L366" s="16"/>
      <c r="M366" s="16"/>
      <c r="N366" s="16"/>
      <c r="O366" s="16"/>
      <c r="P366" s="16"/>
      <c r="Q366" s="16"/>
      <c r="R366" s="16"/>
      <c r="S366" s="16"/>
      <c r="T366" s="16"/>
    </row>
    <row r="367" customFormat="false" ht="13.2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K367" s="16"/>
      <c r="L367" s="16"/>
      <c r="M367" s="16"/>
      <c r="N367" s="16"/>
      <c r="O367" s="16"/>
      <c r="P367" s="16"/>
      <c r="Q367" s="16"/>
      <c r="R367" s="16"/>
      <c r="S367" s="16"/>
      <c r="T367" s="16"/>
    </row>
    <row r="368" customFormat="false" ht="13.2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K368" s="16"/>
      <c r="L368" s="16"/>
      <c r="M368" s="16"/>
      <c r="N368" s="16"/>
      <c r="O368" s="16"/>
      <c r="P368" s="16"/>
      <c r="Q368" s="16"/>
      <c r="R368" s="16"/>
      <c r="S368" s="16"/>
      <c r="T368" s="16"/>
    </row>
    <row r="369" customFormat="false" ht="13.2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K369" s="16"/>
      <c r="L369" s="16"/>
      <c r="M369" s="16"/>
      <c r="N369" s="16"/>
      <c r="O369" s="16"/>
      <c r="P369" s="16"/>
      <c r="Q369" s="16"/>
      <c r="R369" s="16"/>
      <c r="S369" s="16"/>
      <c r="T369" s="16"/>
    </row>
    <row r="370" customFormat="false" ht="13.2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K370" s="16"/>
      <c r="L370" s="16"/>
      <c r="M370" s="16"/>
      <c r="N370" s="16"/>
      <c r="O370" s="16"/>
      <c r="P370" s="16"/>
      <c r="Q370" s="16"/>
      <c r="R370" s="16"/>
      <c r="S370" s="16"/>
      <c r="T370" s="16"/>
    </row>
    <row r="371" customFormat="false" ht="13.2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K371" s="16"/>
      <c r="L371" s="16"/>
      <c r="M371" s="16"/>
      <c r="N371" s="16"/>
      <c r="O371" s="16"/>
      <c r="P371" s="16"/>
      <c r="Q371" s="16"/>
      <c r="R371" s="16"/>
      <c r="S371" s="16"/>
      <c r="T371" s="16"/>
    </row>
    <row r="372" customFormat="false" ht="13.2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K372" s="16"/>
      <c r="L372" s="16"/>
      <c r="M372" s="16"/>
      <c r="N372" s="16"/>
      <c r="O372" s="16"/>
      <c r="P372" s="16"/>
      <c r="Q372" s="16"/>
      <c r="R372" s="16"/>
      <c r="S372" s="16"/>
      <c r="T372" s="16"/>
    </row>
    <row r="373" customFormat="false" ht="13.2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K373" s="16"/>
      <c r="L373" s="16"/>
      <c r="M373" s="16"/>
      <c r="N373" s="16"/>
      <c r="O373" s="16"/>
      <c r="P373" s="16"/>
      <c r="Q373" s="16"/>
      <c r="R373" s="16"/>
      <c r="S373" s="16"/>
      <c r="T373" s="16"/>
    </row>
    <row r="374" customFormat="false" ht="13.2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K374" s="16"/>
      <c r="L374" s="16"/>
      <c r="M374" s="16"/>
      <c r="N374" s="16"/>
      <c r="O374" s="16"/>
      <c r="P374" s="16"/>
      <c r="Q374" s="16"/>
      <c r="R374" s="16"/>
      <c r="S374" s="16"/>
      <c r="T374" s="16"/>
    </row>
    <row r="375" customFormat="false" ht="13.2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K375" s="16"/>
      <c r="L375" s="16"/>
      <c r="M375" s="16"/>
      <c r="N375" s="16"/>
      <c r="O375" s="16"/>
      <c r="P375" s="16"/>
      <c r="Q375" s="16"/>
      <c r="R375" s="16"/>
      <c r="S375" s="16"/>
      <c r="T375" s="16"/>
    </row>
    <row r="376" customFormat="false" ht="13.2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K376" s="16"/>
      <c r="L376" s="16"/>
      <c r="M376" s="16"/>
      <c r="N376" s="16"/>
      <c r="O376" s="16"/>
      <c r="P376" s="16"/>
      <c r="Q376" s="16"/>
      <c r="R376" s="16"/>
      <c r="S376" s="16"/>
      <c r="T376" s="16"/>
    </row>
    <row r="377" customFormat="false" ht="13.2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K377" s="16"/>
      <c r="L377" s="16"/>
      <c r="M377" s="16"/>
      <c r="N377" s="16"/>
      <c r="O377" s="16"/>
      <c r="P377" s="16"/>
      <c r="Q377" s="16"/>
      <c r="R377" s="16"/>
      <c r="S377" s="16"/>
      <c r="T377" s="16"/>
    </row>
    <row r="378" customFormat="false" ht="13.2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K378" s="16"/>
      <c r="L378" s="16"/>
      <c r="M378" s="16"/>
      <c r="N378" s="16"/>
      <c r="O378" s="16"/>
      <c r="P378" s="16"/>
      <c r="Q378" s="16"/>
      <c r="R378" s="16"/>
      <c r="S378" s="16"/>
      <c r="T378" s="16"/>
    </row>
    <row r="379" customFormat="false" ht="13.2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K379" s="16"/>
      <c r="L379" s="16"/>
      <c r="M379" s="16"/>
      <c r="N379" s="16"/>
      <c r="O379" s="16"/>
      <c r="P379" s="16"/>
      <c r="Q379" s="16"/>
      <c r="R379" s="16"/>
      <c r="S379" s="16"/>
      <c r="T379" s="16"/>
    </row>
    <row r="380" customFormat="false" ht="13.2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K380" s="16"/>
      <c r="L380" s="16"/>
      <c r="M380" s="16"/>
      <c r="N380" s="16"/>
      <c r="O380" s="16"/>
      <c r="P380" s="16"/>
      <c r="Q380" s="16"/>
      <c r="R380" s="16"/>
      <c r="S380" s="16"/>
      <c r="T380" s="16"/>
    </row>
    <row r="381" customFormat="false" ht="13.2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K381" s="16"/>
      <c r="L381" s="16"/>
      <c r="M381" s="16"/>
      <c r="N381" s="16"/>
      <c r="O381" s="16"/>
      <c r="P381" s="16"/>
      <c r="Q381" s="16"/>
      <c r="R381" s="16"/>
      <c r="S381" s="16"/>
      <c r="T381" s="16"/>
    </row>
    <row r="382" customFormat="false" ht="13.2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K382" s="16"/>
      <c r="L382" s="16"/>
      <c r="M382" s="16"/>
      <c r="N382" s="16"/>
      <c r="O382" s="16"/>
      <c r="P382" s="16"/>
      <c r="Q382" s="16"/>
      <c r="R382" s="16"/>
      <c r="S382" s="16"/>
      <c r="T382" s="16"/>
    </row>
    <row r="383" customFormat="false" ht="13.2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K383" s="16"/>
      <c r="L383" s="16"/>
      <c r="M383" s="16"/>
      <c r="N383" s="16"/>
      <c r="O383" s="16"/>
      <c r="P383" s="16"/>
      <c r="Q383" s="16"/>
      <c r="R383" s="16"/>
      <c r="S383" s="16"/>
      <c r="T383" s="16"/>
    </row>
    <row r="384" customFormat="false" ht="13.2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K384" s="16"/>
      <c r="L384" s="16"/>
      <c r="M384" s="16"/>
      <c r="N384" s="16"/>
      <c r="O384" s="16"/>
      <c r="P384" s="16"/>
      <c r="Q384" s="16"/>
      <c r="R384" s="16"/>
      <c r="S384" s="16"/>
      <c r="T384" s="16"/>
    </row>
    <row r="385" customFormat="false" ht="13.2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K385" s="16"/>
      <c r="L385" s="16"/>
      <c r="M385" s="16"/>
      <c r="N385" s="16"/>
      <c r="O385" s="16"/>
      <c r="P385" s="16"/>
      <c r="Q385" s="16"/>
      <c r="R385" s="16"/>
      <c r="S385" s="16"/>
      <c r="T385" s="16"/>
    </row>
    <row r="386" customFormat="false" ht="13.2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K386" s="16"/>
      <c r="L386" s="16"/>
      <c r="M386" s="16"/>
      <c r="N386" s="16"/>
      <c r="O386" s="16"/>
      <c r="P386" s="16"/>
      <c r="Q386" s="16"/>
      <c r="R386" s="16"/>
      <c r="S386" s="16"/>
      <c r="T386" s="16"/>
    </row>
    <row r="387" customFormat="false" ht="13.2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K387" s="16"/>
      <c r="L387" s="16"/>
      <c r="M387" s="16"/>
      <c r="N387" s="16"/>
      <c r="O387" s="16"/>
      <c r="P387" s="16"/>
      <c r="Q387" s="16"/>
      <c r="R387" s="16"/>
      <c r="S387" s="16"/>
      <c r="T387" s="16"/>
    </row>
    <row r="388" customFormat="false" ht="13.2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K388" s="16"/>
      <c r="L388" s="16"/>
      <c r="M388" s="16"/>
      <c r="N388" s="16"/>
      <c r="O388" s="16"/>
      <c r="P388" s="16"/>
      <c r="Q388" s="16"/>
      <c r="R388" s="16"/>
      <c r="S388" s="16"/>
      <c r="T388" s="16"/>
    </row>
    <row r="389" customFormat="false" ht="13.2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K389" s="16"/>
      <c r="L389" s="16"/>
      <c r="M389" s="16"/>
      <c r="N389" s="16"/>
      <c r="O389" s="16"/>
      <c r="P389" s="16"/>
      <c r="Q389" s="16"/>
      <c r="R389" s="16"/>
      <c r="S389" s="16"/>
      <c r="T389" s="16"/>
    </row>
    <row r="390" customFormat="false" ht="13.2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K390" s="16"/>
      <c r="L390" s="16"/>
      <c r="M390" s="16"/>
      <c r="N390" s="16"/>
      <c r="O390" s="16"/>
      <c r="P390" s="16"/>
      <c r="Q390" s="16"/>
      <c r="R390" s="16"/>
      <c r="S390" s="16"/>
      <c r="T390" s="16"/>
    </row>
    <row r="391" customFormat="false" ht="13.2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K391" s="16"/>
      <c r="L391" s="16"/>
      <c r="M391" s="16"/>
      <c r="N391" s="16"/>
      <c r="O391" s="16"/>
      <c r="P391" s="16"/>
      <c r="Q391" s="16"/>
      <c r="R391" s="16"/>
      <c r="S391" s="16"/>
      <c r="T391" s="16"/>
    </row>
    <row r="392" customFormat="false" ht="13.2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K392" s="16"/>
      <c r="L392" s="16"/>
      <c r="M392" s="16"/>
      <c r="N392" s="16"/>
      <c r="O392" s="16"/>
      <c r="P392" s="16"/>
      <c r="Q392" s="16"/>
      <c r="R392" s="16"/>
      <c r="S392" s="16"/>
      <c r="T392" s="16"/>
    </row>
    <row r="393" customFormat="false" ht="13.2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K393" s="16"/>
      <c r="L393" s="16"/>
      <c r="M393" s="16"/>
      <c r="N393" s="16"/>
      <c r="O393" s="16"/>
      <c r="P393" s="16"/>
      <c r="Q393" s="16"/>
      <c r="R393" s="16"/>
      <c r="S393" s="16"/>
      <c r="T393" s="16"/>
    </row>
    <row r="394" customFormat="false" ht="13.2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K394" s="16"/>
      <c r="L394" s="16"/>
      <c r="M394" s="16"/>
      <c r="N394" s="16"/>
      <c r="O394" s="16"/>
      <c r="P394" s="16"/>
      <c r="Q394" s="16"/>
      <c r="R394" s="16"/>
      <c r="S394" s="16"/>
      <c r="T394" s="16"/>
    </row>
    <row r="395" customFormat="false" ht="13.2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K395" s="16"/>
      <c r="L395" s="16"/>
      <c r="M395" s="16"/>
      <c r="N395" s="16"/>
      <c r="O395" s="16"/>
      <c r="P395" s="16"/>
      <c r="Q395" s="16"/>
      <c r="R395" s="16"/>
      <c r="S395" s="16"/>
      <c r="T395" s="16"/>
    </row>
    <row r="396" customFormat="false" ht="13.2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K396" s="16"/>
      <c r="L396" s="16"/>
      <c r="M396" s="16"/>
      <c r="N396" s="16"/>
      <c r="O396" s="16"/>
      <c r="P396" s="16"/>
      <c r="Q396" s="16"/>
      <c r="R396" s="16"/>
      <c r="S396" s="16"/>
      <c r="T396" s="16"/>
    </row>
    <row r="397" customFormat="false" ht="13.2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K397" s="16"/>
      <c r="L397" s="16"/>
      <c r="M397" s="16"/>
      <c r="N397" s="16"/>
      <c r="O397" s="16"/>
      <c r="P397" s="16"/>
      <c r="Q397" s="16"/>
      <c r="R397" s="16"/>
      <c r="S397" s="16"/>
      <c r="T397" s="16"/>
    </row>
    <row r="398" customFormat="false" ht="13.2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K398" s="16"/>
      <c r="L398" s="16"/>
      <c r="M398" s="16"/>
      <c r="N398" s="16"/>
      <c r="O398" s="16"/>
      <c r="P398" s="16"/>
      <c r="Q398" s="16"/>
      <c r="R398" s="16"/>
      <c r="S398" s="16"/>
      <c r="T398" s="16"/>
    </row>
    <row r="399" customFormat="false" ht="13.2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K399" s="16"/>
      <c r="L399" s="16"/>
      <c r="M399" s="16"/>
      <c r="N399" s="16"/>
      <c r="O399" s="16"/>
      <c r="P399" s="16"/>
      <c r="Q399" s="16"/>
      <c r="R399" s="16"/>
      <c r="S399" s="16"/>
      <c r="T399" s="16"/>
    </row>
    <row r="400" customFormat="false" ht="13.2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K400" s="16"/>
      <c r="L400" s="16"/>
      <c r="M400" s="16"/>
      <c r="N400" s="16"/>
      <c r="O400" s="16"/>
      <c r="P400" s="16"/>
      <c r="Q400" s="16"/>
      <c r="R400" s="16"/>
      <c r="S400" s="16"/>
      <c r="T400" s="16"/>
    </row>
    <row r="401" customFormat="false" ht="13.2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K401" s="16"/>
      <c r="L401" s="16"/>
      <c r="M401" s="16"/>
      <c r="N401" s="16"/>
      <c r="O401" s="16"/>
      <c r="P401" s="16"/>
      <c r="Q401" s="16"/>
      <c r="R401" s="16"/>
      <c r="S401" s="16"/>
      <c r="T401" s="16"/>
    </row>
    <row r="402" customFormat="false" ht="13.2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K402" s="16"/>
      <c r="L402" s="16"/>
      <c r="M402" s="16"/>
      <c r="N402" s="16"/>
      <c r="O402" s="16"/>
      <c r="P402" s="16"/>
      <c r="Q402" s="16"/>
      <c r="R402" s="16"/>
      <c r="S402" s="16"/>
      <c r="T402" s="16"/>
    </row>
    <row r="403" customFormat="false" ht="13.2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K403" s="16"/>
      <c r="L403" s="16"/>
      <c r="M403" s="16"/>
      <c r="N403" s="16"/>
      <c r="O403" s="16"/>
      <c r="P403" s="16"/>
      <c r="Q403" s="16"/>
      <c r="R403" s="16"/>
      <c r="S403" s="16"/>
      <c r="T403" s="16"/>
    </row>
    <row r="404" customFormat="false" ht="13.2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K404" s="16"/>
      <c r="L404" s="16"/>
      <c r="M404" s="16"/>
      <c r="N404" s="16"/>
      <c r="O404" s="16"/>
      <c r="P404" s="16"/>
      <c r="Q404" s="16"/>
      <c r="R404" s="16"/>
      <c r="S404" s="16"/>
      <c r="T404" s="16"/>
    </row>
    <row r="405" customFormat="false" ht="13.2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K405" s="16"/>
      <c r="L405" s="16"/>
      <c r="M405" s="16"/>
      <c r="N405" s="16"/>
      <c r="O405" s="16"/>
      <c r="P405" s="16"/>
      <c r="Q405" s="16"/>
      <c r="R405" s="16"/>
      <c r="S405" s="16"/>
      <c r="T405" s="16"/>
    </row>
    <row r="406" customFormat="false" ht="13.2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K406" s="16"/>
      <c r="L406" s="16"/>
      <c r="M406" s="16"/>
      <c r="N406" s="16"/>
      <c r="O406" s="16"/>
      <c r="P406" s="16"/>
      <c r="Q406" s="16"/>
      <c r="R406" s="16"/>
      <c r="S406" s="16"/>
      <c r="T406" s="16"/>
    </row>
    <row r="407" customFormat="false" ht="13.2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K407" s="16"/>
      <c r="L407" s="16"/>
      <c r="M407" s="16"/>
      <c r="N407" s="16"/>
      <c r="O407" s="16"/>
      <c r="P407" s="16"/>
      <c r="Q407" s="16"/>
      <c r="R407" s="16"/>
      <c r="S407" s="16"/>
      <c r="T407" s="16"/>
    </row>
    <row r="408" customFormat="false" ht="13.2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K408" s="16"/>
      <c r="L408" s="16"/>
      <c r="M408" s="16"/>
      <c r="N408" s="16"/>
      <c r="O408" s="16"/>
      <c r="P408" s="16"/>
      <c r="Q408" s="16"/>
      <c r="R408" s="16"/>
      <c r="S408" s="16"/>
      <c r="T408" s="16"/>
    </row>
    <row r="409" customFormat="false" ht="13.2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K409" s="16"/>
      <c r="L409" s="16"/>
      <c r="M409" s="16"/>
      <c r="N409" s="16"/>
      <c r="O409" s="16"/>
      <c r="P409" s="16"/>
      <c r="Q409" s="16"/>
      <c r="R409" s="16"/>
      <c r="S409" s="16"/>
      <c r="T409" s="16"/>
    </row>
    <row r="410" customFormat="false" ht="13.2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K410" s="16"/>
      <c r="L410" s="16"/>
      <c r="M410" s="16"/>
      <c r="N410" s="16"/>
      <c r="O410" s="16"/>
      <c r="P410" s="16"/>
      <c r="Q410" s="16"/>
      <c r="R410" s="16"/>
      <c r="S410" s="16"/>
      <c r="T410" s="16"/>
    </row>
    <row r="411" customFormat="false" ht="13.2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K411" s="16"/>
      <c r="L411" s="16"/>
      <c r="M411" s="16"/>
      <c r="N411" s="16"/>
      <c r="O411" s="16"/>
      <c r="P411" s="16"/>
      <c r="Q411" s="16"/>
      <c r="R411" s="16"/>
      <c r="S411" s="16"/>
      <c r="T411" s="16"/>
    </row>
    <row r="412" customFormat="false" ht="13.2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K412" s="16"/>
      <c r="L412" s="16"/>
      <c r="M412" s="16"/>
      <c r="N412" s="16"/>
      <c r="O412" s="16"/>
      <c r="P412" s="16"/>
      <c r="Q412" s="16"/>
      <c r="R412" s="16"/>
      <c r="S412" s="16"/>
      <c r="T412" s="16"/>
    </row>
    <row r="413" customFormat="false" ht="13.2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K413" s="16"/>
      <c r="L413" s="16"/>
      <c r="M413" s="16"/>
      <c r="N413" s="16"/>
      <c r="O413" s="16"/>
      <c r="P413" s="16"/>
      <c r="Q413" s="16"/>
      <c r="R413" s="16"/>
      <c r="S413" s="16"/>
      <c r="T413" s="16"/>
    </row>
    <row r="414" customFormat="false" ht="13.2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K414" s="16"/>
      <c r="L414" s="16"/>
      <c r="M414" s="16"/>
      <c r="N414" s="16"/>
      <c r="O414" s="16"/>
      <c r="P414" s="16"/>
      <c r="Q414" s="16"/>
      <c r="R414" s="16"/>
      <c r="S414" s="16"/>
      <c r="T414" s="16"/>
    </row>
    <row r="415" customFormat="false" ht="13.2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K415" s="16"/>
      <c r="L415" s="16"/>
      <c r="M415" s="16"/>
      <c r="N415" s="16"/>
      <c r="O415" s="16"/>
      <c r="P415" s="16"/>
      <c r="Q415" s="16"/>
      <c r="R415" s="16"/>
      <c r="S415" s="16"/>
      <c r="T415" s="16"/>
    </row>
    <row r="416" customFormat="false" ht="13.2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K416" s="16"/>
      <c r="L416" s="16"/>
      <c r="M416" s="16"/>
      <c r="N416" s="16"/>
      <c r="O416" s="16"/>
      <c r="P416" s="16"/>
      <c r="Q416" s="16"/>
      <c r="R416" s="16"/>
      <c r="S416" s="16"/>
      <c r="T416" s="16"/>
    </row>
    <row r="417" customFormat="false" ht="13.2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K417" s="16"/>
      <c r="L417" s="16"/>
      <c r="M417" s="16"/>
      <c r="N417" s="16"/>
      <c r="O417" s="16"/>
      <c r="P417" s="16"/>
      <c r="Q417" s="16"/>
      <c r="R417" s="16"/>
      <c r="S417" s="16"/>
      <c r="T417" s="16"/>
    </row>
    <row r="418" customFormat="false" ht="13.2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K418" s="16"/>
      <c r="L418" s="16"/>
      <c r="M418" s="16"/>
      <c r="N418" s="16"/>
      <c r="O418" s="16"/>
      <c r="P418" s="16"/>
      <c r="Q418" s="16"/>
      <c r="R418" s="16"/>
      <c r="S418" s="16"/>
      <c r="T418" s="16"/>
    </row>
    <row r="419" customFormat="false" ht="13.2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K419" s="16"/>
      <c r="L419" s="16"/>
      <c r="M419" s="16"/>
      <c r="N419" s="16"/>
      <c r="O419" s="16"/>
      <c r="P419" s="16"/>
      <c r="Q419" s="16"/>
      <c r="R419" s="16"/>
      <c r="S419" s="16"/>
      <c r="T419" s="16"/>
    </row>
    <row r="420" customFormat="false" ht="13.2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K420" s="16"/>
      <c r="L420" s="16"/>
      <c r="M420" s="16"/>
      <c r="N420" s="16"/>
      <c r="O420" s="16"/>
      <c r="P420" s="16"/>
      <c r="Q420" s="16"/>
      <c r="R420" s="16"/>
      <c r="S420" s="16"/>
      <c r="T420" s="16"/>
    </row>
    <row r="421" customFormat="false" ht="13.2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K421" s="16"/>
      <c r="L421" s="16"/>
      <c r="M421" s="16"/>
      <c r="N421" s="16"/>
      <c r="O421" s="16"/>
      <c r="P421" s="16"/>
      <c r="Q421" s="16"/>
      <c r="R421" s="16"/>
      <c r="S421" s="16"/>
      <c r="T421" s="16"/>
    </row>
    <row r="422" customFormat="false" ht="13.2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K422" s="16"/>
      <c r="L422" s="16"/>
      <c r="M422" s="16"/>
      <c r="N422" s="16"/>
      <c r="O422" s="16"/>
      <c r="P422" s="16"/>
      <c r="Q422" s="16"/>
      <c r="R422" s="16"/>
      <c r="S422" s="16"/>
      <c r="T422" s="16"/>
    </row>
    <row r="423" customFormat="false" ht="13.2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K423" s="16"/>
      <c r="L423" s="16"/>
      <c r="M423" s="16"/>
      <c r="N423" s="16"/>
      <c r="O423" s="16"/>
      <c r="P423" s="16"/>
      <c r="Q423" s="16"/>
      <c r="R423" s="16"/>
      <c r="S423" s="16"/>
      <c r="T423" s="16"/>
    </row>
    <row r="424" customFormat="false" ht="13.2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K424" s="16"/>
      <c r="L424" s="16"/>
      <c r="M424" s="16"/>
      <c r="N424" s="16"/>
      <c r="O424" s="16"/>
      <c r="P424" s="16"/>
      <c r="Q424" s="16"/>
      <c r="R424" s="16"/>
      <c r="S424" s="16"/>
      <c r="T424" s="16"/>
    </row>
    <row r="425" customFormat="false" ht="13.2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K425" s="16"/>
      <c r="L425" s="16"/>
      <c r="M425" s="16"/>
      <c r="N425" s="16"/>
      <c r="O425" s="16"/>
      <c r="P425" s="16"/>
      <c r="Q425" s="16"/>
      <c r="R425" s="16"/>
      <c r="S425" s="16"/>
      <c r="T425" s="16"/>
    </row>
    <row r="426" customFormat="false" ht="13.2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K426" s="16"/>
      <c r="L426" s="16"/>
      <c r="M426" s="16"/>
      <c r="N426" s="16"/>
      <c r="O426" s="16"/>
      <c r="P426" s="16"/>
      <c r="Q426" s="16"/>
      <c r="R426" s="16"/>
      <c r="S426" s="16"/>
      <c r="T426" s="16"/>
    </row>
    <row r="427" customFormat="false" ht="13.2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K427" s="16"/>
      <c r="L427" s="16"/>
      <c r="M427" s="16"/>
      <c r="N427" s="16"/>
      <c r="O427" s="16"/>
      <c r="P427" s="16"/>
      <c r="Q427" s="16"/>
      <c r="R427" s="16"/>
      <c r="S427" s="16"/>
      <c r="T427" s="16"/>
    </row>
    <row r="428" customFormat="false" ht="13.2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K428" s="16"/>
      <c r="L428" s="16"/>
      <c r="M428" s="16"/>
      <c r="N428" s="16"/>
      <c r="O428" s="16"/>
      <c r="P428" s="16"/>
      <c r="Q428" s="16"/>
      <c r="R428" s="16"/>
      <c r="S428" s="16"/>
      <c r="T428" s="16"/>
    </row>
    <row r="429" customFormat="false" ht="13.2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K429" s="16"/>
      <c r="L429" s="16"/>
      <c r="M429" s="16"/>
      <c r="N429" s="16"/>
      <c r="O429" s="16"/>
      <c r="P429" s="16"/>
      <c r="Q429" s="16"/>
      <c r="R429" s="16"/>
      <c r="S429" s="16"/>
      <c r="T429" s="16"/>
    </row>
    <row r="430" customFormat="false" ht="13.2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K430" s="16"/>
      <c r="L430" s="16"/>
      <c r="M430" s="16"/>
      <c r="N430" s="16"/>
      <c r="O430" s="16"/>
      <c r="P430" s="16"/>
      <c r="Q430" s="16"/>
      <c r="R430" s="16"/>
      <c r="S430" s="16"/>
      <c r="T430" s="16"/>
    </row>
    <row r="431" customFormat="false" ht="13.2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K431" s="16"/>
      <c r="L431" s="16"/>
      <c r="M431" s="16"/>
      <c r="N431" s="16"/>
      <c r="O431" s="16"/>
      <c r="P431" s="16"/>
      <c r="Q431" s="16"/>
      <c r="R431" s="16"/>
      <c r="S431" s="16"/>
      <c r="T431" s="16"/>
    </row>
    <row r="432" customFormat="false" ht="13.2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K432" s="16"/>
      <c r="L432" s="16"/>
      <c r="M432" s="16"/>
      <c r="N432" s="16"/>
      <c r="O432" s="16"/>
      <c r="P432" s="16"/>
      <c r="Q432" s="16"/>
      <c r="R432" s="16"/>
      <c r="S432" s="16"/>
      <c r="T432" s="16"/>
    </row>
    <row r="433" customFormat="false" ht="13.2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K433" s="16"/>
      <c r="L433" s="16"/>
      <c r="M433" s="16"/>
      <c r="N433" s="16"/>
      <c r="O433" s="16"/>
      <c r="P433" s="16"/>
      <c r="Q433" s="16"/>
      <c r="R433" s="16"/>
      <c r="S433" s="16"/>
      <c r="T433" s="16"/>
    </row>
    <row r="434" customFormat="false" ht="13.2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K434" s="16"/>
      <c r="L434" s="16"/>
      <c r="M434" s="16"/>
      <c r="N434" s="16"/>
      <c r="O434" s="16"/>
      <c r="P434" s="16"/>
      <c r="Q434" s="16"/>
      <c r="R434" s="16"/>
      <c r="S434" s="16"/>
      <c r="T434" s="16"/>
    </row>
    <row r="435" customFormat="false" ht="13.2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K435" s="16"/>
      <c r="L435" s="16"/>
      <c r="M435" s="16"/>
      <c r="N435" s="16"/>
      <c r="O435" s="16"/>
      <c r="P435" s="16"/>
      <c r="Q435" s="16"/>
      <c r="R435" s="16"/>
      <c r="S435" s="16"/>
      <c r="T435" s="16"/>
    </row>
    <row r="436" customFormat="false" ht="13.2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K436" s="16"/>
      <c r="L436" s="16"/>
      <c r="M436" s="16"/>
      <c r="N436" s="16"/>
      <c r="O436" s="16"/>
      <c r="P436" s="16"/>
      <c r="Q436" s="16"/>
      <c r="R436" s="16"/>
      <c r="S436" s="16"/>
      <c r="T436" s="16"/>
    </row>
    <row r="437" customFormat="false" ht="13.2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K437" s="16"/>
      <c r="L437" s="16"/>
      <c r="M437" s="16"/>
      <c r="N437" s="16"/>
      <c r="O437" s="16"/>
      <c r="P437" s="16"/>
      <c r="Q437" s="16"/>
      <c r="R437" s="16"/>
      <c r="S437" s="16"/>
      <c r="T437" s="16"/>
    </row>
    <row r="438" customFormat="false" ht="13.2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K438" s="16"/>
      <c r="L438" s="16"/>
      <c r="M438" s="16"/>
      <c r="N438" s="16"/>
      <c r="O438" s="16"/>
      <c r="P438" s="16"/>
      <c r="Q438" s="16"/>
      <c r="R438" s="16"/>
      <c r="S438" s="16"/>
      <c r="T438" s="16"/>
    </row>
    <row r="439" customFormat="false" ht="13.2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K439" s="16"/>
      <c r="L439" s="16"/>
      <c r="M439" s="16"/>
      <c r="N439" s="16"/>
      <c r="O439" s="16"/>
      <c r="P439" s="16"/>
      <c r="Q439" s="16"/>
      <c r="R439" s="16"/>
      <c r="S439" s="16"/>
      <c r="T439" s="16"/>
    </row>
    <row r="440" customFormat="false" ht="13.2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K440" s="16"/>
      <c r="L440" s="16"/>
      <c r="M440" s="16"/>
      <c r="N440" s="16"/>
      <c r="O440" s="16"/>
      <c r="P440" s="16"/>
      <c r="Q440" s="16"/>
      <c r="R440" s="16"/>
      <c r="S440" s="16"/>
      <c r="T440" s="16"/>
    </row>
    <row r="441" customFormat="false" ht="13.2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K441" s="16"/>
      <c r="L441" s="16"/>
      <c r="M441" s="16"/>
      <c r="N441" s="16"/>
      <c r="O441" s="16"/>
      <c r="P441" s="16"/>
      <c r="Q441" s="16"/>
      <c r="R441" s="16"/>
      <c r="S441" s="16"/>
      <c r="T441" s="16"/>
    </row>
    <row r="442" customFormat="false" ht="13.2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K442" s="16"/>
      <c r="L442" s="16"/>
      <c r="M442" s="16"/>
      <c r="N442" s="16"/>
      <c r="O442" s="16"/>
      <c r="P442" s="16"/>
      <c r="Q442" s="16"/>
      <c r="R442" s="16"/>
      <c r="S442" s="16"/>
      <c r="T442" s="16"/>
    </row>
    <row r="443" customFormat="false" ht="13.2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K443" s="16"/>
      <c r="L443" s="16"/>
      <c r="M443" s="16"/>
      <c r="N443" s="16"/>
      <c r="O443" s="16"/>
      <c r="P443" s="16"/>
      <c r="Q443" s="16"/>
      <c r="R443" s="16"/>
      <c r="S443" s="16"/>
      <c r="T443" s="16"/>
    </row>
    <row r="444" customFormat="false" ht="13.2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K444" s="16"/>
      <c r="L444" s="16"/>
      <c r="M444" s="16"/>
      <c r="N444" s="16"/>
      <c r="O444" s="16"/>
      <c r="P444" s="16"/>
      <c r="Q444" s="16"/>
      <c r="R444" s="16"/>
      <c r="S444" s="16"/>
      <c r="T444" s="16"/>
    </row>
    <row r="445" customFormat="false" ht="13.2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K445" s="16"/>
      <c r="L445" s="16"/>
      <c r="M445" s="16"/>
      <c r="N445" s="16"/>
      <c r="O445" s="16"/>
      <c r="P445" s="16"/>
      <c r="Q445" s="16"/>
      <c r="R445" s="16"/>
      <c r="S445" s="16"/>
      <c r="T445" s="16"/>
    </row>
    <row r="446" customFormat="false" ht="13.2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K446" s="16"/>
      <c r="L446" s="16"/>
      <c r="M446" s="16"/>
      <c r="N446" s="16"/>
      <c r="O446" s="16"/>
      <c r="P446" s="16"/>
      <c r="Q446" s="16"/>
      <c r="R446" s="16"/>
      <c r="S446" s="16"/>
      <c r="T446" s="16"/>
    </row>
    <row r="447" customFormat="false" ht="13.2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K447" s="16"/>
      <c r="L447" s="16"/>
      <c r="M447" s="16"/>
      <c r="N447" s="16"/>
      <c r="O447" s="16"/>
      <c r="P447" s="16"/>
      <c r="Q447" s="16"/>
      <c r="R447" s="16"/>
      <c r="S447" s="16"/>
      <c r="T447" s="16"/>
    </row>
    <row r="448" customFormat="false" ht="13.2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K448" s="16"/>
      <c r="L448" s="16"/>
      <c r="M448" s="16"/>
      <c r="N448" s="16"/>
      <c r="O448" s="16"/>
      <c r="P448" s="16"/>
      <c r="Q448" s="16"/>
      <c r="R448" s="16"/>
      <c r="S448" s="16"/>
      <c r="T448" s="16"/>
    </row>
    <row r="449" customFormat="false" ht="13.2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K449" s="16"/>
      <c r="L449" s="16"/>
      <c r="M449" s="16"/>
      <c r="N449" s="16"/>
      <c r="O449" s="16"/>
      <c r="P449" s="16"/>
      <c r="Q449" s="16"/>
      <c r="R449" s="16"/>
      <c r="S449" s="16"/>
      <c r="T449" s="16"/>
    </row>
    <row r="450" customFormat="false" ht="13.2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K450" s="16"/>
      <c r="L450" s="16"/>
      <c r="M450" s="16"/>
      <c r="N450" s="16"/>
      <c r="O450" s="16"/>
      <c r="P450" s="16"/>
      <c r="Q450" s="16"/>
      <c r="R450" s="16"/>
      <c r="S450" s="16"/>
      <c r="T450" s="16"/>
    </row>
    <row r="451" customFormat="false" ht="13.2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K451" s="16"/>
      <c r="L451" s="16"/>
      <c r="M451" s="16"/>
      <c r="N451" s="16"/>
      <c r="O451" s="16"/>
      <c r="P451" s="16"/>
      <c r="Q451" s="16"/>
      <c r="R451" s="16"/>
      <c r="S451" s="16"/>
      <c r="T451" s="16"/>
    </row>
    <row r="452" customFormat="false" ht="13.2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K452" s="16"/>
      <c r="L452" s="16"/>
      <c r="M452" s="16"/>
      <c r="N452" s="16"/>
      <c r="O452" s="16"/>
      <c r="P452" s="16"/>
      <c r="Q452" s="16"/>
      <c r="R452" s="16"/>
      <c r="S452" s="16"/>
      <c r="T452" s="16"/>
    </row>
    <row r="453" customFormat="false" ht="13.2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K453" s="16"/>
      <c r="L453" s="16"/>
      <c r="M453" s="16"/>
      <c r="N453" s="16"/>
      <c r="O453" s="16"/>
      <c r="P453" s="16"/>
      <c r="Q453" s="16"/>
      <c r="R453" s="16"/>
      <c r="S453" s="16"/>
      <c r="T453" s="16"/>
    </row>
    <row r="454" customFormat="false" ht="13.2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K454" s="16"/>
      <c r="L454" s="16"/>
      <c r="M454" s="16"/>
      <c r="N454" s="16"/>
      <c r="O454" s="16"/>
      <c r="P454" s="16"/>
      <c r="Q454" s="16"/>
      <c r="R454" s="16"/>
      <c r="S454" s="16"/>
      <c r="T454" s="16"/>
    </row>
    <row r="455" customFormat="false" ht="13.2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K455" s="16"/>
      <c r="L455" s="16"/>
      <c r="M455" s="16"/>
      <c r="N455" s="16"/>
      <c r="O455" s="16"/>
      <c r="P455" s="16"/>
      <c r="Q455" s="16"/>
      <c r="R455" s="16"/>
      <c r="S455" s="16"/>
      <c r="T455" s="16"/>
    </row>
    <row r="456" customFormat="false" ht="13.2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K456" s="16"/>
      <c r="L456" s="16"/>
      <c r="M456" s="16"/>
      <c r="N456" s="16"/>
      <c r="O456" s="16"/>
      <c r="P456" s="16"/>
      <c r="Q456" s="16"/>
      <c r="R456" s="16"/>
      <c r="S456" s="16"/>
      <c r="T456" s="16"/>
    </row>
    <row r="457" customFormat="false" ht="13.2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K457" s="16"/>
      <c r="L457" s="16"/>
      <c r="M457" s="16"/>
      <c r="N457" s="16"/>
      <c r="O457" s="16"/>
      <c r="P457" s="16"/>
      <c r="Q457" s="16"/>
      <c r="R457" s="16"/>
      <c r="S457" s="16"/>
      <c r="T457" s="16"/>
    </row>
    <row r="458" customFormat="false" ht="13.2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K458" s="16"/>
      <c r="L458" s="16"/>
      <c r="M458" s="16"/>
      <c r="N458" s="16"/>
      <c r="O458" s="16"/>
      <c r="P458" s="16"/>
      <c r="Q458" s="16"/>
      <c r="R458" s="16"/>
      <c r="S458" s="16"/>
      <c r="T458" s="16"/>
    </row>
    <row r="459" customFormat="false" ht="13.2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K459" s="16"/>
      <c r="L459" s="16"/>
      <c r="M459" s="16"/>
      <c r="N459" s="16"/>
      <c r="O459" s="16"/>
      <c r="P459" s="16"/>
      <c r="Q459" s="16"/>
      <c r="R459" s="16"/>
      <c r="S459" s="16"/>
      <c r="T459" s="16"/>
    </row>
    <row r="460" customFormat="false" ht="13.2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K460" s="16"/>
      <c r="L460" s="16"/>
      <c r="M460" s="16"/>
      <c r="N460" s="16"/>
      <c r="O460" s="16"/>
      <c r="P460" s="16"/>
      <c r="Q460" s="16"/>
      <c r="R460" s="16"/>
      <c r="S460" s="16"/>
      <c r="T460" s="16"/>
    </row>
    <row r="461" customFormat="false" ht="13.2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K461" s="16"/>
      <c r="L461" s="16"/>
      <c r="M461" s="16"/>
      <c r="N461" s="16"/>
      <c r="O461" s="16"/>
      <c r="P461" s="16"/>
      <c r="Q461" s="16"/>
      <c r="R461" s="16"/>
      <c r="S461" s="16"/>
      <c r="T461" s="16"/>
    </row>
    <row r="462" customFormat="false" ht="13.2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K462" s="16"/>
      <c r="L462" s="16"/>
      <c r="M462" s="16"/>
      <c r="N462" s="16"/>
      <c r="O462" s="16"/>
      <c r="P462" s="16"/>
      <c r="Q462" s="16"/>
      <c r="R462" s="16"/>
      <c r="S462" s="16"/>
      <c r="T462" s="16"/>
    </row>
    <row r="463" customFormat="false" ht="13.2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K463" s="16"/>
      <c r="L463" s="16"/>
      <c r="M463" s="16"/>
      <c r="N463" s="16"/>
      <c r="O463" s="16"/>
      <c r="P463" s="16"/>
      <c r="Q463" s="16"/>
      <c r="R463" s="16"/>
      <c r="S463" s="16"/>
      <c r="T463" s="16"/>
    </row>
    <row r="464" customFormat="false" ht="13.2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K464" s="16"/>
      <c r="L464" s="16"/>
      <c r="M464" s="16"/>
      <c r="N464" s="16"/>
      <c r="O464" s="16"/>
      <c r="P464" s="16"/>
      <c r="Q464" s="16"/>
      <c r="R464" s="16"/>
      <c r="S464" s="16"/>
      <c r="T464" s="16"/>
    </row>
    <row r="465" customFormat="false" ht="13.2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K465" s="16"/>
      <c r="L465" s="16"/>
      <c r="M465" s="16"/>
      <c r="N465" s="16"/>
      <c r="O465" s="16"/>
      <c r="P465" s="16"/>
      <c r="Q465" s="16"/>
      <c r="R465" s="16"/>
      <c r="S465" s="16"/>
      <c r="T465" s="16"/>
    </row>
    <row r="466" customFormat="false" ht="13.2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K466" s="16"/>
      <c r="L466" s="16"/>
      <c r="M466" s="16"/>
      <c r="N466" s="16"/>
      <c r="O466" s="16"/>
      <c r="P466" s="16"/>
      <c r="Q466" s="16"/>
      <c r="R466" s="16"/>
      <c r="S466" s="16"/>
      <c r="T466" s="16"/>
    </row>
    <row r="467" customFormat="false" ht="13.2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K467" s="16"/>
      <c r="L467" s="16"/>
      <c r="M467" s="16"/>
      <c r="N467" s="16"/>
      <c r="O467" s="16"/>
      <c r="P467" s="16"/>
      <c r="Q467" s="16"/>
      <c r="R467" s="16"/>
      <c r="S467" s="16"/>
      <c r="T467" s="16"/>
    </row>
    <row r="468" customFormat="false" ht="13.2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K468" s="16"/>
      <c r="L468" s="16"/>
      <c r="M468" s="16"/>
      <c r="N468" s="16"/>
      <c r="O468" s="16"/>
      <c r="P468" s="16"/>
      <c r="Q468" s="16"/>
      <c r="R468" s="16"/>
      <c r="S468" s="16"/>
      <c r="T468" s="16"/>
    </row>
    <row r="469" customFormat="false" ht="13.2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K469" s="16"/>
      <c r="L469" s="16"/>
      <c r="M469" s="16"/>
      <c r="N469" s="16"/>
      <c r="O469" s="16"/>
      <c r="P469" s="16"/>
      <c r="Q469" s="16"/>
      <c r="R469" s="16"/>
      <c r="S469" s="16"/>
      <c r="T469" s="16"/>
    </row>
    <row r="470" customFormat="false" ht="13.2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K470" s="16"/>
      <c r="L470" s="16"/>
      <c r="M470" s="16"/>
      <c r="N470" s="16"/>
      <c r="O470" s="16"/>
      <c r="P470" s="16"/>
      <c r="Q470" s="16"/>
      <c r="R470" s="16"/>
      <c r="S470" s="16"/>
      <c r="T470" s="16"/>
    </row>
    <row r="471" customFormat="false" ht="13.2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K471" s="16"/>
      <c r="L471" s="16"/>
      <c r="M471" s="16"/>
      <c r="N471" s="16"/>
      <c r="O471" s="16"/>
      <c r="P471" s="16"/>
      <c r="Q471" s="16"/>
      <c r="R471" s="16"/>
      <c r="S471" s="16"/>
      <c r="T471" s="16"/>
    </row>
    <row r="472" customFormat="false" ht="13.2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K472" s="16"/>
      <c r="L472" s="16"/>
      <c r="M472" s="16"/>
      <c r="N472" s="16"/>
      <c r="O472" s="16"/>
      <c r="P472" s="16"/>
      <c r="Q472" s="16"/>
      <c r="R472" s="16"/>
      <c r="S472" s="16"/>
      <c r="T472" s="16"/>
    </row>
    <row r="473" customFormat="false" ht="13.2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K473" s="16"/>
      <c r="L473" s="16"/>
      <c r="M473" s="16"/>
      <c r="N473" s="16"/>
      <c r="O473" s="16"/>
      <c r="P473" s="16"/>
      <c r="Q473" s="16"/>
      <c r="R473" s="16"/>
      <c r="S473" s="16"/>
      <c r="T473" s="16"/>
    </row>
    <row r="474" customFormat="false" ht="13.2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K474" s="16"/>
      <c r="L474" s="16"/>
      <c r="M474" s="16"/>
      <c r="N474" s="16"/>
      <c r="O474" s="16"/>
      <c r="P474" s="16"/>
      <c r="Q474" s="16"/>
      <c r="R474" s="16"/>
      <c r="S474" s="16"/>
      <c r="T474" s="16"/>
    </row>
    <row r="475" customFormat="false" ht="13.2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K475" s="16"/>
      <c r="L475" s="16"/>
      <c r="M475" s="16"/>
      <c r="N475" s="16"/>
      <c r="O475" s="16"/>
      <c r="P475" s="16"/>
      <c r="Q475" s="16"/>
      <c r="R475" s="16"/>
      <c r="S475" s="16"/>
      <c r="T475" s="16"/>
    </row>
    <row r="476" customFormat="false" ht="13.2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K476" s="16"/>
      <c r="L476" s="16"/>
      <c r="M476" s="16"/>
      <c r="N476" s="16"/>
      <c r="O476" s="16"/>
      <c r="P476" s="16"/>
      <c r="Q476" s="16"/>
      <c r="R476" s="16"/>
      <c r="S476" s="16"/>
      <c r="T476" s="16"/>
    </row>
    <row r="477" customFormat="false" ht="13.2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K477" s="16"/>
      <c r="L477" s="16"/>
      <c r="M477" s="16"/>
      <c r="N477" s="16"/>
      <c r="O477" s="16"/>
      <c r="P477" s="16"/>
      <c r="Q477" s="16"/>
      <c r="R477" s="16"/>
      <c r="S477" s="16"/>
      <c r="T477" s="16"/>
    </row>
    <row r="478" customFormat="false" ht="13.2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K478" s="16"/>
      <c r="L478" s="16"/>
      <c r="M478" s="16"/>
      <c r="N478" s="16"/>
      <c r="O478" s="16"/>
      <c r="P478" s="16"/>
      <c r="Q478" s="16"/>
      <c r="R478" s="16"/>
      <c r="S478" s="16"/>
      <c r="T478" s="16"/>
    </row>
    <row r="479" customFormat="false" ht="13.2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K479" s="16"/>
      <c r="L479" s="16"/>
      <c r="M479" s="16"/>
      <c r="N479" s="16"/>
      <c r="O479" s="16"/>
      <c r="P479" s="16"/>
      <c r="Q479" s="16"/>
      <c r="R479" s="16"/>
      <c r="S479" s="16"/>
      <c r="T479" s="16"/>
    </row>
    <row r="480" customFormat="false" ht="13.2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K480" s="16"/>
      <c r="L480" s="16"/>
      <c r="M480" s="16"/>
      <c r="N480" s="16"/>
      <c r="O480" s="16"/>
      <c r="P480" s="16"/>
      <c r="Q480" s="16"/>
      <c r="R480" s="16"/>
      <c r="S480" s="16"/>
      <c r="T480" s="16"/>
    </row>
    <row r="481" customFormat="false" ht="13.2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K481" s="16"/>
      <c r="L481" s="16"/>
      <c r="M481" s="16"/>
      <c r="N481" s="16"/>
      <c r="O481" s="16"/>
      <c r="P481" s="16"/>
      <c r="Q481" s="16"/>
      <c r="R481" s="16"/>
      <c r="S481" s="16"/>
      <c r="T481" s="16"/>
    </row>
    <row r="482" customFormat="false" ht="13.2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K482" s="16"/>
      <c r="L482" s="16"/>
      <c r="M482" s="16"/>
      <c r="N482" s="16"/>
      <c r="O482" s="16"/>
      <c r="P482" s="16"/>
      <c r="Q482" s="16"/>
      <c r="R482" s="16"/>
      <c r="S482" s="16"/>
      <c r="T482" s="16"/>
    </row>
    <row r="483" customFormat="false" ht="13.2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K483" s="16"/>
      <c r="L483" s="16"/>
      <c r="M483" s="16"/>
      <c r="N483" s="16"/>
      <c r="O483" s="16"/>
      <c r="P483" s="16"/>
      <c r="Q483" s="16"/>
      <c r="R483" s="16"/>
      <c r="S483" s="16"/>
      <c r="T483" s="16"/>
    </row>
    <row r="484" customFormat="false" ht="13.2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K484" s="16"/>
      <c r="L484" s="16"/>
      <c r="M484" s="16"/>
      <c r="N484" s="16"/>
      <c r="O484" s="16"/>
      <c r="P484" s="16"/>
      <c r="Q484" s="16"/>
      <c r="R484" s="16"/>
      <c r="S484" s="16"/>
      <c r="T484" s="16"/>
    </row>
    <row r="485" customFormat="false" ht="13.2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K485" s="16"/>
      <c r="L485" s="16"/>
      <c r="M485" s="16"/>
      <c r="N485" s="16"/>
      <c r="O485" s="16"/>
      <c r="P485" s="16"/>
      <c r="Q485" s="16"/>
      <c r="R485" s="16"/>
      <c r="S485" s="16"/>
      <c r="T485" s="16"/>
    </row>
    <row r="486" customFormat="false" ht="13.2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K486" s="16"/>
      <c r="L486" s="16"/>
      <c r="M486" s="16"/>
      <c r="N486" s="16"/>
      <c r="O486" s="16"/>
      <c r="P486" s="16"/>
      <c r="Q486" s="16"/>
      <c r="R486" s="16"/>
      <c r="S486" s="16"/>
      <c r="T486" s="16"/>
    </row>
    <row r="487" customFormat="false" ht="13.2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K487" s="16"/>
      <c r="L487" s="16"/>
      <c r="M487" s="16"/>
      <c r="N487" s="16"/>
      <c r="O487" s="16"/>
      <c r="P487" s="16"/>
      <c r="Q487" s="16"/>
      <c r="R487" s="16"/>
      <c r="S487" s="16"/>
      <c r="T487" s="16"/>
    </row>
    <row r="488" customFormat="false" ht="13.2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K488" s="16"/>
      <c r="L488" s="16"/>
      <c r="M488" s="16"/>
      <c r="N488" s="16"/>
      <c r="O488" s="16"/>
      <c r="P488" s="16"/>
      <c r="Q488" s="16"/>
      <c r="R488" s="16"/>
      <c r="S488" s="16"/>
      <c r="T488" s="16"/>
    </row>
    <row r="489" customFormat="false" ht="13.2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K489" s="16"/>
      <c r="L489" s="16"/>
      <c r="M489" s="16"/>
      <c r="N489" s="16"/>
      <c r="O489" s="16"/>
      <c r="P489" s="16"/>
      <c r="Q489" s="16"/>
      <c r="R489" s="16"/>
      <c r="S489" s="16"/>
      <c r="T489" s="16"/>
    </row>
    <row r="490" customFormat="false" ht="13.2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K490" s="16"/>
      <c r="L490" s="16"/>
      <c r="M490" s="16"/>
      <c r="N490" s="16"/>
      <c r="O490" s="16"/>
      <c r="P490" s="16"/>
      <c r="Q490" s="16"/>
      <c r="R490" s="16"/>
      <c r="S490" s="16"/>
      <c r="T490" s="16"/>
    </row>
    <row r="491" customFormat="false" ht="13.2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K491" s="16"/>
      <c r="L491" s="16"/>
      <c r="M491" s="16"/>
      <c r="N491" s="16"/>
      <c r="O491" s="16"/>
      <c r="P491" s="16"/>
      <c r="Q491" s="16"/>
      <c r="R491" s="16"/>
      <c r="S491" s="16"/>
      <c r="T491" s="16"/>
    </row>
    <row r="492" customFormat="false" ht="13.2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K492" s="16"/>
      <c r="L492" s="16"/>
      <c r="M492" s="16"/>
      <c r="N492" s="16"/>
      <c r="O492" s="16"/>
      <c r="P492" s="16"/>
      <c r="Q492" s="16"/>
      <c r="R492" s="16"/>
      <c r="S492" s="16"/>
      <c r="T492" s="16"/>
    </row>
    <row r="493" customFormat="false" ht="13.2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K493" s="16"/>
      <c r="L493" s="16"/>
      <c r="M493" s="16"/>
      <c r="N493" s="16"/>
      <c r="O493" s="16"/>
      <c r="P493" s="16"/>
      <c r="Q493" s="16"/>
      <c r="R493" s="16"/>
      <c r="S493" s="16"/>
      <c r="T493" s="16"/>
    </row>
    <row r="494" customFormat="false" ht="13.2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K494" s="16"/>
      <c r="L494" s="16"/>
      <c r="M494" s="16"/>
      <c r="N494" s="16"/>
      <c r="O494" s="16"/>
      <c r="P494" s="16"/>
      <c r="Q494" s="16"/>
      <c r="R494" s="16"/>
      <c r="S494" s="16"/>
      <c r="T494" s="16"/>
    </row>
    <row r="495" customFormat="false" ht="13.2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K495" s="16"/>
      <c r="L495" s="16"/>
      <c r="M495" s="16"/>
      <c r="N495" s="16"/>
      <c r="O495" s="16"/>
      <c r="P495" s="16"/>
      <c r="Q495" s="16"/>
      <c r="R495" s="16"/>
      <c r="S495" s="16"/>
      <c r="T495" s="16"/>
    </row>
    <row r="496" customFormat="false" ht="13.2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K496" s="16"/>
      <c r="L496" s="16"/>
      <c r="M496" s="16"/>
      <c r="N496" s="16"/>
      <c r="O496" s="16"/>
      <c r="P496" s="16"/>
      <c r="Q496" s="16"/>
      <c r="R496" s="16"/>
      <c r="S496" s="16"/>
      <c r="T496" s="16"/>
    </row>
    <row r="497" customFormat="false" ht="13.2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K497" s="16"/>
      <c r="L497" s="16"/>
      <c r="M497" s="16"/>
      <c r="N497" s="16"/>
      <c r="O497" s="16"/>
      <c r="P497" s="16"/>
      <c r="Q497" s="16"/>
      <c r="R497" s="16"/>
      <c r="S497" s="16"/>
      <c r="T497" s="16"/>
    </row>
    <row r="498" customFormat="false" ht="13.2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K498" s="16"/>
      <c r="L498" s="16"/>
      <c r="M498" s="16"/>
      <c r="N498" s="16"/>
      <c r="O498" s="16"/>
      <c r="P498" s="16"/>
      <c r="Q498" s="16"/>
      <c r="R498" s="16"/>
      <c r="S498" s="16"/>
      <c r="T498" s="16"/>
    </row>
    <row r="499" customFormat="false" ht="13.2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K499" s="16"/>
      <c r="L499" s="16"/>
      <c r="M499" s="16"/>
      <c r="N499" s="16"/>
      <c r="O499" s="16"/>
      <c r="P499" s="16"/>
      <c r="Q499" s="16"/>
      <c r="R499" s="16"/>
      <c r="S499" s="16"/>
      <c r="T499" s="16"/>
    </row>
    <row r="500" customFormat="false" ht="13.2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K500" s="16"/>
      <c r="L500" s="16"/>
      <c r="M500" s="16"/>
      <c r="N500" s="16"/>
      <c r="O500" s="16"/>
      <c r="P500" s="16"/>
      <c r="Q500" s="16"/>
      <c r="R500" s="16"/>
      <c r="S500" s="16"/>
      <c r="T500" s="16"/>
    </row>
    <row r="501" customFormat="false" ht="13.2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K501" s="16"/>
      <c r="L501" s="16"/>
      <c r="M501" s="16"/>
      <c r="N501" s="16"/>
      <c r="O501" s="16"/>
      <c r="P501" s="16"/>
      <c r="Q501" s="16"/>
      <c r="R501" s="16"/>
      <c r="S501" s="16"/>
      <c r="T501" s="16"/>
    </row>
    <row r="502" customFormat="false" ht="13.2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K502" s="16"/>
      <c r="L502" s="16"/>
      <c r="M502" s="16"/>
      <c r="N502" s="16"/>
      <c r="O502" s="16"/>
      <c r="P502" s="16"/>
      <c r="Q502" s="16"/>
      <c r="R502" s="16"/>
      <c r="S502" s="16"/>
      <c r="T502" s="16"/>
    </row>
    <row r="503" customFormat="false" ht="13.2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K503" s="16"/>
      <c r="L503" s="16"/>
      <c r="M503" s="16"/>
      <c r="N503" s="16"/>
      <c r="O503" s="16"/>
      <c r="P503" s="16"/>
      <c r="Q503" s="16"/>
      <c r="R503" s="16"/>
      <c r="S503" s="16"/>
      <c r="T503" s="16"/>
    </row>
    <row r="504" customFormat="false" ht="13.2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K504" s="16"/>
      <c r="L504" s="16"/>
      <c r="M504" s="16"/>
      <c r="N504" s="16"/>
      <c r="O504" s="16"/>
      <c r="P504" s="16"/>
      <c r="Q504" s="16"/>
      <c r="R504" s="16"/>
      <c r="S504" s="16"/>
      <c r="T504" s="16"/>
    </row>
    <row r="505" customFormat="false" ht="13.2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K505" s="16"/>
      <c r="L505" s="16"/>
      <c r="M505" s="16"/>
      <c r="N505" s="16"/>
      <c r="O505" s="16"/>
      <c r="P505" s="16"/>
      <c r="Q505" s="16"/>
      <c r="R505" s="16"/>
      <c r="S505" s="16"/>
      <c r="T505" s="16"/>
    </row>
    <row r="506" customFormat="false" ht="13.2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K506" s="16"/>
      <c r="L506" s="16"/>
      <c r="M506" s="16"/>
      <c r="N506" s="16"/>
      <c r="O506" s="16"/>
      <c r="P506" s="16"/>
      <c r="Q506" s="16"/>
      <c r="R506" s="16"/>
      <c r="S506" s="16"/>
      <c r="T506" s="16"/>
    </row>
    <row r="507" customFormat="false" ht="13.2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K507" s="16"/>
      <c r="L507" s="16"/>
      <c r="M507" s="16"/>
      <c r="N507" s="16"/>
      <c r="O507" s="16"/>
      <c r="P507" s="16"/>
      <c r="Q507" s="16"/>
      <c r="R507" s="16"/>
      <c r="S507" s="16"/>
      <c r="T507" s="16"/>
    </row>
    <row r="508" customFormat="false" ht="13.2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K508" s="16"/>
      <c r="L508" s="16"/>
      <c r="M508" s="16"/>
      <c r="N508" s="16"/>
      <c r="O508" s="16"/>
      <c r="P508" s="16"/>
      <c r="Q508" s="16"/>
      <c r="R508" s="16"/>
      <c r="S508" s="16"/>
      <c r="T508" s="16"/>
    </row>
    <row r="509" customFormat="false" ht="13.2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K509" s="16"/>
      <c r="L509" s="16"/>
      <c r="M509" s="16"/>
      <c r="N509" s="16"/>
      <c r="O509" s="16"/>
      <c r="P509" s="16"/>
      <c r="Q509" s="16"/>
      <c r="R509" s="16"/>
      <c r="S509" s="16"/>
      <c r="T509" s="16"/>
    </row>
    <row r="510" customFormat="false" ht="13.2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K510" s="16"/>
      <c r="L510" s="16"/>
      <c r="M510" s="16"/>
      <c r="N510" s="16"/>
      <c r="O510" s="16"/>
      <c r="P510" s="16"/>
      <c r="Q510" s="16"/>
      <c r="R510" s="16"/>
      <c r="S510" s="16"/>
      <c r="T510" s="16"/>
    </row>
    <row r="511" customFormat="false" ht="13.2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K511" s="16"/>
      <c r="L511" s="16"/>
      <c r="M511" s="16"/>
      <c r="N511" s="16"/>
      <c r="O511" s="16"/>
      <c r="P511" s="16"/>
      <c r="Q511" s="16"/>
      <c r="R511" s="16"/>
      <c r="S511" s="16"/>
      <c r="T511" s="16"/>
    </row>
    <row r="512" customFormat="false" ht="13.2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K512" s="16"/>
      <c r="L512" s="16"/>
      <c r="M512" s="16"/>
      <c r="N512" s="16"/>
      <c r="O512" s="16"/>
      <c r="P512" s="16"/>
      <c r="Q512" s="16"/>
      <c r="R512" s="16"/>
      <c r="S512" s="16"/>
      <c r="T512" s="16"/>
    </row>
    <row r="513" customFormat="false" ht="13.2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K513" s="16"/>
      <c r="L513" s="16"/>
      <c r="M513" s="16"/>
      <c r="N513" s="16"/>
      <c r="O513" s="16"/>
      <c r="P513" s="16"/>
      <c r="Q513" s="16"/>
      <c r="R513" s="16"/>
      <c r="S513" s="16"/>
      <c r="T513" s="16"/>
    </row>
    <row r="514" customFormat="false" ht="13.2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K514" s="16"/>
      <c r="L514" s="16"/>
      <c r="M514" s="16"/>
      <c r="N514" s="16"/>
      <c r="O514" s="16"/>
      <c r="P514" s="16"/>
      <c r="Q514" s="16"/>
      <c r="R514" s="16"/>
      <c r="S514" s="16"/>
      <c r="T514" s="16"/>
    </row>
    <row r="515" customFormat="false" ht="13.2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K515" s="16"/>
      <c r="L515" s="16"/>
      <c r="M515" s="16"/>
      <c r="N515" s="16"/>
      <c r="O515" s="16"/>
      <c r="P515" s="16"/>
      <c r="Q515" s="16"/>
      <c r="R515" s="16"/>
      <c r="S515" s="16"/>
      <c r="T515" s="16"/>
    </row>
    <row r="516" customFormat="false" ht="13.2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K516" s="16"/>
      <c r="L516" s="16"/>
      <c r="M516" s="16"/>
      <c r="N516" s="16"/>
      <c r="O516" s="16"/>
      <c r="P516" s="16"/>
      <c r="Q516" s="16"/>
      <c r="R516" s="16"/>
      <c r="S516" s="16"/>
      <c r="T516" s="16"/>
    </row>
    <row r="517" customFormat="false" ht="13.2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K517" s="16"/>
      <c r="L517" s="16"/>
      <c r="M517" s="16"/>
      <c r="N517" s="16"/>
      <c r="O517" s="16"/>
      <c r="P517" s="16"/>
      <c r="Q517" s="16"/>
      <c r="R517" s="16"/>
      <c r="S517" s="16"/>
      <c r="T517" s="16"/>
    </row>
    <row r="518" customFormat="false" ht="13.2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K518" s="16"/>
      <c r="L518" s="16"/>
      <c r="M518" s="16"/>
      <c r="N518" s="16"/>
      <c r="O518" s="16"/>
      <c r="P518" s="16"/>
      <c r="Q518" s="16"/>
      <c r="R518" s="16"/>
      <c r="S518" s="16"/>
      <c r="T518" s="16"/>
    </row>
    <row r="519" customFormat="false" ht="13.2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K519" s="16"/>
      <c r="L519" s="16"/>
      <c r="M519" s="16"/>
      <c r="N519" s="16"/>
      <c r="O519" s="16"/>
      <c r="P519" s="16"/>
      <c r="Q519" s="16"/>
      <c r="R519" s="16"/>
      <c r="S519" s="16"/>
      <c r="T519" s="16"/>
    </row>
    <row r="520" customFormat="false" ht="13.2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K520" s="16"/>
      <c r="L520" s="16"/>
      <c r="M520" s="16"/>
      <c r="N520" s="16"/>
      <c r="O520" s="16"/>
      <c r="P520" s="16"/>
      <c r="Q520" s="16"/>
      <c r="R520" s="16"/>
      <c r="S520" s="16"/>
      <c r="T520" s="16"/>
    </row>
    <row r="521" customFormat="false" ht="13.2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K521" s="16"/>
      <c r="L521" s="16"/>
      <c r="M521" s="16"/>
      <c r="N521" s="16"/>
      <c r="O521" s="16"/>
      <c r="P521" s="16"/>
      <c r="Q521" s="16"/>
      <c r="R521" s="16"/>
      <c r="S521" s="16"/>
      <c r="T521" s="16"/>
    </row>
    <row r="522" customFormat="false" ht="13.2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K522" s="16"/>
      <c r="L522" s="16"/>
      <c r="M522" s="16"/>
      <c r="N522" s="16"/>
      <c r="O522" s="16"/>
      <c r="P522" s="16"/>
      <c r="Q522" s="16"/>
      <c r="R522" s="16"/>
      <c r="S522" s="16"/>
      <c r="T522" s="16"/>
    </row>
    <row r="523" customFormat="false" ht="13.2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K523" s="16"/>
      <c r="L523" s="16"/>
      <c r="M523" s="16"/>
      <c r="N523" s="16"/>
      <c r="O523" s="16"/>
      <c r="P523" s="16"/>
      <c r="Q523" s="16"/>
      <c r="R523" s="16"/>
      <c r="S523" s="16"/>
      <c r="T523" s="16"/>
    </row>
    <row r="524" customFormat="false" ht="13.2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K524" s="16"/>
      <c r="L524" s="16"/>
      <c r="M524" s="16"/>
      <c r="N524" s="16"/>
      <c r="O524" s="16"/>
      <c r="P524" s="16"/>
      <c r="Q524" s="16"/>
      <c r="R524" s="16"/>
      <c r="S524" s="16"/>
      <c r="T524" s="16"/>
    </row>
    <row r="525" customFormat="false" ht="13.2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K525" s="16"/>
      <c r="L525" s="16"/>
      <c r="M525" s="16"/>
      <c r="N525" s="16"/>
      <c r="O525" s="16"/>
      <c r="P525" s="16"/>
      <c r="Q525" s="16"/>
      <c r="R525" s="16"/>
      <c r="S525" s="16"/>
      <c r="T525" s="16"/>
    </row>
    <row r="526" customFormat="false" ht="13.2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K526" s="16"/>
      <c r="L526" s="16"/>
      <c r="M526" s="16"/>
      <c r="N526" s="16"/>
      <c r="O526" s="16"/>
      <c r="P526" s="16"/>
      <c r="Q526" s="16"/>
      <c r="R526" s="16"/>
      <c r="S526" s="16"/>
      <c r="T526" s="16"/>
    </row>
    <row r="527" customFormat="false" ht="13.2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K527" s="16"/>
      <c r="L527" s="16"/>
      <c r="M527" s="16"/>
      <c r="N527" s="16"/>
      <c r="O527" s="16"/>
      <c r="P527" s="16"/>
      <c r="Q527" s="16"/>
      <c r="R527" s="16"/>
      <c r="S527" s="16"/>
      <c r="T527" s="16"/>
    </row>
    <row r="528" customFormat="false" ht="13.2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K528" s="16"/>
      <c r="L528" s="16"/>
      <c r="M528" s="16"/>
      <c r="N528" s="16"/>
      <c r="O528" s="16"/>
      <c r="P528" s="16"/>
      <c r="Q528" s="16"/>
      <c r="R528" s="16"/>
      <c r="S528" s="16"/>
      <c r="T528" s="16"/>
    </row>
    <row r="529" customFormat="false" ht="13.2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K529" s="16"/>
      <c r="L529" s="16"/>
      <c r="M529" s="16"/>
      <c r="N529" s="16"/>
      <c r="O529" s="16"/>
      <c r="P529" s="16"/>
      <c r="Q529" s="16"/>
      <c r="R529" s="16"/>
      <c r="S529" s="16"/>
      <c r="T529" s="16"/>
    </row>
    <row r="530" customFormat="false" ht="13.2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K530" s="16"/>
      <c r="L530" s="16"/>
      <c r="M530" s="16"/>
      <c r="N530" s="16"/>
      <c r="O530" s="16"/>
      <c r="P530" s="16"/>
      <c r="Q530" s="16"/>
      <c r="R530" s="16"/>
      <c r="S530" s="16"/>
      <c r="T530" s="16"/>
    </row>
    <row r="531" customFormat="false" ht="13.2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K531" s="16"/>
      <c r="L531" s="16"/>
      <c r="M531" s="16"/>
      <c r="N531" s="16"/>
      <c r="O531" s="16"/>
      <c r="P531" s="16"/>
      <c r="Q531" s="16"/>
      <c r="R531" s="16"/>
      <c r="S531" s="16"/>
      <c r="T531" s="16"/>
    </row>
    <row r="532" customFormat="false" ht="13.2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K532" s="16"/>
      <c r="L532" s="16"/>
      <c r="M532" s="16"/>
      <c r="N532" s="16"/>
      <c r="O532" s="16"/>
      <c r="P532" s="16"/>
      <c r="Q532" s="16"/>
      <c r="R532" s="16"/>
      <c r="S532" s="16"/>
      <c r="T532" s="16"/>
    </row>
    <row r="533" customFormat="false" ht="13.2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K533" s="16"/>
      <c r="L533" s="16"/>
      <c r="M533" s="16"/>
      <c r="N533" s="16"/>
      <c r="O533" s="16"/>
      <c r="P533" s="16"/>
      <c r="Q533" s="16"/>
      <c r="R533" s="16"/>
      <c r="S533" s="16"/>
      <c r="T533" s="16"/>
    </row>
    <row r="534" customFormat="false" ht="13.2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K534" s="16"/>
      <c r="L534" s="16"/>
      <c r="M534" s="16"/>
      <c r="N534" s="16"/>
      <c r="O534" s="16"/>
      <c r="P534" s="16"/>
      <c r="Q534" s="16"/>
      <c r="R534" s="16"/>
      <c r="S534" s="16"/>
      <c r="T534" s="16"/>
    </row>
    <row r="535" customFormat="false" ht="13.2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K535" s="16"/>
      <c r="L535" s="16"/>
      <c r="M535" s="16"/>
      <c r="N535" s="16"/>
      <c r="O535" s="16"/>
      <c r="P535" s="16"/>
      <c r="Q535" s="16"/>
      <c r="R535" s="16"/>
      <c r="S535" s="16"/>
      <c r="T535" s="16"/>
    </row>
    <row r="536" customFormat="false" ht="13.2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K536" s="16"/>
      <c r="L536" s="16"/>
      <c r="M536" s="16"/>
      <c r="N536" s="16"/>
      <c r="O536" s="16"/>
      <c r="P536" s="16"/>
      <c r="Q536" s="16"/>
      <c r="R536" s="16"/>
      <c r="S536" s="16"/>
      <c r="T536" s="16"/>
    </row>
    <row r="537" customFormat="false" ht="13.2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K537" s="16"/>
      <c r="L537" s="16"/>
      <c r="M537" s="16"/>
      <c r="N537" s="16"/>
      <c r="O537" s="16"/>
      <c r="P537" s="16"/>
      <c r="Q537" s="16"/>
      <c r="R537" s="16"/>
      <c r="S537" s="16"/>
      <c r="T537" s="16"/>
    </row>
    <row r="538" customFormat="false" ht="13.2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K538" s="16"/>
      <c r="L538" s="16"/>
      <c r="M538" s="16"/>
      <c r="N538" s="16"/>
      <c r="O538" s="16"/>
      <c r="P538" s="16"/>
      <c r="Q538" s="16"/>
      <c r="R538" s="16"/>
      <c r="S538" s="16"/>
      <c r="T538" s="16"/>
    </row>
    <row r="539" customFormat="false" ht="13.2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K539" s="16"/>
      <c r="L539" s="16"/>
      <c r="M539" s="16"/>
      <c r="N539" s="16"/>
      <c r="O539" s="16"/>
      <c r="P539" s="16"/>
      <c r="Q539" s="16"/>
      <c r="R539" s="16"/>
      <c r="S539" s="16"/>
      <c r="T539" s="16"/>
    </row>
    <row r="540" customFormat="false" ht="13.2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K540" s="16"/>
      <c r="L540" s="16"/>
      <c r="M540" s="16"/>
      <c r="N540" s="16"/>
      <c r="O540" s="16"/>
      <c r="P540" s="16"/>
      <c r="Q540" s="16"/>
      <c r="R540" s="16"/>
      <c r="S540" s="16"/>
      <c r="T540" s="16"/>
    </row>
    <row r="541" customFormat="false" ht="13.2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K541" s="16"/>
      <c r="L541" s="16"/>
      <c r="M541" s="16"/>
      <c r="N541" s="16"/>
      <c r="O541" s="16"/>
      <c r="P541" s="16"/>
      <c r="Q541" s="16"/>
      <c r="R541" s="16"/>
      <c r="S541" s="16"/>
      <c r="T541" s="16"/>
    </row>
    <row r="542" customFormat="false" ht="13.2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K542" s="16"/>
      <c r="L542" s="16"/>
      <c r="M542" s="16"/>
      <c r="N542" s="16"/>
      <c r="O542" s="16"/>
      <c r="P542" s="16"/>
      <c r="Q542" s="16"/>
      <c r="R542" s="16"/>
      <c r="S542" s="16"/>
      <c r="T542" s="16"/>
    </row>
    <row r="543" customFormat="false" ht="13.2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K543" s="16"/>
      <c r="L543" s="16"/>
      <c r="M543" s="16"/>
      <c r="N543" s="16"/>
      <c r="O543" s="16"/>
      <c r="P543" s="16"/>
      <c r="Q543" s="16"/>
      <c r="R543" s="16"/>
      <c r="S543" s="16"/>
      <c r="T543" s="16"/>
    </row>
    <row r="544" customFormat="false" ht="13.2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K544" s="16"/>
      <c r="L544" s="16"/>
      <c r="M544" s="16"/>
      <c r="N544" s="16"/>
      <c r="O544" s="16"/>
      <c r="P544" s="16"/>
      <c r="Q544" s="16"/>
      <c r="R544" s="16"/>
      <c r="S544" s="16"/>
      <c r="T544" s="16"/>
    </row>
    <row r="545" customFormat="false" ht="13.2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K545" s="16"/>
      <c r="L545" s="16"/>
      <c r="M545" s="16"/>
      <c r="N545" s="16"/>
      <c r="O545" s="16"/>
      <c r="P545" s="16"/>
      <c r="Q545" s="16"/>
      <c r="R545" s="16"/>
      <c r="S545" s="16"/>
      <c r="T545" s="16"/>
    </row>
    <row r="546" customFormat="false" ht="13.2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K546" s="16"/>
      <c r="L546" s="16"/>
      <c r="M546" s="16"/>
      <c r="N546" s="16"/>
      <c r="O546" s="16"/>
      <c r="P546" s="16"/>
      <c r="Q546" s="16"/>
      <c r="R546" s="16"/>
      <c r="S546" s="16"/>
      <c r="T546" s="16"/>
    </row>
    <row r="547" customFormat="false" ht="13.2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K547" s="16"/>
      <c r="L547" s="16"/>
      <c r="M547" s="16"/>
      <c r="N547" s="16"/>
      <c r="O547" s="16"/>
      <c r="P547" s="16"/>
      <c r="Q547" s="16"/>
      <c r="R547" s="16"/>
      <c r="S547" s="16"/>
      <c r="T547" s="16"/>
    </row>
    <row r="548" customFormat="false" ht="13.2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K548" s="16"/>
      <c r="L548" s="16"/>
      <c r="M548" s="16"/>
      <c r="N548" s="16"/>
      <c r="O548" s="16"/>
      <c r="P548" s="16"/>
      <c r="Q548" s="16"/>
      <c r="R548" s="16"/>
      <c r="S548" s="16"/>
      <c r="T548" s="16"/>
    </row>
    <row r="549" customFormat="false" ht="13.2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K549" s="16"/>
      <c r="L549" s="16"/>
      <c r="M549" s="16"/>
      <c r="N549" s="16"/>
      <c r="O549" s="16"/>
      <c r="P549" s="16"/>
      <c r="Q549" s="16"/>
      <c r="R549" s="16"/>
      <c r="S549" s="16"/>
      <c r="T549" s="16"/>
    </row>
    <row r="550" customFormat="false" ht="13.2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K550" s="16"/>
      <c r="L550" s="16"/>
      <c r="M550" s="16"/>
      <c r="N550" s="16"/>
      <c r="O550" s="16"/>
      <c r="P550" s="16"/>
      <c r="Q550" s="16"/>
      <c r="R550" s="16"/>
      <c r="S550" s="16"/>
      <c r="T550" s="16"/>
    </row>
    <row r="551" customFormat="false" ht="13.2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K551" s="16"/>
      <c r="L551" s="16"/>
      <c r="M551" s="16"/>
      <c r="N551" s="16"/>
      <c r="O551" s="16"/>
      <c r="P551" s="16"/>
      <c r="Q551" s="16"/>
      <c r="R551" s="16"/>
      <c r="S551" s="16"/>
      <c r="T551" s="16"/>
    </row>
    <row r="552" customFormat="false" ht="13.2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K552" s="16"/>
      <c r="L552" s="16"/>
      <c r="M552" s="16"/>
      <c r="N552" s="16"/>
      <c r="O552" s="16"/>
      <c r="P552" s="16"/>
      <c r="Q552" s="16"/>
      <c r="R552" s="16"/>
      <c r="S552" s="16"/>
      <c r="T552" s="16"/>
    </row>
    <row r="553" customFormat="false" ht="13.2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K553" s="16"/>
      <c r="L553" s="16"/>
      <c r="M553" s="16"/>
      <c r="N553" s="16"/>
      <c r="O553" s="16"/>
      <c r="P553" s="16"/>
      <c r="Q553" s="16"/>
      <c r="R553" s="16"/>
      <c r="S553" s="16"/>
      <c r="T553" s="16"/>
    </row>
    <row r="554" customFormat="false" ht="13.2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K554" s="16"/>
      <c r="L554" s="16"/>
      <c r="M554" s="16"/>
      <c r="N554" s="16"/>
      <c r="O554" s="16"/>
      <c r="P554" s="16"/>
      <c r="Q554" s="16"/>
      <c r="R554" s="16"/>
      <c r="S554" s="16"/>
      <c r="T554" s="16"/>
    </row>
    <row r="555" customFormat="false" ht="13.2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K555" s="16"/>
      <c r="L555" s="16"/>
      <c r="M555" s="16"/>
      <c r="N555" s="16"/>
      <c r="O555" s="16"/>
      <c r="P555" s="16"/>
      <c r="Q555" s="16"/>
      <c r="R555" s="16"/>
      <c r="S555" s="16"/>
      <c r="T555" s="16"/>
    </row>
    <row r="556" customFormat="false" ht="13.2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K556" s="16"/>
      <c r="L556" s="16"/>
      <c r="M556" s="16"/>
      <c r="N556" s="16"/>
      <c r="O556" s="16"/>
      <c r="P556" s="16"/>
      <c r="Q556" s="16"/>
      <c r="R556" s="16"/>
      <c r="S556" s="16"/>
      <c r="T556" s="16"/>
    </row>
    <row r="557" customFormat="false" ht="13.2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K557" s="16"/>
      <c r="L557" s="16"/>
      <c r="M557" s="16"/>
      <c r="N557" s="16"/>
      <c r="O557" s="16"/>
      <c r="P557" s="16"/>
      <c r="Q557" s="16"/>
      <c r="R557" s="16"/>
      <c r="S557" s="16"/>
      <c r="T557" s="16"/>
    </row>
    <row r="558" customFormat="false" ht="13.2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K558" s="16"/>
      <c r="L558" s="16"/>
      <c r="M558" s="16"/>
      <c r="N558" s="16"/>
      <c r="O558" s="16"/>
      <c r="P558" s="16"/>
      <c r="Q558" s="16"/>
      <c r="R558" s="16"/>
      <c r="S558" s="16"/>
      <c r="T558" s="16"/>
    </row>
    <row r="559" customFormat="false" ht="13.2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K559" s="16"/>
      <c r="L559" s="16"/>
      <c r="M559" s="16"/>
      <c r="N559" s="16"/>
      <c r="O559" s="16"/>
      <c r="P559" s="16"/>
      <c r="Q559" s="16"/>
      <c r="R559" s="16"/>
      <c r="S559" s="16"/>
      <c r="T559" s="16"/>
    </row>
    <row r="560" customFormat="false" ht="13.2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K560" s="16"/>
      <c r="L560" s="16"/>
      <c r="M560" s="16"/>
      <c r="N560" s="16"/>
      <c r="O560" s="16"/>
      <c r="P560" s="16"/>
      <c r="Q560" s="16"/>
      <c r="R560" s="16"/>
      <c r="S560" s="16"/>
      <c r="T560" s="16"/>
    </row>
    <row r="561" customFormat="false" ht="13.2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K561" s="16"/>
      <c r="L561" s="16"/>
      <c r="M561" s="16"/>
      <c r="N561" s="16"/>
      <c r="O561" s="16"/>
      <c r="P561" s="16"/>
      <c r="Q561" s="16"/>
      <c r="R561" s="16"/>
      <c r="S561" s="16"/>
      <c r="T561" s="16"/>
    </row>
    <row r="562" customFormat="false" ht="13.2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K562" s="16"/>
      <c r="L562" s="16"/>
      <c r="M562" s="16"/>
      <c r="N562" s="16"/>
      <c r="O562" s="16"/>
      <c r="P562" s="16"/>
      <c r="Q562" s="16"/>
      <c r="R562" s="16"/>
      <c r="S562" s="16"/>
      <c r="T562" s="16"/>
    </row>
    <row r="563" customFormat="false" ht="13.2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K563" s="16"/>
      <c r="L563" s="16"/>
      <c r="M563" s="16"/>
      <c r="N563" s="16"/>
      <c r="O563" s="16"/>
      <c r="P563" s="16"/>
      <c r="Q563" s="16"/>
      <c r="R563" s="16"/>
      <c r="S563" s="16"/>
      <c r="T563" s="16"/>
    </row>
    <row r="564" customFormat="false" ht="13.2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K564" s="16"/>
      <c r="L564" s="16"/>
      <c r="M564" s="16"/>
      <c r="N564" s="16"/>
      <c r="O564" s="16"/>
      <c r="P564" s="16"/>
      <c r="Q564" s="16"/>
      <c r="R564" s="16"/>
      <c r="S564" s="16"/>
      <c r="T564" s="16"/>
    </row>
    <row r="565" customFormat="false" ht="13.2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K565" s="16"/>
      <c r="L565" s="16"/>
      <c r="M565" s="16"/>
      <c r="N565" s="16"/>
      <c r="O565" s="16"/>
      <c r="P565" s="16"/>
      <c r="Q565" s="16"/>
      <c r="R565" s="16"/>
      <c r="S565" s="16"/>
      <c r="T565" s="16"/>
    </row>
    <row r="566" customFormat="false" ht="13.2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K566" s="16"/>
      <c r="L566" s="16"/>
      <c r="M566" s="16"/>
      <c r="N566" s="16"/>
      <c r="O566" s="16"/>
      <c r="P566" s="16"/>
      <c r="Q566" s="16"/>
      <c r="R566" s="16"/>
      <c r="S566" s="16"/>
      <c r="T566" s="16"/>
    </row>
    <row r="567" customFormat="false" ht="13.2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K567" s="16"/>
      <c r="L567" s="16"/>
      <c r="M567" s="16"/>
      <c r="N567" s="16"/>
      <c r="O567" s="16"/>
      <c r="P567" s="16"/>
      <c r="Q567" s="16"/>
      <c r="R567" s="16"/>
      <c r="S567" s="16"/>
      <c r="T567" s="16"/>
    </row>
    <row r="568" customFormat="false" ht="13.2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K568" s="16"/>
      <c r="L568" s="16"/>
      <c r="M568" s="16"/>
      <c r="N568" s="16"/>
      <c r="O568" s="16"/>
      <c r="P568" s="16"/>
      <c r="Q568" s="16"/>
      <c r="R568" s="16"/>
      <c r="S568" s="16"/>
      <c r="T568" s="16"/>
    </row>
    <row r="569" customFormat="false" ht="13.2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K569" s="16"/>
      <c r="L569" s="16"/>
      <c r="M569" s="16"/>
      <c r="N569" s="16"/>
      <c r="O569" s="16"/>
      <c r="P569" s="16"/>
      <c r="Q569" s="16"/>
      <c r="R569" s="16"/>
      <c r="S569" s="16"/>
      <c r="T569" s="16"/>
    </row>
    <row r="570" customFormat="false" ht="13.2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K570" s="16"/>
      <c r="L570" s="16"/>
      <c r="M570" s="16"/>
      <c r="N570" s="16"/>
      <c r="O570" s="16"/>
      <c r="P570" s="16"/>
      <c r="Q570" s="16"/>
      <c r="R570" s="16"/>
      <c r="S570" s="16"/>
      <c r="T570" s="16"/>
    </row>
    <row r="571" customFormat="false" ht="13.2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K571" s="16"/>
      <c r="L571" s="16"/>
      <c r="M571" s="16"/>
      <c r="N571" s="16"/>
      <c r="O571" s="16"/>
      <c r="P571" s="16"/>
      <c r="Q571" s="16"/>
      <c r="R571" s="16"/>
      <c r="S571" s="16"/>
      <c r="T571" s="16"/>
    </row>
    <row r="572" customFormat="false" ht="13.2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K572" s="16"/>
      <c r="L572" s="16"/>
      <c r="M572" s="16"/>
      <c r="N572" s="16"/>
      <c r="O572" s="16"/>
      <c r="P572" s="16"/>
      <c r="Q572" s="16"/>
      <c r="R572" s="16"/>
      <c r="S572" s="16"/>
      <c r="T572" s="16"/>
    </row>
    <row r="573" customFormat="false" ht="13.2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K573" s="16"/>
      <c r="L573" s="16"/>
      <c r="M573" s="16"/>
      <c r="N573" s="16"/>
      <c r="O573" s="16"/>
      <c r="P573" s="16"/>
      <c r="Q573" s="16"/>
      <c r="R573" s="16"/>
      <c r="S573" s="16"/>
      <c r="T573" s="16"/>
    </row>
    <row r="574" customFormat="false" ht="13.2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K574" s="16"/>
      <c r="L574" s="16"/>
      <c r="M574" s="16"/>
      <c r="N574" s="16"/>
      <c r="O574" s="16"/>
      <c r="P574" s="16"/>
      <c r="Q574" s="16"/>
      <c r="R574" s="16"/>
      <c r="S574" s="16"/>
      <c r="T574" s="16"/>
    </row>
    <row r="575" customFormat="false" ht="13.2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K575" s="16"/>
      <c r="L575" s="16"/>
      <c r="M575" s="16"/>
      <c r="N575" s="16"/>
      <c r="O575" s="16"/>
      <c r="P575" s="16"/>
      <c r="Q575" s="16"/>
      <c r="R575" s="16"/>
      <c r="S575" s="16"/>
      <c r="T575" s="16"/>
    </row>
    <row r="576" customFormat="false" ht="13.2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K576" s="16"/>
      <c r="L576" s="16"/>
      <c r="M576" s="16"/>
      <c r="N576" s="16"/>
      <c r="O576" s="16"/>
      <c r="P576" s="16"/>
      <c r="Q576" s="16"/>
      <c r="R576" s="16"/>
      <c r="S576" s="16"/>
      <c r="T576" s="16"/>
    </row>
    <row r="577" customFormat="false" ht="13.2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K577" s="16"/>
      <c r="L577" s="16"/>
      <c r="M577" s="16"/>
      <c r="N577" s="16"/>
      <c r="O577" s="16"/>
      <c r="P577" s="16"/>
      <c r="Q577" s="16"/>
      <c r="R577" s="16"/>
      <c r="S577" s="16"/>
      <c r="T577" s="16"/>
    </row>
    <row r="578" customFormat="false" ht="13.2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K578" s="16"/>
      <c r="L578" s="16"/>
      <c r="M578" s="16"/>
      <c r="N578" s="16"/>
      <c r="O578" s="16"/>
      <c r="P578" s="16"/>
      <c r="Q578" s="16"/>
      <c r="R578" s="16"/>
      <c r="S578" s="16"/>
      <c r="T578" s="16"/>
    </row>
    <row r="579" customFormat="false" ht="13.2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K579" s="16"/>
      <c r="L579" s="16"/>
      <c r="M579" s="16"/>
      <c r="N579" s="16"/>
      <c r="O579" s="16"/>
      <c r="P579" s="16"/>
      <c r="Q579" s="16"/>
      <c r="R579" s="16"/>
      <c r="S579" s="16"/>
      <c r="T579" s="16"/>
    </row>
    <row r="580" customFormat="false" ht="13.2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K580" s="16"/>
      <c r="L580" s="16"/>
      <c r="M580" s="16"/>
      <c r="N580" s="16"/>
      <c r="O580" s="16"/>
      <c r="P580" s="16"/>
      <c r="Q580" s="16"/>
      <c r="R580" s="16"/>
      <c r="S580" s="16"/>
      <c r="T580" s="16"/>
    </row>
    <row r="581" customFormat="false" ht="13.2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K581" s="16"/>
      <c r="L581" s="16"/>
      <c r="M581" s="16"/>
      <c r="N581" s="16"/>
      <c r="O581" s="16"/>
      <c r="P581" s="16"/>
      <c r="Q581" s="16"/>
      <c r="R581" s="16"/>
      <c r="S581" s="16"/>
      <c r="T581" s="16"/>
    </row>
    <row r="582" customFormat="false" ht="13.2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K582" s="16"/>
      <c r="L582" s="16"/>
      <c r="M582" s="16"/>
      <c r="N582" s="16"/>
      <c r="O582" s="16"/>
      <c r="P582" s="16"/>
      <c r="Q582" s="16"/>
      <c r="R582" s="16"/>
      <c r="S582" s="16"/>
      <c r="T582" s="16"/>
    </row>
    <row r="583" customFormat="false" ht="13.2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K583" s="16"/>
      <c r="L583" s="16"/>
      <c r="M583" s="16"/>
      <c r="N583" s="16"/>
      <c r="O583" s="16"/>
      <c r="P583" s="16"/>
      <c r="Q583" s="16"/>
      <c r="R583" s="16"/>
      <c r="S583" s="16"/>
      <c r="T583" s="16"/>
    </row>
    <row r="584" customFormat="false" ht="13.2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K584" s="16"/>
      <c r="L584" s="16"/>
      <c r="M584" s="16"/>
      <c r="N584" s="16"/>
      <c r="O584" s="16"/>
      <c r="P584" s="16"/>
      <c r="Q584" s="16"/>
      <c r="R584" s="16"/>
      <c r="S584" s="16"/>
      <c r="T584" s="16"/>
    </row>
    <row r="585" customFormat="false" ht="13.2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K585" s="16"/>
      <c r="L585" s="16"/>
      <c r="M585" s="16"/>
      <c r="N585" s="16"/>
      <c r="O585" s="16"/>
      <c r="P585" s="16"/>
      <c r="Q585" s="16"/>
      <c r="R585" s="16"/>
      <c r="S585" s="16"/>
      <c r="T585" s="16"/>
    </row>
    <row r="586" customFormat="false" ht="13.2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K586" s="16"/>
      <c r="L586" s="16"/>
      <c r="M586" s="16"/>
      <c r="N586" s="16"/>
      <c r="O586" s="16"/>
      <c r="P586" s="16"/>
      <c r="Q586" s="16"/>
      <c r="R586" s="16"/>
      <c r="S586" s="16"/>
      <c r="T586" s="16"/>
    </row>
    <row r="587" customFormat="false" ht="13.2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K587" s="16"/>
      <c r="L587" s="16"/>
      <c r="M587" s="16"/>
      <c r="N587" s="16"/>
      <c r="O587" s="16"/>
      <c r="P587" s="16"/>
      <c r="Q587" s="16"/>
      <c r="R587" s="16"/>
      <c r="S587" s="16"/>
      <c r="T587" s="16"/>
    </row>
    <row r="588" customFormat="false" ht="13.2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K588" s="16"/>
      <c r="L588" s="16"/>
      <c r="M588" s="16"/>
      <c r="N588" s="16"/>
      <c r="O588" s="16"/>
      <c r="P588" s="16"/>
      <c r="Q588" s="16"/>
      <c r="R588" s="16"/>
      <c r="S588" s="16"/>
      <c r="T588" s="16"/>
    </row>
    <row r="589" customFormat="false" ht="13.2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K589" s="16"/>
      <c r="L589" s="16"/>
      <c r="M589" s="16"/>
      <c r="N589" s="16"/>
      <c r="O589" s="16"/>
      <c r="P589" s="16"/>
      <c r="Q589" s="16"/>
      <c r="R589" s="16"/>
      <c r="S589" s="16"/>
      <c r="T589" s="16"/>
    </row>
    <row r="590" customFormat="false" ht="13.2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K590" s="16"/>
      <c r="L590" s="16"/>
      <c r="M590" s="16"/>
      <c r="N590" s="16"/>
      <c r="O590" s="16"/>
      <c r="P590" s="16"/>
      <c r="Q590" s="16"/>
      <c r="R590" s="16"/>
      <c r="S590" s="16"/>
      <c r="T590" s="16"/>
    </row>
    <row r="591" customFormat="false" ht="13.2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K591" s="16"/>
      <c r="L591" s="16"/>
      <c r="M591" s="16"/>
      <c r="N591" s="16"/>
      <c r="O591" s="16"/>
      <c r="P591" s="16"/>
      <c r="Q591" s="16"/>
      <c r="R591" s="16"/>
      <c r="S591" s="16"/>
      <c r="T591" s="16"/>
    </row>
    <row r="592" customFormat="false" ht="13.2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K592" s="16"/>
      <c r="L592" s="16"/>
      <c r="M592" s="16"/>
      <c r="N592" s="16"/>
      <c r="O592" s="16"/>
      <c r="P592" s="16"/>
      <c r="Q592" s="16"/>
      <c r="R592" s="16"/>
      <c r="S592" s="16"/>
      <c r="T592" s="16"/>
    </row>
    <row r="593" customFormat="false" ht="13.2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K593" s="16"/>
      <c r="L593" s="16"/>
      <c r="M593" s="16"/>
      <c r="N593" s="16"/>
      <c r="O593" s="16"/>
      <c r="P593" s="16"/>
      <c r="Q593" s="16"/>
      <c r="R593" s="16"/>
      <c r="S593" s="16"/>
      <c r="T593" s="16"/>
    </row>
    <row r="594" customFormat="false" ht="13.2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K594" s="16"/>
      <c r="L594" s="16"/>
      <c r="M594" s="16"/>
      <c r="N594" s="16"/>
      <c r="O594" s="16"/>
      <c r="P594" s="16"/>
      <c r="Q594" s="16"/>
      <c r="R594" s="16"/>
      <c r="S594" s="16"/>
      <c r="T594" s="16"/>
    </row>
    <row r="595" customFormat="false" ht="13.2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K595" s="16"/>
      <c r="L595" s="16"/>
      <c r="M595" s="16"/>
      <c r="N595" s="16"/>
      <c r="O595" s="16"/>
      <c r="P595" s="16"/>
      <c r="Q595" s="16"/>
      <c r="R595" s="16"/>
      <c r="S595" s="16"/>
      <c r="T595" s="16"/>
    </row>
    <row r="596" customFormat="false" ht="13.2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K596" s="16"/>
      <c r="L596" s="16"/>
      <c r="M596" s="16"/>
      <c r="N596" s="16"/>
      <c r="O596" s="16"/>
      <c r="P596" s="16"/>
      <c r="Q596" s="16"/>
      <c r="R596" s="16"/>
      <c r="S596" s="16"/>
      <c r="T596" s="16"/>
    </row>
    <row r="597" customFormat="false" ht="13.2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K597" s="16"/>
      <c r="L597" s="16"/>
      <c r="M597" s="16"/>
      <c r="N597" s="16"/>
      <c r="O597" s="16"/>
      <c r="P597" s="16"/>
      <c r="Q597" s="16"/>
      <c r="R597" s="16"/>
      <c r="S597" s="16"/>
      <c r="T597" s="16"/>
    </row>
    <row r="598" customFormat="false" ht="13.2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K598" s="16"/>
      <c r="L598" s="16"/>
      <c r="M598" s="16"/>
      <c r="N598" s="16"/>
      <c r="O598" s="16"/>
      <c r="P598" s="16"/>
      <c r="Q598" s="16"/>
      <c r="R598" s="16"/>
      <c r="S598" s="16"/>
      <c r="T598" s="16"/>
    </row>
    <row r="599" customFormat="false" ht="13.2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K599" s="16"/>
      <c r="L599" s="16"/>
      <c r="M599" s="16"/>
      <c r="N599" s="16"/>
      <c r="O599" s="16"/>
      <c r="P599" s="16"/>
      <c r="Q599" s="16"/>
      <c r="R599" s="16"/>
      <c r="S599" s="16"/>
      <c r="T599" s="16"/>
    </row>
    <row r="600" customFormat="false" ht="13.2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K600" s="16"/>
      <c r="L600" s="16"/>
      <c r="M600" s="16"/>
      <c r="N600" s="16"/>
      <c r="O600" s="16"/>
      <c r="P600" s="16"/>
      <c r="Q600" s="16"/>
      <c r="R600" s="16"/>
      <c r="S600" s="16"/>
      <c r="T600" s="16"/>
    </row>
    <row r="601" customFormat="false" ht="13.2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K601" s="16"/>
      <c r="L601" s="16"/>
      <c r="M601" s="16"/>
      <c r="N601" s="16"/>
      <c r="O601" s="16"/>
      <c r="P601" s="16"/>
      <c r="Q601" s="16"/>
      <c r="R601" s="16"/>
      <c r="S601" s="16"/>
      <c r="T601" s="16"/>
    </row>
    <row r="602" customFormat="false" ht="13.2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K602" s="16"/>
      <c r="L602" s="16"/>
      <c r="M602" s="16"/>
      <c r="N602" s="16"/>
      <c r="O602" s="16"/>
      <c r="P602" s="16"/>
      <c r="Q602" s="16"/>
      <c r="R602" s="16"/>
      <c r="S602" s="16"/>
      <c r="T602" s="16"/>
    </row>
    <row r="603" customFormat="false" ht="13.2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K603" s="16"/>
      <c r="L603" s="16"/>
      <c r="M603" s="16"/>
      <c r="N603" s="16"/>
      <c r="O603" s="16"/>
      <c r="P603" s="16"/>
      <c r="Q603" s="16"/>
      <c r="R603" s="16"/>
      <c r="S603" s="16"/>
      <c r="T603" s="16"/>
    </row>
    <row r="604" customFormat="false" ht="13.2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K604" s="16"/>
      <c r="L604" s="16"/>
      <c r="M604" s="16"/>
      <c r="N604" s="16"/>
      <c r="O604" s="16"/>
      <c r="P604" s="16"/>
      <c r="Q604" s="16"/>
      <c r="R604" s="16"/>
      <c r="S604" s="16"/>
      <c r="T604" s="16"/>
    </row>
    <row r="605" customFormat="false" ht="13.2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K605" s="16"/>
      <c r="L605" s="16"/>
      <c r="M605" s="16"/>
      <c r="N605" s="16"/>
      <c r="O605" s="16"/>
      <c r="P605" s="16"/>
      <c r="Q605" s="16"/>
      <c r="R605" s="16"/>
      <c r="S605" s="16"/>
      <c r="T605" s="16"/>
    </row>
    <row r="606" customFormat="false" ht="13.2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K606" s="16"/>
      <c r="L606" s="16"/>
      <c r="M606" s="16"/>
      <c r="N606" s="16"/>
      <c r="O606" s="16"/>
      <c r="P606" s="16"/>
      <c r="Q606" s="16"/>
      <c r="R606" s="16"/>
      <c r="S606" s="16"/>
      <c r="T606" s="16"/>
    </row>
    <row r="607" customFormat="false" ht="13.2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K607" s="16"/>
      <c r="L607" s="16"/>
      <c r="M607" s="16"/>
      <c r="N607" s="16"/>
      <c r="O607" s="16"/>
      <c r="P607" s="16"/>
      <c r="Q607" s="16"/>
      <c r="R607" s="16"/>
      <c r="S607" s="16"/>
      <c r="T607" s="16"/>
    </row>
    <row r="608" customFormat="false" ht="13.2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K608" s="16"/>
      <c r="L608" s="16"/>
      <c r="M608" s="16"/>
      <c r="N608" s="16"/>
      <c r="O608" s="16"/>
      <c r="P608" s="16"/>
      <c r="Q608" s="16"/>
      <c r="R608" s="16"/>
      <c r="S608" s="16"/>
      <c r="T608" s="16"/>
    </row>
    <row r="609" customFormat="false" ht="13.2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K609" s="16"/>
      <c r="L609" s="16"/>
      <c r="M609" s="16"/>
      <c r="N609" s="16"/>
      <c r="O609" s="16"/>
      <c r="P609" s="16"/>
      <c r="Q609" s="16"/>
      <c r="R609" s="16"/>
      <c r="S609" s="16"/>
      <c r="T609" s="16"/>
    </row>
    <row r="610" customFormat="false" ht="13.2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K610" s="16"/>
      <c r="L610" s="16"/>
      <c r="M610" s="16"/>
      <c r="N610" s="16"/>
      <c r="O610" s="16"/>
      <c r="P610" s="16"/>
      <c r="Q610" s="16"/>
      <c r="R610" s="16"/>
      <c r="S610" s="16"/>
      <c r="T610" s="16"/>
    </row>
    <row r="611" customFormat="false" ht="13.2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K611" s="16"/>
      <c r="L611" s="16"/>
      <c r="M611" s="16"/>
      <c r="N611" s="16"/>
      <c r="O611" s="16"/>
      <c r="P611" s="16"/>
      <c r="Q611" s="16"/>
      <c r="R611" s="16"/>
      <c r="S611" s="16"/>
      <c r="T611" s="16"/>
    </row>
    <row r="612" customFormat="false" ht="13.2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K612" s="16"/>
      <c r="L612" s="16"/>
      <c r="M612" s="16"/>
      <c r="N612" s="16"/>
      <c r="O612" s="16"/>
      <c r="P612" s="16"/>
      <c r="Q612" s="16"/>
      <c r="R612" s="16"/>
      <c r="S612" s="16"/>
      <c r="T612" s="16"/>
    </row>
    <row r="613" customFormat="false" ht="13.2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K613" s="16"/>
      <c r="L613" s="16"/>
      <c r="M613" s="16"/>
      <c r="N613" s="16"/>
      <c r="O613" s="16"/>
      <c r="P613" s="16"/>
      <c r="Q613" s="16"/>
      <c r="R613" s="16"/>
      <c r="S613" s="16"/>
      <c r="T613" s="16"/>
    </row>
    <row r="614" customFormat="false" ht="13.2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K614" s="16"/>
      <c r="L614" s="16"/>
      <c r="M614" s="16"/>
      <c r="N614" s="16"/>
      <c r="O614" s="16"/>
      <c r="P614" s="16"/>
      <c r="Q614" s="16"/>
      <c r="R614" s="16"/>
      <c r="S614" s="16"/>
      <c r="T614" s="16"/>
    </row>
    <row r="615" customFormat="false" ht="13.2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K615" s="16"/>
      <c r="L615" s="16"/>
      <c r="M615" s="16"/>
      <c r="N615" s="16"/>
      <c r="O615" s="16"/>
      <c r="P615" s="16"/>
      <c r="Q615" s="16"/>
      <c r="R615" s="16"/>
      <c r="S615" s="16"/>
      <c r="T615" s="16"/>
    </row>
    <row r="616" customFormat="false" ht="13.2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K616" s="16"/>
      <c r="L616" s="16"/>
      <c r="M616" s="16"/>
      <c r="N616" s="16"/>
      <c r="O616" s="16"/>
      <c r="P616" s="16"/>
      <c r="Q616" s="16"/>
      <c r="R616" s="16"/>
      <c r="S616" s="16"/>
      <c r="T616" s="16"/>
    </row>
    <row r="617" customFormat="false" ht="13.2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K617" s="16"/>
      <c r="L617" s="16"/>
      <c r="M617" s="16"/>
      <c r="N617" s="16"/>
      <c r="O617" s="16"/>
      <c r="P617" s="16"/>
      <c r="Q617" s="16"/>
      <c r="R617" s="16"/>
      <c r="S617" s="16"/>
      <c r="T617" s="16"/>
    </row>
    <row r="618" customFormat="false" ht="13.2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K618" s="16"/>
      <c r="L618" s="16"/>
      <c r="M618" s="16"/>
      <c r="N618" s="16"/>
      <c r="O618" s="16"/>
      <c r="P618" s="16"/>
      <c r="Q618" s="16"/>
      <c r="R618" s="16"/>
      <c r="S618" s="16"/>
      <c r="T618" s="16"/>
    </row>
    <row r="619" customFormat="false" ht="13.2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K619" s="16"/>
      <c r="L619" s="16"/>
      <c r="M619" s="16"/>
      <c r="N619" s="16"/>
      <c r="O619" s="16"/>
      <c r="P619" s="16"/>
      <c r="Q619" s="16"/>
      <c r="R619" s="16"/>
      <c r="S619" s="16"/>
      <c r="T619" s="16"/>
    </row>
    <row r="620" customFormat="false" ht="13.2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K620" s="16"/>
      <c r="L620" s="16"/>
      <c r="M620" s="16"/>
      <c r="N620" s="16"/>
      <c r="O620" s="16"/>
      <c r="P620" s="16"/>
      <c r="Q620" s="16"/>
      <c r="R620" s="16"/>
      <c r="S620" s="16"/>
      <c r="T620" s="16"/>
    </row>
    <row r="621" customFormat="false" ht="13.2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K621" s="16"/>
      <c r="L621" s="16"/>
      <c r="M621" s="16"/>
      <c r="N621" s="16"/>
      <c r="O621" s="16"/>
      <c r="P621" s="16"/>
      <c r="Q621" s="16"/>
      <c r="R621" s="16"/>
      <c r="S621" s="16"/>
      <c r="T621" s="16"/>
    </row>
    <row r="622" customFormat="false" ht="13.2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K622" s="16"/>
      <c r="L622" s="16"/>
      <c r="M622" s="16"/>
      <c r="N622" s="16"/>
      <c r="O622" s="16"/>
      <c r="P622" s="16"/>
      <c r="Q622" s="16"/>
      <c r="R622" s="16"/>
      <c r="S622" s="16"/>
      <c r="T622" s="16"/>
    </row>
    <row r="623" customFormat="false" ht="13.2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K623" s="16"/>
      <c r="L623" s="16"/>
      <c r="M623" s="16"/>
      <c r="N623" s="16"/>
      <c r="O623" s="16"/>
      <c r="P623" s="16"/>
      <c r="Q623" s="16"/>
      <c r="R623" s="16"/>
      <c r="S623" s="16"/>
      <c r="T623" s="16"/>
    </row>
    <row r="624" customFormat="false" ht="13.2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K624" s="16"/>
      <c r="L624" s="16"/>
      <c r="M624" s="16"/>
      <c r="N624" s="16"/>
      <c r="O624" s="16"/>
      <c r="P624" s="16"/>
      <c r="Q624" s="16"/>
      <c r="R624" s="16"/>
      <c r="S624" s="16"/>
      <c r="T624" s="16"/>
    </row>
    <row r="625" customFormat="false" ht="13.2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K625" s="16"/>
      <c r="L625" s="16"/>
      <c r="M625" s="16"/>
      <c r="N625" s="16"/>
      <c r="O625" s="16"/>
      <c r="P625" s="16"/>
      <c r="Q625" s="16"/>
      <c r="R625" s="16"/>
      <c r="S625" s="16"/>
      <c r="T625" s="16"/>
    </row>
    <row r="626" customFormat="false" ht="13.2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K626" s="16"/>
      <c r="L626" s="16"/>
      <c r="M626" s="16"/>
      <c r="N626" s="16"/>
      <c r="O626" s="16"/>
      <c r="P626" s="16"/>
      <c r="Q626" s="16"/>
      <c r="R626" s="16"/>
      <c r="S626" s="16"/>
      <c r="T626" s="16"/>
    </row>
    <row r="627" customFormat="false" ht="13.2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K627" s="16"/>
      <c r="L627" s="16"/>
      <c r="M627" s="16"/>
      <c r="N627" s="16"/>
      <c r="O627" s="16"/>
      <c r="P627" s="16"/>
      <c r="Q627" s="16"/>
      <c r="R627" s="16"/>
      <c r="S627" s="16"/>
      <c r="T627" s="16"/>
    </row>
    <row r="628" customFormat="false" ht="13.2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K628" s="16"/>
      <c r="L628" s="16"/>
      <c r="M628" s="16"/>
      <c r="N628" s="16"/>
      <c r="O628" s="16"/>
      <c r="P628" s="16"/>
      <c r="Q628" s="16"/>
      <c r="R628" s="16"/>
      <c r="S628" s="16"/>
      <c r="T628" s="16"/>
    </row>
    <row r="629" customFormat="false" ht="13.2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K629" s="16"/>
      <c r="L629" s="16"/>
      <c r="M629" s="16"/>
      <c r="N629" s="16"/>
      <c r="O629" s="16"/>
      <c r="P629" s="16"/>
      <c r="Q629" s="16"/>
      <c r="R629" s="16"/>
      <c r="S629" s="16"/>
      <c r="T629" s="16"/>
    </row>
    <row r="630" customFormat="false" ht="13.2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K630" s="16"/>
      <c r="L630" s="16"/>
      <c r="M630" s="16"/>
      <c r="N630" s="16"/>
      <c r="O630" s="16"/>
      <c r="P630" s="16"/>
      <c r="Q630" s="16"/>
      <c r="R630" s="16"/>
      <c r="S630" s="16"/>
      <c r="T630" s="16"/>
    </row>
    <row r="631" customFormat="false" ht="13.2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K631" s="16"/>
      <c r="L631" s="16"/>
      <c r="M631" s="16"/>
      <c r="N631" s="16"/>
      <c r="O631" s="16"/>
      <c r="P631" s="16"/>
      <c r="Q631" s="16"/>
      <c r="R631" s="16"/>
      <c r="S631" s="16"/>
      <c r="T631" s="16"/>
    </row>
    <row r="632" customFormat="false" ht="13.2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K632" s="16"/>
      <c r="L632" s="16"/>
      <c r="M632" s="16"/>
      <c r="N632" s="16"/>
      <c r="O632" s="16"/>
      <c r="P632" s="16"/>
      <c r="Q632" s="16"/>
      <c r="R632" s="16"/>
      <c r="S632" s="16"/>
      <c r="T632" s="16"/>
    </row>
    <row r="633" customFormat="false" ht="13.2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K633" s="16"/>
      <c r="L633" s="16"/>
      <c r="M633" s="16"/>
      <c r="N633" s="16"/>
      <c r="O633" s="16"/>
      <c r="P633" s="16"/>
      <c r="Q633" s="16"/>
      <c r="R633" s="16"/>
      <c r="S633" s="16"/>
      <c r="T633" s="16"/>
    </row>
    <row r="634" customFormat="false" ht="13.2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K634" s="16"/>
      <c r="L634" s="16"/>
      <c r="M634" s="16"/>
      <c r="N634" s="16"/>
      <c r="O634" s="16"/>
      <c r="P634" s="16"/>
      <c r="Q634" s="16"/>
      <c r="R634" s="16"/>
      <c r="S634" s="16"/>
      <c r="T634" s="16"/>
    </row>
    <row r="635" customFormat="false" ht="13.2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K635" s="16"/>
      <c r="L635" s="16"/>
      <c r="M635" s="16"/>
      <c r="N635" s="16"/>
      <c r="O635" s="16"/>
      <c r="P635" s="16"/>
      <c r="Q635" s="16"/>
      <c r="R635" s="16"/>
      <c r="S635" s="16"/>
      <c r="T635" s="16"/>
    </row>
    <row r="636" customFormat="false" ht="13.2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K636" s="16"/>
      <c r="L636" s="16"/>
      <c r="M636" s="16"/>
      <c r="N636" s="16"/>
      <c r="O636" s="16"/>
      <c r="P636" s="16"/>
      <c r="Q636" s="16"/>
      <c r="R636" s="16"/>
      <c r="S636" s="16"/>
      <c r="T636" s="16"/>
    </row>
    <row r="637" customFormat="false" ht="13.2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K637" s="16"/>
      <c r="L637" s="16"/>
      <c r="M637" s="16"/>
      <c r="N637" s="16"/>
      <c r="O637" s="16"/>
      <c r="P637" s="16"/>
      <c r="Q637" s="16"/>
      <c r="R637" s="16"/>
      <c r="S637" s="16"/>
      <c r="T637" s="16"/>
    </row>
    <row r="638" customFormat="false" ht="13.2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K638" s="16"/>
      <c r="L638" s="16"/>
      <c r="M638" s="16"/>
      <c r="N638" s="16"/>
      <c r="O638" s="16"/>
      <c r="P638" s="16"/>
      <c r="Q638" s="16"/>
      <c r="R638" s="16"/>
      <c r="S638" s="16"/>
      <c r="T638" s="16"/>
    </row>
    <row r="639" customFormat="false" ht="13.2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K639" s="16"/>
      <c r="L639" s="16"/>
      <c r="M639" s="16"/>
      <c r="N639" s="16"/>
      <c r="O639" s="16"/>
      <c r="P639" s="16"/>
      <c r="Q639" s="16"/>
      <c r="R639" s="16"/>
      <c r="S639" s="16"/>
      <c r="T639" s="16"/>
    </row>
    <row r="640" customFormat="false" ht="13.2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K640" s="16"/>
      <c r="L640" s="16"/>
      <c r="M640" s="16"/>
      <c r="N640" s="16"/>
      <c r="O640" s="16"/>
      <c r="P640" s="16"/>
      <c r="Q640" s="16"/>
      <c r="R640" s="16"/>
      <c r="S640" s="16"/>
      <c r="T640" s="16"/>
    </row>
    <row r="641" customFormat="false" ht="13.2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K641" s="16"/>
      <c r="L641" s="16"/>
      <c r="M641" s="16"/>
      <c r="N641" s="16"/>
      <c r="O641" s="16"/>
      <c r="P641" s="16"/>
      <c r="Q641" s="16"/>
      <c r="R641" s="16"/>
      <c r="S641" s="16"/>
      <c r="T641" s="16"/>
    </row>
    <row r="642" customFormat="false" ht="13.2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K642" s="16"/>
      <c r="L642" s="16"/>
      <c r="M642" s="16"/>
      <c r="N642" s="16"/>
      <c r="O642" s="16"/>
      <c r="P642" s="16"/>
      <c r="Q642" s="16"/>
      <c r="R642" s="16"/>
      <c r="S642" s="16"/>
      <c r="T642" s="16"/>
    </row>
    <row r="643" customFormat="false" ht="13.2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K643" s="16"/>
      <c r="L643" s="16"/>
      <c r="M643" s="16"/>
      <c r="N643" s="16"/>
      <c r="O643" s="16"/>
      <c r="P643" s="16"/>
      <c r="Q643" s="16"/>
      <c r="R643" s="16"/>
      <c r="S643" s="16"/>
      <c r="T643" s="16"/>
    </row>
    <row r="644" customFormat="false" ht="13.2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K644" s="16"/>
      <c r="L644" s="16"/>
      <c r="M644" s="16"/>
      <c r="N644" s="16"/>
      <c r="O644" s="16"/>
      <c r="P644" s="16"/>
      <c r="Q644" s="16"/>
      <c r="R644" s="16"/>
      <c r="S644" s="16"/>
      <c r="T644" s="16"/>
    </row>
    <row r="645" customFormat="false" ht="13.2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K645" s="16"/>
      <c r="L645" s="16"/>
      <c r="M645" s="16"/>
      <c r="N645" s="16"/>
      <c r="O645" s="16"/>
      <c r="P645" s="16"/>
      <c r="Q645" s="16"/>
      <c r="R645" s="16"/>
      <c r="S645" s="16"/>
      <c r="T645" s="16"/>
    </row>
    <row r="646" customFormat="false" ht="13.2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K646" s="16"/>
      <c r="L646" s="16"/>
      <c r="M646" s="16"/>
      <c r="N646" s="16"/>
      <c r="O646" s="16"/>
      <c r="P646" s="16"/>
      <c r="Q646" s="16"/>
      <c r="R646" s="16"/>
      <c r="S646" s="16"/>
      <c r="T646" s="16"/>
    </row>
    <row r="647" customFormat="false" ht="13.2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K647" s="16"/>
      <c r="L647" s="16"/>
      <c r="M647" s="16"/>
      <c r="N647" s="16"/>
      <c r="O647" s="16"/>
      <c r="P647" s="16"/>
      <c r="Q647" s="16"/>
      <c r="R647" s="16"/>
      <c r="S647" s="16"/>
      <c r="T647" s="16"/>
    </row>
    <row r="648" customFormat="false" ht="13.2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K648" s="16"/>
      <c r="L648" s="16"/>
      <c r="M648" s="16"/>
      <c r="N648" s="16"/>
      <c r="O648" s="16"/>
      <c r="P648" s="16"/>
      <c r="Q648" s="16"/>
      <c r="R648" s="16"/>
      <c r="S648" s="16"/>
      <c r="T648" s="16"/>
    </row>
    <row r="649" customFormat="false" ht="13.2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K649" s="16"/>
      <c r="L649" s="16"/>
      <c r="M649" s="16"/>
      <c r="N649" s="16"/>
      <c r="O649" s="16"/>
      <c r="P649" s="16"/>
      <c r="Q649" s="16"/>
      <c r="R649" s="16"/>
      <c r="S649" s="16"/>
      <c r="T649" s="16"/>
    </row>
    <row r="650" customFormat="false" ht="13.2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K650" s="16"/>
      <c r="L650" s="16"/>
      <c r="M650" s="16"/>
      <c r="N650" s="16"/>
      <c r="O650" s="16"/>
      <c r="P650" s="16"/>
      <c r="Q650" s="16"/>
      <c r="R650" s="16"/>
      <c r="S650" s="16"/>
      <c r="T650" s="16"/>
    </row>
    <row r="651" customFormat="false" ht="13.2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K651" s="16"/>
      <c r="L651" s="16"/>
      <c r="M651" s="16"/>
      <c r="N651" s="16"/>
      <c r="O651" s="16"/>
      <c r="P651" s="16"/>
      <c r="Q651" s="16"/>
      <c r="R651" s="16"/>
      <c r="S651" s="16"/>
      <c r="T651" s="16"/>
    </row>
    <row r="652" customFormat="false" ht="13.2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K652" s="16"/>
      <c r="L652" s="16"/>
      <c r="M652" s="16"/>
      <c r="N652" s="16"/>
      <c r="O652" s="16"/>
      <c r="P652" s="16"/>
      <c r="Q652" s="16"/>
      <c r="R652" s="16"/>
      <c r="S652" s="16"/>
      <c r="T652" s="16"/>
    </row>
    <row r="653" customFormat="false" ht="13.2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K653" s="16"/>
      <c r="L653" s="16"/>
      <c r="M653" s="16"/>
      <c r="N653" s="16"/>
      <c r="O653" s="16"/>
      <c r="P653" s="16"/>
      <c r="Q653" s="16"/>
      <c r="R653" s="16"/>
      <c r="S653" s="16"/>
      <c r="T653" s="16"/>
    </row>
    <row r="654" customFormat="false" ht="13.2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K654" s="16"/>
      <c r="L654" s="16"/>
      <c r="M654" s="16"/>
      <c r="N654" s="16"/>
      <c r="O654" s="16"/>
      <c r="P654" s="16"/>
      <c r="Q654" s="16"/>
      <c r="R654" s="16"/>
      <c r="S654" s="16"/>
      <c r="T654" s="16"/>
    </row>
    <row r="655" customFormat="false" ht="13.2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K655" s="16"/>
      <c r="L655" s="16"/>
      <c r="M655" s="16"/>
      <c r="N655" s="16"/>
      <c r="O655" s="16"/>
      <c r="P655" s="16"/>
      <c r="Q655" s="16"/>
      <c r="R655" s="16"/>
      <c r="S655" s="16"/>
      <c r="T655" s="16"/>
    </row>
    <row r="656" customFormat="false" ht="13.2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K656" s="16"/>
      <c r="L656" s="16"/>
      <c r="M656" s="16"/>
      <c r="N656" s="16"/>
      <c r="O656" s="16"/>
      <c r="P656" s="16"/>
      <c r="Q656" s="16"/>
      <c r="R656" s="16"/>
      <c r="S656" s="16"/>
      <c r="T656" s="16"/>
    </row>
    <row r="657" customFormat="false" ht="13.2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K657" s="16"/>
      <c r="L657" s="16"/>
      <c r="M657" s="16"/>
      <c r="N657" s="16"/>
      <c r="O657" s="16"/>
      <c r="P657" s="16"/>
      <c r="Q657" s="16"/>
      <c r="R657" s="16"/>
      <c r="S657" s="16"/>
      <c r="T657" s="16"/>
    </row>
    <row r="658" customFormat="false" ht="13.2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K658" s="16"/>
      <c r="L658" s="16"/>
      <c r="M658" s="16"/>
      <c r="N658" s="16"/>
      <c r="O658" s="16"/>
      <c r="P658" s="16"/>
      <c r="Q658" s="16"/>
      <c r="R658" s="16"/>
      <c r="S658" s="16"/>
      <c r="T658" s="16"/>
    </row>
    <row r="659" customFormat="false" ht="13.2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K659" s="16"/>
      <c r="L659" s="16"/>
      <c r="M659" s="16"/>
      <c r="N659" s="16"/>
      <c r="O659" s="16"/>
      <c r="P659" s="16"/>
      <c r="Q659" s="16"/>
      <c r="R659" s="16"/>
      <c r="S659" s="16"/>
      <c r="T659" s="16"/>
    </row>
    <row r="660" customFormat="false" ht="13.2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K660" s="16"/>
      <c r="L660" s="16"/>
      <c r="M660" s="16"/>
      <c r="N660" s="16"/>
      <c r="O660" s="16"/>
      <c r="P660" s="16"/>
      <c r="Q660" s="16"/>
      <c r="R660" s="16"/>
      <c r="S660" s="16"/>
      <c r="T660" s="16"/>
    </row>
    <row r="661" customFormat="false" ht="13.2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K661" s="16"/>
      <c r="L661" s="16"/>
      <c r="M661" s="16"/>
      <c r="N661" s="16"/>
      <c r="O661" s="16"/>
      <c r="P661" s="16"/>
      <c r="Q661" s="16"/>
      <c r="R661" s="16"/>
      <c r="S661" s="16"/>
      <c r="T661" s="16"/>
    </row>
    <row r="662" customFormat="false" ht="13.2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K662" s="16"/>
      <c r="L662" s="16"/>
      <c r="M662" s="16"/>
      <c r="N662" s="16"/>
      <c r="O662" s="16"/>
      <c r="P662" s="16"/>
      <c r="Q662" s="16"/>
      <c r="R662" s="16"/>
      <c r="S662" s="16"/>
      <c r="T662" s="16"/>
    </row>
    <row r="663" customFormat="false" ht="13.2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K663" s="16"/>
      <c r="L663" s="16"/>
      <c r="M663" s="16"/>
      <c r="N663" s="16"/>
      <c r="O663" s="16"/>
      <c r="P663" s="16"/>
      <c r="Q663" s="16"/>
      <c r="R663" s="16"/>
      <c r="S663" s="16"/>
      <c r="T663" s="16"/>
    </row>
    <row r="664" customFormat="false" ht="13.2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K664" s="16"/>
      <c r="L664" s="16"/>
      <c r="M664" s="16"/>
      <c r="N664" s="16"/>
      <c r="O664" s="16"/>
      <c r="P664" s="16"/>
      <c r="Q664" s="16"/>
      <c r="R664" s="16"/>
      <c r="S664" s="16"/>
      <c r="T664" s="16"/>
    </row>
    <row r="665" customFormat="false" ht="13.2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K665" s="16"/>
      <c r="L665" s="16"/>
      <c r="M665" s="16"/>
      <c r="N665" s="16"/>
      <c r="O665" s="16"/>
      <c r="P665" s="16"/>
      <c r="Q665" s="16"/>
      <c r="R665" s="16"/>
      <c r="S665" s="16"/>
      <c r="T665" s="16"/>
    </row>
    <row r="666" customFormat="false" ht="13.2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K666" s="16"/>
      <c r="L666" s="16"/>
      <c r="M666" s="16"/>
      <c r="N666" s="16"/>
      <c r="O666" s="16"/>
      <c r="P666" s="16"/>
      <c r="Q666" s="16"/>
      <c r="R666" s="16"/>
      <c r="S666" s="16"/>
      <c r="T666" s="16"/>
    </row>
    <row r="667" customFormat="false" ht="13.2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K667" s="16"/>
      <c r="L667" s="16"/>
      <c r="M667" s="16"/>
      <c r="N667" s="16"/>
      <c r="O667" s="16"/>
      <c r="P667" s="16"/>
      <c r="Q667" s="16"/>
      <c r="R667" s="16"/>
      <c r="S667" s="16"/>
      <c r="T667" s="16"/>
    </row>
    <row r="668" customFormat="false" ht="13.2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K668" s="16"/>
      <c r="L668" s="16"/>
      <c r="M668" s="16"/>
      <c r="N668" s="16"/>
      <c r="O668" s="16"/>
      <c r="P668" s="16"/>
      <c r="Q668" s="16"/>
      <c r="R668" s="16"/>
      <c r="S668" s="16"/>
      <c r="T668" s="16"/>
    </row>
    <row r="669" customFormat="false" ht="13.2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K669" s="16"/>
      <c r="L669" s="16"/>
      <c r="M669" s="16"/>
      <c r="N669" s="16"/>
      <c r="O669" s="16"/>
      <c r="P669" s="16"/>
      <c r="Q669" s="16"/>
      <c r="R669" s="16"/>
      <c r="S669" s="16"/>
      <c r="T669" s="16"/>
    </row>
    <row r="670" customFormat="false" ht="13.2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K670" s="16"/>
      <c r="L670" s="16"/>
      <c r="M670" s="16"/>
      <c r="N670" s="16"/>
      <c r="O670" s="16"/>
      <c r="P670" s="16"/>
      <c r="Q670" s="16"/>
      <c r="R670" s="16"/>
      <c r="S670" s="16"/>
      <c r="T670" s="16"/>
    </row>
    <row r="671" customFormat="false" ht="13.2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K671" s="16"/>
      <c r="L671" s="16"/>
      <c r="M671" s="16"/>
      <c r="N671" s="16"/>
      <c r="O671" s="16"/>
      <c r="P671" s="16"/>
      <c r="Q671" s="16"/>
      <c r="R671" s="16"/>
      <c r="S671" s="16"/>
      <c r="T671" s="16"/>
    </row>
    <row r="672" customFormat="false" ht="13.2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K672" s="16"/>
      <c r="L672" s="16"/>
      <c r="M672" s="16"/>
      <c r="N672" s="16"/>
      <c r="O672" s="16"/>
      <c r="P672" s="16"/>
      <c r="Q672" s="16"/>
      <c r="R672" s="16"/>
      <c r="S672" s="16"/>
      <c r="T672" s="16"/>
    </row>
    <row r="673" customFormat="false" ht="13.2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K673" s="16"/>
      <c r="L673" s="16"/>
      <c r="M673" s="16"/>
      <c r="N673" s="16"/>
      <c r="O673" s="16"/>
      <c r="P673" s="16"/>
      <c r="Q673" s="16"/>
      <c r="R673" s="16"/>
      <c r="S673" s="16"/>
      <c r="T673" s="16"/>
    </row>
    <row r="674" customFormat="false" ht="13.2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K674" s="16"/>
      <c r="L674" s="16"/>
      <c r="M674" s="16"/>
      <c r="N674" s="16"/>
      <c r="O674" s="16"/>
      <c r="P674" s="16"/>
      <c r="Q674" s="16"/>
      <c r="R674" s="16"/>
      <c r="S674" s="16"/>
      <c r="T674" s="16"/>
    </row>
    <row r="675" customFormat="false" ht="13.2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K675" s="16"/>
      <c r="L675" s="16"/>
      <c r="M675" s="16"/>
      <c r="N675" s="16"/>
      <c r="O675" s="16"/>
      <c r="P675" s="16"/>
      <c r="Q675" s="16"/>
      <c r="R675" s="16"/>
      <c r="S675" s="16"/>
      <c r="T675" s="16"/>
    </row>
    <row r="676" customFormat="false" ht="13.2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K676" s="16"/>
      <c r="L676" s="16"/>
      <c r="M676" s="16"/>
      <c r="N676" s="16"/>
      <c r="O676" s="16"/>
      <c r="P676" s="16"/>
      <c r="Q676" s="16"/>
      <c r="R676" s="16"/>
      <c r="S676" s="16"/>
      <c r="T676" s="16"/>
    </row>
    <row r="677" customFormat="false" ht="13.2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K677" s="16"/>
      <c r="L677" s="16"/>
      <c r="M677" s="16"/>
      <c r="N677" s="16"/>
      <c r="O677" s="16"/>
      <c r="P677" s="16"/>
      <c r="Q677" s="16"/>
      <c r="R677" s="16"/>
      <c r="S677" s="16"/>
      <c r="T677" s="16"/>
    </row>
    <row r="678" customFormat="false" ht="13.2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K678" s="16"/>
      <c r="L678" s="16"/>
      <c r="M678" s="16"/>
      <c r="N678" s="16"/>
      <c r="O678" s="16"/>
      <c r="P678" s="16"/>
      <c r="Q678" s="16"/>
      <c r="R678" s="16"/>
      <c r="S678" s="16"/>
      <c r="T678" s="16"/>
    </row>
    <row r="679" customFormat="false" ht="13.2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K679" s="16"/>
      <c r="L679" s="16"/>
      <c r="M679" s="16"/>
      <c r="N679" s="16"/>
      <c r="O679" s="16"/>
      <c r="P679" s="16"/>
      <c r="Q679" s="16"/>
      <c r="R679" s="16"/>
      <c r="S679" s="16"/>
      <c r="T679" s="16"/>
    </row>
    <row r="680" customFormat="false" ht="13.2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K680" s="16"/>
      <c r="L680" s="16"/>
      <c r="M680" s="16"/>
      <c r="N680" s="16"/>
      <c r="O680" s="16"/>
      <c r="P680" s="16"/>
      <c r="Q680" s="16"/>
      <c r="R680" s="16"/>
      <c r="S680" s="16"/>
      <c r="T680" s="16"/>
    </row>
    <row r="681" customFormat="false" ht="13.2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K681" s="16"/>
      <c r="L681" s="16"/>
      <c r="M681" s="16"/>
      <c r="N681" s="16"/>
      <c r="O681" s="16"/>
      <c r="P681" s="16"/>
      <c r="Q681" s="16"/>
      <c r="R681" s="16"/>
      <c r="S681" s="16"/>
      <c r="T681" s="16"/>
    </row>
    <row r="682" customFormat="false" ht="13.2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K682" s="16"/>
      <c r="L682" s="16"/>
      <c r="M682" s="16"/>
      <c r="N682" s="16"/>
      <c r="O682" s="16"/>
      <c r="P682" s="16"/>
      <c r="Q682" s="16"/>
      <c r="R682" s="16"/>
      <c r="S682" s="16"/>
      <c r="T682" s="16"/>
    </row>
    <row r="683" customFormat="false" ht="13.2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K683" s="16"/>
      <c r="L683" s="16"/>
      <c r="M683" s="16"/>
      <c r="N683" s="16"/>
      <c r="O683" s="16"/>
      <c r="P683" s="16"/>
      <c r="Q683" s="16"/>
      <c r="R683" s="16"/>
      <c r="S683" s="16"/>
      <c r="T683" s="16"/>
    </row>
    <row r="684" customFormat="false" ht="13.2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K684" s="16"/>
      <c r="L684" s="16"/>
      <c r="M684" s="16"/>
      <c r="N684" s="16"/>
      <c r="O684" s="16"/>
      <c r="P684" s="16"/>
      <c r="Q684" s="16"/>
      <c r="R684" s="16"/>
      <c r="S684" s="16"/>
      <c r="T684" s="16"/>
    </row>
    <row r="685" customFormat="false" ht="13.2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K685" s="16"/>
      <c r="L685" s="16"/>
      <c r="M685" s="16"/>
      <c r="N685" s="16"/>
      <c r="O685" s="16"/>
      <c r="P685" s="16"/>
      <c r="Q685" s="16"/>
      <c r="R685" s="16"/>
      <c r="S685" s="16"/>
      <c r="T685" s="16"/>
    </row>
    <row r="686" customFormat="false" ht="13.2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K686" s="16"/>
      <c r="L686" s="16"/>
      <c r="M686" s="16"/>
      <c r="N686" s="16"/>
      <c r="O686" s="16"/>
      <c r="P686" s="16"/>
      <c r="Q686" s="16"/>
      <c r="R686" s="16"/>
      <c r="S686" s="16"/>
      <c r="T686" s="16"/>
    </row>
    <row r="687" customFormat="false" ht="13.2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K687" s="16"/>
      <c r="L687" s="16"/>
      <c r="M687" s="16"/>
      <c r="N687" s="16"/>
      <c r="O687" s="16"/>
      <c r="P687" s="16"/>
      <c r="Q687" s="16"/>
      <c r="R687" s="16"/>
      <c r="S687" s="16"/>
      <c r="T687" s="16"/>
    </row>
    <row r="688" customFormat="false" ht="13.2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K688" s="16"/>
      <c r="L688" s="16"/>
      <c r="M688" s="16"/>
      <c r="N688" s="16"/>
      <c r="O688" s="16"/>
      <c r="P688" s="16"/>
      <c r="Q688" s="16"/>
      <c r="R688" s="16"/>
      <c r="S688" s="16"/>
      <c r="T688" s="16"/>
    </row>
    <row r="689" customFormat="false" ht="13.2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K689" s="16"/>
      <c r="L689" s="16"/>
      <c r="M689" s="16"/>
      <c r="N689" s="16"/>
      <c r="O689" s="16"/>
      <c r="P689" s="16"/>
      <c r="Q689" s="16"/>
      <c r="R689" s="16"/>
      <c r="S689" s="16"/>
      <c r="T689" s="16"/>
    </row>
    <row r="690" customFormat="false" ht="13.2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K690" s="16"/>
      <c r="L690" s="16"/>
      <c r="M690" s="16"/>
      <c r="N690" s="16"/>
      <c r="O690" s="16"/>
      <c r="P690" s="16"/>
      <c r="Q690" s="16"/>
      <c r="R690" s="16"/>
      <c r="S690" s="16"/>
      <c r="T690" s="16"/>
    </row>
    <row r="691" customFormat="false" ht="13.2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K691" s="16"/>
      <c r="L691" s="16"/>
      <c r="M691" s="16"/>
      <c r="N691" s="16"/>
      <c r="O691" s="16"/>
      <c r="P691" s="16"/>
      <c r="Q691" s="16"/>
      <c r="R691" s="16"/>
      <c r="S691" s="16"/>
      <c r="T691" s="16"/>
    </row>
    <row r="692" customFormat="false" ht="13.2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K692" s="16"/>
      <c r="L692" s="16"/>
      <c r="M692" s="16"/>
      <c r="N692" s="16"/>
      <c r="O692" s="16"/>
      <c r="P692" s="16"/>
      <c r="Q692" s="16"/>
      <c r="R692" s="16"/>
      <c r="S692" s="16"/>
      <c r="T692" s="16"/>
    </row>
    <row r="693" customFormat="false" ht="13.2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K693" s="16"/>
      <c r="L693" s="16"/>
      <c r="M693" s="16"/>
      <c r="N693" s="16"/>
      <c r="O693" s="16"/>
      <c r="P693" s="16"/>
      <c r="Q693" s="16"/>
      <c r="R693" s="16"/>
      <c r="S693" s="16"/>
      <c r="T693" s="16"/>
    </row>
    <row r="694" customFormat="false" ht="13.2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K694" s="16"/>
      <c r="L694" s="16"/>
      <c r="M694" s="16"/>
      <c r="N694" s="16"/>
      <c r="O694" s="16"/>
      <c r="P694" s="16"/>
      <c r="Q694" s="16"/>
      <c r="R694" s="16"/>
      <c r="S694" s="16"/>
      <c r="T694" s="16"/>
    </row>
    <row r="695" customFormat="false" ht="13.2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K695" s="16"/>
      <c r="L695" s="16"/>
      <c r="M695" s="16"/>
      <c r="N695" s="16"/>
      <c r="O695" s="16"/>
      <c r="P695" s="16"/>
      <c r="Q695" s="16"/>
      <c r="R695" s="16"/>
      <c r="S695" s="16"/>
      <c r="T695" s="16"/>
    </row>
    <row r="696" customFormat="false" ht="13.2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K696" s="16"/>
      <c r="L696" s="16"/>
      <c r="M696" s="16"/>
      <c r="N696" s="16"/>
      <c r="O696" s="16"/>
      <c r="P696" s="16"/>
      <c r="Q696" s="16"/>
      <c r="R696" s="16"/>
      <c r="S696" s="16"/>
      <c r="T696" s="16"/>
    </row>
    <row r="697" customFormat="false" ht="13.2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K697" s="16"/>
      <c r="L697" s="16"/>
      <c r="M697" s="16"/>
      <c r="N697" s="16"/>
      <c r="O697" s="16"/>
      <c r="P697" s="16"/>
      <c r="Q697" s="16"/>
      <c r="R697" s="16"/>
      <c r="S697" s="16"/>
      <c r="T697" s="16"/>
    </row>
    <row r="698" customFormat="false" ht="13.2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K698" s="16"/>
      <c r="L698" s="16"/>
      <c r="M698" s="16"/>
      <c r="N698" s="16"/>
      <c r="O698" s="16"/>
      <c r="P698" s="16"/>
      <c r="Q698" s="16"/>
      <c r="R698" s="16"/>
      <c r="S698" s="16"/>
      <c r="T698" s="16"/>
    </row>
    <row r="699" customFormat="false" ht="13.2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K699" s="16"/>
      <c r="L699" s="16"/>
      <c r="M699" s="16"/>
      <c r="N699" s="16"/>
      <c r="O699" s="16"/>
      <c r="P699" s="16"/>
      <c r="Q699" s="16"/>
      <c r="R699" s="16"/>
      <c r="S699" s="16"/>
      <c r="T699" s="16"/>
    </row>
    <row r="700" customFormat="false" ht="13.2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K700" s="16"/>
      <c r="L700" s="16"/>
      <c r="M700" s="16"/>
      <c r="N700" s="16"/>
      <c r="O700" s="16"/>
      <c r="P700" s="16"/>
      <c r="Q700" s="16"/>
      <c r="R700" s="16"/>
      <c r="S700" s="16"/>
      <c r="T700" s="16"/>
    </row>
    <row r="701" customFormat="false" ht="13.2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K701" s="16"/>
      <c r="L701" s="16"/>
      <c r="M701" s="16"/>
      <c r="N701" s="16"/>
      <c r="O701" s="16"/>
      <c r="P701" s="16"/>
      <c r="Q701" s="16"/>
      <c r="R701" s="16"/>
      <c r="S701" s="16"/>
      <c r="T701" s="16"/>
    </row>
    <row r="702" customFormat="false" ht="13.2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K702" s="16"/>
      <c r="L702" s="16"/>
      <c r="M702" s="16"/>
      <c r="N702" s="16"/>
      <c r="O702" s="16"/>
      <c r="P702" s="16"/>
      <c r="Q702" s="16"/>
      <c r="R702" s="16"/>
      <c r="S702" s="16"/>
      <c r="T702" s="16"/>
    </row>
    <row r="703" customFormat="false" ht="13.2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K703" s="16"/>
      <c r="L703" s="16"/>
      <c r="M703" s="16"/>
      <c r="N703" s="16"/>
      <c r="O703" s="16"/>
      <c r="P703" s="16"/>
      <c r="Q703" s="16"/>
      <c r="R703" s="16"/>
      <c r="S703" s="16"/>
      <c r="T703" s="16"/>
    </row>
    <row r="704" customFormat="false" ht="13.2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K704" s="16"/>
      <c r="L704" s="16"/>
      <c r="M704" s="16"/>
      <c r="N704" s="16"/>
      <c r="O704" s="16"/>
      <c r="P704" s="16"/>
      <c r="Q704" s="16"/>
      <c r="R704" s="16"/>
      <c r="S704" s="16"/>
      <c r="T704" s="16"/>
    </row>
    <row r="705" customFormat="false" ht="13.2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K705" s="16"/>
      <c r="L705" s="16"/>
      <c r="M705" s="16"/>
      <c r="N705" s="16"/>
      <c r="O705" s="16"/>
      <c r="P705" s="16"/>
      <c r="Q705" s="16"/>
      <c r="R705" s="16"/>
      <c r="S705" s="16"/>
      <c r="T705" s="16"/>
    </row>
    <row r="706" customFormat="false" ht="13.2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K706" s="16"/>
      <c r="L706" s="16"/>
      <c r="M706" s="16"/>
      <c r="N706" s="16"/>
      <c r="O706" s="16"/>
      <c r="P706" s="16"/>
      <c r="Q706" s="16"/>
      <c r="R706" s="16"/>
      <c r="S706" s="16"/>
      <c r="T706" s="16"/>
    </row>
    <row r="707" customFormat="false" ht="13.2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K707" s="16"/>
      <c r="L707" s="16"/>
      <c r="M707" s="16"/>
      <c r="N707" s="16"/>
      <c r="O707" s="16"/>
      <c r="P707" s="16"/>
      <c r="Q707" s="16"/>
      <c r="R707" s="16"/>
      <c r="S707" s="16"/>
      <c r="T707" s="16"/>
    </row>
    <row r="708" customFormat="false" ht="13.2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K708" s="16"/>
      <c r="L708" s="16"/>
      <c r="M708" s="16"/>
      <c r="N708" s="16"/>
      <c r="O708" s="16"/>
      <c r="P708" s="16"/>
      <c r="Q708" s="16"/>
      <c r="R708" s="16"/>
      <c r="S708" s="16"/>
      <c r="T708" s="16"/>
    </row>
    <row r="709" customFormat="false" ht="13.2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K709" s="16"/>
      <c r="L709" s="16"/>
      <c r="M709" s="16"/>
      <c r="N709" s="16"/>
      <c r="O709" s="16"/>
      <c r="P709" s="16"/>
      <c r="Q709" s="16"/>
      <c r="R709" s="16"/>
      <c r="S709" s="16"/>
      <c r="T709" s="16"/>
    </row>
    <row r="710" customFormat="false" ht="13.2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K710" s="16"/>
      <c r="L710" s="16"/>
      <c r="M710" s="16"/>
      <c r="N710" s="16"/>
      <c r="O710" s="16"/>
      <c r="P710" s="16"/>
      <c r="Q710" s="16"/>
      <c r="R710" s="16"/>
      <c r="S710" s="16"/>
      <c r="T710" s="16"/>
    </row>
    <row r="711" customFormat="false" ht="13.2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K711" s="16"/>
      <c r="L711" s="16"/>
      <c r="M711" s="16"/>
      <c r="N711" s="16"/>
      <c r="O711" s="16"/>
      <c r="P711" s="16"/>
      <c r="Q711" s="16"/>
      <c r="R711" s="16"/>
      <c r="S711" s="16"/>
      <c r="T711" s="16"/>
    </row>
    <row r="712" customFormat="false" ht="13.2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K712" s="16"/>
      <c r="L712" s="16"/>
      <c r="M712" s="16"/>
      <c r="N712" s="16"/>
      <c r="O712" s="16"/>
      <c r="P712" s="16"/>
      <c r="Q712" s="16"/>
      <c r="R712" s="16"/>
      <c r="S712" s="16"/>
      <c r="T712" s="16"/>
    </row>
    <row r="713" customFormat="false" ht="13.2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K713" s="16"/>
      <c r="L713" s="16"/>
      <c r="M713" s="16"/>
      <c r="N713" s="16"/>
      <c r="O713" s="16"/>
      <c r="P713" s="16"/>
      <c r="Q713" s="16"/>
      <c r="R713" s="16"/>
      <c r="S713" s="16"/>
      <c r="T713" s="16"/>
    </row>
    <row r="714" customFormat="false" ht="13.2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K714" s="16"/>
      <c r="L714" s="16"/>
      <c r="M714" s="16"/>
      <c r="N714" s="16"/>
      <c r="O714" s="16"/>
      <c r="P714" s="16"/>
      <c r="Q714" s="16"/>
      <c r="R714" s="16"/>
      <c r="S714" s="16"/>
      <c r="T714" s="16"/>
    </row>
    <row r="715" customFormat="false" ht="13.2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K715" s="16"/>
      <c r="L715" s="16"/>
      <c r="M715" s="16"/>
      <c r="N715" s="16"/>
      <c r="O715" s="16"/>
      <c r="P715" s="16"/>
      <c r="Q715" s="16"/>
      <c r="R715" s="16"/>
      <c r="S715" s="16"/>
      <c r="T715" s="16"/>
    </row>
    <row r="716" customFormat="false" ht="13.2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K716" s="16"/>
      <c r="L716" s="16"/>
      <c r="M716" s="16"/>
      <c r="N716" s="16"/>
      <c r="O716" s="16"/>
      <c r="P716" s="16"/>
      <c r="Q716" s="16"/>
      <c r="R716" s="16"/>
      <c r="S716" s="16"/>
      <c r="T716" s="16"/>
    </row>
    <row r="717" customFormat="false" ht="13.2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K717" s="16"/>
      <c r="L717" s="16"/>
      <c r="M717" s="16"/>
      <c r="N717" s="16"/>
      <c r="O717" s="16"/>
      <c r="P717" s="16"/>
      <c r="Q717" s="16"/>
      <c r="R717" s="16"/>
      <c r="S717" s="16"/>
      <c r="T717" s="16"/>
    </row>
    <row r="718" customFormat="false" ht="13.2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K718" s="16"/>
      <c r="L718" s="16"/>
      <c r="M718" s="16"/>
      <c r="N718" s="16"/>
      <c r="O718" s="16"/>
      <c r="P718" s="16"/>
      <c r="Q718" s="16"/>
      <c r="R718" s="16"/>
      <c r="S718" s="16"/>
      <c r="T718" s="16"/>
    </row>
    <row r="719" customFormat="false" ht="13.2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K719" s="16"/>
      <c r="L719" s="16"/>
      <c r="M719" s="16"/>
      <c r="N719" s="16"/>
      <c r="O719" s="16"/>
      <c r="P719" s="16"/>
      <c r="Q719" s="16"/>
      <c r="R719" s="16"/>
      <c r="S719" s="16"/>
      <c r="T719" s="16"/>
    </row>
    <row r="720" customFormat="false" ht="13.2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K720" s="16"/>
      <c r="L720" s="16"/>
      <c r="M720" s="16"/>
      <c r="N720" s="16"/>
      <c r="O720" s="16"/>
      <c r="P720" s="16"/>
      <c r="Q720" s="16"/>
      <c r="R720" s="16"/>
      <c r="S720" s="16"/>
      <c r="T720" s="16"/>
    </row>
    <row r="721" customFormat="false" ht="13.2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K721" s="16"/>
      <c r="L721" s="16"/>
      <c r="M721" s="16"/>
      <c r="N721" s="16"/>
      <c r="O721" s="16"/>
      <c r="P721" s="16"/>
      <c r="Q721" s="16"/>
      <c r="R721" s="16"/>
      <c r="S721" s="16"/>
      <c r="T721" s="16"/>
    </row>
    <row r="722" customFormat="false" ht="13.2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K722" s="16"/>
      <c r="L722" s="16"/>
      <c r="M722" s="16"/>
      <c r="N722" s="16"/>
      <c r="O722" s="16"/>
      <c r="P722" s="16"/>
      <c r="Q722" s="16"/>
      <c r="R722" s="16"/>
      <c r="S722" s="16"/>
      <c r="T722" s="16"/>
    </row>
    <row r="723" customFormat="false" ht="13.2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K723" s="16"/>
      <c r="L723" s="16"/>
      <c r="M723" s="16"/>
      <c r="N723" s="16"/>
      <c r="O723" s="16"/>
      <c r="P723" s="16"/>
      <c r="Q723" s="16"/>
      <c r="R723" s="16"/>
      <c r="S723" s="16"/>
      <c r="T723" s="16"/>
    </row>
    <row r="724" customFormat="false" ht="13.2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K724" s="16"/>
      <c r="L724" s="16"/>
      <c r="M724" s="16"/>
      <c r="N724" s="16"/>
      <c r="O724" s="16"/>
      <c r="P724" s="16"/>
      <c r="Q724" s="16"/>
      <c r="R724" s="16"/>
      <c r="S724" s="16"/>
      <c r="T724" s="16"/>
    </row>
    <row r="725" customFormat="false" ht="13.2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K725" s="16"/>
      <c r="L725" s="16"/>
      <c r="M725" s="16"/>
      <c r="N725" s="16"/>
      <c r="O725" s="16"/>
      <c r="P725" s="16"/>
      <c r="Q725" s="16"/>
      <c r="R725" s="16"/>
      <c r="S725" s="16"/>
      <c r="T725" s="16"/>
    </row>
    <row r="726" customFormat="false" ht="13.2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K726" s="16"/>
      <c r="L726" s="16"/>
      <c r="M726" s="16"/>
      <c r="N726" s="16"/>
      <c r="O726" s="16"/>
      <c r="P726" s="16"/>
      <c r="Q726" s="16"/>
      <c r="R726" s="16"/>
      <c r="S726" s="16"/>
      <c r="T726" s="16"/>
    </row>
    <row r="727" customFormat="false" ht="13.2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K727" s="16"/>
      <c r="L727" s="16"/>
      <c r="M727" s="16"/>
      <c r="N727" s="16"/>
      <c r="O727" s="16"/>
      <c r="P727" s="16"/>
      <c r="Q727" s="16"/>
      <c r="R727" s="16"/>
      <c r="S727" s="16"/>
      <c r="T727" s="16"/>
    </row>
    <row r="728" customFormat="false" ht="13.2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K728" s="16"/>
      <c r="L728" s="16"/>
      <c r="M728" s="16"/>
      <c r="N728" s="16"/>
      <c r="O728" s="16"/>
      <c r="P728" s="16"/>
      <c r="Q728" s="16"/>
      <c r="R728" s="16"/>
      <c r="S728" s="16"/>
      <c r="T728" s="16"/>
    </row>
    <row r="729" customFormat="false" ht="13.2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K729" s="16"/>
      <c r="L729" s="16"/>
      <c r="M729" s="16"/>
      <c r="N729" s="16"/>
      <c r="O729" s="16"/>
      <c r="P729" s="16"/>
      <c r="Q729" s="16"/>
      <c r="R729" s="16"/>
      <c r="S729" s="16"/>
      <c r="T729" s="16"/>
    </row>
    <row r="730" customFormat="false" ht="13.2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K730" s="16"/>
      <c r="L730" s="16"/>
      <c r="M730" s="16"/>
      <c r="N730" s="16"/>
      <c r="O730" s="16"/>
      <c r="P730" s="16"/>
      <c r="Q730" s="16"/>
      <c r="R730" s="16"/>
      <c r="S730" s="16"/>
      <c r="T730" s="16"/>
    </row>
    <row r="731" customFormat="false" ht="13.2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K731" s="16"/>
      <c r="L731" s="16"/>
      <c r="M731" s="16"/>
      <c r="N731" s="16"/>
      <c r="O731" s="16"/>
      <c r="P731" s="16"/>
      <c r="Q731" s="16"/>
      <c r="R731" s="16"/>
      <c r="S731" s="16"/>
      <c r="T731" s="16"/>
    </row>
    <row r="732" customFormat="false" ht="13.2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K732" s="16"/>
      <c r="L732" s="16"/>
      <c r="M732" s="16"/>
      <c r="N732" s="16"/>
      <c r="O732" s="16"/>
      <c r="P732" s="16"/>
      <c r="Q732" s="16"/>
      <c r="R732" s="16"/>
      <c r="S732" s="16"/>
      <c r="T732" s="16"/>
    </row>
    <row r="733" customFormat="false" ht="13.2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K733" s="16"/>
      <c r="L733" s="16"/>
      <c r="M733" s="16"/>
      <c r="N733" s="16"/>
      <c r="O733" s="16"/>
      <c r="P733" s="16"/>
      <c r="Q733" s="16"/>
      <c r="R733" s="16"/>
      <c r="S733" s="16"/>
      <c r="T733" s="16"/>
    </row>
    <row r="734" customFormat="false" ht="13.2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K734" s="16"/>
      <c r="L734" s="16"/>
      <c r="M734" s="16"/>
      <c r="N734" s="16"/>
      <c r="O734" s="16"/>
      <c r="P734" s="16"/>
      <c r="Q734" s="16"/>
      <c r="R734" s="16"/>
      <c r="S734" s="16"/>
      <c r="T734" s="16"/>
    </row>
    <row r="735" customFormat="false" ht="13.2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K735" s="16"/>
      <c r="L735" s="16"/>
      <c r="M735" s="16"/>
      <c r="N735" s="16"/>
      <c r="O735" s="16"/>
      <c r="P735" s="16"/>
      <c r="Q735" s="16"/>
      <c r="R735" s="16"/>
      <c r="S735" s="16"/>
      <c r="T735" s="16"/>
    </row>
    <row r="736" customFormat="false" ht="13.2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K736" s="16"/>
      <c r="L736" s="16"/>
      <c r="M736" s="16"/>
      <c r="N736" s="16"/>
      <c r="O736" s="16"/>
      <c r="P736" s="16"/>
      <c r="Q736" s="16"/>
      <c r="R736" s="16"/>
      <c r="S736" s="16"/>
      <c r="T736" s="16"/>
    </row>
    <row r="737" customFormat="false" ht="13.2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K737" s="16"/>
      <c r="L737" s="16"/>
      <c r="M737" s="16"/>
      <c r="N737" s="16"/>
      <c r="O737" s="16"/>
      <c r="P737" s="16"/>
      <c r="Q737" s="16"/>
      <c r="R737" s="16"/>
      <c r="S737" s="16"/>
      <c r="T737" s="16"/>
    </row>
    <row r="738" customFormat="false" ht="13.2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K738" s="16"/>
      <c r="L738" s="16"/>
      <c r="M738" s="16"/>
      <c r="N738" s="16"/>
      <c r="O738" s="16"/>
      <c r="P738" s="16"/>
      <c r="Q738" s="16"/>
      <c r="R738" s="16"/>
      <c r="S738" s="16"/>
      <c r="T738" s="16"/>
    </row>
    <row r="739" customFormat="false" ht="13.2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K739" s="16"/>
      <c r="L739" s="16"/>
      <c r="M739" s="16"/>
      <c r="N739" s="16"/>
      <c r="O739" s="16"/>
      <c r="P739" s="16"/>
      <c r="Q739" s="16"/>
      <c r="R739" s="16"/>
      <c r="S739" s="16"/>
      <c r="T739" s="16"/>
    </row>
    <row r="740" customFormat="false" ht="13.2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K740" s="16"/>
      <c r="L740" s="16"/>
      <c r="M740" s="16"/>
      <c r="N740" s="16"/>
      <c r="O740" s="16"/>
      <c r="P740" s="16"/>
      <c r="Q740" s="16"/>
      <c r="R740" s="16"/>
      <c r="S740" s="16"/>
      <c r="T740" s="16"/>
    </row>
    <row r="741" customFormat="false" ht="13.2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K741" s="16"/>
      <c r="L741" s="16"/>
      <c r="M741" s="16"/>
      <c r="N741" s="16"/>
      <c r="O741" s="16"/>
      <c r="P741" s="16"/>
      <c r="Q741" s="16"/>
      <c r="R741" s="16"/>
      <c r="S741" s="16"/>
      <c r="T741" s="16"/>
    </row>
    <row r="742" customFormat="false" ht="13.2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K742" s="16"/>
      <c r="L742" s="16"/>
      <c r="M742" s="16"/>
      <c r="N742" s="16"/>
      <c r="O742" s="16"/>
      <c r="P742" s="16"/>
      <c r="Q742" s="16"/>
      <c r="R742" s="16"/>
      <c r="S742" s="16"/>
      <c r="T742" s="16"/>
    </row>
    <row r="743" customFormat="false" ht="13.2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K743" s="16"/>
      <c r="L743" s="16"/>
      <c r="M743" s="16"/>
      <c r="N743" s="16"/>
      <c r="O743" s="16"/>
      <c r="P743" s="16"/>
      <c r="Q743" s="16"/>
      <c r="R743" s="16"/>
      <c r="S743" s="16"/>
      <c r="T743" s="16"/>
    </row>
    <row r="744" customFormat="false" ht="13.2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K744" s="16"/>
      <c r="L744" s="16"/>
      <c r="M744" s="16"/>
      <c r="N744" s="16"/>
      <c r="O744" s="16"/>
      <c r="P744" s="16"/>
      <c r="Q744" s="16"/>
      <c r="R744" s="16"/>
      <c r="S744" s="16"/>
      <c r="T744" s="16"/>
    </row>
    <row r="745" customFormat="false" ht="13.2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K745" s="16"/>
      <c r="L745" s="16"/>
      <c r="M745" s="16"/>
      <c r="N745" s="16"/>
      <c r="O745" s="16"/>
      <c r="P745" s="16"/>
      <c r="Q745" s="16"/>
      <c r="R745" s="16"/>
      <c r="S745" s="16"/>
      <c r="T745" s="16"/>
    </row>
    <row r="746" customFormat="false" ht="13.2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K746" s="16"/>
      <c r="L746" s="16"/>
      <c r="M746" s="16"/>
      <c r="N746" s="16"/>
      <c r="O746" s="16"/>
      <c r="P746" s="16"/>
      <c r="Q746" s="16"/>
      <c r="R746" s="16"/>
      <c r="S746" s="16"/>
      <c r="T746" s="16"/>
    </row>
    <row r="747" customFormat="false" ht="13.2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K747" s="16"/>
      <c r="L747" s="16"/>
      <c r="M747" s="16"/>
      <c r="N747" s="16"/>
      <c r="O747" s="16"/>
      <c r="P747" s="16"/>
      <c r="Q747" s="16"/>
      <c r="R747" s="16"/>
      <c r="S747" s="16"/>
      <c r="T747" s="16"/>
    </row>
    <row r="748" customFormat="false" ht="13.2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K748" s="16"/>
      <c r="L748" s="16"/>
      <c r="M748" s="16"/>
      <c r="N748" s="16"/>
      <c r="O748" s="16"/>
      <c r="P748" s="16"/>
      <c r="Q748" s="16"/>
      <c r="R748" s="16"/>
      <c r="S748" s="16"/>
      <c r="T748" s="16"/>
    </row>
    <row r="749" customFormat="false" ht="13.2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K749" s="16"/>
      <c r="L749" s="16"/>
      <c r="M749" s="16"/>
      <c r="N749" s="16"/>
      <c r="O749" s="16"/>
      <c r="P749" s="16"/>
      <c r="Q749" s="16"/>
      <c r="R749" s="16"/>
      <c r="S749" s="16"/>
      <c r="T749" s="16"/>
    </row>
    <row r="750" customFormat="false" ht="13.2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K750" s="16"/>
      <c r="L750" s="16"/>
      <c r="M750" s="16"/>
      <c r="N750" s="16"/>
      <c r="O750" s="16"/>
      <c r="P750" s="16"/>
      <c r="Q750" s="16"/>
      <c r="R750" s="16"/>
      <c r="S750" s="16"/>
      <c r="T750" s="16"/>
    </row>
    <row r="751" customFormat="false" ht="13.2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K751" s="16"/>
      <c r="L751" s="16"/>
      <c r="M751" s="16"/>
      <c r="N751" s="16"/>
      <c r="O751" s="16"/>
      <c r="P751" s="16"/>
      <c r="Q751" s="16"/>
      <c r="R751" s="16"/>
      <c r="S751" s="16"/>
      <c r="T751" s="16"/>
    </row>
    <row r="752" customFormat="false" ht="13.2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K752" s="16"/>
      <c r="L752" s="16"/>
      <c r="M752" s="16"/>
      <c r="N752" s="16"/>
      <c r="O752" s="16"/>
      <c r="P752" s="16"/>
      <c r="Q752" s="16"/>
      <c r="R752" s="16"/>
      <c r="S752" s="16"/>
      <c r="T752" s="16"/>
    </row>
    <row r="753" customFormat="false" ht="13.2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K753" s="16"/>
      <c r="L753" s="16"/>
      <c r="M753" s="16"/>
      <c r="N753" s="16"/>
      <c r="O753" s="16"/>
      <c r="P753" s="16"/>
      <c r="Q753" s="16"/>
      <c r="R753" s="16"/>
      <c r="S753" s="16"/>
      <c r="T753" s="16"/>
    </row>
    <row r="754" customFormat="false" ht="13.2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K754" s="16"/>
      <c r="L754" s="16"/>
      <c r="M754" s="16"/>
      <c r="N754" s="16"/>
      <c r="O754" s="16"/>
      <c r="P754" s="16"/>
      <c r="Q754" s="16"/>
      <c r="R754" s="16"/>
      <c r="S754" s="16"/>
      <c r="T754" s="16"/>
    </row>
    <row r="755" customFormat="false" ht="13.2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K755" s="16"/>
      <c r="L755" s="16"/>
      <c r="M755" s="16"/>
      <c r="N755" s="16"/>
      <c r="O755" s="16"/>
      <c r="P755" s="16"/>
      <c r="Q755" s="16"/>
      <c r="R755" s="16"/>
      <c r="S755" s="16"/>
      <c r="T755" s="16"/>
    </row>
    <row r="756" customFormat="false" ht="13.2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K756" s="16"/>
      <c r="L756" s="16"/>
      <c r="M756" s="16"/>
      <c r="N756" s="16"/>
      <c r="O756" s="16"/>
      <c r="P756" s="16"/>
      <c r="Q756" s="16"/>
      <c r="R756" s="16"/>
      <c r="S756" s="16"/>
      <c r="T756" s="16"/>
    </row>
    <row r="757" customFormat="false" ht="13.2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K757" s="16"/>
      <c r="L757" s="16"/>
      <c r="M757" s="16"/>
      <c r="N757" s="16"/>
      <c r="O757" s="16"/>
      <c r="P757" s="16"/>
      <c r="Q757" s="16"/>
      <c r="R757" s="16"/>
      <c r="S757" s="16"/>
      <c r="T757" s="16"/>
    </row>
    <row r="758" customFormat="false" ht="13.2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K758" s="16"/>
      <c r="L758" s="16"/>
      <c r="M758" s="16"/>
      <c r="N758" s="16"/>
      <c r="O758" s="16"/>
      <c r="P758" s="16"/>
      <c r="Q758" s="16"/>
      <c r="R758" s="16"/>
      <c r="S758" s="16"/>
      <c r="T758" s="16"/>
    </row>
    <row r="759" customFormat="false" ht="13.2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K759" s="16"/>
      <c r="L759" s="16"/>
      <c r="M759" s="16"/>
      <c r="N759" s="16"/>
      <c r="O759" s="16"/>
      <c r="P759" s="16"/>
      <c r="Q759" s="16"/>
      <c r="R759" s="16"/>
      <c r="S759" s="16"/>
      <c r="T759" s="16"/>
    </row>
    <row r="760" customFormat="false" ht="13.2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K760" s="16"/>
      <c r="L760" s="16"/>
      <c r="M760" s="16"/>
      <c r="N760" s="16"/>
      <c r="O760" s="16"/>
      <c r="P760" s="16"/>
      <c r="Q760" s="16"/>
      <c r="R760" s="16"/>
      <c r="S760" s="16"/>
      <c r="T760" s="16"/>
    </row>
    <row r="761" customFormat="false" ht="13.2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K761" s="16"/>
      <c r="L761" s="16"/>
      <c r="M761" s="16"/>
      <c r="N761" s="16"/>
      <c r="O761" s="16"/>
      <c r="P761" s="16"/>
      <c r="Q761" s="16"/>
      <c r="R761" s="16"/>
      <c r="S761" s="16"/>
      <c r="T761" s="16"/>
    </row>
    <row r="762" customFormat="false" ht="13.2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K762" s="16"/>
      <c r="L762" s="16"/>
      <c r="M762" s="16"/>
      <c r="N762" s="16"/>
      <c r="O762" s="16"/>
      <c r="P762" s="16"/>
      <c r="Q762" s="16"/>
      <c r="R762" s="16"/>
      <c r="S762" s="16"/>
      <c r="T762" s="16"/>
    </row>
    <row r="763" customFormat="false" ht="13.2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K763" s="16"/>
      <c r="L763" s="16"/>
      <c r="M763" s="16"/>
      <c r="N763" s="16"/>
      <c r="O763" s="16"/>
      <c r="P763" s="16"/>
      <c r="Q763" s="16"/>
      <c r="R763" s="16"/>
      <c r="S763" s="16"/>
      <c r="T763" s="16"/>
    </row>
    <row r="764" customFormat="false" ht="13.2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K764" s="16"/>
      <c r="L764" s="16"/>
      <c r="M764" s="16"/>
      <c r="N764" s="16"/>
      <c r="O764" s="16"/>
      <c r="P764" s="16"/>
      <c r="Q764" s="16"/>
      <c r="R764" s="16"/>
      <c r="S764" s="16"/>
      <c r="T764" s="16"/>
    </row>
    <row r="765" customFormat="false" ht="13.2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K765" s="16"/>
      <c r="L765" s="16"/>
      <c r="M765" s="16"/>
      <c r="N765" s="16"/>
      <c r="O765" s="16"/>
      <c r="P765" s="16"/>
      <c r="Q765" s="16"/>
      <c r="R765" s="16"/>
      <c r="S765" s="16"/>
      <c r="T765" s="16"/>
    </row>
    <row r="766" customFormat="false" ht="13.2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K766" s="16"/>
      <c r="L766" s="16"/>
      <c r="M766" s="16"/>
      <c r="N766" s="16"/>
      <c r="O766" s="16"/>
      <c r="P766" s="16"/>
      <c r="Q766" s="16"/>
      <c r="R766" s="16"/>
      <c r="S766" s="16"/>
      <c r="T766" s="16"/>
    </row>
    <row r="767" customFormat="false" ht="13.2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K767" s="16"/>
      <c r="L767" s="16"/>
      <c r="M767" s="16"/>
      <c r="N767" s="16"/>
      <c r="O767" s="16"/>
      <c r="P767" s="16"/>
      <c r="Q767" s="16"/>
      <c r="R767" s="16"/>
      <c r="S767" s="16"/>
      <c r="T767" s="16"/>
    </row>
    <row r="768" customFormat="false" ht="13.2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K768" s="16"/>
      <c r="L768" s="16"/>
      <c r="M768" s="16"/>
      <c r="N768" s="16"/>
      <c r="O768" s="16"/>
      <c r="P768" s="16"/>
      <c r="Q768" s="16"/>
      <c r="R768" s="16"/>
      <c r="S768" s="16"/>
      <c r="T768" s="16"/>
    </row>
    <row r="769" customFormat="false" ht="13.2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K769" s="16"/>
      <c r="L769" s="16"/>
      <c r="M769" s="16"/>
      <c r="N769" s="16"/>
      <c r="O769" s="16"/>
      <c r="P769" s="16"/>
      <c r="Q769" s="16"/>
      <c r="R769" s="16"/>
      <c r="S769" s="16"/>
      <c r="T769" s="16"/>
    </row>
    <row r="770" customFormat="false" ht="13.2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K770" s="16"/>
      <c r="L770" s="16"/>
      <c r="M770" s="16"/>
      <c r="N770" s="16"/>
      <c r="O770" s="16"/>
      <c r="P770" s="16"/>
      <c r="Q770" s="16"/>
      <c r="R770" s="16"/>
      <c r="S770" s="16"/>
      <c r="T770" s="16"/>
    </row>
    <row r="771" customFormat="false" ht="13.2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K771" s="16"/>
      <c r="L771" s="16"/>
      <c r="M771" s="16"/>
      <c r="N771" s="16"/>
      <c r="O771" s="16"/>
      <c r="P771" s="16"/>
      <c r="Q771" s="16"/>
      <c r="R771" s="16"/>
      <c r="S771" s="16"/>
      <c r="T771" s="16"/>
    </row>
    <row r="772" customFormat="false" ht="13.2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K772" s="16"/>
      <c r="L772" s="16"/>
      <c r="M772" s="16"/>
      <c r="N772" s="16"/>
      <c r="O772" s="16"/>
      <c r="P772" s="16"/>
      <c r="Q772" s="16"/>
      <c r="R772" s="16"/>
      <c r="S772" s="16"/>
      <c r="T772" s="16"/>
    </row>
    <row r="773" customFormat="false" ht="13.2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K773" s="16"/>
      <c r="L773" s="16"/>
      <c r="M773" s="16"/>
      <c r="N773" s="16"/>
      <c r="O773" s="16"/>
      <c r="P773" s="16"/>
      <c r="Q773" s="16"/>
      <c r="R773" s="16"/>
      <c r="S773" s="16"/>
      <c r="T773" s="16"/>
    </row>
    <row r="774" customFormat="false" ht="13.2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K774" s="16"/>
      <c r="L774" s="16"/>
      <c r="M774" s="16"/>
      <c r="N774" s="16"/>
      <c r="O774" s="16"/>
      <c r="P774" s="16"/>
      <c r="Q774" s="16"/>
      <c r="R774" s="16"/>
      <c r="S774" s="16"/>
      <c r="T774" s="16"/>
    </row>
    <row r="775" customFormat="false" ht="13.2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K775" s="16"/>
      <c r="L775" s="16"/>
      <c r="M775" s="16"/>
      <c r="N775" s="16"/>
      <c r="O775" s="16"/>
      <c r="P775" s="16"/>
      <c r="Q775" s="16"/>
      <c r="R775" s="16"/>
      <c r="S775" s="16"/>
      <c r="T775" s="16"/>
    </row>
    <row r="776" customFormat="false" ht="13.2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K776" s="16"/>
      <c r="L776" s="16"/>
      <c r="M776" s="16"/>
      <c r="N776" s="16"/>
      <c r="O776" s="16"/>
      <c r="P776" s="16"/>
      <c r="Q776" s="16"/>
      <c r="R776" s="16"/>
      <c r="S776" s="16"/>
      <c r="T776" s="16"/>
    </row>
    <row r="777" customFormat="false" ht="13.2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K777" s="16"/>
      <c r="L777" s="16"/>
      <c r="M777" s="16"/>
      <c r="N777" s="16"/>
      <c r="O777" s="16"/>
      <c r="P777" s="16"/>
      <c r="Q777" s="16"/>
      <c r="R777" s="16"/>
      <c r="S777" s="16"/>
      <c r="T777" s="16"/>
    </row>
    <row r="778" customFormat="false" ht="13.2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K778" s="16"/>
      <c r="L778" s="16"/>
      <c r="M778" s="16"/>
      <c r="N778" s="16"/>
      <c r="O778" s="16"/>
      <c r="P778" s="16"/>
      <c r="Q778" s="16"/>
      <c r="R778" s="16"/>
      <c r="S778" s="16"/>
      <c r="T778" s="16"/>
    </row>
    <row r="779" customFormat="false" ht="13.2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K779" s="16"/>
      <c r="L779" s="16"/>
      <c r="M779" s="16"/>
      <c r="N779" s="16"/>
      <c r="O779" s="16"/>
      <c r="P779" s="16"/>
      <c r="Q779" s="16"/>
      <c r="R779" s="16"/>
      <c r="S779" s="16"/>
      <c r="T779" s="16"/>
    </row>
    <row r="780" customFormat="false" ht="13.2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K780" s="16"/>
      <c r="L780" s="16"/>
      <c r="M780" s="16"/>
      <c r="N780" s="16"/>
      <c r="O780" s="16"/>
      <c r="P780" s="16"/>
      <c r="Q780" s="16"/>
      <c r="R780" s="16"/>
      <c r="S780" s="16"/>
      <c r="T780" s="16"/>
    </row>
    <row r="781" customFormat="false" ht="13.2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K781" s="16"/>
      <c r="L781" s="16"/>
      <c r="M781" s="16"/>
      <c r="N781" s="16"/>
      <c r="O781" s="16"/>
      <c r="P781" s="16"/>
      <c r="Q781" s="16"/>
      <c r="R781" s="16"/>
      <c r="S781" s="16"/>
      <c r="T781" s="16"/>
    </row>
    <row r="782" customFormat="false" ht="13.2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K782" s="16"/>
      <c r="L782" s="16"/>
      <c r="M782" s="16"/>
      <c r="N782" s="16"/>
      <c r="O782" s="16"/>
      <c r="P782" s="16"/>
      <c r="Q782" s="16"/>
      <c r="R782" s="16"/>
      <c r="S782" s="16"/>
      <c r="T782" s="16"/>
    </row>
    <row r="783" customFormat="false" ht="13.2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K783" s="16"/>
      <c r="L783" s="16"/>
      <c r="M783" s="16"/>
      <c r="N783" s="16"/>
      <c r="O783" s="16"/>
      <c r="P783" s="16"/>
      <c r="Q783" s="16"/>
      <c r="R783" s="16"/>
      <c r="S783" s="16"/>
      <c r="T783" s="16"/>
    </row>
    <row r="784" customFormat="false" ht="13.2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K784" s="16"/>
      <c r="L784" s="16"/>
      <c r="M784" s="16"/>
      <c r="N784" s="16"/>
      <c r="O784" s="16"/>
      <c r="P784" s="16"/>
      <c r="Q784" s="16"/>
      <c r="R784" s="16"/>
      <c r="S784" s="16"/>
      <c r="T784" s="16"/>
    </row>
    <row r="785" customFormat="false" ht="13.2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K785" s="16"/>
      <c r="L785" s="16"/>
      <c r="M785" s="16"/>
      <c r="N785" s="16"/>
      <c r="O785" s="16"/>
      <c r="P785" s="16"/>
      <c r="Q785" s="16"/>
      <c r="R785" s="16"/>
      <c r="S785" s="16"/>
      <c r="T785" s="16"/>
    </row>
    <row r="786" customFormat="false" ht="13.2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K786" s="16"/>
      <c r="L786" s="16"/>
      <c r="M786" s="16"/>
      <c r="N786" s="16"/>
      <c r="O786" s="16"/>
      <c r="P786" s="16"/>
      <c r="Q786" s="16"/>
      <c r="R786" s="16"/>
      <c r="S786" s="16"/>
      <c r="T786" s="16"/>
    </row>
    <row r="787" customFormat="false" ht="13.2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K787" s="16"/>
      <c r="L787" s="16"/>
      <c r="M787" s="16"/>
      <c r="N787" s="16"/>
      <c r="O787" s="16"/>
      <c r="P787" s="16"/>
      <c r="Q787" s="16"/>
      <c r="R787" s="16"/>
      <c r="S787" s="16"/>
      <c r="T787" s="16"/>
    </row>
    <row r="788" customFormat="false" ht="13.2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K788" s="16"/>
      <c r="L788" s="16"/>
      <c r="M788" s="16"/>
      <c r="N788" s="16"/>
      <c r="O788" s="16"/>
      <c r="P788" s="16"/>
      <c r="Q788" s="16"/>
      <c r="R788" s="16"/>
      <c r="S788" s="16"/>
      <c r="T788" s="16"/>
    </row>
    <row r="789" customFormat="false" ht="13.2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K789" s="16"/>
      <c r="L789" s="16"/>
      <c r="M789" s="16"/>
      <c r="N789" s="16"/>
      <c r="O789" s="16"/>
      <c r="P789" s="16"/>
      <c r="Q789" s="16"/>
      <c r="R789" s="16"/>
      <c r="S789" s="16"/>
      <c r="T789" s="16"/>
    </row>
    <row r="790" customFormat="false" ht="13.2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K790" s="16"/>
      <c r="L790" s="16"/>
      <c r="M790" s="16"/>
      <c r="N790" s="16"/>
      <c r="O790" s="16"/>
      <c r="P790" s="16"/>
      <c r="Q790" s="16"/>
      <c r="R790" s="16"/>
      <c r="S790" s="16"/>
      <c r="T790" s="16"/>
    </row>
    <row r="791" customFormat="false" ht="13.2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K791" s="16"/>
      <c r="L791" s="16"/>
      <c r="M791" s="16"/>
      <c r="N791" s="16"/>
      <c r="O791" s="16"/>
      <c r="P791" s="16"/>
      <c r="Q791" s="16"/>
      <c r="R791" s="16"/>
      <c r="S791" s="16"/>
      <c r="T791" s="16"/>
    </row>
    <row r="792" customFormat="false" ht="13.2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K792" s="16"/>
      <c r="L792" s="16"/>
      <c r="M792" s="16"/>
      <c r="N792" s="16"/>
      <c r="O792" s="16"/>
      <c r="P792" s="16"/>
      <c r="Q792" s="16"/>
      <c r="R792" s="16"/>
      <c r="S792" s="16"/>
      <c r="T792" s="16"/>
    </row>
    <row r="793" customFormat="false" ht="13.2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K793" s="16"/>
      <c r="L793" s="16"/>
      <c r="M793" s="16"/>
      <c r="N793" s="16"/>
      <c r="O793" s="16"/>
      <c r="P793" s="16"/>
      <c r="Q793" s="16"/>
      <c r="R793" s="16"/>
      <c r="S793" s="16"/>
      <c r="T793" s="16"/>
    </row>
    <row r="794" customFormat="false" ht="13.2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K794" s="16"/>
      <c r="L794" s="16"/>
      <c r="M794" s="16"/>
      <c r="N794" s="16"/>
      <c r="O794" s="16"/>
      <c r="P794" s="16"/>
      <c r="Q794" s="16"/>
      <c r="R794" s="16"/>
      <c r="S794" s="16"/>
      <c r="T794" s="16"/>
    </row>
    <row r="795" customFormat="false" ht="13.2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K795" s="16"/>
      <c r="L795" s="16"/>
      <c r="M795" s="16"/>
      <c r="N795" s="16"/>
      <c r="O795" s="16"/>
      <c r="P795" s="16"/>
      <c r="Q795" s="16"/>
      <c r="R795" s="16"/>
      <c r="S795" s="16"/>
      <c r="T795" s="16"/>
    </row>
    <row r="796" customFormat="false" ht="13.2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K796" s="16"/>
      <c r="L796" s="16"/>
      <c r="M796" s="16"/>
      <c r="N796" s="16"/>
      <c r="O796" s="16"/>
      <c r="P796" s="16"/>
      <c r="Q796" s="16"/>
      <c r="R796" s="16"/>
      <c r="S796" s="16"/>
      <c r="T796" s="16"/>
    </row>
    <row r="797" customFormat="false" ht="13.2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K797" s="16"/>
      <c r="L797" s="16"/>
      <c r="M797" s="16"/>
      <c r="N797" s="16"/>
      <c r="O797" s="16"/>
      <c r="P797" s="16"/>
      <c r="Q797" s="16"/>
      <c r="R797" s="16"/>
      <c r="S797" s="16"/>
      <c r="T797" s="16"/>
    </row>
    <row r="798" customFormat="false" ht="13.2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K798" s="16"/>
      <c r="L798" s="16"/>
      <c r="M798" s="16"/>
      <c r="N798" s="16"/>
      <c r="O798" s="16"/>
      <c r="P798" s="16"/>
      <c r="Q798" s="16"/>
      <c r="R798" s="16"/>
      <c r="S798" s="16"/>
      <c r="T798" s="16"/>
    </row>
    <row r="799" customFormat="false" ht="13.2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K799" s="16"/>
      <c r="L799" s="16"/>
      <c r="M799" s="16"/>
      <c r="N799" s="16"/>
      <c r="O799" s="16"/>
      <c r="P799" s="16"/>
      <c r="Q799" s="16"/>
      <c r="R799" s="16"/>
      <c r="S799" s="16"/>
      <c r="T799" s="16"/>
    </row>
    <row r="800" customFormat="false" ht="13.2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K800" s="16"/>
      <c r="L800" s="16"/>
      <c r="M800" s="16"/>
      <c r="N800" s="16"/>
      <c r="O800" s="16"/>
      <c r="P800" s="16"/>
      <c r="Q800" s="16"/>
      <c r="R800" s="16"/>
      <c r="S800" s="16"/>
      <c r="T800" s="16"/>
    </row>
    <row r="801" customFormat="false" ht="13.2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K801" s="16"/>
      <c r="L801" s="16"/>
      <c r="M801" s="16"/>
      <c r="N801" s="16"/>
      <c r="O801" s="16"/>
      <c r="P801" s="16"/>
      <c r="Q801" s="16"/>
      <c r="R801" s="16"/>
      <c r="S801" s="16"/>
      <c r="T801" s="16"/>
    </row>
    <row r="802" customFormat="false" ht="13.2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K802" s="16"/>
      <c r="L802" s="16"/>
      <c r="M802" s="16"/>
      <c r="N802" s="16"/>
      <c r="O802" s="16"/>
      <c r="P802" s="16"/>
      <c r="Q802" s="16"/>
      <c r="R802" s="16"/>
      <c r="S802" s="16"/>
      <c r="T802" s="16"/>
    </row>
    <row r="803" customFormat="false" ht="13.2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K803" s="16"/>
      <c r="L803" s="16"/>
      <c r="M803" s="16"/>
      <c r="N803" s="16"/>
      <c r="O803" s="16"/>
      <c r="P803" s="16"/>
      <c r="Q803" s="16"/>
      <c r="R803" s="16"/>
      <c r="S803" s="16"/>
      <c r="T803" s="16"/>
    </row>
    <row r="804" customFormat="false" ht="13.2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K804" s="16"/>
      <c r="L804" s="16"/>
      <c r="M804" s="16"/>
      <c r="N804" s="16"/>
      <c r="O804" s="16"/>
      <c r="P804" s="16"/>
      <c r="Q804" s="16"/>
      <c r="R804" s="16"/>
      <c r="S804" s="16"/>
      <c r="T804" s="16"/>
    </row>
    <row r="805" customFormat="false" ht="13.2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K805" s="16"/>
      <c r="L805" s="16"/>
      <c r="M805" s="16"/>
      <c r="N805" s="16"/>
      <c r="O805" s="16"/>
      <c r="P805" s="16"/>
      <c r="Q805" s="16"/>
      <c r="R805" s="16"/>
      <c r="S805" s="16"/>
      <c r="T805" s="16"/>
    </row>
    <row r="806" customFormat="false" ht="13.2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K806" s="16"/>
      <c r="L806" s="16"/>
      <c r="M806" s="16"/>
      <c r="N806" s="16"/>
      <c r="O806" s="16"/>
      <c r="P806" s="16"/>
      <c r="Q806" s="16"/>
      <c r="R806" s="16"/>
      <c r="S806" s="16"/>
      <c r="T806" s="16"/>
    </row>
    <row r="807" customFormat="false" ht="13.2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K807" s="16"/>
      <c r="L807" s="16"/>
      <c r="M807" s="16"/>
      <c r="N807" s="16"/>
      <c r="O807" s="16"/>
      <c r="P807" s="16"/>
      <c r="Q807" s="16"/>
      <c r="R807" s="16"/>
      <c r="S807" s="16"/>
      <c r="T807" s="16"/>
    </row>
    <row r="808" customFormat="false" ht="13.2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K808" s="16"/>
      <c r="L808" s="16"/>
      <c r="M808" s="16"/>
      <c r="N808" s="16"/>
      <c r="O808" s="16"/>
      <c r="P808" s="16"/>
      <c r="Q808" s="16"/>
      <c r="R808" s="16"/>
      <c r="S808" s="16"/>
      <c r="T808" s="16"/>
    </row>
    <row r="809" customFormat="false" ht="13.2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K809" s="16"/>
      <c r="L809" s="16"/>
      <c r="M809" s="16"/>
      <c r="N809" s="16"/>
      <c r="O809" s="16"/>
      <c r="P809" s="16"/>
      <c r="Q809" s="16"/>
      <c r="R809" s="16"/>
      <c r="S809" s="16"/>
      <c r="T809" s="16"/>
    </row>
    <row r="810" customFormat="false" ht="13.2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K810" s="16"/>
      <c r="L810" s="16"/>
      <c r="M810" s="16"/>
      <c r="N810" s="16"/>
      <c r="O810" s="16"/>
      <c r="P810" s="16"/>
      <c r="Q810" s="16"/>
      <c r="R810" s="16"/>
      <c r="S810" s="16"/>
      <c r="T810" s="16"/>
    </row>
    <row r="811" customFormat="false" ht="13.2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K811" s="16"/>
      <c r="L811" s="16"/>
      <c r="M811" s="16"/>
      <c r="N811" s="16"/>
      <c r="O811" s="16"/>
      <c r="P811" s="16"/>
      <c r="Q811" s="16"/>
      <c r="R811" s="16"/>
      <c r="S811" s="16"/>
      <c r="T811" s="16"/>
    </row>
    <row r="812" customFormat="false" ht="13.2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K812" s="16"/>
      <c r="L812" s="16"/>
      <c r="M812" s="16"/>
      <c r="N812" s="16"/>
      <c r="O812" s="16"/>
      <c r="P812" s="16"/>
      <c r="Q812" s="16"/>
      <c r="R812" s="16"/>
      <c r="S812" s="16"/>
      <c r="T812" s="16"/>
    </row>
    <row r="813" customFormat="false" ht="13.2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K813" s="16"/>
      <c r="L813" s="16"/>
      <c r="M813" s="16"/>
      <c r="N813" s="16"/>
      <c r="O813" s="16"/>
      <c r="P813" s="16"/>
      <c r="Q813" s="16"/>
      <c r="R813" s="16"/>
      <c r="S813" s="16"/>
      <c r="T813" s="16"/>
    </row>
    <row r="814" customFormat="false" ht="13.2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K814" s="16"/>
      <c r="L814" s="16"/>
      <c r="M814" s="16"/>
      <c r="N814" s="16"/>
      <c r="O814" s="16"/>
      <c r="P814" s="16"/>
      <c r="Q814" s="16"/>
      <c r="R814" s="16"/>
      <c r="S814" s="16"/>
      <c r="T814" s="16"/>
    </row>
    <row r="815" customFormat="false" ht="13.2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K815" s="16"/>
      <c r="L815" s="16"/>
      <c r="M815" s="16"/>
      <c r="N815" s="16"/>
      <c r="O815" s="16"/>
      <c r="P815" s="16"/>
      <c r="Q815" s="16"/>
      <c r="R815" s="16"/>
      <c r="S815" s="16"/>
      <c r="T815" s="16"/>
    </row>
    <row r="816" customFormat="false" ht="13.2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K816" s="16"/>
      <c r="L816" s="16"/>
      <c r="M816" s="16"/>
      <c r="N816" s="16"/>
      <c r="O816" s="16"/>
      <c r="P816" s="16"/>
      <c r="Q816" s="16"/>
      <c r="R816" s="16"/>
      <c r="S816" s="16"/>
      <c r="T816" s="16"/>
    </row>
    <row r="817" customFormat="false" ht="13.2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K817" s="16"/>
      <c r="L817" s="16"/>
      <c r="M817" s="16"/>
      <c r="N817" s="16"/>
      <c r="O817" s="16"/>
      <c r="P817" s="16"/>
      <c r="Q817" s="16"/>
      <c r="R817" s="16"/>
      <c r="S817" s="16"/>
      <c r="T817" s="16"/>
    </row>
    <row r="818" customFormat="false" ht="13.2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K818" s="16"/>
      <c r="L818" s="16"/>
      <c r="M818" s="16"/>
      <c r="N818" s="16"/>
      <c r="O818" s="16"/>
      <c r="P818" s="16"/>
      <c r="Q818" s="16"/>
      <c r="R818" s="16"/>
      <c r="S818" s="16"/>
      <c r="T818" s="16"/>
    </row>
    <row r="819" customFormat="false" ht="13.2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K819" s="16"/>
      <c r="L819" s="16"/>
      <c r="M819" s="16"/>
      <c r="N819" s="16"/>
      <c r="O819" s="16"/>
      <c r="P819" s="16"/>
      <c r="Q819" s="16"/>
      <c r="R819" s="16"/>
      <c r="S819" s="16"/>
      <c r="T819" s="16"/>
    </row>
    <row r="820" customFormat="false" ht="13.2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K820" s="16"/>
      <c r="L820" s="16"/>
      <c r="M820" s="16"/>
      <c r="N820" s="16"/>
      <c r="O820" s="16"/>
      <c r="P820" s="16"/>
      <c r="Q820" s="16"/>
      <c r="R820" s="16"/>
      <c r="S820" s="16"/>
      <c r="T820" s="16"/>
    </row>
    <row r="821" customFormat="false" ht="13.2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K821" s="16"/>
      <c r="L821" s="16"/>
      <c r="M821" s="16"/>
      <c r="N821" s="16"/>
      <c r="O821" s="16"/>
      <c r="P821" s="16"/>
      <c r="Q821" s="16"/>
      <c r="R821" s="16"/>
      <c r="S821" s="16"/>
      <c r="T821" s="16"/>
    </row>
    <row r="822" customFormat="false" ht="13.2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K822" s="16"/>
      <c r="L822" s="16"/>
      <c r="M822" s="16"/>
      <c r="N822" s="16"/>
      <c r="O822" s="16"/>
      <c r="P822" s="16"/>
      <c r="Q822" s="16"/>
      <c r="R822" s="16"/>
      <c r="S822" s="16"/>
      <c r="T822" s="16"/>
    </row>
    <row r="823" customFormat="false" ht="13.2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K823" s="16"/>
      <c r="L823" s="16"/>
      <c r="M823" s="16"/>
      <c r="N823" s="16"/>
      <c r="O823" s="16"/>
      <c r="P823" s="16"/>
      <c r="Q823" s="16"/>
      <c r="R823" s="16"/>
      <c r="S823" s="16"/>
      <c r="T823" s="16"/>
    </row>
    <row r="824" customFormat="false" ht="13.2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K824" s="16"/>
      <c r="L824" s="16"/>
      <c r="M824" s="16"/>
      <c r="N824" s="16"/>
      <c r="O824" s="16"/>
      <c r="P824" s="16"/>
      <c r="Q824" s="16"/>
      <c r="R824" s="16"/>
      <c r="S824" s="16"/>
      <c r="T824" s="16"/>
    </row>
    <row r="825" customFormat="false" ht="13.2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K825" s="16"/>
      <c r="L825" s="16"/>
      <c r="M825" s="16"/>
      <c r="N825" s="16"/>
      <c r="O825" s="16"/>
      <c r="P825" s="16"/>
      <c r="Q825" s="16"/>
      <c r="R825" s="16"/>
      <c r="S825" s="16"/>
      <c r="T825" s="16"/>
    </row>
    <row r="826" customFormat="false" ht="13.2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K826" s="16"/>
      <c r="L826" s="16"/>
      <c r="M826" s="16"/>
      <c r="N826" s="16"/>
      <c r="O826" s="16"/>
      <c r="P826" s="16"/>
      <c r="Q826" s="16"/>
      <c r="R826" s="16"/>
      <c r="S826" s="16"/>
      <c r="T826" s="16"/>
    </row>
    <row r="827" customFormat="false" ht="13.2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K827" s="16"/>
      <c r="L827" s="16"/>
      <c r="M827" s="16"/>
      <c r="N827" s="16"/>
      <c r="O827" s="16"/>
      <c r="P827" s="16"/>
      <c r="Q827" s="16"/>
      <c r="R827" s="16"/>
      <c r="S827" s="16"/>
      <c r="T827" s="16"/>
    </row>
    <row r="828" customFormat="false" ht="13.2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K828" s="16"/>
      <c r="L828" s="16"/>
      <c r="M828" s="16"/>
      <c r="N828" s="16"/>
      <c r="O828" s="16"/>
      <c r="P828" s="16"/>
      <c r="Q828" s="16"/>
      <c r="R828" s="16"/>
      <c r="S828" s="16"/>
      <c r="T828" s="16"/>
    </row>
    <row r="829" customFormat="false" ht="13.2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K829" s="16"/>
      <c r="L829" s="16"/>
      <c r="M829" s="16"/>
      <c r="N829" s="16"/>
      <c r="O829" s="16"/>
      <c r="P829" s="16"/>
      <c r="Q829" s="16"/>
      <c r="R829" s="16"/>
      <c r="S829" s="16"/>
      <c r="T829" s="16"/>
    </row>
    <row r="830" customFormat="false" ht="13.2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K830" s="16"/>
      <c r="L830" s="16"/>
      <c r="M830" s="16"/>
      <c r="N830" s="16"/>
      <c r="O830" s="16"/>
      <c r="P830" s="16"/>
      <c r="Q830" s="16"/>
      <c r="R830" s="16"/>
      <c r="S830" s="16"/>
      <c r="T830" s="16"/>
    </row>
    <row r="831" customFormat="false" ht="13.2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K831" s="16"/>
      <c r="L831" s="16"/>
      <c r="M831" s="16"/>
      <c r="N831" s="16"/>
      <c r="O831" s="16"/>
      <c r="P831" s="16"/>
      <c r="Q831" s="16"/>
      <c r="R831" s="16"/>
      <c r="S831" s="16"/>
      <c r="T831" s="16"/>
    </row>
    <row r="832" customFormat="false" ht="13.2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K832" s="16"/>
      <c r="L832" s="16"/>
      <c r="M832" s="16"/>
      <c r="N832" s="16"/>
      <c r="O832" s="16"/>
      <c r="P832" s="16"/>
      <c r="Q832" s="16"/>
      <c r="R832" s="16"/>
      <c r="S832" s="16"/>
      <c r="T832" s="16"/>
    </row>
    <row r="833" customFormat="false" ht="13.2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K833" s="16"/>
      <c r="L833" s="16"/>
      <c r="M833" s="16"/>
      <c r="N833" s="16"/>
      <c r="O833" s="16"/>
      <c r="P833" s="16"/>
      <c r="Q833" s="16"/>
      <c r="R833" s="16"/>
      <c r="S833" s="16"/>
      <c r="T833" s="16"/>
    </row>
    <row r="834" customFormat="false" ht="13.2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K834" s="16"/>
      <c r="L834" s="16"/>
      <c r="M834" s="16"/>
      <c r="N834" s="16"/>
      <c r="O834" s="16"/>
      <c r="P834" s="16"/>
      <c r="Q834" s="16"/>
      <c r="R834" s="16"/>
      <c r="S834" s="16"/>
      <c r="T834" s="16"/>
    </row>
    <row r="835" customFormat="false" ht="13.2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K835" s="16"/>
      <c r="L835" s="16"/>
      <c r="M835" s="16"/>
      <c r="N835" s="16"/>
      <c r="O835" s="16"/>
      <c r="P835" s="16"/>
      <c r="Q835" s="16"/>
      <c r="R835" s="16"/>
      <c r="S835" s="16"/>
      <c r="T835" s="16"/>
    </row>
    <row r="836" customFormat="false" ht="13.2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K836" s="16"/>
      <c r="L836" s="16"/>
      <c r="M836" s="16"/>
      <c r="N836" s="16"/>
      <c r="O836" s="16"/>
      <c r="P836" s="16"/>
      <c r="Q836" s="16"/>
      <c r="R836" s="16"/>
      <c r="S836" s="16"/>
      <c r="T836" s="16"/>
    </row>
    <row r="837" customFormat="false" ht="13.2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K837" s="16"/>
      <c r="L837" s="16"/>
      <c r="M837" s="16"/>
      <c r="N837" s="16"/>
      <c r="O837" s="16"/>
      <c r="P837" s="16"/>
      <c r="Q837" s="16"/>
      <c r="R837" s="16"/>
      <c r="S837" s="16"/>
      <c r="T837" s="16"/>
    </row>
    <row r="838" customFormat="false" ht="13.2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K838" s="16"/>
      <c r="L838" s="16"/>
      <c r="M838" s="16"/>
      <c r="N838" s="16"/>
      <c r="O838" s="16"/>
      <c r="P838" s="16"/>
      <c r="Q838" s="16"/>
      <c r="R838" s="16"/>
      <c r="S838" s="16"/>
      <c r="T838" s="16"/>
    </row>
    <row r="839" customFormat="false" ht="13.2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K839" s="16"/>
      <c r="L839" s="16"/>
      <c r="M839" s="16"/>
      <c r="N839" s="16"/>
      <c r="O839" s="16"/>
      <c r="P839" s="16"/>
      <c r="Q839" s="16"/>
      <c r="R839" s="16"/>
      <c r="S839" s="16"/>
      <c r="T839" s="16"/>
    </row>
    <row r="840" customFormat="false" ht="13.2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K840" s="16"/>
      <c r="L840" s="16"/>
      <c r="M840" s="16"/>
      <c r="N840" s="16"/>
      <c r="O840" s="16"/>
      <c r="P840" s="16"/>
      <c r="Q840" s="16"/>
      <c r="R840" s="16"/>
      <c r="S840" s="16"/>
      <c r="T840" s="16"/>
    </row>
    <row r="841" customFormat="false" ht="13.2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K841" s="16"/>
      <c r="L841" s="16"/>
      <c r="M841" s="16"/>
      <c r="N841" s="16"/>
      <c r="O841" s="16"/>
      <c r="P841" s="16"/>
      <c r="Q841" s="16"/>
      <c r="R841" s="16"/>
      <c r="S841" s="16"/>
      <c r="T841" s="16"/>
    </row>
    <row r="842" customFormat="false" ht="13.2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K842" s="16"/>
      <c r="L842" s="16"/>
      <c r="M842" s="16"/>
      <c r="N842" s="16"/>
      <c r="O842" s="16"/>
      <c r="P842" s="16"/>
      <c r="Q842" s="16"/>
      <c r="R842" s="16"/>
      <c r="S842" s="16"/>
      <c r="T842" s="16"/>
    </row>
    <row r="843" customFormat="false" ht="13.2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K843" s="16"/>
      <c r="L843" s="16"/>
      <c r="M843" s="16"/>
      <c r="N843" s="16"/>
      <c r="O843" s="16"/>
      <c r="P843" s="16"/>
      <c r="Q843" s="16"/>
      <c r="R843" s="16"/>
      <c r="S843" s="16"/>
      <c r="T843" s="16"/>
    </row>
    <row r="844" customFormat="false" ht="13.2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K844" s="16"/>
      <c r="L844" s="16"/>
      <c r="M844" s="16"/>
      <c r="N844" s="16"/>
      <c r="O844" s="16"/>
      <c r="P844" s="16"/>
      <c r="Q844" s="16"/>
      <c r="R844" s="16"/>
      <c r="S844" s="16"/>
      <c r="T844" s="16"/>
    </row>
    <row r="845" customFormat="false" ht="13.2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K845" s="16"/>
      <c r="L845" s="16"/>
      <c r="M845" s="16"/>
      <c r="N845" s="16"/>
      <c r="O845" s="16"/>
      <c r="P845" s="16"/>
      <c r="Q845" s="16"/>
      <c r="R845" s="16"/>
      <c r="S845" s="16"/>
      <c r="T845" s="16"/>
    </row>
    <row r="846" customFormat="false" ht="13.2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K846" s="16"/>
      <c r="L846" s="16"/>
      <c r="M846" s="16"/>
      <c r="N846" s="16"/>
      <c r="O846" s="16"/>
      <c r="P846" s="16"/>
      <c r="Q846" s="16"/>
      <c r="R846" s="16"/>
      <c r="S846" s="16"/>
      <c r="T846" s="16"/>
    </row>
    <row r="847" customFormat="false" ht="13.2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K847" s="16"/>
      <c r="L847" s="16"/>
      <c r="M847" s="16"/>
      <c r="N847" s="16"/>
      <c r="O847" s="16"/>
      <c r="P847" s="16"/>
      <c r="Q847" s="16"/>
      <c r="R847" s="16"/>
      <c r="S847" s="16"/>
      <c r="T847" s="16"/>
    </row>
    <row r="848" customFormat="false" ht="13.2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K848" s="16"/>
      <c r="L848" s="16"/>
      <c r="M848" s="16"/>
      <c r="N848" s="16"/>
      <c r="O848" s="16"/>
      <c r="P848" s="16"/>
      <c r="Q848" s="16"/>
      <c r="R848" s="16"/>
      <c r="S848" s="16"/>
      <c r="T848" s="16"/>
    </row>
    <row r="849" customFormat="false" ht="13.2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K849" s="16"/>
      <c r="L849" s="16"/>
      <c r="M849" s="16"/>
      <c r="N849" s="16"/>
      <c r="O849" s="16"/>
      <c r="P849" s="16"/>
      <c r="Q849" s="16"/>
      <c r="R849" s="16"/>
      <c r="S849" s="16"/>
      <c r="T849" s="16"/>
    </row>
    <row r="850" customFormat="false" ht="13.2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K850" s="16"/>
      <c r="L850" s="16"/>
      <c r="M850" s="16"/>
      <c r="N850" s="16"/>
      <c r="O850" s="16"/>
      <c r="P850" s="16"/>
      <c r="Q850" s="16"/>
      <c r="R850" s="16"/>
      <c r="S850" s="16"/>
      <c r="T850" s="16"/>
    </row>
    <row r="851" customFormat="false" ht="13.2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K851" s="16"/>
      <c r="L851" s="16"/>
      <c r="M851" s="16"/>
      <c r="N851" s="16"/>
      <c r="O851" s="16"/>
      <c r="P851" s="16"/>
      <c r="Q851" s="16"/>
      <c r="R851" s="16"/>
      <c r="S851" s="16"/>
      <c r="T851" s="16"/>
    </row>
    <row r="852" customFormat="false" ht="13.2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K852" s="16"/>
      <c r="L852" s="16"/>
      <c r="M852" s="16"/>
      <c r="N852" s="16"/>
      <c r="O852" s="16"/>
      <c r="P852" s="16"/>
      <c r="Q852" s="16"/>
      <c r="R852" s="16"/>
      <c r="S852" s="16"/>
      <c r="T852" s="16"/>
    </row>
    <row r="853" customFormat="false" ht="13.2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K853" s="16"/>
      <c r="L853" s="16"/>
      <c r="M853" s="16"/>
      <c r="N853" s="16"/>
      <c r="O853" s="16"/>
      <c r="P853" s="16"/>
      <c r="Q853" s="16"/>
      <c r="R853" s="16"/>
      <c r="S853" s="16"/>
      <c r="T853" s="16"/>
    </row>
    <row r="854" customFormat="false" ht="13.2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K854" s="16"/>
      <c r="L854" s="16"/>
      <c r="M854" s="16"/>
      <c r="N854" s="16"/>
      <c r="O854" s="16"/>
      <c r="P854" s="16"/>
      <c r="Q854" s="16"/>
      <c r="R854" s="16"/>
      <c r="S854" s="16"/>
      <c r="T854" s="16"/>
    </row>
    <row r="855" customFormat="false" ht="13.2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K855" s="16"/>
      <c r="L855" s="16"/>
      <c r="M855" s="16"/>
      <c r="N855" s="16"/>
      <c r="O855" s="16"/>
      <c r="P855" s="16"/>
      <c r="Q855" s="16"/>
      <c r="R855" s="16"/>
      <c r="S855" s="16"/>
      <c r="T855" s="16"/>
    </row>
    <row r="856" customFormat="false" ht="13.2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K856" s="16"/>
      <c r="L856" s="16"/>
      <c r="M856" s="16"/>
      <c r="N856" s="16"/>
      <c r="O856" s="16"/>
      <c r="P856" s="16"/>
      <c r="Q856" s="16"/>
      <c r="R856" s="16"/>
      <c r="S856" s="16"/>
      <c r="T856" s="16"/>
    </row>
    <row r="857" customFormat="false" ht="13.2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K857" s="16"/>
      <c r="L857" s="16"/>
      <c r="M857" s="16"/>
      <c r="N857" s="16"/>
      <c r="O857" s="16"/>
      <c r="P857" s="16"/>
      <c r="Q857" s="16"/>
      <c r="R857" s="16"/>
      <c r="S857" s="16"/>
      <c r="T857" s="16"/>
    </row>
    <row r="858" customFormat="false" ht="13.2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K858" s="16"/>
      <c r="L858" s="16"/>
      <c r="M858" s="16"/>
      <c r="N858" s="16"/>
      <c r="O858" s="16"/>
      <c r="P858" s="16"/>
      <c r="Q858" s="16"/>
      <c r="R858" s="16"/>
      <c r="S858" s="16"/>
      <c r="T858" s="16"/>
    </row>
    <row r="859" customFormat="false" ht="13.2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K859" s="16"/>
      <c r="L859" s="16"/>
      <c r="M859" s="16"/>
      <c r="N859" s="16"/>
      <c r="O859" s="16"/>
      <c r="P859" s="16"/>
      <c r="Q859" s="16"/>
      <c r="R859" s="16"/>
      <c r="S859" s="16"/>
      <c r="T859" s="16"/>
    </row>
    <row r="860" customFormat="false" ht="13.2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K860" s="16"/>
      <c r="L860" s="16"/>
      <c r="M860" s="16"/>
      <c r="N860" s="16"/>
      <c r="O860" s="16"/>
      <c r="P860" s="16"/>
      <c r="Q860" s="16"/>
      <c r="R860" s="16"/>
      <c r="S860" s="16"/>
      <c r="T860" s="16"/>
    </row>
    <row r="861" customFormat="false" ht="13.2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K861" s="16"/>
      <c r="L861" s="16"/>
      <c r="M861" s="16"/>
      <c r="N861" s="16"/>
      <c r="O861" s="16"/>
      <c r="P861" s="16"/>
      <c r="Q861" s="16"/>
      <c r="R861" s="16"/>
      <c r="S861" s="16"/>
      <c r="T861" s="16"/>
    </row>
    <row r="862" customFormat="false" ht="13.2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K862" s="16"/>
      <c r="L862" s="16"/>
      <c r="M862" s="16"/>
      <c r="N862" s="16"/>
      <c r="O862" s="16"/>
      <c r="P862" s="16"/>
      <c r="Q862" s="16"/>
      <c r="R862" s="16"/>
      <c r="S862" s="16"/>
      <c r="T862" s="16"/>
    </row>
    <row r="863" customFormat="false" ht="13.2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K863" s="16"/>
      <c r="L863" s="16"/>
      <c r="M863" s="16"/>
      <c r="N863" s="16"/>
      <c r="O863" s="16"/>
      <c r="P863" s="16"/>
      <c r="Q863" s="16"/>
      <c r="R863" s="16"/>
      <c r="S863" s="16"/>
      <c r="T863" s="16"/>
    </row>
    <row r="864" customFormat="false" ht="13.2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K864" s="16"/>
      <c r="L864" s="16"/>
      <c r="M864" s="16"/>
      <c r="N864" s="16"/>
      <c r="O864" s="16"/>
      <c r="P864" s="16"/>
      <c r="Q864" s="16"/>
      <c r="R864" s="16"/>
      <c r="S864" s="16"/>
      <c r="T864" s="16"/>
    </row>
    <row r="865" customFormat="false" ht="13.2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K865" s="16"/>
      <c r="L865" s="16"/>
      <c r="M865" s="16"/>
      <c r="N865" s="16"/>
      <c r="O865" s="16"/>
      <c r="P865" s="16"/>
      <c r="Q865" s="16"/>
      <c r="R865" s="16"/>
      <c r="S865" s="16"/>
      <c r="T865" s="16"/>
    </row>
    <row r="866" customFormat="false" ht="13.2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K866" s="16"/>
      <c r="L866" s="16"/>
      <c r="M866" s="16"/>
      <c r="N866" s="16"/>
      <c r="O866" s="16"/>
      <c r="P866" s="16"/>
      <c r="Q866" s="16"/>
      <c r="R866" s="16"/>
      <c r="S866" s="16"/>
      <c r="T866" s="16"/>
    </row>
    <row r="867" customFormat="false" ht="13.2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K867" s="16"/>
      <c r="L867" s="16"/>
      <c r="M867" s="16"/>
      <c r="N867" s="16"/>
      <c r="O867" s="16"/>
      <c r="P867" s="16"/>
      <c r="Q867" s="16"/>
      <c r="R867" s="16"/>
      <c r="S867" s="16"/>
      <c r="T867" s="16"/>
    </row>
    <row r="868" customFormat="false" ht="13.2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K868" s="16"/>
      <c r="L868" s="16"/>
      <c r="M868" s="16"/>
      <c r="N868" s="16"/>
      <c r="O868" s="16"/>
      <c r="P868" s="16"/>
      <c r="Q868" s="16"/>
      <c r="R868" s="16"/>
      <c r="S868" s="16"/>
      <c r="T868" s="16"/>
    </row>
    <row r="869" customFormat="false" ht="13.2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K869" s="16"/>
      <c r="L869" s="16"/>
      <c r="M869" s="16"/>
      <c r="N869" s="16"/>
      <c r="O869" s="16"/>
      <c r="P869" s="16"/>
      <c r="Q869" s="16"/>
      <c r="R869" s="16"/>
      <c r="S869" s="16"/>
      <c r="T869" s="16"/>
    </row>
    <row r="870" customFormat="false" ht="13.2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K870" s="16"/>
      <c r="L870" s="16"/>
      <c r="M870" s="16"/>
      <c r="N870" s="16"/>
      <c r="O870" s="16"/>
      <c r="P870" s="16"/>
      <c r="Q870" s="16"/>
      <c r="R870" s="16"/>
      <c r="S870" s="16"/>
      <c r="T870" s="16"/>
    </row>
    <row r="871" customFormat="false" ht="13.2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K871" s="16"/>
      <c r="L871" s="16"/>
      <c r="M871" s="16"/>
      <c r="N871" s="16"/>
      <c r="O871" s="16"/>
      <c r="P871" s="16"/>
      <c r="Q871" s="16"/>
      <c r="R871" s="16"/>
      <c r="S871" s="16"/>
      <c r="T871" s="16"/>
    </row>
    <row r="872" customFormat="false" ht="13.2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K872" s="16"/>
      <c r="L872" s="16"/>
      <c r="M872" s="16"/>
      <c r="N872" s="16"/>
      <c r="O872" s="16"/>
      <c r="P872" s="16"/>
      <c r="Q872" s="16"/>
      <c r="R872" s="16"/>
      <c r="S872" s="16"/>
      <c r="T872" s="16"/>
    </row>
    <row r="873" customFormat="false" ht="13.2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K873" s="16"/>
      <c r="L873" s="16"/>
      <c r="M873" s="16"/>
      <c r="N873" s="16"/>
      <c r="O873" s="16"/>
      <c r="P873" s="16"/>
      <c r="Q873" s="16"/>
      <c r="R873" s="16"/>
      <c r="S873" s="16"/>
      <c r="T873" s="16"/>
    </row>
    <row r="874" customFormat="false" ht="13.2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K874" s="16"/>
      <c r="L874" s="16"/>
      <c r="M874" s="16"/>
      <c r="N874" s="16"/>
      <c r="O874" s="16"/>
      <c r="P874" s="16"/>
      <c r="Q874" s="16"/>
      <c r="R874" s="16"/>
      <c r="S874" s="16"/>
      <c r="T874" s="16"/>
    </row>
    <row r="875" customFormat="false" ht="13.2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K875" s="16"/>
      <c r="L875" s="16"/>
      <c r="M875" s="16"/>
      <c r="N875" s="16"/>
      <c r="O875" s="16"/>
      <c r="P875" s="16"/>
      <c r="Q875" s="16"/>
      <c r="R875" s="16"/>
      <c r="S875" s="16"/>
      <c r="T875" s="16"/>
    </row>
    <row r="876" customFormat="false" ht="13.2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K876" s="16"/>
      <c r="L876" s="16"/>
      <c r="M876" s="16"/>
      <c r="N876" s="16"/>
      <c r="O876" s="16"/>
      <c r="P876" s="16"/>
      <c r="Q876" s="16"/>
      <c r="R876" s="16"/>
      <c r="S876" s="16"/>
      <c r="T876" s="16"/>
    </row>
    <row r="877" customFormat="false" ht="13.2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K877" s="16"/>
      <c r="L877" s="16"/>
      <c r="M877" s="16"/>
      <c r="N877" s="16"/>
      <c r="O877" s="16"/>
      <c r="P877" s="16"/>
      <c r="Q877" s="16"/>
      <c r="R877" s="16"/>
      <c r="S877" s="16"/>
      <c r="T877" s="16"/>
    </row>
    <row r="878" customFormat="false" ht="13.2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K878" s="16"/>
      <c r="L878" s="16"/>
      <c r="M878" s="16"/>
      <c r="N878" s="16"/>
      <c r="O878" s="16"/>
      <c r="P878" s="16"/>
      <c r="Q878" s="16"/>
      <c r="R878" s="16"/>
      <c r="S878" s="16"/>
      <c r="T878" s="16"/>
    </row>
    <row r="879" customFormat="false" ht="13.2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K879" s="16"/>
      <c r="L879" s="16"/>
      <c r="M879" s="16"/>
      <c r="N879" s="16"/>
      <c r="O879" s="16"/>
      <c r="P879" s="16"/>
      <c r="Q879" s="16"/>
      <c r="R879" s="16"/>
      <c r="S879" s="16"/>
      <c r="T879" s="16"/>
    </row>
    <row r="880" customFormat="false" ht="13.2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K880" s="16"/>
      <c r="L880" s="16"/>
      <c r="M880" s="16"/>
      <c r="N880" s="16"/>
      <c r="O880" s="16"/>
      <c r="P880" s="16"/>
      <c r="Q880" s="16"/>
      <c r="R880" s="16"/>
      <c r="S880" s="16"/>
      <c r="T880" s="16"/>
    </row>
    <row r="881" customFormat="false" ht="13.2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K881" s="16"/>
      <c r="L881" s="16"/>
      <c r="M881" s="16"/>
      <c r="N881" s="16"/>
      <c r="O881" s="16"/>
      <c r="P881" s="16"/>
      <c r="Q881" s="16"/>
      <c r="R881" s="16"/>
      <c r="S881" s="16"/>
      <c r="T881" s="16"/>
    </row>
    <row r="882" customFormat="false" ht="13.2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K882" s="16"/>
      <c r="L882" s="16"/>
      <c r="M882" s="16"/>
      <c r="N882" s="16"/>
      <c r="O882" s="16"/>
      <c r="P882" s="16"/>
      <c r="Q882" s="16"/>
      <c r="R882" s="16"/>
      <c r="S882" s="16"/>
      <c r="T882" s="16"/>
    </row>
    <row r="883" customFormat="false" ht="13.2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K883" s="16"/>
      <c r="L883" s="16"/>
      <c r="M883" s="16"/>
      <c r="N883" s="16"/>
      <c r="O883" s="16"/>
      <c r="P883" s="16"/>
      <c r="Q883" s="16"/>
      <c r="R883" s="16"/>
      <c r="S883" s="16"/>
      <c r="T883" s="16"/>
    </row>
    <row r="884" customFormat="false" ht="13.2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K884" s="16"/>
      <c r="L884" s="16"/>
      <c r="M884" s="16"/>
      <c r="N884" s="16"/>
      <c r="O884" s="16"/>
      <c r="P884" s="16"/>
      <c r="Q884" s="16"/>
      <c r="R884" s="16"/>
      <c r="S884" s="16"/>
      <c r="T884" s="16"/>
    </row>
    <row r="885" customFormat="false" ht="13.2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K885" s="16"/>
      <c r="L885" s="16"/>
      <c r="M885" s="16"/>
      <c r="N885" s="16"/>
      <c r="O885" s="16"/>
      <c r="P885" s="16"/>
      <c r="Q885" s="16"/>
      <c r="R885" s="16"/>
      <c r="S885" s="16"/>
      <c r="T885" s="16"/>
    </row>
    <row r="886" customFormat="false" ht="13.2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K886" s="16"/>
      <c r="L886" s="16"/>
      <c r="M886" s="16"/>
      <c r="N886" s="16"/>
      <c r="O886" s="16"/>
      <c r="P886" s="16"/>
      <c r="Q886" s="16"/>
      <c r="R886" s="16"/>
      <c r="S886" s="16"/>
      <c r="T886" s="16"/>
    </row>
    <row r="887" customFormat="false" ht="13.2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K887" s="16"/>
      <c r="L887" s="16"/>
      <c r="M887" s="16"/>
      <c r="N887" s="16"/>
      <c r="O887" s="16"/>
      <c r="P887" s="16"/>
      <c r="Q887" s="16"/>
      <c r="R887" s="16"/>
      <c r="S887" s="16"/>
      <c r="T887" s="16"/>
    </row>
    <row r="888" customFormat="false" ht="13.2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K888" s="16"/>
      <c r="L888" s="16"/>
      <c r="M888" s="16"/>
      <c r="N888" s="16"/>
      <c r="O888" s="16"/>
      <c r="P888" s="16"/>
      <c r="Q888" s="16"/>
      <c r="R888" s="16"/>
      <c r="S888" s="16"/>
      <c r="T888" s="16"/>
    </row>
    <row r="889" customFormat="false" ht="13.2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K889" s="16"/>
      <c r="L889" s="16"/>
      <c r="M889" s="16"/>
      <c r="N889" s="16"/>
      <c r="O889" s="16"/>
      <c r="P889" s="16"/>
      <c r="Q889" s="16"/>
      <c r="R889" s="16"/>
      <c r="S889" s="16"/>
      <c r="T889" s="16"/>
    </row>
    <row r="890" customFormat="false" ht="13.2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K890" s="16"/>
      <c r="L890" s="16"/>
      <c r="M890" s="16"/>
      <c r="N890" s="16"/>
      <c r="O890" s="16"/>
      <c r="P890" s="16"/>
      <c r="Q890" s="16"/>
      <c r="R890" s="16"/>
      <c r="S890" s="16"/>
      <c r="T890" s="16"/>
    </row>
    <row r="891" customFormat="false" ht="13.2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K891" s="16"/>
      <c r="L891" s="16"/>
      <c r="M891" s="16"/>
      <c r="N891" s="16"/>
      <c r="O891" s="16"/>
      <c r="P891" s="16"/>
      <c r="Q891" s="16"/>
      <c r="R891" s="16"/>
      <c r="S891" s="16"/>
      <c r="T891" s="16"/>
    </row>
    <row r="892" customFormat="false" ht="13.2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K892" s="16"/>
      <c r="L892" s="16"/>
      <c r="M892" s="16"/>
      <c r="N892" s="16"/>
      <c r="O892" s="16"/>
      <c r="P892" s="16"/>
      <c r="Q892" s="16"/>
      <c r="R892" s="16"/>
      <c r="S892" s="16"/>
      <c r="T892" s="16"/>
    </row>
    <row r="893" customFormat="false" ht="13.2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K893" s="16"/>
      <c r="L893" s="16"/>
      <c r="M893" s="16"/>
      <c r="N893" s="16"/>
      <c r="O893" s="16"/>
      <c r="P893" s="16"/>
      <c r="Q893" s="16"/>
      <c r="R893" s="16"/>
      <c r="S893" s="16"/>
      <c r="T893" s="16"/>
    </row>
    <row r="894" customFormat="false" ht="13.2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K894" s="16"/>
      <c r="L894" s="16"/>
      <c r="M894" s="16"/>
      <c r="N894" s="16"/>
      <c r="O894" s="16"/>
      <c r="P894" s="16"/>
      <c r="Q894" s="16"/>
      <c r="R894" s="16"/>
      <c r="S894" s="16"/>
      <c r="T894" s="16"/>
    </row>
    <row r="895" customFormat="false" ht="13.2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K895" s="16"/>
      <c r="L895" s="16"/>
      <c r="M895" s="16"/>
      <c r="N895" s="16"/>
      <c r="O895" s="16"/>
      <c r="P895" s="16"/>
      <c r="Q895" s="16"/>
      <c r="R895" s="16"/>
      <c r="S895" s="16"/>
      <c r="T895" s="16"/>
    </row>
    <row r="896" customFormat="false" ht="13.2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K896" s="16"/>
      <c r="L896" s="16"/>
      <c r="M896" s="16"/>
      <c r="N896" s="16"/>
      <c r="O896" s="16"/>
      <c r="P896" s="16"/>
      <c r="Q896" s="16"/>
      <c r="R896" s="16"/>
      <c r="S896" s="16"/>
      <c r="T896" s="16"/>
    </row>
    <row r="897" customFormat="false" ht="13.2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K897" s="16"/>
      <c r="L897" s="16"/>
      <c r="M897" s="16"/>
      <c r="N897" s="16"/>
      <c r="O897" s="16"/>
      <c r="P897" s="16"/>
      <c r="Q897" s="16"/>
      <c r="R897" s="16"/>
      <c r="S897" s="16"/>
      <c r="T897" s="16"/>
    </row>
    <row r="898" customFormat="false" ht="13.2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K898" s="16"/>
      <c r="L898" s="16"/>
      <c r="M898" s="16"/>
      <c r="N898" s="16"/>
      <c r="O898" s="16"/>
      <c r="P898" s="16"/>
      <c r="Q898" s="16"/>
      <c r="R898" s="16"/>
      <c r="S898" s="16"/>
      <c r="T898" s="16"/>
    </row>
    <row r="899" customFormat="false" ht="13.2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K899" s="16"/>
      <c r="L899" s="16"/>
      <c r="M899" s="16"/>
      <c r="N899" s="16"/>
      <c r="O899" s="16"/>
      <c r="P899" s="16"/>
      <c r="Q899" s="16"/>
      <c r="R899" s="16"/>
      <c r="S899" s="16"/>
      <c r="T899" s="16"/>
    </row>
    <row r="900" customFormat="false" ht="13.2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K900" s="16"/>
      <c r="L900" s="16"/>
      <c r="M900" s="16"/>
      <c r="N900" s="16"/>
      <c r="O900" s="16"/>
      <c r="P900" s="16"/>
      <c r="Q900" s="16"/>
      <c r="R900" s="16"/>
      <c r="S900" s="16"/>
      <c r="T900" s="16"/>
    </row>
    <row r="901" customFormat="false" ht="13.2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K901" s="16"/>
      <c r="L901" s="16"/>
      <c r="M901" s="16"/>
      <c r="N901" s="16"/>
      <c r="O901" s="16"/>
      <c r="P901" s="16"/>
      <c r="Q901" s="16"/>
      <c r="R901" s="16"/>
      <c r="S901" s="16"/>
      <c r="T901" s="16"/>
    </row>
    <row r="902" customFormat="false" ht="13.2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K902" s="16"/>
      <c r="L902" s="16"/>
      <c r="M902" s="16"/>
      <c r="N902" s="16"/>
      <c r="O902" s="16"/>
      <c r="P902" s="16"/>
      <c r="Q902" s="16"/>
      <c r="R902" s="16"/>
      <c r="S902" s="16"/>
      <c r="T902" s="16"/>
    </row>
    <row r="903" customFormat="false" ht="13.2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K903" s="16"/>
      <c r="L903" s="16"/>
      <c r="M903" s="16"/>
      <c r="N903" s="16"/>
      <c r="O903" s="16"/>
      <c r="P903" s="16"/>
      <c r="Q903" s="16"/>
      <c r="R903" s="16"/>
      <c r="S903" s="16"/>
      <c r="T903" s="16"/>
    </row>
    <row r="904" customFormat="false" ht="13.2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K904" s="16"/>
      <c r="L904" s="16"/>
      <c r="M904" s="16"/>
      <c r="N904" s="16"/>
      <c r="O904" s="16"/>
      <c r="P904" s="16"/>
      <c r="Q904" s="16"/>
      <c r="R904" s="16"/>
      <c r="S904" s="16"/>
      <c r="T904" s="16"/>
    </row>
    <row r="905" customFormat="false" ht="13.2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K905" s="16"/>
      <c r="L905" s="16"/>
      <c r="M905" s="16"/>
      <c r="N905" s="16"/>
      <c r="O905" s="16"/>
      <c r="P905" s="16"/>
      <c r="Q905" s="16"/>
      <c r="R905" s="16"/>
      <c r="S905" s="16"/>
      <c r="T905" s="16"/>
    </row>
    <row r="906" customFormat="false" ht="13.2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K906" s="16"/>
      <c r="L906" s="16"/>
      <c r="M906" s="16"/>
      <c r="N906" s="16"/>
      <c r="O906" s="16"/>
      <c r="P906" s="16"/>
      <c r="Q906" s="16"/>
      <c r="R906" s="16"/>
      <c r="S906" s="16"/>
      <c r="T906" s="16"/>
    </row>
    <row r="907" customFormat="false" ht="13.2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K907" s="16"/>
      <c r="L907" s="16"/>
      <c r="M907" s="16"/>
      <c r="N907" s="16"/>
      <c r="O907" s="16"/>
      <c r="P907" s="16"/>
      <c r="Q907" s="16"/>
      <c r="R907" s="16"/>
      <c r="S907" s="16"/>
      <c r="T907" s="16"/>
    </row>
    <row r="908" customFormat="false" ht="13.2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K908" s="16"/>
      <c r="L908" s="16"/>
      <c r="M908" s="16"/>
      <c r="N908" s="16"/>
      <c r="O908" s="16"/>
      <c r="P908" s="16"/>
      <c r="Q908" s="16"/>
      <c r="R908" s="16"/>
      <c r="S908" s="16"/>
      <c r="T908" s="16"/>
    </row>
    <row r="909" customFormat="false" ht="13.2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K909" s="16"/>
      <c r="L909" s="16"/>
      <c r="M909" s="16"/>
      <c r="N909" s="16"/>
      <c r="O909" s="16"/>
      <c r="P909" s="16"/>
      <c r="Q909" s="16"/>
      <c r="R909" s="16"/>
      <c r="S909" s="16"/>
      <c r="T909" s="16"/>
    </row>
    <row r="910" customFormat="false" ht="13.2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K910" s="16"/>
      <c r="L910" s="16"/>
      <c r="M910" s="16"/>
      <c r="N910" s="16"/>
      <c r="O910" s="16"/>
      <c r="P910" s="16"/>
      <c r="Q910" s="16"/>
      <c r="R910" s="16"/>
      <c r="S910" s="16"/>
      <c r="T910" s="16"/>
    </row>
    <row r="911" customFormat="false" ht="13.2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K911" s="16"/>
      <c r="L911" s="16"/>
      <c r="M911" s="16"/>
      <c r="N911" s="16"/>
      <c r="O911" s="16"/>
      <c r="P911" s="16"/>
      <c r="Q911" s="16"/>
      <c r="R911" s="16"/>
      <c r="S911" s="16"/>
      <c r="T911" s="16"/>
    </row>
    <row r="912" customFormat="false" ht="13.2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K912" s="16"/>
      <c r="L912" s="16"/>
      <c r="M912" s="16"/>
      <c r="N912" s="16"/>
      <c r="O912" s="16"/>
      <c r="P912" s="16"/>
      <c r="Q912" s="16"/>
      <c r="R912" s="16"/>
      <c r="S912" s="16"/>
      <c r="T912" s="16"/>
    </row>
    <row r="913" customFormat="false" ht="13.2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K913" s="16"/>
      <c r="L913" s="16"/>
      <c r="M913" s="16"/>
      <c r="N913" s="16"/>
      <c r="O913" s="16"/>
      <c r="P913" s="16"/>
      <c r="Q913" s="16"/>
      <c r="R913" s="16"/>
      <c r="S913" s="16"/>
      <c r="T913" s="16"/>
    </row>
    <row r="914" customFormat="false" ht="13.2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K914" s="16"/>
      <c r="L914" s="16"/>
      <c r="M914" s="16"/>
      <c r="N914" s="16"/>
      <c r="O914" s="16"/>
      <c r="P914" s="16"/>
      <c r="Q914" s="16"/>
      <c r="R914" s="16"/>
      <c r="S914" s="16"/>
      <c r="T914" s="16"/>
    </row>
    <row r="915" customFormat="false" ht="13.2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K915" s="16"/>
      <c r="L915" s="16"/>
      <c r="M915" s="16"/>
      <c r="N915" s="16"/>
      <c r="O915" s="16"/>
      <c r="P915" s="16"/>
      <c r="Q915" s="16"/>
      <c r="R915" s="16"/>
      <c r="S915" s="16"/>
      <c r="T915" s="16"/>
    </row>
    <row r="916" customFormat="false" ht="13.2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K916" s="16"/>
      <c r="L916" s="16"/>
      <c r="M916" s="16"/>
      <c r="N916" s="16"/>
      <c r="O916" s="16"/>
      <c r="P916" s="16"/>
      <c r="Q916" s="16"/>
      <c r="R916" s="16"/>
      <c r="S916" s="16"/>
      <c r="T916" s="16"/>
    </row>
    <row r="917" customFormat="false" ht="13.2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K917" s="16"/>
      <c r="L917" s="16"/>
      <c r="M917" s="16"/>
      <c r="N917" s="16"/>
      <c r="O917" s="16"/>
      <c r="P917" s="16"/>
      <c r="Q917" s="16"/>
      <c r="R917" s="16"/>
      <c r="S917" s="16"/>
      <c r="T917" s="16"/>
    </row>
    <row r="918" customFormat="false" ht="13.2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K918" s="16"/>
      <c r="L918" s="16"/>
      <c r="M918" s="16"/>
      <c r="N918" s="16"/>
      <c r="O918" s="16"/>
      <c r="P918" s="16"/>
      <c r="Q918" s="16"/>
      <c r="R918" s="16"/>
      <c r="S918" s="16"/>
      <c r="T918" s="16"/>
    </row>
    <row r="919" customFormat="false" ht="13.2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K919" s="16"/>
      <c r="L919" s="16"/>
      <c r="M919" s="16"/>
      <c r="N919" s="16"/>
      <c r="O919" s="16"/>
      <c r="P919" s="16"/>
      <c r="Q919" s="16"/>
      <c r="R919" s="16"/>
      <c r="S919" s="16"/>
      <c r="T919" s="16"/>
    </row>
    <row r="920" customFormat="false" ht="13.2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K920" s="16"/>
      <c r="L920" s="16"/>
      <c r="M920" s="16"/>
      <c r="N920" s="16"/>
      <c r="O920" s="16"/>
      <c r="P920" s="16"/>
      <c r="Q920" s="16"/>
      <c r="R920" s="16"/>
      <c r="S920" s="16"/>
      <c r="T920" s="16"/>
    </row>
    <row r="921" customFormat="false" ht="13.2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K921" s="16"/>
      <c r="L921" s="16"/>
      <c r="M921" s="16"/>
      <c r="N921" s="16"/>
      <c r="O921" s="16"/>
      <c r="P921" s="16"/>
      <c r="Q921" s="16"/>
      <c r="R921" s="16"/>
      <c r="S921" s="16"/>
      <c r="T921" s="16"/>
    </row>
    <row r="922" customFormat="false" ht="13.2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K922" s="16"/>
      <c r="L922" s="16"/>
      <c r="M922" s="16"/>
      <c r="N922" s="16"/>
      <c r="O922" s="16"/>
      <c r="P922" s="16"/>
      <c r="Q922" s="16"/>
      <c r="R922" s="16"/>
      <c r="S922" s="16"/>
      <c r="T922" s="16"/>
    </row>
    <row r="923" customFormat="false" ht="13.2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K923" s="16"/>
      <c r="L923" s="16"/>
      <c r="M923" s="16"/>
      <c r="N923" s="16"/>
      <c r="O923" s="16"/>
      <c r="P923" s="16"/>
      <c r="Q923" s="16"/>
      <c r="R923" s="16"/>
      <c r="S923" s="16"/>
      <c r="T923" s="16"/>
    </row>
    <row r="924" customFormat="false" ht="13.2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K924" s="16"/>
      <c r="L924" s="16"/>
      <c r="M924" s="16"/>
      <c r="N924" s="16"/>
      <c r="O924" s="16"/>
      <c r="P924" s="16"/>
      <c r="Q924" s="16"/>
      <c r="R924" s="16"/>
      <c r="S924" s="16"/>
      <c r="T924" s="16"/>
    </row>
    <row r="925" customFormat="false" ht="13.2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K925" s="16"/>
      <c r="L925" s="16"/>
      <c r="M925" s="16"/>
      <c r="N925" s="16"/>
      <c r="O925" s="16"/>
      <c r="P925" s="16"/>
      <c r="Q925" s="16"/>
      <c r="R925" s="16"/>
      <c r="S925" s="16"/>
      <c r="T925" s="16"/>
    </row>
    <row r="926" customFormat="false" ht="13.2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K926" s="16"/>
      <c r="L926" s="16"/>
      <c r="M926" s="16"/>
      <c r="N926" s="16"/>
      <c r="O926" s="16"/>
      <c r="P926" s="16"/>
      <c r="Q926" s="16"/>
      <c r="R926" s="16"/>
      <c r="S926" s="16"/>
      <c r="T926" s="16"/>
    </row>
    <row r="927" customFormat="false" ht="13.2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K927" s="16"/>
      <c r="L927" s="16"/>
      <c r="M927" s="16"/>
      <c r="N927" s="16"/>
      <c r="O927" s="16"/>
      <c r="P927" s="16"/>
      <c r="Q927" s="16"/>
      <c r="R927" s="16"/>
      <c r="S927" s="16"/>
      <c r="T927" s="16"/>
    </row>
    <row r="928" customFormat="false" ht="13.2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K928" s="16"/>
      <c r="L928" s="16"/>
      <c r="M928" s="16"/>
      <c r="N928" s="16"/>
      <c r="O928" s="16"/>
      <c r="P928" s="16"/>
      <c r="Q928" s="16"/>
      <c r="R928" s="16"/>
      <c r="S928" s="16"/>
      <c r="T928" s="16"/>
    </row>
    <row r="929" customFormat="false" ht="13.2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K929" s="16"/>
      <c r="L929" s="16"/>
      <c r="M929" s="16"/>
      <c r="N929" s="16"/>
      <c r="O929" s="16"/>
      <c r="P929" s="16"/>
      <c r="Q929" s="16"/>
      <c r="R929" s="16"/>
      <c r="S929" s="16"/>
      <c r="T929" s="16"/>
    </row>
    <row r="930" customFormat="false" ht="13.2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K930" s="16"/>
      <c r="L930" s="16"/>
      <c r="M930" s="16"/>
      <c r="N930" s="16"/>
      <c r="O930" s="16"/>
      <c r="P930" s="16"/>
      <c r="Q930" s="16"/>
      <c r="R930" s="16"/>
      <c r="S930" s="16"/>
      <c r="T930" s="16"/>
    </row>
    <row r="931" customFormat="false" ht="13.2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K931" s="16"/>
      <c r="L931" s="16"/>
      <c r="M931" s="16"/>
      <c r="N931" s="16"/>
      <c r="O931" s="16"/>
      <c r="P931" s="16"/>
      <c r="Q931" s="16"/>
      <c r="R931" s="16"/>
      <c r="S931" s="16"/>
      <c r="T931" s="16"/>
    </row>
    <row r="932" customFormat="false" ht="13.2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K932" s="16"/>
      <c r="L932" s="16"/>
      <c r="M932" s="16"/>
      <c r="N932" s="16"/>
      <c r="O932" s="16"/>
      <c r="P932" s="16"/>
      <c r="Q932" s="16"/>
      <c r="R932" s="16"/>
      <c r="S932" s="16"/>
      <c r="T932" s="16"/>
    </row>
    <row r="933" customFormat="false" ht="13.2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K933" s="16"/>
      <c r="L933" s="16"/>
      <c r="M933" s="16"/>
      <c r="N933" s="16"/>
      <c r="O933" s="16"/>
      <c r="P933" s="16"/>
      <c r="Q933" s="16"/>
      <c r="R933" s="16"/>
      <c r="S933" s="16"/>
      <c r="T933" s="16"/>
    </row>
    <row r="934" customFormat="false" ht="13.2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K934" s="16"/>
      <c r="L934" s="16"/>
      <c r="M934" s="16"/>
      <c r="N934" s="16"/>
      <c r="O934" s="16"/>
      <c r="P934" s="16"/>
      <c r="Q934" s="16"/>
      <c r="R934" s="16"/>
      <c r="S934" s="16"/>
      <c r="T934" s="16"/>
    </row>
    <row r="935" customFormat="false" ht="13.2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K935" s="16"/>
      <c r="L935" s="16"/>
      <c r="M935" s="16"/>
      <c r="N935" s="16"/>
      <c r="O935" s="16"/>
      <c r="P935" s="16"/>
      <c r="Q935" s="16"/>
      <c r="R935" s="16"/>
      <c r="S935" s="16"/>
      <c r="T935" s="16"/>
    </row>
    <row r="936" customFormat="false" ht="13.2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K936" s="16"/>
      <c r="L936" s="16"/>
      <c r="M936" s="16"/>
      <c r="N936" s="16"/>
      <c r="O936" s="16"/>
      <c r="P936" s="16"/>
      <c r="Q936" s="16"/>
      <c r="R936" s="16"/>
      <c r="S936" s="16"/>
      <c r="T936" s="16"/>
    </row>
    <row r="937" customFormat="false" ht="13.2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K937" s="16"/>
      <c r="L937" s="16"/>
      <c r="M937" s="16"/>
      <c r="N937" s="16"/>
      <c r="O937" s="16"/>
      <c r="P937" s="16"/>
      <c r="Q937" s="16"/>
      <c r="R937" s="16"/>
      <c r="S937" s="16"/>
      <c r="T937" s="16"/>
    </row>
    <row r="938" customFormat="false" ht="13.2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K938" s="16"/>
      <c r="L938" s="16"/>
      <c r="M938" s="16"/>
      <c r="N938" s="16"/>
      <c r="O938" s="16"/>
      <c r="P938" s="16"/>
      <c r="Q938" s="16"/>
      <c r="R938" s="16"/>
      <c r="S938" s="16"/>
      <c r="T938" s="16"/>
    </row>
    <row r="939" customFormat="false" ht="13.2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K939" s="16"/>
      <c r="L939" s="16"/>
      <c r="M939" s="16"/>
      <c r="N939" s="16"/>
      <c r="O939" s="16"/>
      <c r="P939" s="16"/>
      <c r="Q939" s="16"/>
      <c r="R939" s="16"/>
      <c r="S939" s="16"/>
      <c r="T939" s="16"/>
    </row>
    <row r="940" customFormat="false" ht="13.2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K940" s="16"/>
      <c r="L940" s="16"/>
      <c r="M940" s="16"/>
      <c r="N940" s="16"/>
      <c r="O940" s="16"/>
      <c r="P940" s="16"/>
      <c r="Q940" s="16"/>
      <c r="R940" s="16"/>
      <c r="S940" s="16"/>
      <c r="T940" s="16"/>
    </row>
    <row r="941" customFormat="false" ht="13.2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K941" s="16"/>
      <c r="L941" s="16"/>
      <c r="M941" s="16"/>
      <c r="N941" s="16"/>
      <c r="O941" s="16"/>
      <c r="P941" s="16"/>
      <c r="Q941" s="16"/>
      <c r="R941" s="16"/>
      <c r="S941" s="16"/>
      <c r="T941" s="16"/>
    </row>
    <row r="942" customFormat="false" ht="13.2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K942" s="16"/>
      <c r="L942" s="16"/>
      <c r="M942" s="16"/>
      <c r="N942" s="16"/>
      <c r="O942" s="16"/>
      <c r="P942" s="16"/>
      <c r="Q942" s="16"/>
      <c r="R942" s="16"/>
      <c r="S942" s="16"/>
      <c r="T942" s="16"/>
    </row>
    <row r="943" customFormat="false" ht="13.2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K943" s="16"/>
      <c r="L943" s="16"/>
      <c r="M943" s="16"/>
      <c r="N943" s="16"/>
      <c r="O943" s="16"/>
      <c r="P943" s="16"/>
      <c r="Q943" s="16"/>
      <c r="R943" s="16"/>
      <c r="S943" s="16"/>
      <c r="T943" s="16"/>
    </row>
    <row r="944" customFormat="false" ht="13.2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K944" s="16"/>
      <c r="L944" s="16"/>
      <c r="M944" s="16"/>
      <c r="N944" s="16"/>
      <c r="O944" s="16"/>
      <c r="P944" s="16"/>
      <c r="Q944" s="16"/>
      <c r="R944" s="16"/>
      <c r="S944" s="16"/>
      <c r="T944" s="16"/>
    </row>
    <row r="945" customFormat="false" ht="13.2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K945" s="16"/>
      <c r="L945" s="16"/>
      <c r="M945" s="16"/>
      <c r="N945" s="16"/>
      <c r="O945" s="16"/>
      <c r="P945" s="16"/>
      <c r="Q945" s="16"/>
      <c r="R945" s="16"/>
      <c r="S945" s="16"/>
      <c r="T945" s="16"/>
    </row>
    <row r="946" customFormat="false" ht="13.2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K946" s="16"/>
      <c r="L946" s="16"/>
      <c r="M946" s="16"/>
      <c r="N946" s="16"/>
      <c r="O946" s="16"/>
      <c r="P946" s="16"/>
      <c r="Q946" s="16"/>
      <c r="R946" s="16"/>
      <c r="S946" s="16"/>
      <c r="T946" s="16"/>
    </row>
    <row r="947" customFormat="false" ht="13.2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K947" s="16"/>
      <c r="L947" s="16"/>
      <c r="M947" s="16"/>
      <c r="N947" s="16"/>
      <c r="O947" s="16"/>
      <c r="P947" s="16"/>
      <c r="Q947" s="16"/>
      <c r="R947" s="16"/>
      <c r="S947" s="16"/>
      <c r="T947" s="16"/>
    </row>
    <row r="948" customFormat="false" ht="13.2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K948" s="16"/>
      <c r="L948" s="16"/>
      <c r="M948" s="16"/>
      <c r="N948" s="16"/>
      <c r="O948" s="16"/>
      <c r="P948" s="16"/>
      <c r="Q948" s="16"/>
      <c r="R948" s="16"/>
      <c r="S948" s="16"/>
      <c r="T948" s="16"/>
    </row>
    <row r="949" customFormat="false" ht="13.2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K949" s="16"/>
      <c r="L949" s="16"/>
      <c r="M949" s="16"/>
      <c r="N949" s="16"/>
      <c r="O949" s="16"/>
      <c r="P949" s="16"/>
      <c r="Q949" s="16"/>
      <c r="R949" s="16"/>
      <c r="S949" s="16"/>
      <c r="T949" s="16"/>
    </row>
    <row r="950" customFormat="false" ht="13.2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K950" s="16"/>
      <c r="L950" s="16"/>
      <c r="M950" s="16"/>
      <c r="N950" s="16"/>
      <c r="O950" s="16"/>
      <c r="P950" s="16"/>
      <c r="Q950" s="16"/>
      <c r="R950" s="16"/>
      <c r="S950" s="16"/>
      <c r="T950" s="16"/>
    </row>
    <row r="951" customFormat="false" ht="13.2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K951" s="16"/>
      <c r="L951" s="16"/>
      <c r="M951" s="16"/>
      <c r="N951" s="16"/>
      <c r="O951" s="16"/>
      <c r="P951" s="16"/>
      <c r="Q951" s="16"/>
      <c r="R951" s="16"/>
      <c r="S951" s="16"/>
      <c r="T951" s="16"/>
    </row>
    <row r="952" customFormat="false" ht="13.2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K952" s="16"/>
      <c r="L952" s="16"/>
      <c r="M952" s="16"/>
      <c r="N952" s="16"/>
      <c r="O952" s="16"/>
      <c r="P952" s="16"/>
      <c r="Q952" s="16"/>
      <c r="R952" s="16"/>
      <c r="S952" s="16"/>
      <c r="T952" s="16"/>
    </row>
    <row r="953" customFormat="false" ht="13.2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K953" s="16"/>
      <c r="L953" s="16"/>
      <c r="M953" s="16"/>
      <c r="N953" s="16"/>
      <c r="O953" s="16"/>
      <c r="P953" s="16"/>
      <c r="Q953" s="16"/>
      <c r="R953" s="16"/>
      <c r="S953" s="16"/>
      <c r="T953" s="16"/>
    </row>
    <row r="954" customFormat="false" ht="13.2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K954" s="16"/>
      <c r="L954" s="16"/>
      <c r="M954" s="16"/>
      <c r="N954" s="16"/>
      <c r="O954" s="16"/>
      <c r="P954" s="16"/>
      <c r="Q954" s="16"/>
      <c r="R954" s="16"/>
      <c r="S954" s="16"/>
      <c r="T954" s="16"/>
    </row>
    <row r="955" customFormat="false" ht="13.2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K955" s="16"/>
      <c r="L955" s="16"/>
      <c r="M955" s="16"/>
      <c r="N955" s="16"/>
      <c r="O955" s="16"/>
      <c r="P955" s="16"/>
      <c r="Q955" s="16"/>
      <c r="R955" s="16"/>
      <c r="S955" s="16"/>
      <c r="T955" s="16"/>
    </row>
    <row r="956" customFormat="false" ht="13.2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K956" s="16"/>
      <c r="L956" s="16"/>
      <c r="M956" s="16"/>
      <c r="N956" s="16"/>
      <c r="O956" s="16"/>
      <c r="P956" s="16"/>
      <c r="Q956" s="16"/>
      <c r="R956" s="16"/>
      <c r="S956" s="16"/>
      <c r="T956" s="16"/>
    </row>
    <row r="957" customFormat="false" ht="13.2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K957" s="16"/>
      <c r="L957" s="16"/>
      <c r="M957" s="16"/>
      <c r="N957" s="16"/>
      <c r="O957" s="16"/>
      <c r="P957" s="16"/>
      <c r="Q957" s="16"/>
      <c r="R957" s="16"/>
      <c r="S957" s="16"/>
      <c r="T957" s="16"/>
    </row>
    <row r="958" customFormat="false" ht="13.2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K958" s="16"/>
      <c r="L958" s="16"/>
      <c r="M958" s="16"/>
      <c r="N958" s="16"/>
      <c r="O958" s="16"/>
      <c r="P958" s="16"/>
      <c r="Q958" s="16"/>
      <c r="R958" s="16"/>
      <c r="S958" s="16"/>
      <c r="T958" s="16"/>
    </row>
    <row r="959" customFormat="false" ht="13.2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K959" s="16"/>
      <c r="L959" s="16"/>
      <c r="M959" s="16"/>
      <c r="N959" s="16"/>
      <c r="O959" s="16"/>
      <c r="P959" s="16"/>
      <c r="Q959" s="16"/>
      <c r="R959" s="16"/>
      <c r="S959" s="16"/>
      <c r="T959" s="16"/>
    </row>
    <row r="960" customFormat="false" ht="13.2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K960" s="16"/>
      <c r="L960" s="16"/>
      <c r="M960" s="16"/>
      <c r="N960" s="16"/>
      <c r="O960" s="16"/>
      <c r="P960" s="16"/>
      <c r="Q960" s="16"/>
      <c r="R960" s="16"/>
      <c r="S960" s="16"/>
      <c r="T960" s="16"/>
    </row>
    <row r="961" customFormat="false" ht="13.2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K961" s="16"/>
      <c r="L961" s="16"/>
      <c r="M961" s="16"/>
      <c r="N961" s="16"/>
      <c r="O961" s="16"/>
      <c r="P961" s="16"/>
      <c r="Q961" s="16"/>
      <c r="R961" s="16"/>
      <c r="S961" s="16"/>
      <c r="T961" s="16"/>
    </row>
    <row r="962" customFormat="false" ht="13.2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K962" s="16"/>
      <c r="L962" s="16"/>
      <c r="M962" s="16"/>
      <c r="N962" s="16"/>
      <c r="O962" s="16"/>
      <c r="P962" s="16"/>
      <c r="Q962" s="16"/>
      <c r="R962" s="16"/>
      <c r="S962" s="16"/>
      <c r="T962" s="16"/>
    </row>
    <row r="963" customFormat="false" ht="13.2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K963" s="16"/>
      <c r="L963" s="16"/>
      <c r="M963" s="16"/>
      <c r="N963" s="16"/>
      <c r="O963" s="16"/>
      <c r="P963" s="16"/>
      <c r="Q963" s="16"/>
      <c r="R963" s="16"/>
      <c r="S963" s="16"/>
      <c r="T963" s="16"/>
    </row>
    <row r="964" customFormat="false" ht="13.2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K964" s="16"/>
      <c r="L964" s="16"/>
      <c r="M964" s="16"/>
      <c r="N964" s="16"/>
      <c r="O964" s="16"/>
      <c r="P964" s="16"/>
      <c r="Q964" s="16"/>
      <c r="R964" s="16"/>
      <c r="S964" s="16"/>
      <c r="T964" s="16"/>
    </row>
    <row r="965" customFormat="false" ht="13.2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K965" s="16"/>
      <c r="L965" s="16"/>
      <c r="M965" s="16"/>
      <c r="N965" s="16"/>
      <c r="O965" s="16"/>
      <c r="P965" s="16"/>
      <c r="Q965" s="16"/>
      <c r="R965" s="16"/>
      <c r="S965" s="16"/>
      <c r="T965" s="16"/>
    </row>
    <row r="966" customFormat="false" ht="13.2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K966" s="16"/>
      <c r="L966" s="16"/>
      <c r="M966" s="16"/>
      <c r="N966" s="16"/>
      <c r="O966" s="16"/>
      <c r="P966" s="16"/>
      <c r="Q966" s="16"/>
      <c r="R966" s="16"/>
      <c r="S966" s="16"/>
      <c r="T966" s="16"/>
    </row>
    <row r="967" customFormat="false" ht="13.2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K967" s="16"/>
      <c r="L967" s="16"/>
      <c r="M967" s="16"/>
      <c r="N967" s="16"/>
      <c r="O967" s="16"/>
      <c r="P967" s="16"/>
      <c r="Q967" s="16"/>
      <c r="R967" s="16"/>
      <c r="S967" s="16"/>
      <c r="T967" s="16"/>
    </row>
    <row r="968" customFormat="false" ht="13.2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K968" s="16"/>
      <c r="L968" s="16"/>
      <c r="M968" s="16"/>
      <c r="N968" s="16"/>
      <c r="O968" s="16"/>
      <c r="P968" s="16"/>
      <c r="Q968" s="16"/>
      <c r="R968" s="16"/>
      <c r="S968" s="16"/>
      <c r="T968" s="16"/>
    </row>
    <row r="969" customFormat="false" ht="13.2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K969" s="16"/>
      <c r="L969" s="16"/>
      <c r="M969" s="16"/>
      <c r="N969" s="16"/>
      <c r="O969" s="16"/>
      <c r="P969" s="16"/>
      <c r="Q969" s="16"/>
      <c r="R969" s="16"/>
      <c r="S969" s="16"/>
      <c r="T969" s="16"/>
    </row>
    <row r="970" customFormat="false" ht="13.2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K970" s="16"/>
      <c r="L970" s="16"/>
      <c r="M970" s="16"/>
      <c r="N970" s="16"/>
      <c r="O970" s="16"/>
      <c r="P970" s="16"/>
      <c r="Q970" s="16"/>
      <c r="R970" s="16"/>
      <c r="S970" s="16"/>
      <c r="T970" s="16"/>
    </row>
    <row r="971" customFormat="false" ht="13.2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K971" s="16"/>
      <c r="L971" s="16"/>
      <c r="M971" s="16"/>
      <c r="N971" s="16"/>
      <c r="O971" s="16"/>
      <c r="P971" s="16"/>
      <c r="Q971" s="16"/>
      <c r="R971" s="16"/>
      <c r="S971" s="16"/>
      <c r="T971" s="16"/>
    </row>
    <row r="972" customFormat="false" ht="13.2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K972" s="16"/>
      <c r="L972" s="16"/>
      <c r="M972" s="16"/>
      <c r="N972" s="16"/>
      <c r="O972" s="16"/>
      <c r="P972" s="16"/>
      <c r="Q972" s="16"/>
      <c r="R972" s="16"/>
      <c r="S972" s="16"/>
      <c r="T972" s="16"/>
    </row>
    <row r="973" customFormat="false" ht="13.2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K973" s="16"/>
      <c r="L973" s="16"/>
      <c r="M973" s="16"/>
      <c r="N973" s="16"/>
      <c r="O973" s="16"/>
      <c r="P973" s="16"/>
      <c r="Q973" s="16"/>
      <c r="R973" s="16"/>
      <c r="S973" s="16"/>
      <c r="T973" s="16"/>
    </row>
    <row r="974" customFormat="false" ht="13.2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K974" s="16"/>
      <c r="L974" s="16"/>
      <c r="M974" s="16"/>
      <c r="N974" s="16"/>
      <c r="O974" s="16"/>
      <c r="P974" s="16"/>
      <c r="Q974" s="16"/>
      <c r="R974" s="16"/>
      <c r="S974" s="16"/>
      <c r="T974" s="16"/>
    </row>
    <row r="975" customFormat="false" ht="13.2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K975" s="16"/>
      <c r="L975" s="16"/>
      <c r="M975" s="16"/>
      <c r="N975" s="16"/>
      <c r="O975" s="16"/>
      <c r="P975" s="16"/>
      <c r="Q975" s="16"/>
      <c r="R975" s="16"/>
      <c r="S975" s="16"/>
      <c r="T975" s="16"/>
    </row>
    <row r="976" customFormat="false" ht="13.2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K976" s="16"/>
      <c r="L976" s="16"/>
      <c r="M976" s="16"/>
      <c r="N976" s="16"/>
      <c r="O976" s="16"/>
      <c r="P976" s="16"/>
      <c r="Q976" s="16"/>
      <c r="R976" s="16"/>
      <c r="S976" s="16"/>
      <c r="T976" s="16"/>
    </row>
    <row r="977" customFormat="false" ht="13.2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K977" s="16"/>
      <c r="L977" s="16"/>
      <c r="M977" s="16"/>
      <c r="N977" s="16"/>
      <c r="O977" s="16"/>
      <c r="P977" s="16"/>
      <c r="Q977" s="16"/>
      <c r="R977" s="16"/>
      <c r="S977" s="16"/>
      <c r="T977" s="16"/>
    </row>
    <row r="978" customFormat="false" ht="13.2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K978" s="16"/>
      <c r="L978" s="16"/>
      <c r="M978" s="16"/>
      <c r="N978" s="16"/>
      <c r="O978" s="16"/>
      <c r="P978" s="16"/>
      <c r="Q978" s="16"/>
      <c r="R978" s="16"/>
      <c r="S978" s="16"/>
      <c r="T978" s="16"/>
    </row>
    <row r="979" customFormat="false" ht="13.2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K979" s="16"/>
      <c r="L979" s="16"/>
      <c r="M979" s="16"/>
      <c r="N979" s="16"/>
      <c r="O979" s="16"/>
      <c r="P979" s="16"/>
      <c r="Q979" s="16"/>
      <c r="R979" s="16"/>
      <c r="S979" s="16"/>
      <c r="T979" s="16"/>
    </row>
    <row r="980" customFormat="false" ht="13.2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K980" s="16"/>
      <c r="L980" s="16"/>
      <c r="M980" s="16"/>
      <c r="N980" s="16"/>
      <c r="O980" s="16"/>
      <c r="P980" s="16"/>
      <c r="Q980" s="16"/>
      <c r="R980" s="16"/>
      <c r="S980" s="16"/>
      <c r="T980" s="16"/>
    </row>
    <row r="981" customFormat="false" ht="13.2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K981" s="16"/>
      <c r="L981" s="16"/>
      <c r="M981" s="16"/>
      <c r="N981" s="16"/>
      <c r="O981" s="16"/>
      <c r="P981" s="16"/>
      <c r="Q981" s="16"/>
      <c r="R981" s="16"/>
      <c r="S981" s="16"/>
      <c r="T981" s="16"/>
    </row>
    <row r="982" customFormat="false" ht="13.2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K982" s="16"/>
      <c r="L982" s="16"/>
      <c r="M982" s="16"/>
      <c r="N982" s="16"/>
      <c r="O982" s="16"/>
      <c r="P982" s="16"/>
      <c r="Q982" s="16"/>
      <c r="R982" s="16"/>
      <c r="S982" s="16"/>
      <c r="T982" s="16"/>
    </row>
    <row r="983" customFormat="false" ht="13.2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K983" s="16"/>
      <c r="L983" s="16"/>
      <c r="M983" s="16"/>
      <c r="N983" s="16"/>
      <c r="O983" s="16"/>
      <c r="P983" s="16"/>
      <c r="Q983" s="16"/>
      <c r="R983" s="16"/>
      <c r="S983" s="16"/>
      <c r="T983" s="16"/>
    </row>
    <row r="984" customFormat="false" ht="13.2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K984" s="16"/>
      <c r="L984" s="16"/>
      <c r="M984" s="16"/>
      <c r="N984" s="16"/>
      <c r="O984" s="16"/>
      <c r="P984" s="16"/>
      <c r="Q984" s="16"/>
      <c r="R984" s="16"/>
      <c r="S984" s="16"/>
      <c r="T984" s="16"/>
    </row>
    <row r="985" customFormat="false" ht="13.2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K985" s="16"/>
      <c r="L985" s="16"/>
      <c r="M985" s="16"/>
      <c r="N985" s="16"/>
      <c r="O985" s="16"/>
      <c r="P985" s="16"/>
      <c r="Q985" s="16"/>
      <c r="R985" s="16"/>
      <c r="S985" s="16"/>
      <c r="T985" s="16"/>
    </row>
    <row r="986" customFormat="false" ht="13.2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K986" s="16"/>
      <c r="L986" s="16"/>
      <c r="M986" s="16"/>
      <c r="N986" s="16"/>
      <c r="O986" s="16"/>
      <c r="P986" s="16"/>
      <c r="Q986" s="16"/>
      <c r="R986" s="16"/>
      <c r="S986" s="16"/>
      <c r="T986" s="16"/>
    </row>
    <row r="987" customFormat="false" ht="13.2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K987" s="16"/>
      <c r="L987" s="16"/>
      <c r="M987" s="16"/>
      <c r="N987" s="16"/>
      <c r="O987" s="16"/>
      <c r="P987" s="16"/>
      <c r="Q987" s="16"/>
      <c r="R987" s="16"/>
      <c r="S987" s="16"/>
      <c r="T987" s="16"/>
    </row>
    <row r="988" customFormat="false" ht="13.2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K988" s="16"/>
      <c r="L988" s="16"/>
      <c r="M988" s="16"/>
      <c r="N988" s="16"/>
      <c r="O988" s="16"/>
      <c r="P988" s="16"/>
      <c r="Q988" s="16"/>
      <c r="R988" s="16"/>
      <c r="S988" s="16"/>
      <c r="T988" s="16"/>
    </row>
    <row r="989" customFormat="false" ht="13.2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K989" s="16"/>
      <c r="L989" s="16"/>
      <c r="M989" s="16"/>
      <c r="N989" s="16"/>
      <c r="O989" s="16"/>
      <c r="P989" s="16"/>
      <c r="Q989" s="16"/>
      <c r="R989" s="16"/>
      <c r="S989" s="16"/>
      <c r="T989" s="16"/>
    </row>
    <row r="990" customFormat="false" ht="13.2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K990" s="16"/>
      <c r="L990" s="16"/>
      <c r="M990" s="16"/>
      <c r="N990" s="16"/>
      <c r="O990" s="16"/>
      <c r="P990" s="16"/>
      <c r="Q990" s="16"/>
      <c r="R990" s="16"/>
      <c r="S990" s="16"/>
      <c r="T990" s="16"/>
    </row>
    <row r="991" customFormat="false" ht="13.2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K991" s="16"/>
      <c r="L991" s="16"/>
      <c r="M991" s="16"/>
      <c r="N991" s="16"/>
      <c r="O991" s="16"/>
      <c r="P991" s="16"/>
      <c r="Q991" s="16"/>
      <c r="R991" s="16"/>
      <c r="S991" s="16"/>
      <c r="T991" s="16"/>
    </row>
    <row r="992" customFormat="false" ht="13.2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K992" s="16"/>
      <c r="L992" s="16"/>
      <c r="M992" s="16"/>
      <c r="N992" s="16"/>
      <c r="O992" s="16"/>
      <c r="P992" s="16"/>
      <c r="Q992" s="16"/>
      <c r="R992" s="16"/>
      <c r="S992" s="16"/>
      <c r="T992" s="16"/>
    </row>
    <row r="993" customFormat="false" ht="13.2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K993" s="16"/>
      <c r="L993" s="16"/>
      <c r="M993" s="16"/>
      <c r="N993" s="16"/>
      <c r="O993" s="16"/>
      <c r="P993" s="16"/>
      <c r="Q993" s="16"/>
      <c r="R993" s="16"/>
      <c r="S993" s="16"/>
      <c r="T993" s="16"/>
    </row>
    <row r="994" customFormat="false" ht="13.2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K994" s="16"/>
      <c r="L994" s="16"/>
      <c r="M994" s="16"/>
      <c r="N994" s="16"/>
      <c r="O994" s="16"/>
      <c r="P994" s="16"/>
      <c r="Q994" s="16"/>
      <c r="R994" s="16"/>
      <c r="S994" s="16"/>
      <c r="T994" s="16"/>
    </row>
    <row r="995" customFormat="false" ht="13.2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K995" s="16"/>
      <c r="L995" s="16"/>
      <c r="M995" s="16"/>
      <c r="N995" s="16"/>
      <c r="O995" s="16"/>
      <c r="P995" s="16"/>
      <c r="Q995" s="16"/>
      <c r="R995" s="16"/>
      <c r="S995" s="16"/>
      <c r="T995" s="16"/>
    </row>
    <row r="996" customFormat="false" ht="13.2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K996" s="16"/>
      <c r="L996" s="16"/>
      <c r="M996" s="16"/>
      <c r="N996" s="16"/>
      <c r="O996" s="16"/>
      <c r="P996" s="16"/>
      <c r="Q996" s="16"/>
      <c r="R996" s="16"/>
      <c r="S996" s="16"/>
      <c r="T996" s="16"/>
    </row>
    <row r="997" customFormat="false" ht="13.2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K997" s="16"/>
      <c r="L997" s="16"/>
      <c r="M997" s="16"/>
      <c r="N997" s="16"/>
      <c r="O997" s="16"/>
      <c r="P997" s="16"/>
      <c r="Q997" s="16"/>
      <c r="R997" s="16"/>
      <c r="S997" s="16"/>
      <c r="T997" s="16"/>
    </row>
    <row r="998" customFormat="false" ht="13.2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K998" s="16"/>
      <c r="L998" s="16"/>
      <c r="M998" s="16"/>
      <c r="N998" s="16"/>
      <c r="O998" s="16"/>
      <c r="P998" s="16"/>
      <c r="Q998" s="16"/>
      <c r="R998" s="16"/>
      <c r="S998" s="16"/>
      <c r="T998" s="16"/>
    </row>
    <row r="999" customFormat="false" ht="13.2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K999" s="16"/>
      <c r="L999" s="16"/>
      <c r="M999" s="16"/>
      <c r="N999" s="16"/>
      <c r="O999" s="16"/>
      <c r="P999" s="16"/>
      <c r="Q999" s="16"/>
      <c r="R999" s="16"/>
      <c r="S999" s="16"/>
      <c r="T999" s="16"/>
    </row>
    <row r="1000" customFormat="false" ht="13.2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K1000" s="16"/>
      <c r="L1000" s="16"/>
      <c r="M1000" s="16"/>
      <c r="N1000" s="16"/>
      <c r="O1000" s="16"/>
      <c r="P1000" s="16"/>
      <c r="Q1000" s="16"/>
      <c r="R1000" s="16"/>
      <c r="S1000" s="16"/>
      <c r="T1000" s="16"/>
    </row>
    <row r="1001" customFormat="false" ht="13.2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K1001" s="16"/>
      <c r="L1001" s="16"/>
      <c r="M1001" s="16"/>
      <c r="N1001" s="16"/>
      <c r="O1001" s="16"/>
      <c r="P1001" s="16"/>
      <c r="Q1001" s="16"/>
      <c r="R1001" s="16"/>
      <c r="S1001" s="16"/>
      <c r="T1001" s="16"/>
    </row>
    <row r="1002" customFormat="false" ht="13.2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K1002" s="16"/>
      <c r="L1002" s="16"/>
      <c r="M1002" s="16"/>
      <c r="N1002" s="16"/>
      <c r="O1002" s="16"/>
      <c r="P1002" s="16"/>
      <c r="Q1002" s="16"/>
      <c r="R1002" s="16"/>
      <c r="S1002" s="16"/>
      <c r="T1002" s="16"/>
    </row>
    <row r="1003" customFormat="false" ht="13.2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K1003" s="16"/>
      <c r="L1003" s="16"/>
      <c r="M1003" s="16"/>
      <c r="N1003" s="16"/>
      <c r="O1003" s="16"/>
      <c r="P1003" s="16"/>
      <c r="Q1003" s="16"/>
      <c r="R1003" s="16"/>
      <c r="S1003" s="16"/>
      <c r="T1003" s="16"/>
    </row>
    <row r="1004" customFormat="false" ht="13.2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K1004" s="16"/>
      <c r="L1004" s="16"/>
      <c r="M1004" s="16"/>
      <c r="N1004" s="16"/>
      <c r="O1004" s="16"/>
      <c r="P1004" s="16"/>
      <c r="Q1004" s="16"/>
      <c r="R1004" s="16"/>
      <c r="S1004" s="16"/>
      <c r="T1004" s="16"/>
    </row>
    <row r="1005" customFormat="false" ht="13.2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K1005" s="16"/>
      <c r="L1005" s="16"/>
      <c r="M1005" s="16"/>
      <c r="N1005" s="16"/>
      <c r="O1005" s="16"/>
      <c r="P1005" s="16"/>
      <c r="Q1005" s="16"/>
      <c r="R1005" s="16"/>
      <c r="S1005" s="16"/>
      <c r="T1005" s="16"/>
    </row>
    <row r="1006" customFormat="false" ht="13.2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K1006" s="16"/>
      <c r="L1006" s="16"/>
      <c r="M1006" s="16"/>
      <c r="N1006" s="16"/>
      <c r="O1006" s="16"/>
      <c r="P1006" s="16"/>
      <c r="Q1006" s="16"/>
      <c r="R1006" s="16"/>
      <c r="S1006" s="16"/>
      <c r="T1006" s="16"/>
    </row>
    <row r="1007" customFormat="false" ht="13.2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K1007" s="16"/>
      <c r="L1007" s="16"/>
      <c r="M1007" s="16"/>
      <c r="N1007" s="16"/>
      <c r="O1007" s="16"/>
      <c r="P1007" s="16"/>
      <c r="Q1007" s="16"/>
      <c r="R1007" s="16"/>
      <c r="S1007" s="16"/>
      <c r="T1007" s="16"/>
    </row>
    <row r="1008" customFormat="false" ht="13.2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K1008" s="16"/>
      <c r="L1008" s="16"/>
      <c r="M1008" s="16"/>
      <c r="N1008" s="16"/>
      <c r="O1008" s="16"/>
      <c r="P1008" s="16"/>
      <c r="Q1008" s="16"/>
      <c r="R1008" s="16"/>
      <c r="S1008" s="16"/>
      <c r="T1008" s="16"/>
    </row>
    <row r="1009" customFormat="false" ht="13.2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K1009" s="16"/>
      <c r="L1009" s="16"/>
      <c r="M1009" s="16"/>
      <c r="N1009" s="16"/>
      <c r="O1009" s="16"/>
      <c r="P1009" s="16"/>
      <c r="Q1009" s="16"/>
      <c r="R1009" s="16"/>
      <c r="S1009" s="16"/>
      <c r="T1009" s="16"/>
    </row>
    <row r="1010" customFormat="false" ht="13.2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K1010" s="16"/>
      <c r="L1010" s="16"/>
      <c r="M1010" s="16"/>
      <c r="N1010" s="16"/>
      <c r="O1010" s="16"/>
      <c r="P1010" s="16"/>
      <c r="Q1010" s="16"/>
      <c r="R1010" s="16"/>
      <c r="S1010" s="16"/>
      <c r="T1010" s="16"/>
    </row>
    <row r="1011" customFormat="false" ht="13.2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K1011" s="16"/>
      <c r="L1011" s="16"/>
      <c r="M1011" s="16"/>
      <c r="N1011" s="16"/>
      <c r="O1011" s="16"/>
      <c r="P1011" s="16"/>
      <c r="Q1011" s="16"/>
      <c r="R1011" s="16"/>
      <c r="S1011" s="16"/>
      <c r="T1011" s="16"/>
    </row>
    <row r="1012" customFormat="false" ht="13.2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K1012" s="16"/>
      <c r="L1012" s="16"/>
      <c r="M1012" s="16"/>
      <c r="N1012" s="16"/>
      <c r="O1012" s="16"/>
      <c r="P1012" s="16"/>
      <c r="Q1012" s="16"/>
      <c r="R1012" s="16"/>
      <c r="S1012" s="16"/>
      <c r="T1012" s="16"/>
    </row>
    <row r="1013" customFormat="false" ht="13.2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K1013" s="16"/>
      <c r="L1013" s="16"/>
      <c r="M1013" s="16"/>
      <c r="N1013" s="16"/>
      <c r="O1013" s="16"/>
      <c r="P1013" s="16"/>
      <c r="Q1013" s="16"/>
      <c r="R1013" s="16"/>
      <c r="S1013" s="16"/>
      <c r="T1013" s="16"/>
    </row>
    <row r="1014" customFormat="false" ht="13.2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K1014" s="16"/>
      <c r="L1014" s="16"/>
      <c r="M1014" s="16"/>
      <c r="N1014" s="16"/>
      <c r="O1014" s="16"/>
      <c r="P1014" s="16"/>
      <c r="Q1014" s="16"/>
      <c r="R1014" s="16"/>
      <c r="S1014" s="16"/>
      <c r="T1014" s="16"/>
    </row>
    <row r="1015" customFormat="false" ht="13.2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K1015" s="16"/>
      <c r="L1015" s="16"/>
      <c r="M1015" s="16"/>
      <c r="N1015" s="16"/>
      <c r="O1015" s="16"/>
      <c r="P1015" s="16"/>
      <c r="Q1015" s="16"/>
      <c r="R1015" s="16"/>
      <c r="S1015" s="16"/>
      <c r="T1015" s="16"/>
    </row>
    <row r="1016" customFormat="false" ht="13.2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K1016" s="16"/>
      <c r="L1016" s="16"/>
      <c r="M1016" s="16"/>
      <c r="N1016" s="16"/>
      <c r="O1016" s="16"/>
      <c r="P1016" s="16"/>
      <c r="Q1016" s="16"/>
      <c r="R1016" s="16"/>
      <c r="S1016" s="16"/>
      <c r="T1016" s="16"/>
    </row>
    <row r="1017" customFormat="false" ht="13.2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K1017" s="16"/>
      <c r="L1017" s="16"/>
      <c r="M1017" s="16"/>
      <c r="N1017" s="16"/>
      <c r="O1017" s="16"/>
      <c r="P1017" s="16"/>
      <c r="Q1017" s="16"/>
      <c r="R1017" s="16"/>
      <c r="S1017" s="16"/>
      <c r="T1017" s="16"/>
    </row>
    <row r="1018" customFormat="false" ht="13.2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K1018" s="16"/>
      <c r="L1018" s="16"/>
      <c r="M1018" s="16"/>
      <c r="N1018" s="16"/>
      <c r="O1018" s="16"/>
      <c r="P1018" s="16"/>
      <c r="Q1018" s="16"/>
      <c r="R1018" s="16"/>
      <c r="S1018" s="16"/>
      <c r="T1018" s="16"/>
    </row>
    <row r="1019" customFormat="false" ht="13.2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K1019" s="16"/>
      <c r="L1019" s="16"/>
      <c r="M1019" s="16"/>
      <c r="N1019" s="16"/>
      <c r="O1019" s="16"/>
      <c r="P1019" s="16"/>
      <c r="Q1019" s="16"/>
      <c r="R1019" s="16"/>
      <c r="S1019" s="16"/>
      <c r="T1019" s="16"/>
    </row>
    <row r="1020" customFormat="false" ht="13.2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K1020" s="16"/>
      <c r="L1020" s="16"/>
      <c r="M1020" s="16"/>
      <c r="N1020" s="16"/>
      <c r="O1020" s="16"/>
      <c r="P1020" s="16"/>
      <c r="Q1020" s="16"/>
      <c r="R1020" s="16"/>
      <c r="S1020" s="16"/>
      <c r="T1020" s="16"/>
    </row>
    <row r="1021" customFormat="false" ht="13.2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K1021" s="16"/>
      <c r="L1021" s="16"/>
      <c r="M1021" s="16"/>
      <c r="N1021" s="16"/>
      <c r="O1021" s="16"/>
      <c r="P1021" s="16"/>
      <c r="Q1021" s="16"/>
      <c r="R1021" s="16"/>
      <c r="S1021" s="16"/>
      <c r="T1021" s="16"/>
    </row>
    <row r="1022" customFormat="false" ht="13.2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K1022" s="16"/>
      <c r="L1022" s="16"/>
      <c r="M1022" s="16"/>
      <c r="N1022" s="16"/>
      <c r="O1022" s="16"/>
      <c r="P1022" s="16"/>
      <c r="Q1022" s="16"/>
      <c r="R1022" s="16"/>
      <c r="S1022" s="16"/>
      <c r="T1022" s="16"/>
    </row>
    <row r="1023" customFormat="false" ht="13.2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K1023" s="16"/>
      <c r="L1023" s="16"/>
      <c r="M1023" s="16"/>
      <c r="N1023" s="16"/>
      <c r="O1023" s="16"/>
      <c r="P1023" s="16"/>
      <c r="Q1023" s="16"/>
      <c r="R1023" s="16"/>
      <c r="S1023" s="16"/>
      <c r="T1023" s="16"/>
    </row>
    <row r="1024" customFormat="false" ht="13.2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K1024" s="16"/>
      <c r="L1024" s="16"/>
      <c r="M1024" s="16"/>
      <c r="N1024" s="16"/>
      <c r="O1024" s="16"/>
      <c r="P1024" s="16"/>
      <c r="Q1024" s="16"/>
      <c r="R1024" s="16"/>
      <c r="S1024" s="16"/>
      <c r="T1024" s="16"/>
    </row>
    <row r="1025" customFormat="false" ht="13.2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K1025" s="16"/>
      <c r="L1025" s="16"/>
      <c r="M1025" s="16"/>
      <c r="N1025" s="16"/>
      <c r="O1025" s="16"/>
      <c r="P1025" s="16"/>
      <c r="Q1025" s="16"/>
      <c r="R1025" s="16"/>
      <c r="S1025" s="16"/>
      <c r="T1025" s="16"/>
    </row>
    <row r="1026" customFormat="false" ht="13.2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K1026" s="16"/>
      <c r="L1026" s="16"/>
      <c r="M1026" s="16"/>
      <c r="N1026" s="16"/>
      <c r="O1026" s="16"/>
      <c r="P1026" s="16"/>
      <c r="Q1026" s="16"/>
      <c r="R1026" s="16"/>
      <c r="S1026" s="16"/>
      <c r="T1026" s="16"/>
    </row>
    <row r="1027" customFormat="false" ht="13.2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K1027" s="16"/>
      <c r="L1027" s="16"/>
      <c r="M1027" s="16"/>
      <c r="N1027" s="16"/>
      <c r="O1027" s="16"/>
      <c r="P1027" s="16"/>
      <c r="Q1027" s="16"/>
      <c r="R1027" s="16"/>
      <c r="S1027" s="16"/>
      <c r="T1027" s="16"/>
    </row>
    <row r="1028" customFormat="false" ht="13.2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K1028" s="16"/>
      <c r="L1028" s="16"/>
      <c r="M1028" s="16"/>
      <c r="N1028" s="16"/>
      <c r="O1028" s="16"/>
      <c r="P1028" s="16"/>
      <c r="Q1028" s="16"/>
      <c r="R1028" s="16"/>
      <c r="S1028" s="16"/>
      <c r="T1028" s="16"/>
    </row>
    <row r="1029" customFormat="false" ht="13.2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K1029" s="16"/>
      <c r="L1029" s="16"/>
      <c r="M1029" s="16"/>
      <c r="N1029" s="16"/>
      <c r="O1029" s="16"/>
      <c r="P1029" s="16"/>
      <c r="Q1029" s="16"/>
      <c r="R1029" s="16"/>
      <c r="S1029" s="16"/>
      <c r="T1029" s="16"/>
    </row>
  </sheetData>
  <mergeCells count="6">
    <mergeCell ref="A1:K1"/>
    <mergeCell ref="A3:A4"/>
    <mergeCell ref="B3:D3"/>
    <mergeCell ref="E3:G3"/>
    <mergeCell ref="H3:I3"/>
    <mergeCell ref="K3:K4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false" showOutlineSymbols="true" defaultGridColor="true" view="normal" topLeftCell="A31" colorId="64" zoomScale="115" zoomScaleNormal="115" zoomScalePageLayoutView="100" workbookViewId="0">
      <selection pane="topLeft" activeCell="L54" activeCellId="0" sqref="L54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14.33"/>
    <col collapsed="false" customWidth="false" hidden="true" outlineLevel="0" max="2" min="2" style="0" width="9.1"/>
    <col collapsed="false" customWidth="true" hidden="true" outlineLevel="0" max="3" min="3" style="0" width="9.87"/>
    <col collapsed="false" customWidth="true" hidden="true" outlineLevel="0" max="4" min="4" style="0" width="9.55"/>
    <col collapsed="false" customWidth="true" hidden="true" outlineLevel="0" max="6" min="5" style="71" width="8.66"/>
    <col collapsed="false" customWidth="true" hidden="false" outlineLevel="0" max="11" min="7" style="72" width="8.99"/>
    <col collapsed="false" customWidth="true" hidden="false" outlineLevel="0" max="12" min="12" style="72" width="9.66"/>
    <col collapsed="false" customWidth="true" hidden="false" outlineLevel="0" max="14" min="13" style="71" width="9.33"/>
    <col collapsed="false" customWidth="true" hidden="false" outlineLevel="0" max="15" min="15" style="71" width="9.66"/>
    <col collapsed="false" customWidth="true" hidden="false" outlineLevel="0" max="16" min="16" style="72" width="10.99"/>
    <col collapsed="false" customWidth="true" hidden="false" outlineLevel="0" max="17" min="17" style="0" width="10.99"/>
    <col collapsed="false" customWidth="true" hidden="false" outlineLevel="0" max="18" min="18" style="0" width="10.66"/>
    <col collapsed="false" customWidth="true" hidden="false" outlineLevel="0" max="19" min="19" style="73" width="9.33"/>
    <col collapsed="false" customWidth="true" hidden="false" outlineLevel="0" max="22" min="20" style="0" width="9.33"/>
  </cols>
  <sheetData>
    <row r="1" customFormat="false" ht="13.8" hidden="false" customHeight="false" outlineLevel="0" collapsed="false">
      <c r="A1" s="105" t="s">
        <v>32</v>
      </c>
      <c r="B1" s="106"/>
      <c r="C1" s="70"/>
      <c r="D1" s="70"/>
      <c r="E1" s="70"/>
      <c r="F1" s="107"/>
      <c r="G1" s="106"/>
      <c r="H1" s="106"/>
      <c r="I1" s="106"/>
      <c r="J1" s="106"/>
      <c r="K1" s="106"/>
      <c r="L1" s="106"/>
      <c r="M1" s="107"/>
      <c r="N1" s="107"/>
      <c r="O1" s="107"/>
      <c r="P1" s="106"/>
      <c r="Q1" s="107"/>
      <c r="R1" s="107"/>
      <c r="S1" s="108"/>
    </row>
    <row r="2" customFormat="false" ht="31.5" hidden="false" customHeight="true" outlineLevel="0" collapsed="false">
      <c r="A2" s="109" t="s">
        <v>33</v>
      </c>
      <c r="B2" s="110" t="n">
        <v>2014</v>
      </c>
      <c r="C2" s="109" t="n">
        <v>2015</v>
      </c>
      <c r="D2" s="109" t="n">
        <v>2016</v>
      </c>
      <c r="E2" s="109" t="n">
        <v>2017</v>
      </c>
      <c r="F2" s="109" t="n">
        <v>2018</v>
      </c>
      <c r="G2" s="110" t="n">
        <v>2019</v>
      </c>
      <c r="H2" s="110" t="n">
        <v>2020</v>
      </c>
      <c r="I2" s="110" t="n">
        <v>2021</v>
      </c>
      <c r="J2" s="110" t="n">
        <v>2022</v>
      </c>
      <c r="K2" s="110" t="n">
        <v>2023</v>
      </c>
      <c r="L2" s="110" t="n">
        <v>2024</v>
      </c>
      <c r="M2" s="111" t="s">
        <v>34</v>
      </c>
      <c r="N2" s="111" t="s">
        <v>35</v>
      </c>
      <c r="O2" s="111" t="s">
        <v>36</v>
      </c>
      <c r="P2" s="112" t="s">
        <v>37</v>
      </c>
      <c r="Q2" s="113" t="s">
        <v>38</v>
      </c>
      <c r="R2" s="113" t="s">
        <v>39</v>
      </c>
      <c r="S2" s="114"/>
    </row>
    <row r="3" customFormat="false" ht="13.8" hidden="false" customHeight="false" outlineLevel="0" collapsed="false">
      <c r="A3" s="115" t="s">
        <v>40</v>
      </c>
      <c r="B3" s="116" t="n">
        <v>10406.204</v>
      </c>
      <c r="C3" s="117" t="n">
        <v>8445.27896</v>
      </c>
      <c r="D3" s="117" t="n">
        <v>10520.5922</v>
      </c>
      <c r="E3" s="118" t="n">
        <v>10214.44698</v>
      </c>
      <c r="F3" s="119" t="n">
        <v>9506.31819</v>
      </c>
      <c r="G3" s="120" t="n">
        <v>10253.71181</v>
      </c>
      <c r="H3" s="121" t="n">
        <v>11643.30776</v>
      </c>
      <c r="I3" s="122" t="n">
        <v>7513.87035</v>
      </c>
      <c r="J3" s="122" t="n">
        <v>6198.18875</v>
      </c>
      <c r="K3" s="122" t="n">
        <v>6777.05515</v>
      </c>
      <c r="L3" s="122" t="n">
        <v>7828.64611</v>
      </c>
      <c r="M3" s="123" t="n">
        <v>435.998</v>
      </c>
      <c r="N3" s="123" t="n">
        <v>453.941</v>
      </c>
      <c r="O3" s="123" t="n">
        <v>742.8595</v>
      </c>
      <c r="P3" s="124" t="n">
        <v>70.3814008321139</v>
      </c>
      <c r="Q3" s="125" t="n">
        <v>63.6467073914892</v>
      </c>
      <c r="R3" s="126" t="n">
        <v>11.7690107571518</v>
      </c>
      <c r="S3" s="127"/>
      <c r="T3" s="128"/>
      <c r="U3" s="104"/>
      <c r="V3" s="104"/>
      <c r="W3" s="129"/>
      <c r="X3" s="129"/>
      <c r="Y3" s="129"/>
    </row>
    <row r="4" customFormat="false" ht="13.8" hidden="false" customHeight="false" outlineLevel="0" collapsed="false">
      <c r="A4" s="115" t="s">
        <v>41</v>
      </c>
      <c r="B4" s="116" t="n">
        <v>24873.618</v>
      </c>
      <c r="C4" s="117" t="n">
        <v>24607.4227</v>
      </c>
      <c r="D4" s="117" t="n">
        <v>24456.9713</v>
      </c>
      <c r="E4" s="118" t="n">
        <v>22797.82765</v>
      </c>
      <c r="F4" s="119" t="n">
        <v>23197.8258</v>
      </c>
      <c r="G4" s="120" t="n">
        <v>24805.64512</v>
      </c>
      <c r="H4" s="121" t="n">
        <v>31102.3052</v>
      </c>
      <c r="I4" s="122" t="n">
        <v>25071.3505</v>
      </c>
      <c r="J4" s="122" t="n">
        <v>23723.869</v>
      </c>
      <c r="K4" s="122" t="n">
        <v>22759.015</v>
      </c>
      <c r="L4" s="122" t="n">
        <v>27362.816</v>
      </c>
      <c r="M4" s="123" t="n">
        <v>1513.099</v>
      </c>
      <c r="N4" s="123" t="n">
        <v>2935.195</v>
      </c>
      <c r="O4" s="123" t="n">
        <v>3948.739</v>
      </c>
      <c r="P4" s="124" t="n">
        <v>160.970300026634</v>
      </c>
      <c r="Q4" s="125" t="n">
        <v>34.5307211275571</v>
      </c>
      <c r="R4" s="126" t="n">
        <v>62.5592750287029</v>
      </c>
      <c r="S4" s="127"/>
      <c r="T4" s="128"/>
      <c r="U4" s="104"/>
      <c r="V4" s="104"/>
      <c r="W4" s="129"/>
      <c r="X4" s="129"/>
      <c r="Y4" s="129"/>
    </row>
    <row r="5" customFormat="false" ht="13.8" hidden="false" customHeight="false" outlineLevel="0" collapsed="false">
      <c r="A5" s="115" t="s">
        <v>42</v>
      </c>
      <c r="B5" s="116" t="n">
        <v>1255.635</v>
      </c>
      <c r="C5" s="117" t="n">
        <v>2216.39342</v>
      </c>
      <c r="D5" s="117" t="n">
        <v>2731.68475</v>
      </c>
      <c r="E5" s="118" t="n">
        <v>2674.26389</v>
      </c>
      <c r="F5" s="119" t="n">
        <v>2317.74345</v>
      </c>
      <c r="G5" s="120" t="n">
        <v>2520.9943</v>
      </c>
      <c r="H5" s="121" t="n">
        <v>2545.2419</v>
      </c>
      <c r="I5" s="122" t="n">
        <v>2187.59601</v>
      </c>
      <c r="J5" s="122" t="n">
        <v>1537.67454</v>
      </c>
      <c r="K5" s="122" t="n">
        <v>1714.6443</v>
      </c>
      <c r="L5" s="122" t="n">
        <v>1943.2035</v>
      </c>
      <c r="M5" s="123" t="n">
        <v>192.981</v>
      </c>
      <c r="N5" s="123" t="n">
        <v>99.262</v>
      </c>
      <c r="O5" s="123" t="n">
        <v>221.275</v>
      </c>
      <c r="P5" s="124" t="n">
        <v>14.6615469916728</v>
      </c>
      <c r="Q5" s="125" t="n">
        <v>122.920150712256</v>
      </c>
      <c r="R5" s="126" t="n">
        <v>3.50562637388195</v>
      </c>
      <c r="S5" s="127"/>
      <c r="T5" s="128"/>
      <c r="U5" s="104"/>
      <c r="V5" s="104"/>
      <c r="W5" s="129"/>
      <c r="X5" s="129"/>
      <c r="Y5" s="129"/>
    </row>
    <row r="6" customFormat="false" ht="13.8" hidden="false" customHeight="false" outlineLevel="0" collapsed="false">
      <c r="A6" s="115" t="s">
        <v>43</v>
      </c>
      <c r="B6" s="116" t="n">
        <v>19591.357</v>
      </c>
      <c r="C6" s="117" t="n">
        <v>49016.10115</v>
      </c>
      <c r="D6" s="117" t="n">
        <v>37088.75634</v>
      </c>
      <c r="E6" s="118" t="n">
        <v>40613.82522</v>
      </c>
      <c r="F6" s="119" t="n">
        <v>28068.09608</v>
      </c>
      <c r="G6" s="120" t="n">
        <v>36805.67494</v>
      </c>
      <c r="H6" s="121" t="n">
        <v>26043.65227</v>
      </c>
      <c r="I6" s="122" t="n">
        <v>8758.08089</v>
      </c>
      <c r="J6" s="122" t="n">
        <v>3430.9636</v>
      </c>
      <c r="K6" s="122" t="n">
        <v>7904.427665</v>
      </c>
      <c r="L6" s="122" t="n">
        <v>4476.04736</v>
      </c>
      <c r="M6" s="123" t="n">
        <v>384.82556</v>
      </c>
      <c r="N6" s="123" t="n">
        <v>514.90097</v>
      </c>
      <c r="O6" s="123" t="n">
        <v>32.08159</v>
      </c>
      <c r="P6" s="124" t="n">
        <v>-91.6633422166656</v>
      </c>
      <c r="Q6" s="125" t="n">
        <v>-93.769366952251</v>
      </c>
      <c r="R6" s="126" t="n">
        <v>0.508263780454491</v>
      </c>
      <c r="S6" s="127"/>
      <c r="T6" s="128"/>
      <c r="U6" s="104"/>
      <c r="V6" s="104"/>
      <c r="W6" s="129"/>
      <c r="X6" s="129"/>
      <c r="Y6" s="129"/>
    </row>
    <row r="7" customFormat="false" ht="13.8" hidden="false" customHeight="false" outlineLevel="0" collapsed="false">
      <c r="A7" s="115" t="s">
        <v>44</v>
      </c>
      <c r="B7" s="116" t="n">
        <v>21094.9</v>
      </c>
      <c r="C7" s="117" t="n">
        <v>33866.89974</v>
      </c>
      <c r="D7" s="117" t="n">
        <v>39074.30319</v>
      </c>
      <c r="E7" s="118" t="n">
        <v>27782.12863</v>
      </c>
      <c r="F7" s="119" t="n">
        <v>18693.90323</v>
      </c>
      <c r="G7" s="120" t="n">
        <v>18536.1379309999</v>
      </c>
      <c r="H7" s="121" t="n">
        <v>12801.18403</v>
      </c>
      <c r="I7" s="122" t="n">
        <v>10166.02306</v>
      </c>
      <c r="J7" s="122" t="n">
        <v>3821.97519</v>
      </c>
      <c r="K7" s="122" t="n">
        <v>5983.13002</v>
      </c>
      <c r="L7" s="122" t="n">
        <v>11696.51502</v>
      </c>
      <c r="M7" s="123" t="n">
        <v>85.25873</v>
      </c>
      <c r="N7" s="123" t="n">
        <v>397.97518</v>
      </c>
      <c r="O7" s="123" t="n">
        <v>930.55751</v>
      </c>
      <c r="P7" s="124" t="n">
        <v>991.451291850113</v>
      </c>
      <c r="Q7" s="125" t="n">
        <v>133.823001223343</v>
      </c>
      <c r="R7" s="126" t="n">
        <v>14.7426819544454</v>
      </c>
      <c r="S7" s="127"/>
      <c r="T7" s="128"/>
      <c r="U7" s="104"/>
      <c r="V7" s="104"/>
      <c r="W7" s="129"/>
      <c r="X7" s="129"/>
      <c r="Y7" s="129"/>
    </row>
    <row r="8" customFormat="false" ht="16.2" hidden="false" customHeight="false" outlineLevel="0" collapsed="false">
      <c r="A8" s="115" t="s">
        <v>45</v>
      </c>
      <c r="B8" s="116" t="n">
        <v>91.073</v>
      </c>
      <c r="C8" s="117" t="n">
        <v>106.362</v>
      </c>
      <c r="D8" s="117" t="n">
        <v>128.43604</v>
      </c>
      <c r="E8" s="118" t="n">
        <v>180.61732</v>
      </c>
      <c r="F8" s="119" t="n">
        <v>182.56465</v>
      </c>
      <c r="G8" s="120" t="n">
        <v>185.62437</v>
      </c>
      <c r="H8" s="121" t="n">
        <v>98.56476</v>
      </c>
      <c r="I8" s="122" t="n">
        <v>142.64001</v>
      </c>
      <c r="J8" s="122" t="n">
        <v>131.58426</v>
      </c>
      <c r="K8" s="122" t="n">
        <v>135.8647</v>
      </c>
      <c r="L8" s="122" t="n">
        <v>216.62275</v>
      </c>
      <c r="M8" s="123" t="n">
        <v>12.529</v>
      </c>
      <c r="N8" s="123" t="n">
        <v>14.508</v>
      </c>
      <c r="O8" s="123" t="n">
        <v>14.417</v>
      </c>
      <c r="P8" s="124" t="n">
        <v>15.0690398276</v>
      </c>
      <c r="Q8" s="125" t="n">
        <v>-0.627240143369171</v>
      </c>
      <c r="R8" s="126" t="n">
        <v>0.2284063515185</v>
      </c>
      <c r="S8" s="127"/>
      <c r="T8" s="128"/>
      <c r="U8" s="104"/>
      <c r="V8" s="104"/>
      <c r="W8" s="129"/>
      <c r="X8" s="129"/>
      <c r="Y8" s="129"/>
    </row>
    <row r="9" customFormat="false" ht="13.8" hidden="false" customHeight="false" outlineLevel="0" collapsed="false">
      <c r="A9" s="115" t="s">
        <v>46</v>
      </c>
      <c r="B9" s="116" t="n">
        <v>1399.007</v>
      </c>
      <c r="C9" s="117" t="n">
        <v>1787.1264</v>
      </c>
      <c r="D9" s="117" t="n">
        <v>1692.15534</v>
      </c>
      <c r="E9" s="118" t="n">
        <v>1756.95492</v>
      </c>
      <c r="F9" s="119" t="n">
        <v>2496.6433</v>
      </c>
      <c r="G9" s="120" t="n">
        <v>2529.1466</v>
      </c>
      <c r="H9" s="121" t="n">
        <v>1574.854269</v>
      </c>
      <c r="I9" s="122" t="n">
        <v>2336.69288</v>
      </c>
      <c r="J9" s="122" t="n">
        <v>2892.44351</v>
      </c>
      <c r="K9" s="122" t="n">
        <v>3534.03732</v>
      </c>
      <c r="L9" s="122" t="n">
        <v>4827.472237</v>
      </c>
      <c r="M9" s="123" t="n">
        <v>183.50037</v>
      </c>
      <c r="N9" s="123" t="n">
        <v>350.44323</v>
      </c>
      <c r="O9" s="123" t="n">
        <v>422.0665</v>
      </c>
      <c r="P9" s="124" t="n">
        <v>130.0085280482</v>
      </c>
      <c r="Q9" s="125" t="n">
        <v>20.4379094439918</v>
      </c>
      <c r="R9" s="126" t="n">
        <v>6.68673575384497</v>
      </c>
      <c r="S9" s="127"/>
      <c r="T9" s="128"/>
      <c r="U9" s="104"/>
      <c r="V9" s="104"/>
      <c r="W9" s="129"/>
      <c r="X9" s="129"/>
      <c r="Y9" s="129"/>
    </row>
    <row r="10" s="142" customFormat="true" ht="13.8" hidden="false" customHeight="false" outlineLevel="0" collapsed="false">
      <c r="A10" s="130" t="s">
        <v>47</v>
      </c>
      <c r="B10" s="131" t="n">
        <v>78711.794</v>
      </c>
      <c r="C10" s="132" t="n">
        <v>120045.58437</v>
      </c>
      <c r="D10" s="132" t="n">
        <v>115692.89916</v>
      </c>
      <c r="E10" s="133" t="n">
        <v>106020.06461</v>
      </c>
      <c r="F10" s="134" t="n">
        <v>84463.0947</v>
      </c>
      <c r="G10" s="135" t="n">
        <v>95636.9350709999</v>
      </c>
      <c r="H10" s="136" t="n">
        <v>85809.110189</v>
      </c>
      <c r="I10" s="137" t="n">
        <v>56176.2537</v>
      </c>
      <c r="J10" s="137" t="n">
        <v>41736.69885</v>
      </c>
      <c r="K10" s="137" t="n">
        <v>48808.174155</v>
      </c>
      <c r="L10" s="137" t="n">
        <v>58351.322977</v>
      </c>
      <c r="M10" s="138" t="n">
        <v>2808.19166</v>
      </c>
      <c r="N10" s="138" t="n">
        <v>4766.22538</v>
      </c>
      <c r="O10" s="138" t="n">
        <v>6311.9961</v>
      </c>
      <c r="P10" s="139" t="n">
        <v>124.770844166669</v>
      </c>
      <c r="Q10" s="140" t="n">
        <v>32.4317588187573</v>
      </c>
      <c r="R10" s="141" t="n">
        <v>100</v>
      </c>
      <c r="S10" s="127"/>
      <c r="T10" s="128"/>
      <c r="U10" s="104"/>
      <c r="V10" s="104"/>
      <c r="W10" s="129"/>
      <c r="X10" s="129"/>
      <c r="Y10" s="129"/>
    </row>
    <row r="11" customFormat="false" ht="13.8" hidden="false" customHeight="false" outlineLevel="0" collapsed="false">
      <c r="A11" s="69"/>
      <c r="B11" s="143"/>
      <c r="C11" s="144"/>
      <c r="D11" s="144"/>
      <c r="E11" s="144"/>
      <c r="F11" s="145"/>
      <c r="G11" s="143"/>
      <c r="H11" s="143"/>
      <c r="I11" s="143"/>
      <c r="J11" s="143"/>
      <c r="K11" s="143"/>
      <c r="L11" s="143"/>
      <c r="M11" s="145"/>
      <c r="N11" s="145"/>
      <c r="O11" s="145"/>
      <c r="P11" s="143"/>
      <c r="Q11" s="146"/>
      <c r="R11" s="146"/>
      <c r="S11" s="129"/>
      <c r="T11" s="128"/>
      <c r="U11" s="104"/>
      <c r="V11" s="104"/>
      <c r="W11" s="129"/>
      <c r="X11" s="129"/>
      <c r="Y11" s="129"/>
    </row>
    <row r="12" customFormat="false" ht="13.8" hidden="false" customHeight="false" outlineLevel="0" collapsed="false">
      <c r="A12" s="147" t="s">
        <v>48</v>
      </c>
      <c r="B12" s="106"/>
      <c r="C12" s="144"/>
      <c r="D12" s="148"/>
      <c r="E12" s="148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29"/>
      <c r="T12" s="128"/>
      <c r="U12" s="104"/>
      <c r="V12" s="104"/>
      <c r="W12" s="129"/>
      <c r="X12" s="129"/>
      <c r="Y12" s="129"/>
    </row>
    <row r="13" customFormat="false" ht="31.5" hidden="false" customHeight="true" outlineLevel="0" collapsed="false">
      <c r="A13" s="109" t="s">
        <v>33</v>
      </c>
      <c r="B13" s="110" t="n">
        <v>2014</v>
      </c>
      <c r="C13" s="109" t="n">
        <v>2015</v>
      </c>
      <c r="D13" s="109" t="n">
        <v>2016</v>
      </c>
      <c r="E13" s="109" t="n">
        <v>2017</v>
      </c>
      <c r="F13" s="109" t="n">
        <v>2018</v>
      </c>
      <c r="G13" s="110" t="n">
        <v>2019</v>
      </c>
      <c r="H13" s="110" t="n">
        <v>2020</v>
      </c>
      <c r="I13" s="110" t="n">
        <v>2021</v>
      </c>
      <c r="J13" s="110" t="n">
        <v>2022</v>
      </c>
      <c r="K13" s="110" t="n">
        <v>2023</v>
      </c>
      <c r="L13" s="110" t="n">
        <v>2024</v>
      </c>
      <c r="M13" s="111" t="s">
        <v>34</v>
      </c>
      <c r="N13" s="111" t="s">
        <v>35</v>
      </c>
      <c r="O13" s="111" t="s">
        <v>36</v>
      </c>
      <c r="P13" s="112" t="s">
        <v>37</v>
      </c>
      <c r="Q13" s="113" t="s">
        <v>38</v>
      </c>
      <c r="R13" s="113" t="s">
        <v>39</v>
      </c>
      <c r="S13" s="129"/>
      <c r="T13" s="128"/>
      <c r="U13" s="104"/>
      <c r="V13" s="104"/>
      <c r="W13" s="129"/>
      <c r="X13" s="129"/>
      <c r="Y13" s="129"/>
    </row>
    <row r="14" customFormat="false" ht="13.8" hidden="false" customHeight="false" outlineLevel="0" collapsed="false">
      <c r="A14" s="115" t="s">
        <v>49</v>
      </c>
      <c r="B14" s="116" t="n">
        <v>2440.779553</v>
      </c>
      <c r="C14" s="117" t="n">
        <v>2357.25551806</v>
      </c>
      <c r="D14" s="117" t="n">
        <v>3416.10456034</v>
      </c>
      <c r="E14" s="150" t="n">
        <v>3807.79578</v>
      </c>
      <c r="F14" s="151" t="n">
        <v>4217.654639</v>
      </c>
      <c r="G14" s="151" t="n">
        <v>5257.28739</v>
      </c>
      <c r="H14" s="152" t="n">
        <v>6353.206005</v>
      </c>
      <c r="I14" s="122" t="n">
        <v>4871.054165</v>
      </c>
      <c r="J14" s="153" t="n">
        <v>3469.980321</v>
      </c>
      <c r="K14" s="153" t="n">
        <v>3510.759884</v>
      </c>
      <c r="L14" s="153" t="n">
        <v>5330.572885</v>
      </c>
      <c r="M14" s="154" t="n">
        <v>195.711674</v>
      </c>
      <c r="N14" s="154" t="n">
        <v>245.341024</v>
      </c>
      <c r="O14" s="154" t="n">
        <v>531.345358</v>
      </c>
      <c r="P14" s="124" t="n">
        <v>171.493951863086</v>
      </c>
      <c r="Q14" s="125" t="n">
        <v>116.574199184886</v>
      </c>
      <c r="R14" s="126" t="n">
        <v>15.2170545907423</v>
      </c>
      <c r="S14" s="127"/>
      <c r="T14" s="128"/>
      <c r="U14" s="104"/>
      <c r="V14" s="104"/>
      <c r="W14" s="129"/>
      <c r="X14" s="129"/>
      <c r="Y14" s="129"/>
    </row>
    <row r="15" customFormat="false" ht="13.8" hidden="false" customHeight="false" outlineLevel="0" collapsed="false">
      <c r="A15" s="115" t="s">
        <v>41</v>
      </c>
      <c r="B15" s="116" t="n">
        <v>5863.618723</v>
      </c>
      <c r="C15" s="117" t="n">
        <v>7152.593689</v>
      </c>
      <c r="D15" s="117" t="n">
        <v>9036.9923555</v>
      </c>
      <c r="E15" s="150" t="n">
        <v>9368.691663</v>
      </c>
      <c r="F15" s="151" t="n">
        <v>9374.64975619</v>
      </c>
      <c r="G15" s="151" t="n">
        <v>9520.754661</v>
      </c>
      <c r="H15" s="152" t="n">
        <v>10926.718608</v>
      </c>
      <c r="I15" s="122" t="n">
        <v>9118.893338</v>
      </c>
      <c r="J15" s="153" t="n">
        <v>9955.459171</v>
      </c>
      <c r="K15" s="153" t="n">
        <v>9010.941962</v>
      </c>
      <c r="L15" s="153" t="n">
        <v>14609.979726</v>
      </c>
      <c r="M15" s="154" t="n">
        <v>517.015816</v>
      </c>
      <c r="N15" s="154" t="n">
        <v>1503.03903</v>
      </c>
      <c r="O15" s="154" t="n">
        <v>1851.610089</v>
      </c>
      <c r="P15" s="124" t="n">
        <v>258.134128918021</v>
      </c>
      <c r="Q15" s="125" t="n">
        <v>23.1910849979724</v>
      </c>
      <c r="R15" s="126" t="n">
        <v>53.0277556411477</v>
      </c>
      <c r="S15" s="127"/>
      <c r="T15" s="128"/>
      <c r="U15" s="104"/>
      <c r="V15" s="104"/>
      <c r="W15" s="129"/>
      <c r="X15" s="129"/>
      <c r="Y15" s="129"/>
    </row>
    <row r="16" customFormat="false" ht="13.8" hidden="false" customHeight="false" outlineLevel="0" collapsed="false">
      <c r="A16" s="115" t="s">
        <v>42</v>
      </c>
      <c r="B16" s="116" t="n">
        <v>646.60409</v>
      </c>
      <c r="C16" s="117" t="n">
        <v>1658.35257022</v>
      </c>
      <c r="D16" s="117" t="n">
        <v>1993.8481</v>
      </c>
      <c r="E16" s="150" t="n">
        <v>1624.212214</v>
      </c>
      <c r="F16" s="151" t="n">
        <v>1528.04219734</v>
      </c>
      <c r="G16" s="151" t="n">
        <v>1668.372523</v>
      </c>
      <c r="H16" s="152" t="n">
        <v>1923.729326</v>
      </c>
      <c r="I16" s="122" t="n">
        <v>1453.319352</v>
      </c>
      <c r="J16" s="153" t="n">
        <v>925.709063</v>
      </c>
      <c r="K16" s="153" t="n">
        <v>925.607782</v>
      </c>
      <c r="L16" s="153" t="n">
        <v>1422.154246</v>
      </c>
      <c r="M16" s="154" t="n">
        <v>92.821383</v>
      </c>
      <c r="N16" s="154" t="n">
        <v>65.387883</v>
      </c>
      <c r="O16" s="154" t="n">
        <v>152.132618</v>
      </c>
      <c r="P16" s="124" t="n">
        <v>63.8982452997926</v>
      </c>
      <c r="Q16" s="125" t="n">
        <v>132.661788423399</v>
      </c>
      <c r="R16" s="126" t="n">
        <v>4.35688449759363</v>
      </c>
      <c r="S16" s="127"/>
      <c r="T16" s="128"/>
      <c r="U16" s="104"/>
      <c r="V16" s="104"/>
      <c r="W16" s="129"/>
      <c r="X16" s="129"/>
      <c r="Y16" s="129"/>
    </row>
    <row r="17" customFormat="false" ht="13.8" hidden="false" customHeight="false" outlineLevel="0" collapsed="false">
      <c r="A17" s="115" t="s">
        <v>43</v>
      </c>
      <c r="B17" s="116" t="n">
        <v>5092.198892</v>
      </c>
      <c r="C17" s="117" t="n">
        <v>11918.761416</v>
      </c>
      <c r="D17" s="117" t="n">
        <v>9638.225181</v>
      </c>
      <c r="E17" s="150" t="n">
        <v>9605.574855</v>
      </c>
      <c r="F17" s="151" t="n">
        <v>8615.929668</v>
      </c>
      <c r="G17" s="151" t="n">
        <v>13650.557222</v>
      </c>
      <c r="H17" s="152" t="n">
        <v>10764.337708</v>
      </c>
      <c r="I17" s="122" t="n">
        <v>4890.95896</v>
      </c>
      <c r="J17" s="153" t="n">
        <v>2671.928159</v>
      </c>
      <c r="K17" s="153" t="n">
        <v>6172.603518</v>
      </c>
      <c r="L17" s="153" t="n">
        <v>3317.847295</v>
      </c>
      <c r="M17" s="154" t="n">
        <v>347.984685</v>
      </c>
      <c r="N17" s="154" t="n">
        <v>339.765622</v>
      </c>
      <c r="O17" s="154" t="n">
        <v>42.470783</v>
      </c>
      <c r="P17" s="124" t="n">
        <v>-87.795214895736</v>
      </c>
      <c r="Q17" s="125" t="n">
        <v>-87.499976380777</v>
      </c>
      <c r="R17" s="126" t="n">
        <v>1.21630915503842</v>
      </c>
      <c r="S17" s="127"/>
      <c r="T17" s="128"/>
      <c r="U17" s="104"/>
      <c r="V17" s="104"/>
      <c r="W17" s="129"/>
      <c r="X17" s="129"/>
      <c r="Y17" s="129"/>
    </row>
    <row r="18" customFormat="false" ht="13.8" hidden="false" customHeight="false" outlineLevel="0" collapsed="false">
      <c r="A18" s="115" t="s">
        <v>50</v>
      </c>
      <c r="B18" s="116" t="n">
        <v>4356.755496</v>
      </c>
      <c r="C18" s="117" t="n">
        <v>6763.7629022</v>
      </c>
      <c r="D18" s="117" t="n">
        <v>10110.62955334</v>
      </c>
      <c r="E18" s="150" t="n">
        <v>8604.74907857</v>
      </c>
      <c r="F18" s="151" t="n">
        <v>7322.68758512</v>
      </c>
      <c r="G18" s="151" t="n">
        <v>7410.591563</v>
      </c>
      <c r="H18" s="152" t="n">
        <v>4658.603794</v>
      </c>
      <c r="I18" s="122" t="n">
        <v>3401.368626</v>
      </c>
      <c r="J18" s="153" t="n">
        <v>2107.85096</v>
      </c>
      <c r="K18" s="153" t="n">
        <v>2744.159769</v>
      </c>
      <c r="L18" s="153" t="n">
        <v>5185.861942</v>
      </c>
      <c r="M18" s="154" t="n">
        <v>93.080304</v>
      </c>
      <c r="N18" s="154" t="n">
        <v>186.754363</v>
      </c>
      <c r="O18" s="154" t="n">
        <v>448.968355</v>
      </c>
      <c r="P18" s="124" t="n">
        <v>382.345174764363</v>
      </c>
      <c r="Q18" s="125" t="n">
        <v>140.405818524304</v>
      </c>
      <c r="R18" s="126" t="n">
        <v>12.8578821000084</v>
      </c>
      <c r="S18" s="127"/>
      <c r="T18" s="128"/>
      <c r="U18" s="104"/>
      <c r="V18" s="104"/>
      <c r="W18" s="129"/>
      <c r="X18" s="129"/>
      <c r="Y18" s="129"/>
    </row>
    <row r="19" customFormat="false" ht="13.8" hidden="false" customHeight="false" outlineLevel="0" collapsed="false">
      <c r="A19" s="115" t="s">
        <v>51</v>
      </c>
      <c r="B19" s="116" t="n">
        <v>117.523067</v>
      </c>
      <c r="C19" s="117" t="n">
        <v>196.81875526</v>
      </c>
      <c r="D19" s="117" t="n">
        <v>214.78843461</v>
      </c>
      <c r="E19" s="150" t="n">
        <v>333.62701179</v>
      </c>
      <c r="F19" s="151" t="n">
        <v>257.407716</v>
      </c>
      <c r="G19" s="151" t="n">
        <v>287.572027</v>
      </c>
      <c r="H19" s="152" t="n">
        <v>174.919406</v>
      </c>
      <c r="I19" s="122" t="n">
        <v>253.002473</v>
      </c>
      <c r="J19" s="153" t="n">
        <v>430.028657</v>
      </c>
      <c r="K19" s="153" t="n">
        <v>368.552648</v>
      </c>
      <c r="L19" s="153" t="n">
        <v>485.767281</v>
      </c>
      <c r="M19" s="154" t="n">
        <v>26.941056</v>
      </c>
      <c r="N19" s="154" t="n">
        <v>33.777701</v>
      </c>
      <c r="O19" s="154" t="n">
        <v>24.0663</v>
      </c>
      <c r="P19" s="124" t="n">
        <v>-10.6705394176086</v>
      </c>
      <c r="Q19" s="125" t="n">
        <v>-28.7509235752901</v>
      </c>
      <c r="R19" s="126" t="n">
        <v>0.689228192894423</v>
      </c>
      <c r="S19" s="127"/>
      <c r="T19" s="128"/>
      <c r="U19" s="104"/>
      <c r="V19" s="104"/>
      <c r="W19" s="129"/>
      <c r="X19" s="129"/>
      <c r="Y19" s="129"/>
    </row>
    <row r="20" customFormat="false" ht="13.8" hidden="false" customHeight="false" outlineLevel="0" collapsed="false">
      <c r="A20" s="115" t="s">
        <v>46</v>
      </c>
      <c r="B20" s="116" t="n">
        <v>342.46071</v>
      </c>
      <c r="C20" s="117" t="n">
        <v>681.096141</v>
      </c>
      <c r="D20" s="117" t="n">
        <v>761.68164151</v>
      </c>
      <c r="E20" s="150" t="n">
        <v>624.806307</v>
      </c>
      <c r="F20" s="151" t="n">
        <v>1410.01302465999</v>
      </c>
      <c r="G20" s="151" t="n">
        <v>1157.269198</v>
      </c>
      <c r="H20" s="152" t="n">
        <v>702.803783</v>
      </c>
      <c r="I20" s="122" t="n">
        <v>1091.420781</v>
      </c>
      <c r="J20" s="153" t="n">
        <v>2103.214929</v>
      </c>
      <c r="K20" s="153" t="n">
        <v>4001.115715</v>
      </c>
      <c r="L20" s="153" t="n">
        <v>6319.552109</v>
      </c>
      <c r="M20" s="154" t="n">
        <v>244.166554</v>
      </c>
      <c r="N20" s="154" t="n">
        <v>434.417636</v>
      </c>
      <c r="O20" s="154" t="n">
        <v>441.181826</v>
      </c>
      <c r="P20" s="124" t="n">
        <v>80.6888858332333</v>
      </c>
      <c r="Q20" s="125" t="n">
        <v>1.55707076312159</v>
      </c>
      <c r="R20" s="126" t="n">
        <v>12.6348858225752</v>
      </c>
      <c r="S20" s="127"/>
      <c r="T20" s="128"/>
      <c r="U20" s="104"/>
      <c r="V20" s="104"/>
      <c r="W20" s="129"/>
      <c r="X20" s="129"/>
      <c r="Y20" s="129"/>
    </row>
    <row r="21" s="142" customFormat="true" ht="13.8" hidden="false" customHeight="false" outlineLevel="0" collapsed="false">
      <c r="A21" s="130" t="s">
        <v>47</v>
      </c>
      <c r="B21" s="131" t="n">
        <v>18859.940531</v>
      </c>
      <c r="C21" s="132" t="n">
        <v>30728.64099174</v>
      </c>
      <c r="D21" s="132" t="n">
        <v>35172.2698263</v>
      </c>
      <c r="E21" s="155" t="n">
        <v>33969.45690936</v>
      </c>
      <c r="F21" s="156" t="n">
        <v>32726.38458631</v>
      </c>
      <c r="G21" s="156" t="n">
        <v>38952.404584</v>
      </c>
      <c r="H21" s="157" t="n">
        <v>35504.31863</v>
      </c>
      <c r="I21" s="137" t="n">
        <v>25080.017695</v>
      </c>
      <c r="J21" s="158" t="n">
        <v>21664.17126</v>
      </c>
      <c r="K21" s="158" t="n">
        <v>26733.741278</v>
      </c>
      <c r="L21" s="158" t="n">
        <v>36671.735484</v>
      </c>
      <c r="M21" s="159" t="n">
        <v>1517.721472</v>
      </c>
      <c r="N21" s="159" t="n">
        <v>2808.483259</v>
      </c>
      <c r="O21" s="159" t="n">
        <v>3491.775329</v>
      </c>
      <c r="P21" s="139" t="n">
        <v>130.066938724841</v>
      </c>
      <c r="Q21" s="140" t="n">
        <v>24.3295760375405</v>
      </c>
      <c r="R21" s="141" t="n">
        <v>100</v>
      </c>
      <c r="S21" s="127"/>
      <c r="T21" s="128"/>
      <c r="U21" s="104"/>
      <c r="V21" s="104"/>
      <c r="W21" s="129"/>
      <c r="X21" s="129"/>
      <c r="Y21" s="129"/>
    </row>
    <row r="22" customFormat="false" ht="13.8" hidden="false" customHeight="false" outlineLevel="0" collapsed="false">
      <c r="A22" s="69"/>
      <c r="B22" s="160"/>
      <c r="C22" s="161"/>
      <c r="D22" s="161"/>
      <c r="E22" s="161"/>
      <c r="F22" s="160"/>
      <c r="G22" s="160"/>
      <c r="H22" s="160"/>
      <c r="I22" s="160"/>
      <c r="J22" s="162"/>
      <c r="K22" s="162"/>
      <c r="L22" s="162"/>
      <c r="M22" s="162"/>
      <c r="N22" s="162"/>
      <c r="O22" s="162"/>
      <c r="P22" s="160"/>
      <c r="Q22" s="146"/>
      <c r="R22" s="146"/>
      <c r="S22" s="129"/>
      <c r="T22" s="128"/>
      <c r="U22" s="104"/>
      <c r="V22" s="104"/>
      <c r="W22" s="129"/>
      <c r="X22" s="129"/>
      <c r="Y22" s="129"/>
    </row>
    <row r="23" customFormat="false" ht="13.8" hidden="false" customHeight="false" outlineLevel="0" collapsed="false">
      <c r="A23" s="147" t="s">
        <v>52</v>
      </c>
      <c r="B23" s="163"/>
      <c r="C23" s="164"/>
      <c r="D23" s="148"/>
      <c r="E23" s="148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29"/>
      <c r="T23" s="128"/>
      <c r="U23" s="104"/>
      <c r="V23" s="104"/>
      <c r="W23" s="129"/>
      <c r="X23" s="129"/>
      <c r="Y23" s="129"/>
    </row>
    <row r="24" customFormat="false" ht="31.5" hidden="false" customHeight="true" outlineLevel="0" collapsed="false">
      <c r="A24" s="109" t="s">
        <v>33</v>
      </c>
      <c r="B24" s="110" t="n">
        <v>2014</v>
      </c>
      <c r="C24" s="109" t="n">
        <v>2015</v>
      </c>
      <c r="D24" s="109" t="n">
        <v>2016</v>
      </c>
      <c r="E24" s="109" t="n">
        <v>2017</v>
      </c>
      <c r="F24" s="109" t="n">
        <v>2018</v>
      </c>
      <c r="G24" s="110" t="n">
        <v>2019</v>
      </c>
      <c r="H24" s="110" t="n">
        <v>2020</v>
      </c>
      <c r="I24" s="110" t="n">
        <v>2021</v>
      </c>
      <c r="J24" s="110" t="n">
        <v>2022</v>
      </c>
      <c r="K24" s="110" t="n">
        <v>2023</v>
      </c>
      <c r="L24" s="110" t="n">
        <v>2024</v>
      </c>
      <c r="M24" s="111" t="s">
        <v>34</v>
      </c>
      <c r="N24" s="111" t="s">
        <v>35</v>
      </c>
      <c r="O24" s="111" t="s">
        <v>36</v>
      </c>
      <c r="P24" s="112" t="s">
        <v>37</v>
      </c>
      <c r="Q24" s="113" t="s">
        <v>38</v>
      </c>
      <c r="R24" s="113" t="s">
        <v>39</v>
      </c>
      <c r="S24" s="129"/>
      <c r="T24" s="128"/>
      <c r="U24" s="104"/>
      <c r="V24" s="104"/>
      <c r="W24" s="129"/>
      <c r="X24" s="129"/>
      <c r="Y24" s="129"/>
    </row>
    <row r="25" customFormat="false" ht="16.2" hidden="false" customHeight="false" outlineLevel="0" collapsed="false">
      <c r="A25" s="115" t="s">
        <v>45</v>
      </c>
      <c r="B25" s="165" t="s">
        <v>53</v>
      </c>
      <c r="C25" s="166" t="s">
        <v>53</v>
      </c>
      <c r="D25" s="166" t="s">
        <v>53</v>
      </c>
      <c r="E25" s="166" t="s">
        <v>53</v>
      </c>
      <c r="F25" s="165" t="s">
        <v>53</v>
      </c>
      <c r="G25" s="165" t="s">
        <v>53</v>
      </c>
      <c r="H25" s="167" t="s">
        <v>53</v>
      </c>
      <c r="I25" s="167" t="s">
        <v>53</v>
      </c>
      <c r="J25" s="167" t="s">
        <v>53</v>
      </c>
      <c r="K25" s="167" t="s">
        <v>53</v>
      </c>
      <c r="L25" s="167" t="s">
        <v>53</v>
      </c>
      <c r="M25" s="168" t="s">
        <v>53</v>
      </c>
      <c r="N25" s="168" t="s">
        <v>53</v>
      </c>
      <c r="O25" s="168" t="s">
        <v>53</v>
      </c>
      <c r="P25" s="169" t="s">
        <v>53</v>
      </c>
      <c r="Q25" s="169" t="s">
        <v>53</v>
      </c>
      <c r="R25" s="169" t="s">
        <v>53</v>
      </c>
      <c r="S25" s="129"/>
      <c r="T25" s="128"/>
      <c r="U25" s="104"/>
      <c r="V25" s="104"/>
      <c r="W25" s="129"/>
      <c r="X25" s="129"/>
      <c r="Y25" s="129"/>
    </row>
    <row r="26" customFormat="false" ht="13.8" hidden="false" customHeight="false" outlineLevel="0" collapsed="false">
      <c r="A26" s="115" t="s">
        <v>54</v>
      </c>
      <c r="B26" s="116" t="n">
        <v>2001.279</v>
      </c>
      <c r="C26" s="170" t="n">
        <v>1340.87685</v>
      </c>
      <c r="D26" s="117" t="n">
        <v>1666.900124</v>
      </c>
      <c r="E26" s="150" t="n">
        <v>1844.49075</v>
      </c>
      <c r="F26" s="151" t="n">
        <v>1983.82503</v>
      </c>
      <c r="G26" s="151" t="n">
        <v>2115.21694</v>
      </c>
      <c r="H26" s="152" t="n">
        <v>1780.5468</v>
      </c>
      <c r="I26" s="151" t="n">
        <v>4746.95174</v>
      </c>
      <c r="J26" s="171" t="n">
        <v>5486.42846</v>
      </c>
      <c r="K26" s="171" t="n">
        <v>4019.576705</v>
      </c>
      <c r="L26" s="171" t="n">
        <v>3431.88697</v>
      </c>
      <c r="M26" s="172" t="n">
        <v>217.49587</v>
      </c>
      <c r="N26" s="172" t="n">
        <v>308.23394</v>
      </c>
      <c r="O26" s="172" t="n">
        <v>141.03255</v>
      </c>
      <c r="P26" s="124" t="n">
        <v>-35.1562169893157</v>
      </c>
      <c r="Q26" s="125" t="n">
        <v>-54.2449640685254</v>
      </c>
      <c r="R26" s="169" t="n">
        <v>8.29252344481483</v>
      </c>
      <c r="S26" s="127"/>
      <c r="T26" s="128"/>
      <c r="U26" s="104"/>
      <c r="V26" s="104"/>
      <c r="W26" s="129"/>
      <c r="X26" s="129"/>
      <c r="Y26" s="129"/>
    </row>
    <row r="27" customFormat="false" ht="13.8" hidden="false" customHeight="false" outlineLevel="0" collapsed="false">
      <c r="A27" s="115" t="s">
        <v>55</v>
      </c>
      <c r="B27" s="116" t="n">
        <v>300.581</v>
      </c>
      <c r="C27" s="170" t="n">
        <v>204.39748</v>
      </c>
      <c r="D27" s="117" t="n">
        <v>174.99682</v>
      </c>
      <c r="E27" s="150" t="n">
        <v>224.39644</v>
      </c>
      <c r="F27" s="151" t="n">
        <v>231.49798</v>
      </c>
      <c r="G27" s="151" t="n">
        <v>229.16116</v>
      </c>
      <c r="H27" s="152" t="n">
        <v>99.34371</v>
      </c>
      <c r="I27" s="151" t="n">
        <v>196.23826</v>
      </c>
      <c r="J27" s="171" t="n">
        <v>113.91759</v>
      </c>
      <c r="K27" s="171" t="n">
        <v>126.77627</v>
      </c>
      <c r="L27" s="171" t="n">
        <v>82.19368</v>
      </c>
      <c r="M27" s="172" t="n">
        <v>12.6586</v>
      </c>
      <c r="N27" s="172" t="n">
        <v>12.60156</v>
      </c>
      <c r="O27" s="172" t="n">
        <v>5.80183</v>
      </c>
      <c r="P27" s="124" t="n">
        <v>-54.1668904934195</v>
      </c>
      <c r="Q27" s="125" t="n">
        <v>-53.9594304197258</v>
      </c>
      <c r="R27" s="169" t="n">
        <v>0.341139767364555</v>
      </c>
      <c r="S27" s="127"/>
      <c r="T27" s="128"/>
      <c r="U27" s="104"/>
      <c r="V27" s="104"/>
      <c r="W27" s="129"/>
      <c r="X27" s="129"/>
      <c r="Y27" s="129"/>
    </row>
    <row r="28" customFormat="false" ht="13.8" hidden="false" customHeight="false" outlineLevel="0" collapsed="false">
      <c r="A28" s="115" t="s">
        <v>56</v>
      </c>
      <c r="B28" s="116" t="n">
        <v>1872.449</v>
      </c>
      <c r="C28" s="170" t="n">
        <v>1709.61148</v>
      </c>
      <c r="D28" s="117" t="n">
        <v>2117.15499</v>
      </c>
      <c r="E28" s="150" t="n">
        <v>1819.23406</v>
      </c>
      <c r="F28" s="151" t="n">
        <v>1400.522308</v>
      </c>
      <c r="G28" s="151" t="n">
        <v>1817.88852</v>
      </c>
      <c r="H28" s="152" t="n">
        <v>1360.50044</v>
      </c>
      <c r="I28" s="151" t="n">
        <v>1662.3696</v>
      </c>
      <c r="J28" s="171" t="n">
        <v>1849.46081</v>
      </c>
      <c r="K28" s="171" t="n">
        <v>1677.65806</v>
      </c>
      <c r="L28" s="171" t="n">
        <v>2186.72474</v>
      </c>
      <c r="M28" s="172" t="n">
        <v>116.95006</v>
      </c>
      <c r="N28" s="172" t="n">
        <v>167.20679</v>
      </c>
      <c r="O28" s="172" t="n">
        <v>164.17269</v>
      </c>
      <c r="P28" s="124" t="n">
        <v>40.3784572662896</v>
      </c>
      <c r="Q28" s="125" t="n">
        <v>-1.8145794198908</v>
      </c>
      <c r="R28" s="169" t="n">
        <v>9.65313242101427</v>
      </c>
      <c r="S28" s="127"/>
      <c r="T28" s="128"/>
      <c r="U28" s="104"/>
      <c r="V28" s="104"/>
      <c r="W28" s="129"/>
      <c r="X28" s="129"/>
      <c r="Y28" s="129"/>
    </row>
    <row r="29" customFormat="false" ht="13.8" hidden="false" customHeight="false" outlineLevel="0" collapsed="false">
      <c r="A29" s="115" t="s">
        <v>57</v>
      </c>
      <c r="B29" s="116" t="n">
        <v>164.555</v>
      </c>
      <c r="C29" s="170" t="n">
        <v>169.2616</v>
      </c>
      <c r="D29" s="117" t="n">
        <v>136.1737</v>
      </c>
      <c r="E29" s="150" t="n">
        <v>150.35972</v>
      </c>
      <c r="F29" s="151" t="n">
        <v>247.53267</v>
      </c>
      <c r="G29" s="151" t="n">
        <v>502.723</v>
      </c>
      <c r="H29" s="152" t="n">
        <v>326.32905</v>
      </c>
      <c r="I29" s="151" t="n">
        <v>335.68565</v>
      </c>
      <c r="J29" s="171" t="n">
        <v>417.56933</v>
      </c>
      <c r="K29" s="171" t="n">
        <v>400.77457</v>
      </c>
      <c r="L29" s="171" t="n">
        <v>252.08763</v>
      </c>
      <c r="M29" s="172" t="n">
        <v>10.91515</v>
      </c>
      <c r="N29" s="172" t="n">
        <v>28.94093</v>
      </c>
      <c r="O29" s="172" t="n">
        <v>7.12161</v>
      </c>
      <c r="P29" s="124" t="n">
        <v>-34.7548132641329</v>
      </c>
      <c r="Q29" s="125" t="n">
        <v>-75.3926014126015</v>
      </c>
      <c r="R29" s="169" t="n">
        <v>0.418741048714128</v>
      </c>
      <c r="S29" s="127"/>
      <c r="T29" s="128"/>
      <c r="U29" s="104"/>
      <c r="V29" s="104"/>
      <c r="W29" s="129"/>
      <c r="X29" s="129"/>
      <c r="Y29" s="129"/>
    </row>
    <row r="30" customFormat="false" ht="13.8" hidden="false" customHeight="false" outlineLevel="0" collapsed="false">
      <c r="A30" s="115" t="s">
        <v>58</v>
      </c>
      <c r="B30" s="116" t="n">
        <v>2430.612</v>
      </c>
      <c r="C30" s="170" t="n">
        <v>1371.34911</v>
      </c>
      <c r="D30" s="117" t="n">
        <v>1567.58363</v>
      </c>
      <c r="E30" s="150" t="n">
        <v>3152.430546</v>
      </c>
      <c r="F30" s="151" t="n">
        <v>3672.4951784</v>
      </c>
      <c r="G30" s="151" t="n">
        <v>2590.03208</v>
      </c>
      <c r="H30" s="152" t="n">
        <v>1476.54063</v>
      </c>
      <c r="I30" s="151" t="n">
        <v>2167.66958</v>
      </c>
      <c r="J30" s="171" t="n">
        <v>2087.85874</v>
      </c>
      <c r="K30" s="171" t="n">
        <v>3115.22934</v>
      </c>
      <c r="L30" s="171" t="n">
        <v>2211.17303</v>
      </c>
      <c r="M30" s="172" t="n">
        <v>261.36783</v>
      </c>
      <c r="N30" s="172" t="n">
        <v>226.32965</v>
      </c>
      <c r="O30" s="172" t="n">
        <v>153.39673</v>
      </c>
      <c r="P30" s="124" t="n">
        <v>-41.3100189108966</v>
      </c>
      <c r="Q30" s="125" t="n">
        <v>-32.2242004085633</v>
      </c>
      <c r="R30" s="169" t="n">
        <v>9.01952052829599</v>
      </c>
      <c r="S30" s="127"/>
      <c r="T30" s="128"/>
      <c r="U30" s="104"/>
      <c r="V30" s="104"/>
      <c r="W30" s="129"/>
      <c r="X30" s="129"/>
      <c r="Y30" s="129"/>
    </row>
    <row r="31" customFormat="false" ht="13.8" hidden="false" customHeight="false" outlineLevel="0" collapsed="false">
      <c r="A31" s="115" t="s">
        <v>59</v>
      </c>
      <c r="B31" s="116" t="n">
        <v>31.895</v>
      </c>
      <c r="C31" s="170" t="n">
        <v>38.5244</v>
      </c>
      <c r="D31" s="117" t="n">
        <v>35.712</v>
      </c>
      <c r="E31" s="150" t="n">
        <v>52.436</v>
      </c>
      <c r="F31" s="151" t="n">
        <v>86.4029</v>
      </c>
      <c r="G31" s="151" t="n">
        <v>90.87835</v>
      </c>
      <c r="H31" s="152" t="n">
        <v>55.45413</v>
      </c>
      <c r="I31" s="151" t="n">
        <v>95.3298</v>
      </c>
      <c r="J31" s="171" t="n">
        <v>79.20546</v>
      </c>
      <c r="K31" s="171" t="n">
        <v>99.74301</v>
      </c>
      <c r="L31" s="171" t="n">
        <v>99.7555</v>
      </c>
      <c r="M31" s="172" t="n">
        <v>4.5646</v>
      </c>
      <c r="N31" s="172" t="n">
        <v>5.9015</v>
      </c>
      <c r="O31" s="172" t="n">
        <v>4.1698</v>
      </c>
      <c r="P31" s="124" t="n">
        <v>-8.64916969723525</v>
      </c>
      <c r="Q31" s="125" t="n">
        <v>-29.3433872744218</v>
      </c>
      <c r="R31" s="169" t="n">
        <v>0.245178607776636</v>
      </c>
      <c r="S31" s="127"/>
      <c r="T31" s="128"/>
      <c r="U31" s="104"/>
      <c r="V31" s="104"/>
      <c r="W31" s="129"/>
      <c r="X31" s="129"/>
      <c r="Y31" s="129"/>
    </row>
    <row r="32" customFormat="false" ht="13.8" hidden="false" customHeight="false" outlineLevel="0" collapsed="false">
      <c r="A32" s="115" t="s">
        <v>60</v>
      </c>
      <c r="B32" s="116" t="n">
        <v>2.346</v>
      </c>
      <c r="C32" s="170" t="n">
        <v>2.22535</v>
      </c>
      <c r="D32" s="117" t="n">
        <v>1.389</v>
      </c>
      <c r="E32" s="150" t="n">
        <v>6.96559</v>
      </c>
      <c r="F32" s="151" t="n">
        <v>4.73322</v>
      </c>
      <c r="G32" s="151" t="n">
        <v>3.5339</v>
      </c>
      <c r="H32" s="152" t="n">
        <v>2.1271</v>
      </c>
      <c r="I32" s="151" t="n">
        <v>3.9785</v>
      </c>
      <c r="J32" s="171" t="n">
        <v>7.05021</v>
      </c>
      <c r="K32" s="171" t="n">
        <v>6.87684</v>
      </c>
      <c r="L32" s="171" t="n">
        <v>9.76889</v>
      </c>
      <c r="M32" s="172" t="n">
        <v>0.0365</v>
      </c>
      <c r="N32" s="172" t="n">
        <v>0.6732</v>
      </c>
      <c r="O32" s="172" t="n">
        <v>0</v>
      </c>
      <c r="P32" s="124" t="n">
        <v>-100</v>
      </c>
      <c r="Q32" s="125" t="n">
        <v>-100</v>
      </c>
      <c r="R32" s="169" t="n">
        <v>0</v>
      </c>
      <c r="S32" s="127"/>
      <c r="T32" s="128"/>
      <c r="U32" s="104"/>
      <c r="V32" s="104"/>
      <c r="W32" s="129"/>
      <c r="X32" s="129"/>
      <c r="Y32" s="129"/>
    </row>
    <row r="33" customFormat="false" ht="13.8" hidden="false" customHeight="false" outlineLevel="0" collapsed="false">
      <c r="A33" s="115" t="s">
        <v>61</v>
      </c>
      <c r="B33" s="116" t="n">
        <v>343.212</v>
      </c>
      <c r="C33" s="170" t="n">
        <v>288.8383</v>
      </c>
      <c r="D33" s="117" t="n">
        <v>297.198</v>
      </c>
      <c r="E33" s="150" t="n">
        <v>354.9789</v>
      </c>
      <c r="F33" s="151" t="n">
        <v>328.7558</v>
      </c>
      <c r="G33" s="151" t="n">
        <v>275.11556</v>
      </c>
      <c r="H33" s="152" t="n">
        <v>220.5886</v>
      </c>
      <c r="I33" s="151" t="n">
        <v>305.98669</v>
      </c>
      <c r="J33" s="171" t="n">
        <v>271.11582</v>
      </c>
      <c r="K33" s="171" t="n">
        <v>269.29412</v>
      </c>
      <c r="L33" s="171" t="n">
        <v>464.54247</v>
      </c>
      <c r="M33" s="172" t="n">
        <v>28.316</v>
      </c>
      <c r="N33" s="172" t="n">
        <v>31.5927</v>
      </c>
      <c r="O33" s="172" t="n">
        <v>31.2318</v>
      </c>
      <c r="P33" s="124" t="n">
        <v>10.2973583839526</v>
      </c>
      <c r="Q33" s="125" t="n">
        <v>-1.14235250548385</v>
      </c>
      <c r="R33" s="169" t="n">
        <v>1.83638765464971</v>
      </c>
      <c r="S33" s="127"/>
      <c r="T33" s="128"/>
      <c r="U33" s="104"/>
      <c r="V33" s="104"/>
      <c r="W33" s="129"/>
      <c r="X33" s="129"/>
      <c r="Y33" s="129"/>
    </row>
    <row r="34" customFormat="false" ht="13.8" hidden="false" customHeight="false" outlineLevel="0" collapsed="false">
      <c r="A34" s="115" t="s">
        <v>62</v>
      </c>
      <c r="B34" s="116" t="n">
        <v>18657.872</v>
      </c>
      <c r="C34" s="170" t="n">
        <v>11806.72161</v>
      </c>
      <c r="D34" s="117" t="n">
        <v>11101.059205</v>
      </c>
      <c r="E34" s="150" t="n">
        <v>16250.33323</v>
      </c>
      <c r="F34" s="151" t="n">
        <v>18031.259453</v>
      </c>
      <c r="G34" s="151" t="n">
        <v>19885.11003</v>
      </c>
      <c r="H34" s="152" t="n">
        <v>13857.5074</v>
      </c>
      <c r="I34" s="151" t="n">
        <v>16130.22718</v>
      </c>
      <c r="J34" s="171" t="n">
        <v>14959.03845</v>
      </c>
      <c r="K34" s="171" t="n">
        <v>14380.213825</v>
      </c>
      <c r="L34" s="171" t="n">
        <v>13450.88997</v>
      </c>
      <c r="M34" s="172" t="n">
        <v>1353.52071</v>
      </c>
      <c r="N34" s="172" t="n">
        <v>1197.70488</v>
      </c>
      <c r="O34" s="172" t="n">
        <v>1167.40691</v>
      </c>
      <c r="P34" s="124" t="n">
        <v>-13.750347418031</v>
      </c>
      <c r="Q34" s="125" t="n">
        <v>-2.52966907841273</v>
      </c>
      <c r="R34" s="169" t="n">
        <v>68.6419494706281</v>
      </c>
      <c r="S34" s="127"/>
      <c r="T34" s="128"/>
      <c r="U34" s="104"/>
      <c r="V34" s="104"/>
      <c r="W34" s="129"/>
      <c r="X34" s="129"/>
      <c r="Y34" s="129"/>
    </row>
    <row r="35" customFormat="false" ht="16.2" hidden="false" customHeight="false" outlineLevel="0" collapsed="false">
      <c r="A35" s="115" t="s">
        <v>63</v>
      </c>
      <c r="B35" s="173" t="n">
        <v>515.275</v>
      </c>
      <c r="C35" s="170" t="n">
        <v>529.3298</v>
      </c>
      <c r="D35" s="117" t="n">
        <v>494.868415</v>
      </c>
      <c r="E35" s="150" t="n">
        <v>971.15867</v>
      </c>
      <c r="F35" s="151" t="n">
        <v>2011.00559</v>
      </c>
      <c r="G35" s="151" t="n">
        <v>1261.113325</v>
      </c>
      <c r="H35" s="152" t="n">
        <v>2119.402395</v>
      </c>
      <c r="I35" s="151" t="n">
        <v>1104.82073</v>
      </c>
      <c r="J35" s="171" t="n">
        <v>458.27292</v>
      </c>
      <c r="K35" s="171" t="n">
        <v>407.01093</v>
      </c>
      <c r="L35" s="171" t="n">
        <v>367.24153</v>
      </c>
      <c r="M35" s="172" t="n">
        <v>27.73054</v>
      </c>
      <c r="N35" s="172" t="n">
        <v>36.6604</v>
      </c>
      <c r="O35" s="172" t="n">
        <v>26.38542</v>
      </c>
      <c r="P35" s="124" t="n">
        <v>-4.85068087386688</v>
      </c>
      <c r="Q35" s="125" t="n">
        <v>-28.0274628754733</v>
      </c>
      <c r="R35" s="169" t="n">
        <v>1.55142705674177</v>
      </c>
      <c r="S35" s="127"/>
      <c r="T35" s="128"/>
      <c r="U35" s="104"/>
      <c r="V35" s="104"/>
      <c r="W35" s="129"/>
      <c r="X35" s="129"/>
      <c r="Y35" s="129"/>
    </row>
    <row r="36" s="142" customFormat="true" ht="13.8" hidden="false" customHeight="false" outlineLevel="0" collapsed="false">
      <c r="A36" s="130" t="s">
        <v>47</v>
      </c>
      <c r="B36" s="131" t="n">
        <v>26320.076</v>
      </c>
      <c r="C36" s="174" t="n">
        <v>17461.13598</v>
      </c>
      <c r="D36" s="132" t="n">
        <v>17593.035884</v>
      </c>
      <c r="E36" s="155" t="n">
        <v>24826.783906</v>
      </c>
      <c r="F36" s="175" t="n">
        <v>27998.0301294</v>
      </c>
      <c r="G36" s="175" t="n">
        <v>28770.772865</v>
      </c>
      <c r="H36" s="157" t="n">
        <v>21298.340255</v>
      </c>
      <c r="I36" s="156" t="n">
        <v>26749.25773</v>
      </c>
      <c r="J36" s="176" t="n">
        <v>25729.91779</v>
      </c>
      <c r="K36" s="176" t="n">
        <v>24503.15367</v>
      </c>
      <c r="L36" s="176" t="n">
        <v>22556.26441</v>
      </c>
      <c r="M36" s="177" t="n">
        <v>2033.55586</v>
      </c>
      <c r="N36" s="177" t="n">
        <v>2015.84555</v>
      </c>
      <c r="O36" s="177" t="n">
        <v>1700.71934</v>
      </c>
      <c r="P36" s="139" t="n">
        <v>-16.3672179627266</v>
      </c>
      <c r="Q36" s="140" t="n">
        <v>-15.6324580521558</v>
      </c>
      <c r="R36" s="178" t="n">
        <v>100</v>
      </c>
      <c r="S36" s="127"/>
      <c r="T36" s="128"/>
      <c r="U36" s="104"/>
      <c r="V36" s="104"/>
      <c r="W36" s="129"/>
      <c r="X36" s="129"/>
      <c r="Y36" s="129"/>
    </row>
    <row r="37" customFormat="false" ht="13.8" hidden="false" customHeight="false" outlineLevel="0" collapsed="false">
      <c r="A37" s="69"/>
      <c r="B37" s="179"/>
      <c r="C37" s="180"/>
      <c r="D37" s="180"/>
      <c r="E37" s="180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81"/>
      <c r="R37" s="146"/>
      <c r="S37" s="129"/>
      <c r="T37" s="128"/>
      <c r="U37" s="104"/>
      <c r="V37" s="104"/>
      <c r="W37" s="129"/>
      <c r="X37" s="129"/>
      <c r="Y37" s="129"/>
    </row>
    <row r="38" customFormat="false" ht="13.8" hidden="false" customHeight="false" outlineLevel="0" collapsed="false">
      <c r="A38" s="147" t="s">
        <v>64</v>
      </c>
      <c r="B38" s="143"/>
      <c r="C38" s="182"/>
      <c r="D38" s="148"/>
      <c r="E38" s="148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29"/>
      <c r="T38" s="128"/>
      <c r="U38" s="104"/>
      <c r="V38" s="104"/>
      <c r="W38" s="129"/>
      <c r="X38" s="129"/>
      <c r="Y38" s="129"/>
    </row>
    <row r="39" customFormat="false" ht="31.5" hidden="false" customHeight="true" outlineLevel="0" collapsed="false">
      <c r="A39" s="109" t="s">
        <v>33</v>
      </c>
      <c r="B39" s="110" t="n">
        <v>2014</v>
      </c>
      <c r="C39" s="109" t="n">
        <v>2015</v>
      </c>
      <c r="D39" s="109" t="n">
        <v>2016</v>
      </c>
      <c r="E39" s="109" t="n">
        <v>2017</v>
      </c>
      <c r="F39" s="109" t="n">
        <v>2018</v>
      </c>
      <c r="G39" s="110" t="n">
        <v>2019</v>
      </c>
      <c r="H39" s="110" t="n">
        <v>2020</v>
      </c>
      <c r="I39" s="110" t="n">
        <v>2021</v>
      </c>
      <c r="J39" s="110" t="n">
        <v>2022</v>
      </c>
      <c r="K39" s="110" t="n">
        <v>2023</v>
      </c>
      <c r="L39" s="110" t="n">
        <v>2024</v>
      </c>
      <c r="M39" s="111" t="s">
        <v>34</v>
      </c>
      <c r="N39" s="111" t="s">
        <v>35</v>
      </c>
      <c r="O39" s="111" t="s">
        <v>36</v>
      </c>
      <c r="P39" s="112" t="s">
        <v>37</v>
      </c>
      <c r="Q39" s="113" t="s">
        <v>38</v>
      </c>
      <c r="R39" s="113" t="s">
        <v>39</v>
      </c>
      <c r="S39" s="129"/>
      <c r="T39" s="128"/>
      <c r="U39" s="104"/>
      <c r="V39" s="104"/>
      <c r="W39" s="129"/>
      <c r="X39" s="129"/>
      <c r="Y39" s="129"/>
    </row>
    <row r="40" customFormat="false" ht="13.8" hidden="false" customHeight="false" outlineLevel="0" collapsed="false">
      <c r="A40" s="115" t="s">
        <v>51</v>
      </c>
      <c r="B40" s="116" t="n">
        <v>1636.379826</v>
      </c>
      <c r="C40" s="117" t="n">
        <v>2392.217227</v>
      </c>
      <c r="D40" s="183" t="n">
        <v>1846.743819</v>
      </c>
      <c r="E40" s="150" t="n">
        <v>2288.273314</v>
      </c>
      <c r="F40" s="151" t="n">
        <v>2626.075505</v>
      </c>
      <c r="G40" s="151" t="n">
        <v>2913.281239</v>
      </c>
      <c r="H40" s="152" t="n">
        <v>2409.219008</v>
      </c>
      <c r="I40" s="151" t="n">
        <v>4192.676529</v>
      </c>
      <c r="J40" s="151" t="n">
        <v>7142.956877</v>
      </c>
      <c r="K40" s="151" t="n">
        <v>8640.978388</v>
      </c>
      <c r="L40" s="151" t="n">
        <v>7392.095498</v>
      </c>
      <c r="M40" s="184" t="n">
        <v>799.910207</v>
      </c>
      <c r="N40" s="184" t="n">
        <v>708.429956</v>
      </c>
      <c r="O40" s="184" t="n">
        <v>465.1541</v>
      </c>
      <c r="P40" s="124" t="n">
        <v>-41.8492105827073</v>
      </c>
      <c r="Q40" s="125" t="n">
        <v>-34.3401424431013</v>
      </c>
      <c r="R40" s="126" t="n">
        <v>6.89210132472071</v>
      </c>
      <c r="S40" s="127"/>
      <c r="T40" s="128"/>
      <c r="U40" s="104"/>
      <c r="V40" s="104"/>
      <c r="W40" s="129"/>
      <c r="X40" s="129"/>
      <c r="Y40" s="129"/>
    </row>
    <row r="41" customFormat="false" ht="13.8" hidden="false" customHeight="false" outlineLevel="0" collapsed="false">
      <c r="A41" s="115" t="s">
        <v>54</v>
      </c>
      <c r="B41" s="116" t="n">
        <v>3375.413208</v>
      </c>
      <c r="C41" s="117" t="n">
        <v>1970.815966</v>
      </c>
      <c r="D41" s="183" t="n">
        <v>2464.214591</v>
      </c>
      <c r="E41" s="150" t="n">
        <v>3213.237193</v>
      </c>
      <c r="F41" s="151" t="n">
        <v>3485.106051</v>
      </c>
      <c r="G41" s="151" t="n">
        <v>3521.606584</v>
      </c>
      <c r="H41" s="152" t="n">
        <v>3235.054829</v>
      </c>
      <c r="I41" s="151" t="n">
        <v>8462.407206</v>
      </c>
      <c r="J41" s="151" t="n">
        <v>13174.494356</v>
      </c>
      <c r="K41" s="151" t="n">
        <v>10392.789684</v>
      </c>
      <c r="L41" s="151" t="n">
        <v>8920.86623142318</v>
      </c>
      <c r="M41" s="184" t="n">
        <v>631.203843</v>
      </c>
      <c r="N41" s="184" t="n">
        <v>808.058303</v>
      </c>
      <c r="O41" s="184" t="n">
        <v>395.849698</v>
      </c>
      <c r="P41" s="124" t="n">
        <v>-37.2865513431293</v>
      </c>
      <c r="Q41" s="125" t="n">
        <v>-51.0122355614233</v>
      </c>
      <c r="R41" s="126" t="n">
        <v>5.86523095889318</v>
      </c>
      <c r="S41" s="127"/>
      <c r="T41" s="128"/>
      <c r="U41" s="104"/>
      <c r="V41" s="104"/>
      <c r="W41" s="129"/>
      <c r="X41" s="129"/>
      <c r="Y41" s="129"/>
    </row>
    <row r="42" customFormat="false" ht="13.8" hidden="false" customHeight="false" outlineLevel="0" collapsed="false">
      <c r="A42" s="115" t="s">
        <v>55</v>
      </c>
      <c r="B42" s="116" t="n">
        <v>1148.130085</v>
      </c>
      <c r="C42" s="117" t="n">
        <v>776.712584</v>
      </c>
      <c r="D42" s="183" t="n">
        <v>656.754015</v>
      </c>
      <c r="E42" s="150" t="n">
        <v>781.56231</v>
      </c>
      <c r="F42" s="151" t="n">
        <v>971.330009</v>
      </c>
      <c r="G42" s="151" t="n">
        <v>1002.712907</v>
      </c>
      <c r="H42" s="152" t="n">
        <v>352.071745</v>
      </c>
      <c r="I42" s="151" t="n">
        <v>879.042997</v>
      </c>
      <c r="J42" s="151" t="n">
        <v>1060.540651</v>
      </c>
      <c r="K42" s="151" t="n">
        <v>1437.278656</v>
      </c>
      <c r="L42" s="151" t="n">
        <v>789.850799</v>
      </c>
      <c r="M42" s="184" t="n">
        <v>134.692514</v>
      </c>
      <c r="N42" s="184" t="n">
        <v>138.052356</v>
      </c>
      <c r="O42" s="184" t="n">
        <v>41.594948</v>
      </c>
      <c r="P42" s="124" t="n">
        <v>-69.1185896196132</v>
      </c>
      <c r="Q42" s="125" t="n">
        <v>-69.8701643309876</v>
      </c>
      <c r="R42" s="126" t="n">
        <v>0.616304567050982</v>
      </c>
      <c r="S42" s="127"/>
      <c r="T42" s="128"/>
      <c r="U42" s="104"/>
      <c r="V42" s="104"/>
      <c r="W42" s="129"/>
      <c r="X42" s="129"/>
      <c r="Y42" s="129"/>
    </row>
    <row r="43" customFormat="false" ht="13.8" hidden="false" customHeight="false" outlineLevel="0" collapsed="false">
      <c r="A43" s="115" t="s">
        <v>56</v>
      </c>
      <c r="B43" s="116" t="n">
        <v>2617.029388</v>
      </c>
      <c r="C43" s="117" t="n">
        <v>2049.607443</v>
      </c>
      <c r="D43" s="183" t="n">
        <v>2623.1323</v>
      </c>
      <c r="E43" s="150" t="n">
        <v>3336.066033</v>
      </c>
      <c r="F43" s="151" t="n">
        <v>4315.999644</v>
      </c>
      <c r="G43" s="151" t="n">
        <v>5028.569627</v>
      </c>
      <c r="H43" s="152" t="n">
        <v>3068.361521</v>
      </c>
      <c r="I43" s="151" t="n">
        <v>6112.657207</v>
      </c>
      <c r="J43" s="151" t="n">
        <v>7796.66749</v>
      </c>
      <c r="K43" s="151" t="n">
        <v>7877.548354</v>
      </c>
      <c r="L43" s="151" t="n">
        <v>9056.37828852</v>
      </c>
      <c r="M43" s="184" t="n">
        <v>507.4739</v>
      </c>
      <c r="N43" s="184" t="n">
        <v>871.436384</v>
      </c>
      <c r="O43" s="184" t="n">
        <v>968.318533</v>
      </c>
      <c r="P43" s="124" t="n">
        <v>90.8114945418868</v>
      </c>
      <c r="Q43" s="125" t="n">
        <v>11.1175239844014</v>
      </c>
      <c r="R43" s="126" t="n">
        <v>14.3473946462923</v>
      </c>
      <c r="S43" s="127"/>
      <c r="T43" s="128"/>
      <c r="U43" s="104"/>
      <c r="V43" s="104"/>
      <c r="W43" s="129"/>
      <c r="X43" s="129"/>
      <c r="Y43" s="129"/>
    </row>
    <row r="44" customFormat="false" ht="13.8" hidden="false" customHeight="false" outlineLevel="0" collapsed="false">
      <c r="A44" s="115" t="s">
        <v>57</v>
      </c>
      <c r="B44" s="116" t="n">
        <v>521.273605</v>
      </c>
      <c r="C44" s="117" t="n">
        <v>481.479861</v>
      </c>
      <c r="D44" s="183" t="n">
        <v>383.454518</v>
      </c>
      <c r="E44" s="150" t="n">
        <v>494.456584</v>
      </c>
      <c r="F44" s="151" t="n">
        <v>1399.865481</v>
      </c>
      <c r="G44" s="151" t="n">
        <v>2272.306</v>
      </c>
      <c r="H44" s="152" t="n">
        <v>1580.697116</v>
      </c>
      <c r="I44" s="151" t="n">
        <v>1967.336308</v>
      </c>
      <c r="J44" s="151" t="n">
        <v>3805.951377</v>
      </c>
      <c r="K44" s="151" t="n">
        <v>4896.879106</v>
      </c>
      <c r="L44" s="151" t="n">
        <v>3201.96457822</v>
      </c>
      <c r="M44" s="184" t="n">
        <v>188.009557</v>
      </c>
      <c r="N44" s="184" t="n">
        <v>462.601964</v>
      </c>
      <c r="O44" s="184" t="n">
        <v>87.912277</v>
      </c>
      <c r="P44" s="124" t="n">
        <v>-53.2405275546711</v>
      </c>
      <c r="Q44" s="125" t="n">
        <v>-80.9961297527046</v>
      </c>
      <c r="R44" s="126" t="n">
        <v>1.30257977038344</v>
      </c>
      <c r="S44" s="127"/>
      <c r="T44" s="128"/>
      <c r="U44" s="104"/>
      <c r="V44" s="104"/>
      <c r="W44" s="129"/>
      <c r="X44" s="129"/>
      <c r="Y44" s="129"/>
    </row>
    <row r="45" customFormat="false" ht="13.8" hidden="false" customHeight="false" outlineLevel="0" collapsed="false">
      <c r="A45" s="115" t="s">
        <v>58</v>
      </c>
      <c r="B45" s="116" t="n">
        <v>1139.365468</v>
      </c>
      <c r="C45" s="117" t="n">
        <v>738.997737</v>
      </c>
      <c r="D45" s="183" t="n">
        <v>1038.245755</v>
      </c>
      <c r="E45" s="150" t="n">
        <v>2648.012702</v>
      </c>
      <c r="F45" s="151" t="n">
        <v>3396.796273</v>
      </c>
      <c r="G45" s="151" t="n">
        <v>2287.156221</v>
      </c>
      <c r="H45" s="152" t="n">
        <v>1409.392772</v>
      </c>
      <c r="I45" s="151" t="n">
        <v>2228.218958</v>
      </c>
      <c r="J45" s="151" t="n">
        <v>3881.887192</v>
      </c>
      <c r="K45" s="151" t="n">
        <v>6084.272588846</v>
      </c>
      <c r="L45" s="151" t="n">
        <v>4367.153851</v>
      </c>
      <c r="M45" s="184" t="n">
        <v>469.913967</v>
      </c>
      <c r="N45" s="184" t="n">
        <v>480.579681</v>
      </c>
      <c r="O45" s="184" t="n">
        <v>300.524958</v>
      </c>
      <c r="P45" s="124" t="n">
        <v>-36.0468130116252</v>
      </c>
      <c r="Q45" s="125" t="n">
        <v>-37.466153921726</v>
      </c>
      <c r="R45" s="126" t="n">
        <v>4.4528221102285</v>
      </c>
      <c r="S45" s="127"/>
      <c r="T45" s="128"/>
      <c r="U45" s="104"/>
      <c r="V45" s="104"/>
      <c r="W45" s="129"/>
      <c r="X45" s="129"/>
      <c r="Y45" s="129"/>
    </row>
    <row r="46" customFormat="false" ht="13.8" hidden="false" customHeight="false" outlineLevel="0" collapsed="false">
      <c r="A46" s="115" t="s">
        <v>59</v>
      </c>
      <c r="B46" s="116" t="n">
        <v>150.720837</v>
      </c>
      <c r="C46" s="117" t="n">
        <v>171.21752</v>
      </c>
      <c r="D46" s="183" t="n">
        <v>133.008418</v>
      </c>
      <c r="E46" s="150" t="n">
        <v>213.576217</v>
      </c>
      <c r="F46" s="151" t="n">
        <v>339</v>
      </c>
      <c r="G46" s="151" t="n">
        <v>500.492157</v>
      </c>
      <c r="H46" s="152" t="n">
        <v>341.186741</v>
      </c>
      <c r="I46" s="151" t="n">
        <v>680.233846</v>
      </c>
      <c r="J46" s="151" t="n">
        <v>922.413943</v>
      </c>
      <c r="K46" s="151" t="n">
        <v>1314.238947</v>
      </c>
      <c r="L46" s="151" t="n">
        <v>1174.759511</v>
      </c>
      <c r="M46" s="184" t="n">
        <v>62.85968</v>
      </c>
      <c r="N46" s="184" t="n">
        <v>98.638239</v>
      </c>
      <c r="O46" s="184" t="n">
        <v>65.84497</v>
      </c>
      <c r="P46" s="124" t="n">
        <v>4.74913330771014</v>
      </c>
      <c r="Q46" s="125" t="n">
        <v>-33.2460000629168</v>
      </c>
      <c r="R46" s="126" t="n">
        <v>0.975612608731591</v>
      </c>
      <c r="S46" s="127"/>
      <c r="T46" s="128"/>
      <c r="U46" s="104"/>
      <c r="V46" s="104"/>
      <c r="W46" s="129"/>
      <c r="X46" s="129"/>
      <c r="Y46" s="129"/>
    </row>
    <row r="47" customFormat="false" ht="13.8" hidden="false" customHeight="false" outlineLevel="0" collapsed="false">
      <c r="A47" s="115" t="s">
        <v>60</v>
      </c>
      <c r="B47" s="116" t="n">
        <v>20.076605</v>
      </c>
      <c r="C47" s="117" t="n">
        <v>6.128117</v>
      </c>
      <c r="D47" s="183" t="n">
        <v>15.710576</v>
      </c>
      <c r="E47" s="150" t="n">
        <v>35.878715</v>
      </c>
      <c r="F47" s="151" t="n">
        <v>67.735724</v>
      </c>
      <c r="G47" s="151" t="n">
        <v>77.041614</v>
      </c>
      <c r="H47" s="152" t="n">
        <v>34.085018</v>
      </c>
      <c r="I47" s="151" t="n">
        <v>75.970249</v>
      </c>
      <c r="J47" s="151" t="n">
        <v>155.501501</v>
      </c>
      <c r="K47" s="151" t="n">
        <v>238.44204</v>
      </c>
      <c r="L47" s="151" t="n">
        <v>290.173692</v>
      </c>
      <c r="M47" s="184" t="n">
        <v>14.864402</v>
      </c>
      <c r="N47" s="184" t="n">
        <v>22.853841</v>
      </c>
      <c r="O47" s="184" t="n">
        <v>0</v>
      </c>
      <c r="P47" s="124" t="n">
        <v>-100</v>
      </c>
      <c r="Q47" s="125" t="n">
        <v>-100</v>
      </c>
      <c r="R47" s="126" t="n">
        <v>0</v>
      </c>
      <c r="S47" s="127"/>
      <c r="T47" s="128"/>
      <c r="U47" s="104"/>
      <c r="V47" s="104"/>
      <c r="W47" s="129"/>
      <c r="X47" s="129"/>
      <c r="Y47" s="129"/>
    </row>
    <row r="48" customFormat="false" ht="13.8" hidden="false" customHeight="false" outlineLevel="0" collapsed="false">
      <c r="A48" s="115" t="s">
        <v>61</v>
      </c>
      <c r="B48" s="116" t="n">
        <v>124.055736</v>
      </c>
      <c r="C48" s="117" t="n">
        <v>109.285118</v>
      </c>
      <c r="D48" s="183" t="n">
        <v>113.21851</v>
      </c>
      <c r="E48" s="150" t="n">
        <v>147.184189</v>
      </c>
      <c r="F48" s="151" t="n">
        <v>123.212658</v>
      </c>
      <c r="G48" s="151" t="n">
        <v>149.177723</v>
      </c>
      <c r="H48" s="152" t="n">
        <v>140.815021</v>
      </c>
      <c r="I48" s="151" t="n">
        <v>201.378803</v>
      </c>
      <c r="J48" s="151" t="n">
        <v>228.230841</v>
      </c>
      <c r="K48" s="151" t="n">
        <v>255.031027</v>
      </c>
      <c r="L48" s="151" t="n">
        <v>234.151575</v>
      </c>
      <c r="M48" s="184" t="n">
        <v>26.573613</v>
      </c>
      <c r="N48" s="184" t="n">
        <v>29.079565</v>
      </c>
      <c r="O48" s="184" t="n">
        <v>26.501005</v>
      </c>
      <c r="P48" s="124" t="n">
        <v>-0.273233451544592</v>
      </c>
      <c r="Q48" s="125" t="n">
        <v>-8.8672578148951</v>
      </c>
      <c r="R48" s="126" t="n">
        <v>0.392660435900555</v>
      </c>
      <c r="S48" s="127"/>
      <c r="T48" s="128"/>
      <c r="U48" s="104"/>
      <c r="V48" s="104"/>
      <c r="W48" s="129"/>
      <c r="X48" s="129"/>
      <c r="Y48" s="129"/>
    </row>
    <row r="49" customFormat="false" ht="13.8" hidden="false" customHeight="false" outlineLevel="0" collapsed="false">
      <c r="A49" s="115" t="s">
        <v>62</v>
      </c>
      <c r="B49" s="116" t="n">
        <v>23582.965735</v>
      </c>
      <c r="C49" s="117" t="n">
        <v>15528.34674169</v>
      </c>
      <c r="D49" s="183" t="n">
        <v>16877.448833</v>
      </c>
      <c r="E49" s="150" t="n">
        <v>24689.73933931</v>
      </c>
      <c r="F49" s="151" t="n">
        <v>29758.73272032</v>
      </c>
      <c r="G49" s="151" t="n">
        <v>34278.033372</v>
      </c>
      <c r="H49" s="152" t="n">
        <v>25498.396149</v>
      </c>
      <c r="I49" s="151" t="n">
        <v>37198.397623</v>
      </c>
      <c r="J49" s="151" t="n">
        <v>57528.060567</v>
      </c>
      <c r="K49" s="151" t="n">
        <v>56703.468733</v>
      </c>
      <c r="L49" s="151" t="n">
        <v>49731.420175783</v>
      </c>
      <c r="M49" s="184" t="n">
        <v>5701.666234</v>
      </c>
      <c r="N49" s="184" t="n">
        <v>4887.670348</v>
      </c>
      <c r="O49" s="184" t="n">
        <v>4334.322538</v>
      </c>
      <c r="P49" s="124" t="n">
        <v>-23.9814755877203</v>
      </c>
      <c r="Q49" s="125" t="n">
        <v>-11.3212997318124</v>
      </c>
      <c r="R49" s="126" t="n">
        <v>64.2208466095787</v>
      </c>
      <c r="S49" s="127"/>
      <c r="T49" s="128"/>
      <c r="U49" s="104"/>
      <c r="V49" s="104"/>
      <c r="W49" s="129"/>
      <c r="X49" s="129"/>
      <c r="Y49" s="129"/>
    </row>
    <row r="50" customFormat="false" ht="16.2" hidden="false" customHeight="false" outlineLevel="0" collapsed="false">
      <c r="A50" s="185" t="s">
        <v>65</v>
      </c>
      <c r="B50" s="116" t="n">
        <v>481.757686</v>
      </c>
      <c r="C50" s="117" t="n">
        <v>491.26304875</v>
      </c>
      <c r="D50" s="183" t="n">
        <v>649.7162256</v>
      </c>
      <c r="E50" s="150" t="n">
        <v>1381.68623051</v>
      </c>
      <c r="F50" s="151" t="n">
        <v>1465</v>
      </c>
      <c r="G50" s="151" t="n">
        <v>1452.539135</v>
      </c>
      <c r="H50" s="152" t="n">
        <v>1804.694808</v>
      </c>
      <c r="I50" s="151" t="n">
        <v>1224.165631</v>
      </c>
      <c r="J50" s="151" t="n">
        <v>1546.13521</v>
      </c>
      <c r="K50" s="151" t="n">
        <v>1277.120541</v>
      </c>
      <c r="L50" s="151" t="n">
        <v>1082.092807103</v>
      </c>
      <c r="M50" s="184" t="n">
        <v>101.943366</v>
      </c>
      <c r="N50" s="184" t="n">
        <v>109.55095</v>
      </c>
      <c r="O50" s="184" t="n">
        <v>63.066664</v>
      </c>
      <c r="P50" s="124" t="n">
        <v>-38.1355879498819</v>
      </c>
      <c r="Q50" s="125" t="n">
        <v>-42.4316594242223</v>
      </c>
      <c r="R50" s="126" t="n">
        <v>0.934446968220029</v>
      </c>
      <c r="S50" s="127"/>
      <c r="T50" s="128"/>
      <c r="U50" s="104"/>
      <c r="V50" s="104"/>
      <c r="W50" s="129"/>
      <c r="X50" s="129"/>
      <c r="Y50" s="129"/>
    </row>
    <row r="51" s="142" customFormat="true" ht="13.8" hidden="false" customHeight="false" outlineLevel="0" collapsed="false">
      <c r="A51" s="130" t="s">
        <v>47</v>
      </c>
      <c r="B51" s="131" t="n">
        <v>34797.168179</v>
      </c>
      <c r="C51" s="132" t="n">
        <v>24716.07136344</v>
      </c>
      <c r="D51" s="186" t="n">
        <v>26801.6475606</v>
      </c>
      <c r="E51" s="155" t="n">
        <v>39229.67282682</v>
      </c>
      <c r="F51" s="175" t="n">
        <v>47948.85406532</v>
      </c>
      <c r="G51" s="175" t="n">
        <v>53482.916579</v>
      </c>
      <c r="H51" s="157" t="n">
        <v>39873.974728</v>
      </c>
      <c r="I51" s="156" t="n">
        <v>63222.485357</v>
      </c>
      <c r="J51" s="156" t="n">
        <v>97242.840005</v>
      </c>
      <c r="K51" s="156" t="n">
        <v>99118.048064846</v>
      </c>
      <c r="L51" s="156" t="n">
        <v>86240.9070070492</v>
      </c>
      <c r="M51" s="187" t="n">
        <v>8639.111283</v>
      </c>
      <c r="N51" s="187" t="n">
        <v>8616.951587</v>
      </c>
      <c r="O51" s="187" t="n">
        <v>6749.089691</v>
      </c>
      <c r="P51" s="139" t="n">
        <v>-21.8775002437945</v>
      </c>
      <c r="Q51" s="140" t="n">
        <v>-21.6765973110254</v>
      </c>
      <c r="R51" s="141" t="n">
        <v>100</v>
      </c>
      <c r="S51" s="127"/>
      <c r="T51" s="128"/>
      <c r="U51" s="104"/>
      <c r="V51" s="104"/>
      <c r="W51" s="129"/>
      <c r="X51" s="129"/>
      <c r="Y51" s="129"/>
    </row>
    <row r="52" customFormat="false" ht="14.4" hidden="false" customHeight="false" outlineLevel="0" collapsed="false">
      <c r="A52" s="188" t="s">
        <v>29</v>
      </c>
      <c r="B52" s="189"/>
      <c r="C52" s="190"/>
      <c r="D52" s="190"/>
      <c r="H52" s="191"/>
      <c r="I52" s="191"/>
      <c r="J52" s="191"/>
      <c r="K52" s="191"/>
      <c r="L52" s="191"/>
      <c r="M52" s="192"/>
      <c r="N52" s="192"/>
      <c r="O52" s="192"/>
      <c r="P52" s="191"/>
      <c r="Q52" s="142"/>
      <c r="R52" s="142"/>
      <c r="U52" s="104"/>
      <c r="V52" s="104"/>
    </row>
    <row r="53" customFormat="false" ht="13.8" hidden="false" customHeight="false" outlineLevel="0" collapsed="false">
      <c r="A53" s="193" t="s">
        <v>66</v>
      </c>
      <c r="B53" s="193"/>
      <c r="C53" s="70"/>
      <c r="D53" s="70"/>
    </row>
    <row r="54" customFormat="false" ht="13.8" hidden="false" customHeight="false" outlineLevel="0" collapsed="false">
      <c r="A54" s="70" t="s">
        <v>67</v>
      </c>
      <c r="B54" s="70"/>
      <c r="C54" s="70"/>
      <c r="D54" s="70"/>
    </row>
    <row r="55" customFormat="false" ht="13.8" hidden="false" customHeight="false" outlineLevel="0" collapsed="false">
      <c r="A55" s="70" t="s">
        <v>68</v>
      </c>
      <c r="B55" s="69"/>
      <c r="C55" s="70"/>
      <c r="D55" s="70"/>
    </row>
    <row r="56" customFormat="false" ht="15.6" hidden="false" customHeight="false" outlineLevel="0" collapsed="false">
      <c r="A56" s="68"/>
      <c r="B56" s="68"/>
      <c r="C56" s="190"/>
      <c r="D56" s="190"/>
      <c r="E56" s="190"/>
      <c r="F56" s="194"/>
      <c r="G56" s="195"/>
      <c r="H56" s="195"/>
      <c r="I56" s="195"/>
      <c r="J56" s="196"/>
      <c r="K56" s="196"/>
      <c r="L56" s="196"/>
      <c r="M56" s="197"/>
      <c r="N56" s="197"/>
      <c r="O56" s="197"/>
      <c r="P56" s="196"/>
      <c r="Q56" s="4"/>
      <c r="R56" s="4"/>
    </row>
    <row r="57" customFormat="false" ht="13.8" hidden="false" customHeight="false" outlineLevel="0" collapsed="false">
      <c r="A57" s="70"/>
      <c r="B57" s="70"/>
      <c r="C57" s="70"/>
      <c r="D57" s="70"/>
      <c r="H57" s="196"/>
      <c r="I57" s="196"/>
      <c r="J57" s="196"/>
      <c r="K57" s="196"/>
      <c r="L57" s="196"/>
      <c r="M57" s="197"/>
      <c r="N57" s="197"/>
      <c r="O57" s="197"/>
      <c r="P57" s="196"/>
      <c r="Q57" s="4"/>
      <c r="R57" s="4"/>
    </row>
    <row r="58" customFormat="false" ht="13.8" hidden="false" customHeight="false" outlineLevel="0" collapsed="false">
      <c r="A58" s="70"/>
      <c r="B58" s="70"/>
      <c r="C58" s="70"/>
      <c r="D58" s="70"/>
      <c r="H58" s="196"/>
      <c r="I58" s="196"/>
      <c r="J58" s="196"/>
      <c r="K58" s="196"/>
      <c r="L58" s="196"/>
      <c r="M58" s="197"/>
      <c r="N58" s="197"/>
      <c r="O58" s="197"/>
      <c r="P58" s="196"/>
      <c r="Q58" s="4"/>
      <c r="R58" s="4"/>
    </row>
    <row r="59" customFormat="false" ht="13.8" hidden="false" customHeight="false" outlineLevel="0" collapsed="false">
      <c r="A59" s="70"/>
      <c r="B59" s="70"/>
      <c r="C59" s="70"/>
      <c r="D59" s="70"/>
      <c r="H59" s="196"/>
      <c r="I59" s="196"/>
      <c r="J59" s="196"/>
      <c r="K59" s="196"/>
      <c r="L59" s="196"/>
      <c r="M59" s="197"/>
      <c r="N59" s="197"/>
      <c r="O59" s="197"/>
      <c r="P59" s="196"/>
      <c r="Q59" s="4"/>
      <c r="R59" s="4"/>
    </row>
    <row r="60" customFormat="false" ht="13.8" hidden="false" customHeight="false" outlineLevel="0" collapsed="false">
      <c r="A60" s="70"/>
      <c r="B60" s="70"/>
      <c r="C60" s="70"/>
      <c r="D60" s="70"/>
    </row>
    <row r="61" customFormat="false" ht="13.8" hidden="false" customHeight="false" outlineLevel="0" collapsed="false">
      <c r="A61" s="70"/>
      <c r="B61" s="70"/>
      <c r="C61" s="70"/>
      <c r="D61" s="70"/>
    </row>
    <row r="62" customFormat="false" ht="13.8" hidden="false" customHeight="false" outlineLevel="0" collapsed="false">
      <c r="A62" s="70"/>
      <c r="B62" s="70"/>
      <c r="C62" s="70"/>
      <c r="D62" s="70"/>
    </row>
    <row r="63" customFormat="false" ht="13.8" hidden="false" customHeight="false" outlineLevel="0" collapsed="false">
      <c r="A63" s="69"/>
      <c r="B63" s="69"/>
      <c r="C63" s="69"/>
      <c r="D63" s="69"/>
    </row>
    <row r="64" customFormat="false" ht="13.8" hidden="false" customHeight="false" outlineLevel="0" collapsed="false">
      <c r="A64" s="69"/>
      <c r="B64" s="69"/>
      <c r="C64" s="69"/>
      <c r="D64" s="69"/>
    </row>
    <row r="65" customFormat="false" ht="13.8" hidden="false" customHeight="false" outlineLevel="0" collapsed="false">
      <c r="A65" s="69"/>
      <c r="B65" s="69"/>
      <c r="C65" s="69"/>
      <c r="D65" s="69"/>
    </row>
    <row r="66" customFormat="false" ht="13.8" hidden="false" customHeight="false" outlineLevel="0" collapsed="false">
      <c r="A66" s="69"/>
      <c r="B66" s="69"/>
      <c r="C66" s="69"/>
      <c r="D66" s="69"/>
    </row>
    <row r="67" customFormat="false" ht="13.8" hidden="false" customHeight="false" outlineLevel="0" collapsed="false">
      <c r="A67" s="69"/>
      <c r="B67" s="69"/>
      <c r="C67" s="69"/>
      <c r="D67" s="69"/>
    </row>
    <row r="68" customFormat="false" ht="13.8" hidden="false" customHeight="false" outlineLevel="0" collapsed="false">
      <c r="A68" s="69"/>
      <c r="B68" s="69"/>
      <c r="C68" s="69"/>
      <c r="D68" s="69"/>
    </row>
  </sheetData>
  <printOptions headings="false" gridLines="false" gridLinesSet="true" horizontalCentered="false" verticalCentered="false"/>
  <pageMargins left="0.590277777777778" right="0.433333333333333" top="0.747916666666667" bottom="0.511805555555556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80"/>
  <sheetViews>
    <sheetView showFormulas="false" showGridLines="true" showRowColHeaders="true" showZeros="true" rightToLeft="false" tabSelected="false" showOutlineSymbols="true" defaultGridColor="true" view="normal" topLeftCell="BO1" colorId="64" zoomScale="100" zoomScaleNormal="100" zoomScalePageLayoutView="100" workbookViewId="0">
      <selection pane="topLeft" activeCell="CD17" activeCellId="0" sqref="CD17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3" style="0" width="9.87"/>
    <col collapsed="false" customWidth="false" hidden="false" outlineLevel="0" max="5" min="5" style="71" width="9.1"/>
    <col collapsed="false" customWidth="true" hidden="false" outlineLevel="0" max="7" min="6" style="71" width="8.43"/>
    <col collapsed="false" customWidth="false" hidden="false" outlineLevel="0" max="8" min="8" style="72" width="9.1"/>
    <col collapsed="false" customWidth="true" hidden="true" outlineLevel="0" max="9" min="9" style="71" width="8.66"/>
    <col collapsed="false" customWidth="true" hidden="true" outlineLevel="0" max="10" min="10" style="71" width="8.33"/>
    <col collapsed="false" customWidth="true" hidden="true" outlineLevel="0" max="20" min="11" style="71" width="8.66"/>
    <col collapsed="false" customWidth="true" hidden="true" outlineLevel="0" max="22" min="21" style="71" width="9.43"/>
    <col collapsed="false" customWidth="true" hidden="true" outlineLevel="0" max="35" min="23" style="71" width="8.66"/>
    <col collapsed="false" customWidth="true" hidden="true" outlineLevel="0" max="36" min="36" style="71" width="9.33"/>
    <col collapsed="false" customWidth="true" hidden="true" outlineLevel="0" max="48" min="37" style="71" width="8.66"/>
    <col collapsed="false" customWidth="true" hidden="true" outlineLevel="0" max="49" min="49" style="71" width="9.66"/>
    <col collapsed="false" customWidth="true" hidden="true" outlineLevel="0" max="50" min="50" style="71" width="9.33"/>
    <col collapsed="false" customWidth="true" hidden="false" outlineLevel="0" max="62" min="51" style="71" width="8.66"/>
    <col collapsed="false" customWidth="true" hidden="false" outlineLevel="0" max="63" min="63" style="71" width="9.66"/>
    <col collapsed="false" customWidth="true" hidden="false" outlineLevel="0" max="80" min="64" style="71" width="9.43"/>
    <col collapsed="false" customWidth="true" hidden="false" outlineLevel="0" max="81" min="81" style="72" width="9.99"/>
    <col collapsed="false" customWidth="true" hidden="false" outlineLevel="0" max="82" min="82" style="0" width="9.99"/>
    <col collapsed="false" customWidth="true" hidden="false" outlineLevel="0" max="83" min="83" style="0" width="10.55"/>
    <col collapsed="false" customWidth="true" hidden="false" outlineLevel="0" max="84" min="84" style="73" width="8.87"/>
    <col collapsed="false" customWidth="true" hidden="false" outlineLevel="0" max="85" min="85" style="73" width="9.66"/>
    <col collapsed="false" customWidth="true" hidden="false" outlineLevel="0" max="86" min="86" style="73" width="11.1"/>
    <col collapsed="false" customWidth="true" hidden="false" outlineLevel="0" max="87" min="87" style="73" width="8.87"/>
  </cols>
  <sheetData>
    <row r="1" customFormat="false" ht="13.8" hidden="false" customHeight="false" outlineLevel="0" collapsed="false">
      <c r="A1" s="105" t="s">
        <v>69</v>
      </c>
      <c r="B1" s="106"/>
      <c r="C1" s="70"/>
      <c r="D1" s="70"/>
      <c r="E1" s="70"/>
      <c r="F1" s="107"/>
      <c r="G1" s="107"/>
      <c r="H1" s="106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6"/>
      <c r="CD1" s="107"/>
      <c r="CE1" s="107"/>
    </row>
    <row r="2" customFormat="false" ht="31.5" hidden="false" customHeight="true" outlineLevel="0" collapsed="false">
      <c r="A2" s="109" t="s">
        <v>33</v>
      </c>
      <c r="B2" s="110" t="n">
        <v>2014</v>
      </c>
      <c r="C2" s="109" t="n">
        <v>2015</v>
      </c>
      <c r="D2" s="109" t="n">
        <v>2016</v>
      </c>
      <c r="E2" s="109" t="n">
        <v>2017</v>
      </c>
      <c r="F2" s="198" t="s">
        <v>70</v>
      </c>
      <c r="G2" s="198" t="s">
        <v>71</v>
      </c>
      <c r="H2" s="110" t="n">
        <v>2020</v>
      </c>
      <c r="I2" s="199" t="s">
        <v>72</v>
      </c>
      <c r="J2" s="199" t="s">
        <v>73</v>
      </c>
      <c r="K2" s="199" t="s">
        <v>74</v>
      </c>
      <c r="L2" s="199" t="s">
        <v>75</v>
      </c>
      <c r="M2" s="199" t="s">
        <v>76</v>
      </c>
      <c r="N2" s="199" t="s">
        <v>77</v>
      </c>
      <c r="O2" s="199" t="s">
        <v>78</v>
      </c>
      <c r="P2" s="199" t="s">
        <v>79</v>
      </c>
      <c r="Q2" s="199" t="s">
        <v>80</v>
      </c>
      <c r="R2" s="199" t="s">
        <v>81</v>
      </c>
      <c r="S2" s="199" t="s">
        <v>82</v>
      </c>
      <c r="T2" s="199" t="s">
        <v>83</v>
      </c>
      <c r="U2" s="200" t="n">
        <v>2020</v>
      </c>
      <c r="V2" s="200" t="s">
        <v>84</v>
      </c>
      <c r="W2" s="199" t="s">
        <v>85</v>
      </c>
      <c r="X2" s="199" t="s">
        <v>86</v>
      </c>
      <c r="Y2" s="199" t="s">
        <v>87</v>
      </c>
      <c r="Z2" s="199" t="s">
        <v>88</v>
      </c>
      <c r="AA2" s="199" t="s">
        <v>89</v>
      </c>
      <c r="AB2" s="199" t="s">
        <v>90</v>
      </c>
      <c r="AC2" s="199" t="s">
        <v>91</v>
      </c>
      <c r="AD2" s="199" t="s">
        <v>92</v>
      </c>
      <c r="AE2" s="199" t="s">
        <v>93</v>
      </c>
      <c r="AF2" s="199" t="s">
        <v>94</v>
      </c>
      <c r="AG2" s="199" t="s">
        <v>95</v>
      </c>
      <c r="AH2" s="199" t="s">
        <v>96</v>
      </c>
      <c r="AI2" s="200" t="n">
        <v>2021</v>
      </c>
      <c r="AJ2" s="200" t="s">
        <v>97</v>
      </c>
      <c r="AK2" s="199" t="s">
        <v>98</v>
      </c>
      <c r="AL2" s="199" t="s">
        <v>99</v>
      </c>
      <c r="AM2" s="199" t="s">
        <v>100</v>
      </c>
      <c r="AN2" s="199" t="s">
        <v>101</v>
      </c>
      <c r="AO2" s="199" t="s">
        <v>102</v>
      </c>
      <c r="AP2" s="199" t="s">
        <v>103</v>
      </c>
      <c r="AQ2" s="199" t="s">
        <v>104</v>
      </c>
      <c r="AR2" s="199" t="s">
        <v>105</v>
      </c>
      <c r="AS2" s="199" t="s">
        <v>106</v>
      </c>
      <c r="AT2" s="199" t="s">
        <v>107</v>
      </c>
      <c r="AU2" s="199" t="s">
        <v>108</v>
      </c>
      <c r="AV2" s="199" t="s">
        <v>109</v>
      </c>
      <c r="AW2" s="200" t="n">
        <v>2022</v>
      </c>
      <c r="AX2" s="200" t="s">
        <v>110</v>
      </c>
      <c r="AY2" s="199" t="s">
        <v>111</v>
      </c>
      <c r="AZ2" s="199" t="s">
        <v>112</v>
      </c>
      <c r="BA2" s="199" t="s">
        <v>113</v>
      </c>
      <c r="BB2" s="199" t="s">
        <v>114</v>
      </c>
      <c r="BC2" s="199" t="s">
        <v>115</v>
      </c>
      <c r="BD2" s="199" t="s">
        <v>116</v>
      </c>
      <c r="BE2" s="199" t="s">
        <v>117</v>
      </c>
      <c r="BF2" s="199" t="s">
        <v>118</v>
      </c>
      <c r="BG2" s="199" t="s">
        <v>119</v>
      </c>
      <c r="BH2" s="199" t="s">
        <v>120</v>
      </c>
      <c r="BI2" s="199" t="s">
        <v>121</v>
      </c>
      <c r="BJ2" s="199" t="s">
        <v>122</v>
      </c>
      <c r="BK2" s="200" t="n">
        <v>2023</v>
      </c>
      <c r="BL2" s="200" t="s">
        <v>123</v>
      </c>
      <c r="BM2" s="199" t="s">
        <v>124</v>
      </c>
      <c r="BN2" s="199" t="s">
        <v>125</v>
      </c>
      <c r="BO2" s="199" t="s">
        <v>126</v>
      </c>
      <c r="BP2" s="199" t="s">
        <v>127</v>
      </c>
      <c r="BQ2" s="199" t="s">
        <v>128</v>
      </c>
      <c r="BR2" s="199" t="s">
        <v>129</v>
      </c>
      <c r="BS2" s="199" t="s">
        <v>130</v>
      </c>
      <c r="BT2" s="199" t="s">
        <v>131</v>
      </c>
      <c r="BU2" s="199" t="s">
        <v>132</v>
      </c>
      <c r="BV2" s="199" t="s">
        <v>133</v>
      </c>
      <c r="BW2" s="199" t="s">
        <v>134</v>
      </c>
      <c r="BX2" s="199" t="s">
        <v>135</v>
      </c>
      <c r="BY2" s="200" t="n">
        <v>2024</v>
      </c>
      <c r="BZ2" s="200" t="s">
        <v>136</v>
      </c>
      <c r="CA2" s="199" t="s">
        <v>137</v>
      </c>
      <c r="CB2" s="200" t="s">
        <v>138</v>
      </c>
      <c r="CC2" s="201" t="s">
        <v>37</v>
      </c>
      <c r="CD2" s="202" t="s">
        <v>38</v>
      </c>
      <c r="CE2" s="113" t="s">
        <v>39</v>
      </c>
      <c r="CG2" s="0"/>
      <c r="CH2" s="0"/>
    </row>
    <row r="3" customFormat="false" ht="13.8" hidden="false" customHeight="false" outlineLevel="0" collapsed="false">
      <c r="A3" s="115" t="s">
        <v>40</v>
      </c>
      <c r="B3" s="116" t="n">
        <v>10406.204</v>
      </c>
      <c r="C3" s="117" t="n">
        <v>8445.27896</v>
      </c>
      <c r="D3" s="117" t="n">
        <v>10520.5922</v>
      </c>
      <c r="E3" s="118" t="n">
        <v>10214.44698</v>
      </c>
      <c r="F3" s="119" t="n">
        <v>9506.31819</v>
      </c>
      <c r="G3" s="119" t="n">
        <v>10253.71181</v>
      </c>
      <c r="H3" s="203" t="n">
        <v>11643.30776</v>
      </c>
      <c r="I3" s="204" t="n">
        <v>942.156</v>
      </c>
      <c r="J3" s="204" t="n">
        <v>684.3439</v>
      </c>
      <c r="K3" s="204" t="n">
        <v>773.642</v>
      </c>
      <c r="L3" s="204" t="n">
        <v>897.03036</v>
      </c>
      <c r="M3" s="204" t="n">
        <v>864.0965</v>
      </c>
      <c r="N3" s="204" t="n">
        <v>1301.0744</v>
      </c>
      <c r="O3" s="204" t="n">
        <v>1293.9957</v>
      </c>
      <c r="P3" s="204" t="n">
        <v>1258.7397</v>
      </c>
      <c r="Q3" s="204" t="n">
        <v>1107.776</v>
      </c>
      <c r="R3" s="204" t="n">
        <v>999.0325</v>
      </c>
      <c r="S3" s="204" t="n">
        <v>1065.8327</v>
      </c>
      <c r="T3" s="204" t="n">
        <v>455.588</v>
      </c>
      <c r="U3" s="205" t="n">
        <f aca="false">SUM(I3:T3)</f>
        <v>11643.30776</v>
      </c>
      <c r="V3" s="205" t="n">
        <f aca="false">SUM(I3:T3)</f>
        <v>11643.30776</v>
      </c>
      <c r="W3" s="204" t="n">
        <v>372.266</v>
      </c>
      <c r="X3" s="204" t="n">
        <v>195.57039</v>
      </c>
      <c r="Y3" s="204" t="n">
        <v>354.98171</v>
      </c>
      <c r="Z3" s="204" t="n">
        <v>900.68188</v>
      </c>
      <c r="AA3" s="204" t="n">
        <v>718.8314</v>
      </c>
      <c r="AB3" s="204" t="n">
        <v>573.8765</v>
      </c>
      <c r="AC3" s="204" t="n">
        <v>1543.508</v>
      </c>
      <c r="AD3" s="204" t="n">
        <v>650.69795</v>
      </c>
      <c r="AE3" s="204" t="n">
        <v>617.4915</v>
      </c>
      <c r="AF3" s="204" t="n">
        <v>511.63814</v>
      </c>
      <c r="AG3" s="204" t="n">
        <v>430.9597</v>
      </c>
      <c r="AH3" s="204" t="n">
        <v>643.36718</v>
      </c>
      <c r="AI3" s="206" t="n">
        <f aca="false">SUM(W3:AH3)</f>
        <v>7513.87035</v>
      </c>
      <c r="AJ3" s="206" t="n">
        <f aca="false">SUM(W3:AH3)</f>
        <v>7513.87035</v>
      </c>
      <c r="AK3" s="204" t="n">
        <v>486.1097</v>
      </c>
      <c r="AL3" s="204" t="n">
        <v>558.614</v>
      </c>
      <c r="AM3" s="204" t="n">
        <v>515.886</v>
      </c>
      <c r="AN3" s="204" t="n">
        <v>325.88338</v>
      </c>
      <c r="AO3" s="204" t="n">
        <v>370.16426</v>
      </c>
      <c r="AP3" s="204" t="n">
        <v>290.1935</v>
      </c>
      <c r="AQ3" s="204" t="n">
        <v>542.349</v>
      </c>
      <c r="AR3" s="204" t="n">
        <v>701.784</v>
      </c>
      <c r="AS3" s="204" t="n">
        <v>808.8095</v>
      </c>
      <c r="AT3" s="204" t="n">
        <v>735.308</v>
      </c>
      <c r="AU3" s="204" t="n">
        <v>473.31741</v>
      </c>
      <c r="AV3" s="204" t="n">
        <v>389.77</v>
      </c>
      <c r="AW3" s="205" t="n">
        <f aca="false">SUM(AK3:AV3)</f>
        <v>6198.18875</v>
      </c>
      <c r="AX3" s="205" t="n">
        <f aca="false">SUM(AK3:AV3)</f>
        <v>6198.18875</v>
      </c>
      <c r="AY3" s="204" t="n">
        <v>435.998</v>
      </c>
      <c r="AZ3" s="204" t="n">
        <v>489.9794</v>
      </c>
      <c r="BA3" s="204" t="n">
        <v>291.293</v>
      </c>
      <c r="BB3" s="204" t="n">
        <v>363.177</v>
      </c>
      <c r="BC3" s="204" t="n">
        <v>715.77225</v>
      </c>
      <c r="BD3" s="204" t="n">
        <v>604.7204</v>
      </c>
      <c r="BE3" s="204" t="n">
        <v>848.535</v>
      </c>
      <c r="BF3" s="204" t="n">
        <v>798.584</v>
      </c>
      <c r="BG3" s="204" t="n">
        <v>515.722</v>
      </c>
      <c r="BH3" s="204" t="n">
        <v>686.2767</v>
      </c>
      <c r="BI3" s="204" t="n">
        <v>501.817</v>
      </c>
      <c r="BJ3" s="204" t="n">
        <v>525.1804</v>
      </c>
      <c r="BK3" s="205" t="n">
        <v>6777.05515</v>
      </c>
      <c r="BL3" s="205" t="n">
        <f aca="false">SUM(AY3)</f>
        <v>435.998</v>
      </c>
      <c r="BM3" s="204" t="n">
        <v>453.941</v>
      </c>
      <c r="BN3" s="204" t="n">
        <v>406.114</v>
      </c>
      <c r="BO3" s="204" t="n">
        <v>551.703</v>
      </c>
      <c r="BP3" s="204" t="n">
        <v>558.715</v>
      </c>
      <c r="BQ3" s="204" t="n">
        <v>668.1925</v>
      </c>
      <c r="BR3" s="204" t="n">
        <v>933.215</v>
      </c>
      <c r="BS3" s="204" t="n">
        <v>711.532</v>
      </c>
      <c r="BT3" s="204" t="n">
        <v>770.813</v>
      </c>
      <c r="BU3" s="204" t="n">
        <v>622.03736</v>
      </c>
      <c r="BV3" s="204" t="n">
        <v>614.6469</v>
      </c>
      <c r="BW3" s="204" t="n">
        <v>951.15155</v>
      </c>
      <c r="BX3" s="204" t="n">
        <v>586.5848</v>
      </c>
      <c r="BY3" s="205" t="n">
        <v>7828.64611</v>
      </c>
      <c r="BZ3" s="205" t="n">
        <f aca="false">SUM(BM3)</f>
        <v>453.941</v>
      </c>
      <c r="CA3" s="204" t="n">
        <v>742.8595</v>
      </c>
      <c r="CB3" s="205" t="n">
        <f aca="false">SUM(CA3)</f>
        <v>742.8595</v>
      </c>
      <c r="CC3" s="124" t="n">
        <f aca="false">+(CB3-BL3)/BL3*100</f>
        <v>70.3814008321139</v>
      </c>
      <c r="CD3" s="125" t="n">
        <f aca="false">+(CB3-BZ3)/BZ3*100</f>
        <v>63.6467073914892</v>
      </c>
      <c r="CE3" s="126" t="n">
        <f aca="false">+CB3/CB$10*100</f>
        <v>11.7690107571518</v>
      </c>
      <c r="CF3" s="207"/>
      <c r="CH3" s="129"/>
    </row>
    <row r="4" customFormat="false" ht="13.8" hidden="false" customHeight="false" outlineLevel="0" collapsed="false">
      <c r="A4" s="115" t="s">
        <v>41</v>
      </c>
      <c r="B4" s="116" t="n">
        <v>24873.618</v>
      </c>
      <c r="C4" s="117" t="n">
        <v>24607.4227</v>
      </c>
      <c r="D4" s="117" t="n">
        <v>24456.9713</v>
      </c>
      <c r="E4" s="118" t="n">
        <v>22797.82765</v>
      </c>
      <c r="F4" s="119" t="n">
        <v>23197.8258</v>
      </c>
      <c r="G4" s="119" t="n">
        <v>24805.64512</v>
      </c>
      <c r="H4" s="203" t="n">
        <v>31102.3052</v>
      </c>
      <c r="I4" s="204" t="n">
        <v>1749.103</v>
      </c>
      <c r="J4" s="204" t="n">
        <v>2286.182</v>
      </c>
      <c r="K4" s="204" t="n">
        <v>2771.343</v>
      </c>
      <c r="L4" s="204" t="n">
        <v>3034.451</v>
      </c>
      <c r="M4" s="204" t="n">
        <v>3261.3612</v>
      </c>
      <c r="N4" s="204" t="n">
        <v>4902.131</v>
      </c>
      <c r="O4" s="204" t="n">
        <v>2839.089</v>
      </c>
      <c r="P4" s="204" t="n">
        <v>1013.023</v>
      </c>
      <c r="Q4" s="204" t="n">
        <v>1899.578</v>
      </c>
      <c r="R4" s="204" t="n">
        <v>1639.422</v>
      </c>
      <c r="S4" s="204" t="n">
        <v>1407.514</v>
      </c>
      <c r="T4" s="204" t="n">
        <v>4299.108</v>
      </c>
      <c r="U4" s="205" t="n">
        <f aca="false">SUM(I4:T4)</f>
        <v>31102.3052</v>
      </c>
      <c r="V4" s="205" t="n">
        <f aca="false">SUM(I4:T4)</f>
        <v>31102.3052</v>
      </c>
      <c r="W4" s="204" t="n">
        <v>2675.079</v>
      </c>
      <c r="X4" s="204" t="n">
        <v>1317.964</v>
      </c>
      <c r="Y4" s="204" t="n">
        <v>1901.6815</v>
      </c>
      <c r="Z4" s="204" t="n">
        <v>1248.588</v>
      </c>
      <c r="AA4" s="204" t="n">
        <v>1786.987</v>
      </c>
      <c r="AB4" s="204" t="n">
        <v>2133.294</v>
      </c>
      <c r="AC4" s="204" t="n">
        <v>2770.324</v>
      </c>
      <c r="AD4" s="204" t="n">
        <v>2404.457</v>
      </c>
      <c r="AE4" s="204" t="n">
        <v>1993.579</v>
      </c>
      <c r="AF4" s="204" t="n">
        <v>3566.35</v>
      </c>
      <c r="AG4" s="204" t="n">
        <v>2101.253</v>
      </c>
      <c r="AH4" s="204" t="n">
        <v>1171.794</v>
      </c>
      <c r="AI4" s="206" t="n">
        <f aca="false">SUM(W4:AH4)</f>
        <v>25071.3505</v>
      </c>
      <c r="AJ4" s="206" t="n">
        <f aca="false">SUM(W4:AH4)</f>
        <v>25071.3505</v>
      </c>
      <c r="AK4" s="204" t="n">
        <v>996.671</v>
      </c>
      <c r="AL4" s="204" t="n">
        <v>1805.447</v>
      </c>
      <c r="AM4" s="204" t="n">
        <v>1775.954</v>
      </c>
      <c r="AN4" s="204" t="n">
        <v>2078.8</v>
      </c>
      <c r="AO4" s="204" t="n">
        <v>2253.459</v>
      </c>
      <c r="AP4" s="204" t="n">
        <v>2331.9995</v>
      </c>
      <c r="AQ4" s="204" t="n">
        <v>1808.349</v>
      </c>
      <c r="AR4" s="204" t="n">
        <v>1251.508</v>
      </c>
      <c r="AS4" s="204" t="n">
        <v>1546.395</v>
      </c>
      <c r="AT4" s="204" t="n">
        <v>1930.406</v>
      </c>
      <c r="AU4" s="204" t="n">
        <v>3687.6385</v>
      </c>
      <c r="AV4" s="204" t="n">
        <v>2257.242</v>
      </c>
      <c r="AW4" s="205" t="n">
        <f aca="false">SUM(AK4:AV4)</f>
        <v>23723.869</v>
      </c>
      <c r="AX4" s="205" t="n">
        <f aca="false">SUM(AK4:AV4)</f>
        <v>23723.869</v>
      </c>
      <c r="AY4" s="204" t="n">
        <v>1513.099</v>
      </c>
      <c r="AZ4" s="204" t="n">
        <v>1618.241</v>
      </c>
      <c r="BA4" s="204" t="n">
        <v>1964.623</v>
      </c>
      <c r="BB4" s="204" t="n">
        <v>1243.28</v>
      </c>
      <c r="BC4" s="204" t="n">
        <v>3010.642</v>
      </c>
      <c r="BD4" s="204" t="n">
        <v>3578.932</v>
      </c>
      <c r="BE4" s="204" t="n">
        <v>2167.102</v>
      </c>
      <c r="BF4" s="204" t="n">
        <v>1441.294</v>
      </c>
      <c r="BG4" s="204" t="n">
        <v>767.003</v>
      </c>
      <c r="BH4" s="204" t="n">
        <v>1765.591</v>
      </c>
      <c r="BI4" s="204" t="n">
        <v>1768.159</v>
      </c>
      <c r="BJ4" s="204" t="n">
        <v>1921.049</v>
      </c>
      <c r="BK4" s="205" t="n">
        <v>22759.015</v>
      </c>
      <c r="BL4" s="205" t="n">
        <f aca="false">SUM(AY4)</f>
        <v>1513.099</v>
      </c>
      <c r="BM4" s="204" t="n">
        <v>2935.195</v>
      </c>
      <c r="BN4" s="204" t="n">
        <v>2331.479</v>
      </c>
      <c r="BO4" s="204" t="n">
        <v>2492.777</v>
      </c>
      <c r="BP4" s="204" t="n">
        <v>1035.194</v>
      </c>
      <c r="BQ4" s="204" t="n">
        <v>2249.28</v>
      </c>
      <c r="BR4" s="204" t="n">
        <v>4495.041</v>
      </c>
      <c r="BS4" s="204" t="n">
        <v>1295.832</v>
      </c>
      <c r="BT4" s="204" t="n">
        <v>959.751</v>
      </c>
      <c r="BU4" s="204" t="n">
        <v>525.442</v>
      </c>
      <c r="BV4" s="204" t="n">
        <v>2701.426</v>
      </c>
      <c r="BW4" s="204" t="n">
        <v>3883.36</v>
      </c>
      <c r="BX4" s="204" t="n">
        <v>2458.039</v>
      </c>
      <c r="BY4" s="205" t="n">
        <v>27362.816</v>
      </c>
      <c r="BZ4" s="205" t="n">
        <f aca="false">SUM(BM4)</f>
        <v>2935.195</v>
      </c>
      <c r="CA4" s="204" t="n">
        <v>3948.739</v>
      </c>
      <c r="CB4" s="205" t="n">
        <f aca="false">SUM(CA4)</f>
        <v>3948.739</v>
      </c>
      <c r="CC4" s="124" t="n">
        <f aca="false">+(CB4-BL4)/BL4*100</f>
        <v>160.970300026634</v>
      </c>
      <c r="CD4" s="125" t="n">
        <f aca="false">+(CB4-BZ4)/BZ4*100</f>
        <v>34.5307211275571</v>
      </c>
      <c r="CE4" s="126" t="n">
        <f aca="false">+CB4/CB$10*100</f>
        <v>62.5592750287029</v>
      </c>
      <c r="CF4" s="207"/>
      <c r="CH4" s="129"/>
      <c r="CL4" s="208"/>
      <c r="CM4" s="209"/>
    </row>
    <row r="5" customFormat="false" ht="13.8" hidden="false" customHeight="false" outlineLevel="0" collapsed="false">
      <c r="A5" s="115" t="s">
        <v>42</v>
      </c>
      <c r="B5" s="116" t="n">
        <v>1255.635</v>
      </c>
      <c r="C5" s="117" t="n">
        <v>2216.39342</v>
      </c>
      <c r="D5" s="117" t="n">
        <v>2731.68475</v>
      </c>
      <c r="E5" s="118" t="n">
        <v>2674.26389</v>
      </c>
      <c r="F5" s="119" t="n">
        <v>2317.74345</v>
      </c>
      <c r="G5" s="119" t="n">
        <v>2520.9943</v>
      </c>
      <c r="H5" s="203" t="n">
        <v>2545.2419</v>
      </c>
      <c r="I5" s="204" t="n">
        <v>191.107</v>
      </c>
      <c r="J5" s="204" t="n">
        <v>207.351</v>
      </c>
      <c r="K5" s="204" t="n">
        <v>211.0915</v>
      </c>
      <c r="L5" s="204" t="n">
        <v>107.068</v>
      </c>
      <c r="M5" s="204" t="n">
        <v>205.2515</v>
      </c>
      <c r="N5" s="204" t="n">
        <v>101.576</v>
      </c>
      <c r="O5" s="204" t="n">
        <v>271.4415</v>
      </c>
      <c r="P5" s="204" t="n">
        <v>367.523</v>
      </c>
      <c r="Q5" s="204" t="n">
        <v>315.4344</v>
      </c>
      <c r="R5" s="204" t="n">
        <v>227.364</v>
      </c>
      <c r="S5" s="204" t="n">
        <v>217.456</v>
      </c>
      <c r="T5" s="204" t="n">
        <v>122.578</v>
      </c>
      <c r="U5" s="205" t="n">
        <f aca="false">SUM(I5:T5)</f>
        <v>2545.2419</v>
      </c>
      <c r="V5" s="205" t="n">
        <f aca="false">SUM(I5:T5)</f>
        <v>2545.2419</v>
      </c>
      <c r="W5" s="204" t="n">
        <v>204.469</v>
      </c>
      <c r="X5" s="204" t="n">
        <v>118.8395</v>
      </c>
      <c r="Y5" s="204" t="n">
        <v>400.26051</v>
      </c>
      <c r="Z5" s="204" t="n">
        <v>353.9545</v>
      </c>
      <c r="AA5" s="204" t="n">
        <v>121.5769</v>
      </c>
      <c r="AB5" s="204" t="n">
        <v>52.318</v>
      </c>
      <c r="AC5" s="204" t="n">
        <v>142.3615</v>
      </c>
      <c r="AD5" s="204" t="n">
        <v>185.4919</v>
      </c>
      <c r="AE5" s="204" t="n">
        <v>48.272</v>
      </c>
      <c r="AF5" s="204" t="n">
        <v>213.0392</v>
      </c>
      <c r="AG5" s="204" t="n">
        <v>140.818</v>
      </c>
      <c r="AH5" s="204" t="n">
        <v>206.195</v>
      </c>
      <c r="AI5" s="206" t="n">
        <f aca="false">SUM(W5:AH5)</f>
        <v>2187.59601</v>
      </c>
      <c r="AJ5" s="206" t="n">
        <f aca="false">SUM(W5:AH5)</f>
        <v>2187.59601</v>
      </c>
      <c r="AK5" s="204" t="n">
        <v>153.7974</v>
      </c>
      <c r="AL5" s="204" t="n">
        <v>101.2046</v>
      </c>
      <c r="AM5" s="204" t="n">
        <v>169.021</v>
      </c>
      <c r="AN5" s="204" t="n">
        <v>87.873</v>
      </c>
      <c r="AO5" s="204" t="n">
        <v>53.61274</v>
      </c>
      <c r="AP5" s="204" t="n">
        <v>51.672</v>
      </c>
      <c r="AQ5" s="204" t="n">
        <v>98.038</v>
      </c>
      <c r="AR5" s="204" t="n">
        <v>165.865</v>
      </c>
      <c r="AS5" s="204" t="n">
        <v>193.00575</v>
      </c>
      <c r="AT5" s="204" t="n">
        <v>144.4</v>
      </c>
      <c r="AU5" s="204" t="n">
        <v>163.79205</v>
      </c>
      <c r="AV5" s="204" t="n">
        <v>155.393</v>
      </c>
      <c r="AW5" s="205" t="n">
        <f aca="false">SUM(AK5:AV5)</f>
        <v>1537.67454</v>
      </c>
      <c r="AX5" s="205" t="n">
        <f aca="false">SUM(AK5:AV5)</f>
        <v>1537.67454</v>
      </c>
      <c r="AY5" s="204" t="n">
        <v>192.981</v>
      </c>
      <c r="AZ5" s="204" t="n">
        <v>224.001</v>
      </c>
      <c r="BA5" s="204" t="n">
        <v>176.842</v>
      </c>
      <c r="BB5" s="204" t="n">
        <v>129.035</v>
      </c>
      <c r="BC5" s="204" t="n">
        <v>142.21</v>
      </c>
      <c r="BD5" s="204" t="n">
        <v>64.69</v>
      </c>
      <c r="BE5" s="204" t="n">
        <v>108.725</v>
      </c>
      <c r="BF5" s="204" t="n">
        <v>129.935</v>
      </c>
      <c r="BG5" s="204" t="n">
        <v>132.047</v>
      </c>
      <c r="BH5" s="204" t="n">
        <v>207.8773</v>
      </c>
      <c r="BI5" s="204" t="n">
        <v>129.225</v>
      </c>
      <c r="BJ5" s="204" t="n">
        <v>77.076</v>
      </c>
      <c r="BK5" s="205" t="n">
        <v>1714.6443</v>
      </c>
      <c r="BL5" s="205" t="n">
        <f aca="false">SUM(AY5)</f>
        <v>192.981</v>
      </c>
      <c r="BM5" s="204" t="n">
        <v>99.262</v>
      </c>
      <c r="BN5" s="204" t="n">
        <v>127.69</v>
      </c>
      <c r="BO5" s="204" t="n">
        <v>144.297</v>
      </c>
      <c r="BP5" s="204" t="n">
        <v>111.703</v>
      </c>
      <c r="BQ5" s="204" t="n">
        <v>137.44</v>
      </c>
      <c r="BR5" s="204" t="n">
        <v>61.888</v>
      </c>
      <c r="BS5" s="204" t="n">
        <v>70.771</v>
      </c>
      <c r="BT5" s="204" t="n">
        <v>197.041</v>
      </c>
      <c r="BU5" s="204" t="n">
        <v>319.6085</v>
      </c>
      <c r="BV5" s="204" t="n">
        <v>274.078</v>
      </c>
      <c r="BW5" s="204" t="n">
        <v>192.813</v>
      </c>
      <c r="BX5" s="204" t="n">
        <v>206.612</v>
      </c>
      <c r="BY5" s="205" t="n">
        <v>1943.2035</v>
      </c>
      <c r="BZ5" s="205" t="n">
        <f aca="false">SUM(BM5)</f>
        <v>99.262</v>
      </c>
      <c r="CA5" s="204" t="n">
        <v>221.275</v>
      </c>
      <c r="CB5" s="205" t="n">
        <f aca="false">SUM(CA5)</f>
        <v>221.275</v>
      </c>
      <c r="CC5" s="124" t="n">
        <f aca="false">+(CB5-BL5)/BL5*100</f>
        <v>14.6615469916728</v>
      </c>
      <c r="CD5" s="125" t="n">
        <f aca="false">+(CB5-BZ5)/BZ5*100</f>
        <v>122.920150712256</v>
      </c>
      <c r="CE5" s="126" t="n">
        <f aca="false">+CB5/CB$10*100</f>
        <v>3.50562637388195</v>
      </c>
      <c r="CF5" s="207"/>
      <c r="CH5" s="0"/>
      <c r="CL5" s="208"/>
      <c r="CM5" s="209"/>
    </row>
    <row r="6" customFormat="false" ht="13.8" hidden="false" customHeight="false" outlineLevel="0" collapsed="false">
      <c r="A6" s="115" t="s">
        <v>43</v>
      </c>
      <c r="B6" s="116" t="n">
        <v>19591.357</v>
      </c>
      <c r="C6" s="117" t="n">
        <v>49016.10115</v>
      </c>
      <c r="D6" s="117" t="n">
        <v>37088.75634</v>
      </c>
      <c r="E6" s="118" t="n">
        <v>40613.82522</v>
      </c>
      <c r="F6" s="119" t="n">
        <v>28068.09608</v>
      </c>
      <c r="G6" s="119" t="n">
        <v>36805.67494</v>
      </c>
      <c r="H6" s="203" t="n">
        <v>26043.65227</v>
      </c>
      <c r="I6" s="204" t="n">
        <v>2717.15734</v>
      </c>
      <c r="J6" s="204" t="n">
        <v>1007.9442</v>
      </c>
      <c r="K6" s="204" t="n">
        <v>3395.6587</v>
      </c>
      <c r="L6" s="204" t="n">
        <v>2776.63913</v>
      </c>
      <c r="M6" s="204" t="n">
        <v>3980.75936</v>
      </c>
      <c r="N6" s="204" t="n">
        <v>4079.50861</v>
      </c>
      <c r="O6" s="204" t="n">
        <v>2710.8916</v>
      </c>
      <c r="P6" s="204" t="n">
        <v>1246.72026</v>
      </c>
      <c r="Q6" s="204" t="n">
        <v>979.63216</v>
      </c>
      <c r="R6" s="204" t="n">
        <v>1367.27183</v>
      </c>
      <c r="S6" s="204" t="n">
        <v>772.58928</v>
      </c>
      <c r="T6" s="204" t="n">
        <v>1008.8798</v>
      </c>
      <c r="U6" s="205" t="n">
        <f aca="false">SUM(I6:T6)</f>
        <v>26043.65227</v>
      </c>
      <c r="V6" s="205" t="n">
        <f aca="false">SUM(I6:T6)</f>
        <v>26043.65227</v>
      </c>
      <c r="W6" s="204" t="n">
        <v>804.5165</v>
      </c>
      <c r="X6" s="204" t="n">
        <v>343.46026</v>
      </c>
      <c r="Y6" s="204" t="n">
        <v>194.46508</v>
      </c>
      <c r="Z6" s="204" t="n">
        <v>241.3646</v>
      </c>
      <c r="AA6" s="204" t="n">
        <v>1104.46005</v>
      </c>
      <c r="AB6" s="204" t="n">
        <v>841.14311</v>
      </c>
      <c r="AC6" s="204" t="n">
        <v>1031.0279</v>
      </c>
      <c r="AD6" s="204" t="n">
        <v>1436.41677</v>
      </c>
      <c r="AE6" s="204" t="n">
        <v>880.61118</v>
      </c>
      <c r="AF6" s="204" t="n">
        <v>517.77296</v>
      </c>
      <c r="AG6" s="204" t="n">
        <v>459.97758</v>
      </c>
      <c r="AH6" s="204" t="n">
        <v>902.8649</v>
      </c>
      <c r="AI6" s="206" t="n">
        <f aca="false">SUM(W6:AH6)</f>
        <v>8758.08089</v>
      </c>
      <c r="AJ6" s="206" t="n">
        <f aca="false">SUM(W6:AH6)</f>
        <v>8758.08089</v>
      </c>
      <c r="AK6" s="204" t="n">
        <v>654.89207</v>
      </c>
      <c r="AL6" s="204" t="n">
        <v>303.21072</v>
      </c>
      <c r="AM6" s="204" t="n">
        <v>50.029</v>
      </c>
      <c r="AN6" s="204" t="n">
        <v>478.6608</v>
      </c>
      <c r="AO6" s="204" t="n">
        <v>382.65845</v>
      </c>
      <c r="AP6" s="204" t="n">
        <v>360.23174</v>
      </c>
      <c r="AQ6" s="204" t="n">
        <v>107.92376</v>
      </c>
      <c r="AR6" s="204" t="n">
        <v>266.6006</v>
      </c>
      <c r="AS6" s="204" t="n">
        <v>228.68763</v>
      </c>
      <c r="AT6" s="204" t="n">
        <v>266.77326</v>
      </c>
      <c r="AU6" s="204" t="n">
        <v>103.83357</v>
      </c>
      <c r="AV6" s="204" t="n">
        <v>227.462</v>
      </c>
      <c r="AW6" s="205" t="n">
        <f aca="false">SUM(AK6:AV6)</f>
        <v>3430.9636</v>
      </c>
      <c r="AX6" s="205" t="n">
        <f aca="false">SUM(AK6:AV6)</f>
        <v>3430.9636</v>
      </c>
      <c r="AY6" s="204" t="n">
        <v>384.82556</v>
      </c>
      <c r="AZ6" s="204" t="n">
        <v>184.52846</v>
      </c>
      <c r="BA6" s="204" t="n">
        <v>133.152</v>
      </c>
      <c r="BB6" s="204" t="n">
        <v>302.0731</v>
      </c>
      <c r="BC6" s="204" t="n">
        <v>288.358225</v>
      </c>
      <c r="BD6" s="204" t="n">
        <v>203.2718</v>
      </c>
      <c r="BE6" s="204" t="n">
        <v>651.86675</v>
      </c>
      <c r="BF6" s="204" t="n">
        <v>1083.1388</v>
      </c>
      <c r="BG6" s="204" t="n">
        <v>800.79872</v>
      </c>
      <c r="BH6" s="204" t="n">
        <v>1492.76455</v>
      </c>
      <c r="BI6" s="204" t="n">
        <v>1417.96635</v>
      </c>
      <c r="BJ6" s="204" t="n">
        <v>961.68335</v>
      </c>
      <c r="BK6" s="205" t="n">
        <v>7904.427665</v>
      </c>
      <c r="BL6" s="205" t="n">
        <f aca="false">SUM(AY6)</f>
        <v>384.82556</v>
      </c>
      <c r="BM6" s="204" t="n">
        <v>514.90097</v>
      </c>
      <c r="BN6" s="204" t="n">
        <v>874.75515</v>
      </c>
      <c r="BO6" s="204" t="n">
        <v>163.06895</v>
      </c>
      <c r="BP6" s="204" t="n">
        <v>1171.822</v>
      </c>
      <c r="BQ6" s="204" t="n">
        <v>282.989</v>
      </c>
      <c r="BR6" s="204" t="n">
        <v>189.736</v>
      </c>
      <c r="BS6" s="204" t="n">
        <v>242.7805</v>
      </c>
      <c r="BT6" s="204" t="n">
        <v>717.8689</v>
      </c>
      <c r="BU6" s="204" t="n">
        <v>115.11729</v>
      </c>
      <c r="BV6" s="204" t="n">
        <v>0.2845</v>
      </c>
      <c r="BW6" s="204" t="n">
        <v>200.372</v>
      </c>
      <c r="BX6" s="204" t="n">
        <v>2.3521</v>
      </c>
      <c r="BY6" s="205" t="n">
        <v>4476.04736</v>
      </c>
      <c r="BZ6" s="205" t="n">
        <f aca="false">SUM(BM6)</f>
        <v>514.90097</v>
      </c>
      <c r="CA6" s="204" t="n">
        <v>32.08159</v>
      </c>
      <c r="CB6" s="205" t="n">
        <f aca="false">SUM(CA6)</f>
        <v>32.08159</v>
      </c>
      <c r="CC6" s="124" t="n">
        <f aca="false">+(CB6-BL6)/BL6*100</f>
        <v>-91.6633422166656</v>
      </c>
      <c r="CD6" s="125" t="n">
        <f aca="false">+(CB6-BZ6)/BZ6*100</f>
        <v>-93.769366952251</v>
      </c>
      <c r="CE6" s="126" t="n">
        <f aca="false">+CB6/CB$10*100</f>
        <v>0.508263780454491</v>
      </c>
      <c r="CF6" s="207"/>
      <c r="CH6" s="0"/>
      <c r="CL6" s="208"/>
      <c r="CM6" s="209"/>
    </row>
    <row r="7" customFormat="false" ht="13.8" hidden="false" customHeight="false" outlineLevel="0" collapsed="false">
      <c r="A7" s="115" t="s">
        <v>44</v>
      </c>
      <c r="B7" s="116" t="n">
        <v>21094.9</v>
      </c>
      <c r="C7" s="117" t="n">
        <v>33866.89974</v>
      </c>
      <c r="D7" s="117" t="n">
        <v>39074.30319</v>
      </c>
      <c r="E7" s="118" t="n">
        <v>27782.12863</v>
      </c>
      <c r="F7" s="119" t="n">
        <v>18693.90323</v>
      </c>
      <c r="G7" s="119" t="n">
        <v>18536.1379309999</v>
      </c>
      <c r="H7" s="203" t="n">
        <v>12801.18403</v>
      </c>
      <c r="I7" s="204" t="n">
        <v>1987.71915</v>
      </c>
      <c r="J7" s="204" t="n">
        <v>992.9764</v>
      </c>
      <c r="K7" s="204" t="n">
        <v>1058.46148</v>
      </c>
      <c r="L7" s="204" t="n">
        <v>1097.23379</v>
      </c>
      <c r="M7" s="204" t="n">
        <v>435.64436</v>
      </c>
      <c r="N7" s="204" t="n">
        <v>761.0134</v>
      </c>
      <c r="O7" s="204" t="n">
        <v>1818.1726</v>
      </c>
      <c r="P7" s="204" t="n">
        <v>917.28775</v>
      </c>
      <c r="Q7" s="204" t="n">
        <v>1532.94492</v>
      </c>
      <c r="R7" s="204" t="n">
        <v>741.45232</v>
      </c>
      <c r="S7" s="204" t="n">
        <v>951.59531</v>
      </c>
      <c r="T7" s="204" t="n">
        <v>506.68255</v>
      </c>
      <c r="U7" s="205" t="n">
        <f aca="false">SUM(I7:T7)</f>
        <v>12801.18403</v>
      </c>
      <c r="V7" s="205" t="n">
        <f aca="false">SUM(I7:T7)</f>
        <v>12801.18403</v>
      </c>
      <c r="W7" s="204" t="n">
        <v>650.377</v>
      </c>
      <c r="X7" s="204" t="n">
        <v>707.33881</v>
      </c>
      <c r="Y7" s="204" t="n">
        <v>667.27829</v>
      </c>
      <c r="Z7" s="204" t="n">
        <v>729.62914</v>
      </c>
      <c r="AA7" s="204" t="n">
        <v>704.25205</v>
      </c>
      <c r="AB7" s="204" t="n">
        <v>1049.88334</v>
      </c>
      <c r="AC7" s="204" t="n">
        <v>714.64693</v>
      </c>
      <c r="AD7" s="204" t="n">
        <v>2173.01417</v>
      </c>
      <c r="AE7" s="204" t="n">
        <v>594.20593</v>
      </c>
      <c r="AF7" s="204" t="n">
        <v>653.85047</v>
      </c>
      <c r="AG7" s="204" t="n">
        <v>734.69688</v>
      </c>
      <c r="AH7" s="204" t="n">
        <v>786.85005</v>
      </c>
      <c r="AI7" s="206" t="n">
        <f aca="false">SUM(W7:AH7)</f>
        <v>10166.02306</v>
      </c>
      <c r="AJ7" s="206" t="n">
        <f aca="false">SUM(W7:AH7)</f>
        <v>10166.02306</v>
      </c>
      <c r="AK7" s="204" t="n">
        <v>712.18841</v>
      </c>
      <c r="AL7" s="204" t="n">
        <v>965.48</v>
      </c>
      <c r="AM7" s="204" t="n">
        <v>219.97985</v>
      </c>
      <c r="AN7" s="204" t="n">
        <v>339.8829</v>
      </c>
      <c r="AO7" s="204" t="n">
        <v>249.08713</v>
      </c>
      <c r="AP7" s="204" t="n">
        <v>131.41772</v>
      </c>
      <c r="AQ7" s="204" t="n">
        <v>213.98652</v>
      </c>
      <c r="AR7" s="204" t="n">
        <v>72.07011</v>
      </c>
      <c r="AS7" s="204" t="n">
        <v>162.27304</v>
      </c>
      <c r="AT7" s="204" t="n">
        <v>372.49736</v>
      </c>
      <c r="AU7" s="204" t="n">
        <v>319.25346</v>
      </c>
      <c r="AV7" s="204" t="n">
        <v>63.85869</v>
      </c>
      <c r="AW7" s="205" t="n">
        <f aca="false">SUM(AK7:AV7)</f>
        <v>3821.97519</v>
      </c>
      <c r="AX7" s="205" t="n">
        <f aca="false">SUM(AK7:AV7)</f>
        <v>3821.97519</v>
      </c>
      <c r="AY7" s="204" t="n">
        <v>85.25873</v>
      </c>
      <c r="AZ7" s="204" t="n">
        <v>172.60924</v>
      </c>
      <c r="BA7" s="204" t="n">
        <v>100.47928</v>
      </c>
      <c r="BB7" s="204" t="n">
        <v>140.34356</v>
      </c>
      <c r="BC7" s="204" t="n">
        <v>229.48353</v>
      </c>
      <c r="BD7" s="204" t="n">
        <v>639.68722</v>
      </c>
      <c r="BE7" s="204" t="n">
        <v>922.815</v>
      </c>
      <c r="BF7" s="204" t="n">
        <v>1565.2209</v>
      </c>
      <c r="BG7" s="204" t="n">
        <v>383.803</v>
      </c>
      <c r="BH7" s="204" t="n">
        <v>640.44628</v>
      </c>
      <c r="BI7" s="204" t="n">
        <v>985.16421</v>
      </c>
      <c r="BJ7" s="204" t="n">
        <v>117.81907</v>
      </c>
      <c r="BK7" s="205" t="n">
        <v>5983.13002</v>
      </c>
      <c r="BL7" s="205" t="n">
        <f aca="false">SUM(AY7)</f>
        <v>85.25873</v>
      </c>
      <c r="BM7" s="204" t="n">
        <v>397.97518</v>
      </c>
      <c r="BN7" s="204" t="n">
        <v>559.60779</v>
      </c>
      <c r="BO7" s="204" t="n">
        <v>624.6613</v>
      </c>
      <c r="BP7" s="204" t="n">
        <v>1003.31382</v>
      </c>
      <c r="BQ7" s="204" t="n">
        <v>765.47305</v>
      </c>
      <c r="BR7" s="204" t="n">
        <v>998.98309</v>
      </c>
      <c r="BS7" s="204" t="n">
        <v>2070.48737</v>
      </c>
      <c r="BT7" s="204" t="n">
        <v>1437.48324</v>
      </c>
      <c r="BU7" s="204" t="n">
        <v>838.19538</v>
      </c>
      <c r="BV7" s="204" t="n">
        <v>696.91541</v>
      </c>
      <c r="BW7" s="204" t="n">
        <v>904.30028</v>
      </c>
      <c r="BX7" s="204" t="n">
        <v>1399.11911</v>
      </c>
      <c r="BY7" s="205" t="n">
        <v>11696.51502</v>
      </c>
      <c r="BZ7" s="205" t="n">
        <f aca="false">SUM(BM7)</f>
        <v>397.97518</v>
      </c>
      <c r="CA7" s="204" t="n">
        <v>930.55751</v>
      </c>
      <c r="CB7" s="205" t="n">
        <f aca="false">SUM(CA7)</f>
        <v>930.55751</v>
      </c>
      <c r="CC7" s="124" t="n">
        <f aca="false">+(CB7-BL7)/BL7*100</f>
        <v>991.451291850113</v>
      </c>
      <c r="CD7" s="125" t="n">
        <f aca="false">+(CB7-BZ7)/BZ7*100</f>
        <v>133.823001223343</v>
      </c>
      <c r="CE7" s="126" t="n">
        <f aca="false">+CB7/CB$10*100</f>
        <v>14.7426819544454</v>
      </c>
      <c r="CF7" s="207"/>
      <c r="CH7" s="0"/>
      <c r="CL7" s="208"/>
      <c r="CM7" s="209"/>
    </row>
    <row r="8" customFormat="false" ht="16.2" hidden="false" customHeight="false" outlineLevel="0" collapsed="false">
      <c r="A8" s="115" t="s">
        <v>139</v>
      </c>
      <c r="B8" s="116" t="n">
        <v>91.073</v>
      </c>
      <c r="C8" s="117" t="n">
        <v>106.362</v>
      </c>
      <c r="D8" s="117" t="n">
        <v>128.43604</v>
      </c>
      <c r="E8" s="118" t="n">
        <v>180.61732</v>
      </c>
      <c r="F8" s="119" t="n">
        <v>182.56465</v>
      </c>
      <c r="G8" s="119" t="n">
        <v>185.62437</v>
      </c>
      <c r="H8" s="203" t="n">
        <v>98.56476</v>
      </c>
      <c r="I8" s="204" t="n">
        <v>18.85899</v>
      </c>
      <c r="J8" s="204" t="n">
        <v>16.90873</v>
      </c>
      <c r="K8" s="204" t="n">
        <v>10.29108</v>
      </c>
      <c r="L8" s="204" t="n">
        <v>0</v>
      </c>
      <c r="M8" s="204" t="n">
        <v>0</v>
      </c>
      <c r="N8" s="204" t="n">
        <v>4.666</v>
      </c>
      <c r="O8" s="204" t="n">
        <v>5.57</v>
      </c>
      <c r="P8" s="204" t="n">
        <v>7.217</v>
      </c>
      <c r="Q8" s="204" t="n">
        <v>8.798</v>
      </c>
      <c r="R8" s="204" t="n">
        <v>7.936</v>
      </c>
      <c r="S8" s="204" t="n">
        <v>8.16296</v>
      </c>
      <c r="T8" s="204" t="n">
        <v>10.156</v>
      </c>
      <c r="U8" s="205" t="n">
        <f aca="false">SUM(I8:T8)</f>
        <v>98.56476</v>
      </c>
      <c r="V8" s="205" t="n">
        <f aca="false">SUM(I8:T8)</f>
        <v>98.56476</v>
      </c>
      <c r="W8" s="204" t="n">
        <v>10.8084</v>
      </c>
      <c r="X8" s="204" t="n">
        <v>9.654</v>
      </c>
      <c r="Y8" s="204" t="n">
        <v>9.88</v>
      </c>
      <c r="Z8" s="204" t="n">
        <v>7.944</v>
      </c>
      <c r="AA8" s="204" t="n">
        <v>11.96686</v>
      </c>
      <c r="AB8" s="204" t="n">
        <v>9.789</v>
      </c>
      <c r="AC8" s="204" t="n">
        <v>11.217</v>
      </c>
      <c r="AD8" s="204" t="n">
        <v>13.027</v>
      </c>
      <c r="AE8" s="204" t="n">
        <v>14.446</v>
      </c>
      <c r="AF8" s="204" t="n">
        <v>13.8771</v>
      </c>
      <c r="AG8" s="204" t="n">
        <v>15.312</v>
      </c>
      <c r="AH8" s="204" t="n">
        <v>14.71865</v>
      </c>
      <c r="AI8" s="206" t="n">
        <f aca="false">SUM(W8:AH8)</f>
        <v>142.64001</v>
      </c>
      <c r="AJ8" s="206" t="n">
        <f aca="false">SUM(W8:AH8)</f>
        <v>142.64001</v>
      </c>
      <c r="AK8" s="204" t="n">
        <v>11.669</v>
      </c>
      <c r="AL8" s="204" t="n">
        <v>12.298</v>
      </c>
      <c r="AM8" s="204" t="n">
        <v>13.175</v>
      </c>
      <c r="AN8" s="204" t="n">
        <v>16.902</v>
      </c>
      <c r="AO8" s="204" t="n">
        <v>6.608</v>
      </c>
      <c r="AP8" s="204" t="n">
        <v>14.0154</v>
      </c>
      <c r="AQ8" s="204" t="n">
        <v>6.851</v>
      </c>
      <c r="AR8" s="204" t="n">
        <v>9.829</v>
      </c>
      <c r="AS8" s="204" t="n">
        <v>8.97625</v>
      </c>
      <c r="AT8" s="204" t="n">
        <v>10.03541</v>
      </c>
      <c r="AU8" s="204" t="n">
        <v>9.831</v>
      </c>
      <c r="AV8" s="204" t="n">
        <v>11.3942</v>
      </c>
      <c r="AW8" s="205" t="n">
        <f aca="false">SUM(AK8:AV8)</f>
        <v>131.58426</v>
      </c>
      <c r="AX8" s="205" t="n">
        <f aca="false">SUM(AK8:AV8)</f>
        <v>131.58426</v>
      </c>
      <c r="AY8" s="204" t="n">
        <v>12.529</v>
      </c>
      <c r="AZ8" s="204" t="n">
        <v>11.9949</v>
      </c>
      <c r="BA8" s="204" t="n">
        <v>14.0908</v>
      </c>
      <c r="BB8" s="204" t="n">
        <v>6.638</v>
      </c>
      <c r="BC8" s="204" t="n">
        <v>11.92078</v>
      </c>
      <c r="BD8" s="204" t="n">
        <v>9.138</v>
      </c>
      <c r="BE8" s="204" t="n">
        <v>14.017</v>
      </c>
      <c r="BF8" s="204" t="n">
        <v>11.607</v>
      </c>
      <c r="BG8" s="204" t="n">
        <v>7.39905</v>
      </c>
      <c r="BH8" s="204" t="n">
        <v>12.19217</v>
      </c>
      <c r="BI8" s="204" t="n">
        <v>11.697</v>
      </c>
      <c r="BJ8" s="204" t="n">
        <v>12.641</v>
      </c>
      <c r="BK8" s="205" t="n">
        <v>135.8647</v>
      </c>
      <c r="BL8" s="205" t="n">
        <f aca="false">SUM(AY8)</f>
        <v>12.529</v>
      </c>
      <c r="BM8" s="204" t="n">
        <v>14.508</v>
      </c>
      <c r="BN8" s="204" t="n">
        <v>6.2237</v>
      </c>
      <c r="BO8" s="204" t="n">
        <v>12.354</v>
      </c>
      <c r="BP8" s="204" t="n">
        <v>11.148</v>
      </c>
      <c r="BQ8" s="204" t="n">
        <v>28.9541</v>
      </c>
      <c r="BR8" s="204" t="n">
        <v>24.58315</v>
      </c>
      <c r="BS8" s="204" t="n">
        <v>13.6158</v>
      </c>
      <c r="BT8" s="204" t="n">
        <v>24.801</v>
      </c>
      <c r="BU8" s="204" t="n">
        <v>14.459</v>
      </c>
      <c r="BV8" s="204" t="n">
        <v>32.468</v>
      </c>
      <c r="BW8" s="204" t="n">
        <v>14.925</v>
      </c>
      <c r="BX8" s="204" t="n">
        <v>18.583</v>
      </c>
      <c r="BY8" s="205" t="n">
        <v>216.62275</v>
      </c>
      <c r="BZ8" s="205" t="n">
        <f aca="false">SUM(BM8)</f>
        <v>14.508</v>
      </c>
      <c r="CA8" s="204" t="n">
        <v>14.417</v>
      </c>
      <c r="CB8" s="205" t="n">
        <f aca="false">SUM(CA8)</f>
        <v>14.417</v>
      </c>
      <c r="CC8" s="124" t="n">
        <f aca="false">+(CB8-BL8)/BL8*100</f>
        <v>15.0690398276</v>
      </c>
      <c r="CD8" s="125" t="n">
        <f aca="false">+(CB8-BZ8)/BZ8*100</f>
        <v>-0.627240143369171</v>
      </c>
      <c r="CE8" s="126" t="n">
        <f aca="false">+CB8/CB$10*100</f>
        <v>0.2284063515185</v>
      </c>
      <c r="CF8" s="207"/>
      <c r="CH8" s="0"/>
      <c r="CL8" s="208"/>
      <c r="CM8" s="209"/>
    </row>
    <row r="9" customFormat="false" ht="13.8" hidden="false" customHeight="false" outlineLevel="0" collapsed="false">
      <c r="A9" s="115" t="s">
        <v>46</v>
      </c>
      <c r="B9" s="116" t="n">
        <v>1399.007</v>
      </c>
      <c r="C9" s="117" t="n">
        <v>1787.1264</v>
      </c>
      <c r="D9" s="117" t="n">
        <v>1692.15534</v>
      </c>
      <c r="E9" s="118" t="n">
        <v>1756.95492</v>
      </c>
      <c r="F9" s="119" t="n">
        <v>2496.6433</v>
      </c>
      <c r="G9" s="119" t="n">
        <v>2529.1466</v>
      </c>
      <c r="H9" s="203" t="n">
        <v>1574.854269</v>
      </c>
      <c r="I9" s="204" t="n">
        <v>253.32094</v>
      </c>
      <c r="J9" s="204" t="n">
        <v>155.01807</v>
      </c>
      <c r="K9" s="204" t="n">
        <v>160.864019</v>
      </c>
      <c r="L9" s="204" t="n">
        <v>98.46237</v>
      </c>
      <c r="M9" s="204" t="n">
        <v>33.60676</v>
      </c>
      <c r="N9" s="204" t="n">
        <v>62.0523</v>
      </c>
      <c r="O9" s="204" t="n">
        <v>73.08705</v>
      </c>
      <c r="P9" s="204" t="n">
        <v>153.10436</v>
      </c>
      <c r="Q9" s="204" t="n">
        <v>202.66541</v>
      </c>
      <c r="R9" s="204" t="n">
        <v>139.84839</v>
      </c>
      <c r="S9" s="204" t="n">
        <v>155.8861</v>
      </c>
      <c r="T9" s="204" t="n">
        <v>86.9385</v>
      </c>
      <c r="U9" s="205" t="n">
        <f aca="false">SUM(I9:T9)</f>
        <v>1574.854269</v>
      </c>
      <c r="V9" s="205" t="n">
        <f aca="false">SUM(I9:T9)</f>
        <v>1574.854269</v>
      </c>
      <c r="W9" s="204" t="n">
        <v>239.68276</v>
      </c>
      <c r="X9" s="204" t="n">
        <v>191.27406</v>
      </c>
      <c r="Y9" s="204" t="n">
        <v>170.93649</v>
      </c>
      <c r="Z9" s="204" t="n">
        <v>262.59087</v>
      </c>
      <c r="AA9" s="204" t="n">
        <v>310.13608</v>
      </c>
      <c r="AB9" s="204" t="n">
        <v>221.42803</v>
      </c>
      <c r="AC9" s="204" t="n">
        <v>78.26655</v>
      </c>
      <c r="AD9" s="204" t="n">
        <v>131.5748</v>
      </c>
      <c r="AE9" s="204" t="n">
        <v>106.90142</v>
      </c>
      <c r="AF9" s="204" t="n">
        <v>78.85095</v>
      </c>
      <c r="AG9" s="204" t="n">
        <v>341.04748</v>
      </c>
      <c r="AH9" s="204" t="n">
        <v>204.00339</v>
      </c>
      <c r="AI9" s="206" t="n">
        <f aca="false">SUM(W9:AH9)</f>
        <v>2336.69288</v>
      </c>
      <c r="AJ9" s="206" t="n">
        <f aca="false">SUM(W9:AH9)</f>
        <v>2336.69288</v>
      </c>
      <c r="AK9" s="204" t="n">
        <v>325.37501</v>
      </c>
      <c r="AL9" s="204" t="n">
        <v>299.19207</v>
      </c>
      <c r="AM9" s="204" t="n">
        <v>301.43879</v>
      </c>
      <c r="AN9" s="204" t="n">
        <v>419.6207</v>
      </c>
      <c r="AO9" s="204" t="n">
        <v>186.7262</v>
      </c>
      <c r="AP9" s="204" t="n">
        <v>191.72192</v>
      </c>
      <c r="AQ9" s="204" t="n">
        <v>151.91496</v>
      </c>
      <c r="AR9" s="204" t="n">
        <v>309.06187</v>
      </c>
      <c r="AS9" s="204" t="n">
        <v>279.74092</v>
      </c>
      <c r="AT9" s="204" t="n">
        <v>121.34705</v>
      </c>
      <c r="AU9" s="204" t="n">
        <v>114.01803</v>
      </c>
      <c r="AV9" s="204" t="n">
        <v>192.28599</v>
      </c>
      <c r="AW9" s="205" t="n">
        <f aca="false">SUM(AK9:AV9)</f>
        <v>2892.44351</v>
      </c>
      <c r="AX9" s="205" t="n">
        <f aca="false">SUM(AK9:AV9)</f>
        <v>2892.44351</v>
      </c>
      <c r="AY9" s="204" t="n">
        <v>183.50037</v>
      </c>
      <c r="AZ9" s="204" t="n">
        <v>220.48915</v>
      </c>
      <c r="BA9" s="204" t="n">
        <v>261.05473</v>
      </c>
      <c r="BB9" s="204" t="n">
        <v>266.59944</v>
      </c>
      <c r="BC9" s="204" t="n">
        <v>309.93755</v>
      </c>
      <c r="BD9" s="204" t="n">
        <v>253.58364</v>
      </c>
      <c r="BE9" s="204" t="n">
        <v>161.05015</v>
      </c>
      <c r="BF9" s="204" t="n">
        <v>291.73234</v>
      </c>
      <c r="BG9" s="204" t="n">
        <v>425.07034</v>
      </c>
      <c r="BH9" s="204" t="n">
        <v>378.90321</v>
      </c>
      <c r="BI9" s="204" t="n">
        <v>435.63781</v>
      </c>
      <c r="BJ9" s="204" t="n">
        <v>346.47859</v>
      </c>
      <c r="BK9" s="205" t="n">
        <v>3534.03732</v>
      </c>
      <c r="BL9" s="205" t="n">
        <f aca="false">SUM(AY9)</f>
        <v>183.50037</v>
      </c>
      <c r="BM9" s="204" t="n">
        <v>350.44323</v>
      </c>
      <c r="BN9" s="204" t="n">
        <v>579.40125</v>
      </c>
      <c r="BO9" s="204" t="n">
        <v>667.5095</v>
      </c>
      <c r="BP9" s="204" t="n">
        <v>456.29411</v>
      </c>
      <c r="BQ9" s="204" t="n">
        <v>510.60684</v>
      </c>
      <c r="BR9" s="204" t="n">
        <v>541.31314</v>
      </c>
      <c r="BS9" s="204" t="n">
        <v>262.60232</v>
      </c>
      <c r="BT9" s="204" t="n">
        <v>148.07148</v>
      </c>
      <c r="BU9" s="204" t="n">
        <v>116.53676</v>
      </c>
      <c r="BV9" s="204" t="n">
        <v>307.30332</v>
      </c>
      <c r="BW9" s="204" t="n">
        <v>399.388667</v>
      </c>
      <c r="BX9" s="204" t="n">
        <v>488.00162</v>
      </c>
      <c r="BY9" s="205" t="n">
        <v>4827.472237</v>
      </c>
      <c r="BZ9" s="205" t="n">
        <f aca="false">SUM(BM9)</f>
        <v>350.44323</v>
      </c>
      <c r="CA9" s="204" t="n">
        <v>422.0665</v>
      </c>
      <c r="CB9" s="205" t="n">
        <f aca="false">SUM(CA9)</f>
        <v>422.0665</v>
      </c>
      <c r="CC9" s="124" t="n">
        <f aca="false">+(CB9-BL9)/BL9*100</f>
        <v>130.0085280482</v>
      </c>
      <c r="CD9" s="125" t="n">
        <f aca="false">+(CB9-BZ9)/BZ9*100</f>
        <v>20.4379094439918</v>
      </c>
      <c r="CE9" s="126" t="n">
        <f aca="false">+CB9/CB$10*100</f>
        <v>6.68673575384497</v>
      </c>
      <c r="CF9" s="207"/>
      <c r="CH9" s="0"/>
      <c r="CL9" s="208"/>
      <c r="CM9" s="209"/>
    </row>
    <row r="10" s="142" customFormat="true" ht="13.8" hidden="false" customHeight="false" outlineLevel="0" collapsed="false">
      <c r="A10" s="130" t="s">
        <v>47</v>
      </c>
      <c r="B10" s="131" t="n">
        <v>78711.794</v>
      </c>
      <c r="C10" s="132" t="n">
        <v>120045.58437</v>
      </c>
      <c r="D10" s="132" t="n">
        <v>115692.89916</v>
      </c>
      <c r="E10" s="133" t="n">
        <v>106020.06461</v>
      </c>
      <c r="F10" s="134" t="n">
        <v>84463.0947</v>
      </c>
      <c r="G10" s="134" t="n">
        <v>95636.9350709999</v>
      </c>
      <c r="H10" s="210" t="n">
        <v>85809.110189</v>
      </c>
      <c r="I10" s="211" t="n">
        <f aca="false">SUM(I3:I9)</f>
        <v>7859.42242</v>
      </c>
      <c r="J10" s="211" t="n">
        <f aca="false">SUM(J3:J9)</f>
        <v>5350.7243</v>
      </c>
      <c r="K10" s="211" t="n">
        <f aca="false">SUM(K3:K9)</f>
        <v>8381.351779</v>
      </c>
      <c r="L10" s="211" t="n">
        <f aca="false">SUM(L3:L9)</f>
        <v>8010.88465</v>
      </c>
      <c r="M10" s="211" t="n">
        <f aca="false">SUM(M3:M9)</f>
        <v>8780.71968</v>
      </c>
      <c r="N10" s="211" t="n">
        <f aca="false">SUM(N3:N9)</f>
        <v>11212.02171</v>
      </c>
      <c r="O10" s="211" t="n">
        <f aca="false">SUM(O3:O9)</f>
        <v>9012.24745</v>
      </c>
      <c r="P10" s="211" t="n">
        <f aca="false">SUM(P3:P9)</f>
        <v>4963.61507</v>
      </c>
      <c r="Q10" s="211" t="n">
        <f aca="false">SUM(Q3:Q9)</f>
        <v>6046.82889</v>
      </c>
      <c r="R10" s="211" t="n">
        <f aca="false">SUM(R3:R9)</f>
        <v>5122.32704</v>
      </c>
      <c r="S10" s="211" t="n">
        <f aca="false">SUM(S3:S9)</f>
        <v>4579.03635</v>
      </c>
      <c r="T10" s="211" t="n">
        <f aca="false">SUM(T3:T9)</f>
        <v>6489.93085</v>
      </c>
      <c r="U10" s="212" t="n">
        <f aca="false">SUM(I10:T10)</f>
        <v>85809.110189</v>
      </c>
      <c r="V10" s="212" t="n">
        <f aca="false">SUM(I10:T10)</f>
        <v>85809.110189</v>
      </c>
      <c r="W10" s="211" t="n">
        <f aca="false">SUM(W3:W9)</f>
        <v>4957.19866</v>
      </c>
      <c r="X10" s="211" t="n">
        <f aca="false">SUM(X3:X9)</f>
        <v>2884.10102</v>
      </c>
      <c r="Y10" s="211" t="n">
        <f aca="false">SUM(Y3:Y9)</f>
        <v>3699.48358</v>
      </c>
      <c r="Z10" s="211" t="n">
        <f aca="false">SUM(Z3:Z9)</f>
        <v>3744.75299</v>
      </c>
      <c r="AA10" s="211" t="n">
        <f aca="false">SUM(AA3:AA9)</f>
        <v>4758.21034</v>
      </c>
      <c r="AB10" s="211" t="n">
        <f aca="false">SUM(AB3:AB9)</f>
        <v>4881.73198</v>
      </c>
      <c r="AC10" s="211" t="n">
        <f aca="false">SUM(AC3:AC9)</f>
        <v>6291.35188</v>
      </c>
      <c r="AD10" s="211" t="n">
        <f aca="false">SUM(AD3:AD9)</f>
        <v>6994.67959</v>
      </c>
      <c r="AE10" s="211" t="n">
        <f aca="false">SUM(AE3:AE9)</f>
        <v>4255.50703</v>
      </c>
      <c r="AF10" s="211" t="n">
        <f aca="false">SUM(AF3:AF9)</f>
        <v>5555.37882</v>
      </c>
      <c r="AG10" s="211" t="n">
        <f aca="false">SUM(AG3:AG9)</f>
        <v>4224.06464</v>
      </c>
      <c r="AH10" s="211" t="n">
        <f aca="false">SUM(AH3:AH9)</f>
        <v>3929.79317</v>
      </c>
      <c r="AI10" s="213" t="n">
        <f aca="false">SUM(W10:AH10)</f>
        <v>56176.2537</v>
      </c>
      <c r="AJ10" s="213" t="n">
        <f aca="false">SUM(W10:AH10)</f>
        <v>56176.2537</v>
      </c>
      <c r="AK10" s="211" t="n">
        <f aca="false">SUM(AK3:AK9)</f>
        <v>3340.70259</v>
      </c>
      <c r="AL10" s="211" t="n">
        <f aca="false">SUM(AL3:AL9)</f>
        <v>4045.44639</v>
      </c>
      <c r="AM10" s="211" t="n">
        <f aca="false">SUM(AM3:AM9)</f>
        <v>3045.48364</v>
      </c>
      <c r="AN10" s="211" t="n">
        <f aca="false">SUM(AN3:AN9)</f>
        <v>3747.62278</v>
      </c>
      <c r="AO10" s="211" t="n">
        <f aca="false">SUM(AO3:AO9)</f>
        <v>3502.31578</v>
      </c>
      <c r="AP10" s="211" t="n">
        <v>3371.25178</v>
      </c>
      <c r="AQ10" s="211" t="n">
        <v>2929.41224</v>
      </c>
      <c r="AR10" s="211" t="n">
        <v>2776.71858</v>
      </c>
      <c r="AS10" s="211" t="n">
        <v>3227.88809</v>
      </c>
      <c r="AT10" s="211" t="n">
        <v>3580.76708</v>
      </c>
      <c r="AU10" s="211" t="n">
        <v>4871.68402</v>
      </c>
      <c r="AV10" s="211" t="n">
        <v>3297.40588</v>
      </c>
      <c r="AW10" s="212" t="n">
        <f aca="false">SUM(AK10:AV10)</f>
        <v>41736.69885</v>
      </c>
      <c r="AX10" s="212" t="n">
        <f aca="false">SUM(AK10:AV10)</f>
        <v>41736.69885</v>
      </c>
      <c r="AY10" s="211" t="n">
        <v>2808.19166</v>
      </c>
      <c r="AZ10" s="211" t="n">
        <v>2921.84315</v>
      </c>
      <c r="BA10" s="211" t="n">
        <v>2941.53481</v>
      </c>
      <c r="BB10" s="211" t="n">
        <v>2451.1461</v>
      </c>
      <c r="BC10" s="211" t="n">
        <v>4708.324335</v>
      </c>
      <c r="BD10" s="211" t="n">
        <v>5354.02306</v>
      </c>
      <c r="BE10" s="211" t="n">
        <v>4874.1109</v>
      </c>
      <c r="BF10" s="211" t="n">
        <v>5321.51204</v>
      </c>
      <c r="BG10" s="211" t="n">
        <v>3031.84311</v>
      </c>
      <c r="BH10" s="211" t="n">
        <v>5184.05121</v>
      </c>
      <c r="BI10" s="211" t="n">
        <v>5249.66637</v>
      </c>
      <c r="BJ10" s="211" t="n">
        <v>3961.92741</v>
      </c>
      <c r="BK10" s="212" t="n">
        <v>48808.174155</v>
      </c>
      <c r="BL10" s="212" t="n">
        <f aca="false">SUM(AY10)</f>
        <v>2808.19166</v>
      </c>
      <c r="BM10" s="211" t="n">
        <v>4766.22538</v>
      </c>
      <c r="BN10" s="211" t="n">
        <v>4885.27089</v>
      </c>
      <c r="BO10" s="211" t="n">
        <v>4656.37075</v>
      </c>
      <c r="BP10" s="211" t="n">
        <v>4348.18993</v>
      </c>
      <c r="BQ10" s="211" t="n">
        <v>4642.93549</v>
      </c>
      <c r="BR10" s="211" t="n">
        <v>7244.75938</v>
      </c>
      <c r="BS10" s="211" t="n">
        <v>4667.62099</v>
      </c>
      <c r="BT10" s="211" t="n">
        <v>4255.82962</v>
      </c>
      <c r="BU10" s="211" t="n">
        <v>2551.39629</v>
      </c>
      <c r="BV10" s="211" t="n">
        <v>4627.12213</v>
      </c>
      <c r="BW10" s="211" t="n">
        <v>6546.310497</v>
      </c>
      <c r="BX10" s="211" t="n">
        <v>5159.29163</v>
      </c>
      <c r="BY10" s="212" t="n">
        <v>58351.322977</v>
      </c>
      <c r="BZ10" s="212" t="n">
        <f aca="false">SUM(BM10)</f>
        <v>4766.22538</v>
      </c>
      <c r="CA10" s="211" t="n">
        <v>6311.9961</v>
      </c>
      <c r="CB10" s="212" t="n">
        <f aca="false">SUM(CA10)</f>
        <v>6311.9961</v>
      </c>
      <c r="CC10" s="139" t="n">
        <f aca="false">+(CB10-BL10)/BL10*100</f>
        <v>124.770844166669</v>
      </c>
      <c r="CD10" s="140" t="n">
        <f aca="false">+(CB10-BZ10)/BZ10*100</f>
        <v>32.4317588187573</v>
      </c>
      <c r="CE10" s="141" t="n">
        <f aca="false">+CB10/CB$10*100</f>
        <v>100</v>
      </c>
      <c r="CF10" s="214"/>
      <c r="CL10" s="215"/>
      <c r="CM10" s="216"/>
    </row>
    <row r="11" customFormat="false" ht="13.8" hidden="false" customHeight="false" outlineLevel="0" collapsed="false">
      <c r="A11" s="69"/>
      <c r="B11" s="143"/>
      <c r="C11" s="144"/>
      <c r="D11" s="144"/>
      <c r="E11" s="144"/>
      <c r="F11" s="145"/>
      <c r="G11" s="145"/>
      <c r="H11" s="143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3"/>
      <c r="CD11" s="146"/>
      <c r="CE11" s="146"/>
      <c r="CH11" s="0"/>
      <c r="CL11" s="208"/>
      <c r="CM11" s="209"/>
    </row>
    <row r="12" customFormat="false" ht="13.8" hidden="false" customHeight="false" outlineLevel="0" collapsed="false">
      <c r="A12" s="147" t="s">
        <v>140</v>
      </c>
      <c r="B12" s="106"/>
      <c r="C12" s="144"/>
      <c r="D12" s="148"/>
      <c r="E12" s="148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H12" s="0"/>
    </row>
    <row r="13" customFormat="false" ht="31.5" hidden="false" customHeight="true" outlineLevel="0" collapsed="false">
      <c r="A13" s="109" t="s">
        <v>33</v>
      </c>
      <c r="B13" s="110" t="n">
        <v>2014</v>
      </c>
      <c r="C13" s="109" t="n">
        <v>2015</v>
      </c>
      <c r="D13" s="109" t="n">
        <v>2016</v>
      </c>
      <c r="E13" s="109" t="n">
        <v>2017</v>
      </c>
      <c r="F13" s="198" t="s">
        <v>70</v>
      </c>
      <c r="G13" s="198" t="s">
        <v>71</v>
      </c>
      <c r="H13" s="110" t="n">
        <v>2020</v>
      </c>
      <c r="I13" s="199" t="s">
        <v>72</v>
      </c>
      <c r="J13" s="199" t="s">
        <v>73</v>
      </c>
      <c r="K13" s="199" t="s">
        <v>74</v>
      </c>
      <c r="L13" s="199" t="s">
        <v>75</v>
      </c>
      <c r="M13" s="199" t="s">
        <v>76</v>
      </c>
      <c r="N13" s="199" t="s">
        <v>77</v>
      </c>
      <c r="O13" s="199" t="s">
        <v>78</v>
      </c>
      <c r="P13" s="199" t="s">
        <v>79</v>
      </c>
      <c r="Q13" s="199" t="s">
        <v>80</v>
      </c>
      <c r="R13" s="199" t="s">
        <v>81</v>
      </c>
      <c r="S13" s="199" t="s">
        <v>82</v>
      </c>
      <c r="T13" s="199" t="s">
        <v>83</v>
      </c>
      <c r="U13" s="200" t="n">
        <v>2020</v>
      </c>
      <c r="V13" s="200" t="s">
        <v>84</v>
      </c>
      <c r="W13" s="199" t="s">
        <v>85</v>
      </c>
      <c r="X13" s="199" t="s">
        <v>86</v>
      </c>
      <c r="Y13" s="199" t="s">
        <v>87</v>
      </c>
      <c r="Z13" s="199" t="s">
        <v>88</v>
      </c>
      <c r="AA13" s="199" t="s">
        <v>89</v>
      </c>
      <c r="AB13" s="199" t="s">
        <v>90</v>
      </c>
      <c r="AC13" s="199" t="s">
        <v>91</v>
      </c>
      <c r="AD13" s="199" t="s">
        <v>92</v>
      </c>
      <c r="AE13" s="199" t="s">
        <v>93</v>
      </c>
      <c r="AF13" s="199" t="s">
        <v>94</v>
      </c>
      <c r="AG13" s="199" t="s">
        <v>95</v>
      </c>
      <c r="AH13" s="199" t="s">
        <v>96</v>
      </c>
      <c r="AI13" s="200" t="n">
        <v>2021</v>
      </c>
      <c r="AJ13" s="200" t="s">
        <v>97</v>
      </c>
      <c r="AK13" s="199" t="s">
        <v>98</v>
      </c>
      <c r="AL13" s="199" t="s">
        <v>99</v>
      </c>
      <c r="AM13" s="199" t="s">
        <v>100</v>
      </c>
      <c r="AN13" s="199" t="s">
        <v>101</v>
      </c>
      <c r="AO13" s="199" t="s">
        <v>102</v>
      </c>
      <c r="AP13" s="199" t="s">
        <v>103</v>
      </c>
      <c r="AQ13" s="199" t="s">
        <v>104</v>
      </c>
      <c r="AR13" s="199" t="s">
        <v>105</v>
      </c>
      <c r="AS13" s="199" t="s">
        <v>106</v>
      </c>
      <c r="AT13" s="199" t="s">
        <v>107</v>
      </c>
      <c r="AU13" s="199" t="s">
        <v>108</v>
      </c>
      <c r="AV13" s="199" t="s">
        <v>109</v>
      </c>
      <c r="AW13" s="200" t="n">
        <v>2022</v>
      </c>
      <c r="AX13" s="200" t="s">
        <v>110</v>
      </c>
      <c r="AY13" s="199" t="s">
        <v>141</v>
      </c>
      <c r="AZ13" s="199" t="s">
        <v>142</v>
      </c>
      <c r="BA13" s="199" t="s">
        <v>113</v>
      </c>
      <c r="BB13" s="199" t="s">
        <v>114</v>
      </c>
      <c r="BC13" s="199" t="s">
        <v>115</v>
      </c>
      <c r="BD13" s="199" t="s">
        <v>116</v>
      </c>
      <c r="BE13" s="199" t="s">
        <v>117</v>
      </c>
      <c r="BF13" s="199" t="s">
        <v>118</v>
      </c>
      <c r="BG13" s="199" t="s">
        <v>119</v>
      </c>
      <c r="BH13" s="199" t="s">
        <v>120</v>
      </c>
      <c r="BI13" s="199" t="s">
        <v>121</v>
      </c>
      <c r="BJ13" s="199" t="s">
        <v>122</v>
      </c>
      <c r="BK13" s="200" t="n">
        <v>2023</v>
      </c>
      <c r="BL13" s="200" t="s">
        <v>123</v>
      </c>
      <c r="BM13" s="199" t="s">
        <v>124</v>
      </c>
      <c r="BN13" s="199" t="s">
        <v>125</v>
      </c>
      <c r="BO13" s="199" t="s">
        <v>126</v>
      </c>
      <c r="BP13" s="199" t="s">
        <v>127</v>
      </c>
      <c r="BQ13" s="199" t="s">
        <v>128</v>
      </c>
      <c r="BR13" s="199" t="s">
        <v>129</v>
      </c>
      <c r="BS13" s="199" t="s">
        <v>130</v>
      </c>
      <c r="BT13" s="199" t="s">
        <v>143</v>
      </c>
      <c r="BU13" s="199" t="s">
        <v>132</v>
      </c>
      <c r="BV13" s="199" t="s">
        <v>133</v>
      </c>
      <c r="BW13" s="199" t="s">
        <v>134</v>
      </c>
      <c r="BX13" s="199" t="s">
        <v>135</v>
      </c>
      <c r="BY13" s="200" t="n">
        <v>2024</v>
      </c>
      <c r="BZ13" s="200" t="s">
        <v>136</v>
      </c>
      <c r="CA13" s="199" t="s">
        <v>137</v>
      </c>
      <c r="CB13" s="200" t="s">
        <v>138</v>
      </c>
      <c r="CC13" s="201" t="s">
        <v>37</v>
      </c>
      <c r="CD13" s="202" t="s">
        <v>38</v>
      </c>
      <c r="CE13" s="113" t="s">
        <v>39</v>
      </c>
      <c r="CG13" s="0"/>
      <c r="CH13" s="217"/>
    </row>
    <row r="14" customFormat="false" ht="14.4" hidden="false" customHeight="false" outlineLevel="0" collapsed="false">
      <c r="A14" s="115" t="s">
        <v>49</v>
      </c>
      <c r="B14" s="116" t="n">
        <v>2440.779553</v>
      </c>
      <c r="C14" s="117" t="n">
        <v>2357.25551806</v>
      </c>
      <c r="D14" s="117" t="n">
        <v>3416.10456034</v>
      </c>
      <c r="E14" s="150" t="n">
        <v>3807.79578</v>
      </c>
      <c r="F14" s="151" t="n">
        <v>4217.654639</v>
      </c>
      <c r="G14" s="151" t="n">
        <v>5257.28739</v>
      </c>
      <c r="H14" s="152" t="n">
        <v>6353.206005</v>
      </c>
      <c r="I14" s="218" t="n">
        <v>442.621962</v>
      </c>
      <c r="J14" s="218" t="n">
        <v>317.811145</v>
      </c>
      <c r="K14" s="218" t="n">
        <v>393.33141</v>
      </c>
      <c r="L14" s="218" t="n">
        <v>506.505901</v>
      </c>
      <c r="M14" s="218" t="n">
        <v>437.93646</v>
      </c>
      <c r="N14" s="218" t="n">
        <v>702.230962</v>
      </c>
      <c r="O14" s="218" t="n">
        <v>718.168106</v>
      </c>
      <c r="P14" s="218" t="n">
        <v>730.658572</v>
      </c>
      <c r="Q14" s="218" t="n">
        <v>676.887211</v>
      </c>
      <c r="R14" s="218" t="n">
        <v>559.524212</v>
      </c>
      <c r="S14" s="218" t="n">
        <v>611.471944</v>
      </c>
      <c r="T14" s="218" t="n">
        <v>256.05812</v>
      </c>
      <c r="U14" s="205" t="n">
        <f aca="false">SUM(I14:T14)</f>
        <v>6353.206005</v>
      </c>
      <c r="V14" s="205" t="n">
        <f aca="false">SUM(I14:T14)</f>
        <v>6353.206005</v>
      </c>
      <c r="W14" s="218" t="n">
        <v>204.891547</v>
      </c>
      <c r="X14" s="218" t="n">
        <v>116.217049</v>
      </c>
      <c r="Y14" s="218" t="n">
        <v>219.026482</v>
      </c>
      <c r="Z14" s="218" t="n">
        <v>593.826754</v>
      </c>
      <c r="AA14" s="218" t="n">
        <v>465.515914</v>
      </c>
      <c r="AB14" s="218" t="n">
        <v>387.624581</v>
      </c>
      <c r="AC14" s="218" t="n">
        <v>1019.36619</v>
      </c>
      <c r="AD14" s="218" t="n">
        <v>414.497649</v>
      </c>
      <c r="AE14" s="218" t="n">
        <v>424.310603</v>
      </c>
      <c r="AF14" s="218" t="n">
        <v>344.992363</v>
      </c>
      <c r="AG14" s="218" t="n">
        <v>277.683508</v>
      </c>
      <c r="AH14" s="218" t="n">
        <v>403.101525</v>
      </c>
      <c r="AI14" s="206" t="n">
        <f aca="false">SUM(W14:AH14)</f>
        <v>4871.054165</v>
      </c>
      <c r="AJ14" s="206" t="n">
        <f aca="false">SUM(W14:AH14)</f>
        <v>4871.054165</v>
      </c>
      <c r="AK14" s="218" t="n">
        <v>314.011996</v>
      </c>
      <c r="AL14" s="218" t="n">
        <v>348.045615</v>
      </c>
      <c r="AM14" s="218" t="n">
        <v>366.242541</v>
      </c>
      <c r="AN14" s="218" t="n">
        <v>276.710252</v>
      </c>
      <c r="AO14" s="218" t="n">
        <v>341.472202</v>
      </c>
      <c r="AP14" s="218" t="n">
        <v>217.438022</v>
      </c>
      <c r="AQ14" s="218" t="n">
        <v>215.36611</v>
      </c>
      <c r="AR14" s="218" t="n">
        <v>289.715686</v>
      </c>
      <c r="AS14" s="218" t="n">
        <v>373.915642</v>
      </c>
      <c r="AT14" s="218" t="n">
        <v>333.924354</v>
      </c>
      <c r="AU14" s="218" t="n">
        <v>208.686578</v>
      </c>
      <c r="AV14" s="218" t="n">
        <v>184.451323</v>
      </c>
      <c r="AW14" s="219" t="n">
        <f aca="false">SUM(AK14:AV14)</f>
        <v>3469.980321</v>
      </c>
      <c r="AX14" s="205" t="n">
        <f aca="false">SUM(AK14:AV14)</f>
        <v>3469.980321</v>
      </c>
      <c r="AY14" s="218" t="n">
        <v>195.711674</v>
      </c>
      <c r="AZ14" s="218" t="n">
        <v>212.861806</v>
      </c>
      <c r="BA14" s="218" t="n">
        <v>138.742604</v>
      </c>
      <c r="BB14" s="218" t="n">
        <v>158.861046</v>
      </c>
      <c r="BC14" s="218" t="n">
        <v>338.291856</v>
      </c>
      <c r="BD14" s="218" t="n">
        <v>284.892904</v>
      </c>
      <c r="BE14" s="218" t="n">
        <v>480.225541</v>
      </c>
      <c r="BF14" s="218" t="n">
        <v>472.993801</v>
      </c>
      <c r="BG14" s="218" t="n">
        <v>264.046113</v>
      </c>
      <c r="BH14" s="218" t="n">
        <v>368.307026</v>
      </c>
      <c r="BI14" s="218" t="n">
        <v>298.244905</v>
      </c>
      <c r="BJ14" s="218" t="n">
        <v>297.580608</v>
      </c>
      <c r="BK14" s="219" t="n">
        <v>3510.759884</v>
      </c>
      <c r="BL14" s="205" t="n">
        <f aca="false">SUM(AY14)</f>
        <v>195.711674</v>
      </c>
      <c r="BM14" s="204" t="n">
        <v>245.341024</v>
      </c>
      <c r="BN14" s="204" t="n">
        <v>238.137653</v>
      </c>
      <c r="BO14" s="204" t="n">
        <v>347.057503</v>
      </c>
      <c r="BP14" s="204" t="n">
        <v>388.889879</v>
      </c>
      <c r="BQ14" s="204" t="n">
        <v>452.297028</v>
      </c>
      <c r="BR14" s="204" t="n">
        <v>633.70555</v>
      </c>
      <c r="BS14" s="204" t="n">
        <v>484.743954</v>
      </c>
      <c r="BT14" s="204" t="n">
        <v>563.609133</v>
      </c>
      <c r="BU14" s="204" t="n">
        <v>439.358536</v>
      </c>
      <c r="BV14" s="204" t="n">
        <v>425.498265</v>
      </c>
      <c r="BW14" s="204" t="n">
        <v>687.385804</v>
      </c>
      <c r="BX14" s="204" t="n">
        <v>424.548556</v>
      </c>
      <c r="BY14" s="205" t="n">
        <v>5330.572885</v>
      </c>
      <c r="BZ14" s="205" t="n">
        <f aca="false">SUM(BM14)</f>
        <v>245.341024</v>
      </c>
      <c r="CA14" s="204" t="n">
        <v>531.345358</v>
      </c>
      <c r="CB14" s="205" t="n">
        <f aca="false">SUM(CA14)</f>
        <v>531.345358</v>
      </c>
      <c r="CC14" s="124" t="n">
        <f aca="false">+(CB14-BL14)/BL14*100</f>
        <v>171.493951863086</v>
      </c>
      <c r="CD14" s="125" t="n">
        <f aca="false">+(CB14-BZ14)/BZ14*100</f>
        <v>116.574199184886</v>
      </c>
      <c r="CE14" s="126" t="n">
        <f aca="false">+CB14/CB$21*100</f>
        <v>15.2170545907423</v>
      </c>
      <c r="CG14" s="0"/>
      <c r="CH14" s="217"/>
    </row>
    <row r="15" customFormat="false" ht="14.4" hidden="false" customHeight="false" outlineLevel="0" collapsed="false">
      <c r="A15" s="115" t="s">
        <v>41</v>
      </c>
      <c r="B15" s="116" t="n">
        <v>5863.618723</v>
      </c>
      <c r="C15" s="117" t="n">
        <v>7152.593689</v>
      </c>
      <c r="D15" s="117" t="n">
        <v>9036.9923555</v>
      </c>
      <c r="E15" s="150" t="n">
        <v>9368.691663</v>
      </c>
      <c r="F15" s="151" t="n">
        <v>9374.64975619</v>
      </c>
      <c r="G15" s="151" t="n">
        <v>9520.754661</v>
      </c>
      <c r="H15" s="152" t="n">
        <v>10926.718608</v>
      </c>
      <c r="I15" s="218" t="n">
        <v>642.878514</v>
      </c>
      <c r="J15" s="218" t="n">
        <v>909.653681</v>
      </c>
      <c r="K15" s="218" t="n">
        <v>1044.083355</v>
      </c>
      <c r="L15" s="218" t="n">
        <v>1292.960603</v>
      </c>
      <c r="M15" s="218" t="n">
        <v>1165.426385</v>
      </c>
      <c r="N15" s="218" t="n">
        <v>1425.907188</v>
      </c>
      <c r="O15" s="218" t="n">
        <v>869.003603</v>
      </c>
      <c r="P15" s="218" t="n">
        <v>374.971471</v>
      </c>
      <c r="Q15" s="218" t="n">
        <v>665.315559</v>
      </c>
      <c r="R15" s="218" t="n">
        <v>555.962707</v>
      </c>
      <c r="S15" s="218" t="n">
        <v>485.744374</v>
      </c>
      <c r="T15" s="218" t="n">
        <v>1494.811168</v>
      </c>
      <c r="U15" s="205" t="n">
        <f aca="false">SUM(I15:T15)</f>
        <v>10926.718608</v>
      </c>
      <c r="V15" s="205" t="n">
        <f aca="false">SUM(I15:T15)</f>
        <v>10926.718608</v>
      </c>
      <c r="W15" s="218" t="n">
        <v>1011.992087</v>
      </c>
      <c r="X15" s="218" t="n">
        <v>457.950406</v>
      </c>
      <c r="Y15" s="218" t="n">
        <v>597.065515</v>
      </c>
      <c r="Z15" s="218" t="n">
        <v>394.750009</v>
      </c>
      <c r="AA15" s="218" t="n">
        <v>528.30303</v>
      </c>
      <c r="AB15" s="218" t="n">
        <v>709.017103</v>
      </c>
      <c r="AC15" s="218" t="n">
        <v>1162.38379</v>
      </c>
      <c r="AD15" s="218" t="n">
        <v>1088.270266</v>
      </c>
      <c r="AE15" s="218" t="n">
        <v>816.693204</v>
      </c>
      <c r="AF15" s="218" t="n">
        <v>1182.658797</v>
      </c>
      <c r="AG15" s="218" t="n">
        <v>723.268921</v>
      </c>
      <c r="AH15" s="218" t="n">
        <v>446.54021</v>
      </c>
      <c r="AI15" s="206" t="n">
        <f aca="false">SUM(W15:AH15)</f>
        <v>9118.893338</v>
      </c>
      <c r="AJ15" s="206" t="n">
        <f aca="false">SUM(W15:AH15)</f>
        <v>9118.893338</v>
      </c>
      <c r="AK15" s="218" t="n">
        <v>385.276898</v>
      </c>
      <c r="AL15" s="218" t="n">
        <v>604.770244</v>
      </c>
      <c r="AM15" s="218" t="n">
        <v>905.936991</v>
      </c>
      <c r="AN15" s="218" t="n">
        <v>1176.840117</v>
      </c>
      <c r="AO15" s="218" t="n">
        <v>1377.475565</v>
      </c>
      <c r="AP15" s="218" t="n">
        <v>962.534373</v>
      </c>
      <c r="AQ15" s="218" t="n">
        <v>694.566409</v>
      </c>
      <c r="AR15" s="218" t="n">
        <v>576.731693</v>
      </c>
      <c r="AS15" s="218" t="n">
        <v>543.016461</v>
      </c>
      <c r="AT15" s="218" t="n">
        <v>714.00182</v>
      </c>
      <c r="AU15" s="218" t="n">
        <v>1301.454887</v>
      </c>
      <c r="AV15" s="218" t="n">
        <v>712.853713</v>
      </c>
      <c r="AW15" s="219" t="n">
        <f aca="false">SUM(AK15:AV15)</f>
        <v>9955.459171</v>
      </c>
      <c r="AX15" s="205" t="n">
        <f aca="false">SUM(AK15:AV15)</f>
        <v>9955.459171</v>
      </c>
      <c r="AY15" s="218" t="n">
        <v>517.015816</v>
      </c>
      <c r="AZ15" s="218" t="n">
        <v>580.43124</v>
      </c>
      <c r="BA15" s="218" t="n">
        <v>658.211557</v>
      </c>
      <c r="BB15" s="218" t="n">
        <v>386.343739</v>
      </c>
      <c r="BC15" s="218" t="n">
        <v>1051.340031</v>
      </c>
      <c r="BD15" s="218" t="n">
        <v>1110.673074</v>
      </c>
      <c r="BE15" s="218" t="n">
        <v>877.20239</v>
      </c>
      <c r="BF15" s="218" t="n">
        <v>629.174887</v>
      </c>
      <c r="BG15" s="218" t="n">
        <v>355.945062</v>
      </c>
      <c r="BH15" s="218" t="n">
        <v>877.098172</v>
      </c>
      <c r="BI15" s="218" t="n">
        <v>947.343291</v>
      </c>
      <c r="BJ15" s="218" t="n">
        <v>1020.162703</v>
      </c>
      <c r="BK15" s="219" t="n">
        <v>9010.941962</v>
      </c>
      <c r="BL15" s="205" t="n">
        <f aca="false">SUM(AY15)</f>
        <v>517.015816</v>
      </c>
      <c r="BM15" s="204" t="n">
        <v>1503.03903</v>
      </c>
      <c r="BN15" s="204" t="n">
        <v>1303.0444</v>
      </c>
      <c r="BO15" s="204" t="n">
        <v>1317.745998</v>
      </c>
      <c r="BP15" s="204" t="n">
        <v>552.783227</v>
      </c>
      <c r="BQ15" s="204" t="n">
        <v>1108.194179</v>
      </c>
      <c r="BR15" s="204" t="n">
        <v>2128.969857</v>
      </c>
      <c r="BS15" s="204" t="n">
        <v>656.801517</v>
      </c>
      <c r="BT15" s="204" t="n">
        <v>559.154571</v>
      </c>
      <c r="BU15" s="204" t="n">
        <v>301.176328</v>
      </c>
      <c r="BV15" s="204" t="n">
        <v>1541.252482</v>
      </c>
      <c r="BW15" s="204" t="n">
        <v>2275.279092</v>
      </c>
      <c r="BX15" s="204" t="n">
        <v>1362.539045</v>
      </c>
      <c r="BY15" s="205" t="n">
        <v>14609.979726</v>
      </c>
      <c r="BZ15" s="205" t="n">
        <f aca="false">SUM(BM15)</f>
        <v>1503.03903</v>
      </c>
      <c r="CA15" s="204" t="n">
        <v>1851.610089</v>
      </c>
      <c r="CB15" s="205" t="n">
        <f aca="false">SUM(CA15)</f>
        <v>1851.610089</v>
      </c>
      <c r="CC15" s="124" t="n">
        <f aca="false">+(CB15-BL15)/BL15*100</f>
        <v>258.134128918021</v>
      </c>
      <c r="CD15" s="125" t="n">
        <f aca="false">+(CB15-BZ15)/BZ15*100</f>
        <v>23.1910849979724</v>
      </c>
      <c r="CE15" s="126" t="n">
        <f aca="false">+CB15/CB$21*100</f>
        <v>53.0277556411477</v>
      </c>
      <c r="CG15" s="0"/>
      <c r="CH15" s="217"/>
    </row>
    <row r="16" customFormat="false" ht="14.4" hidden="false" customHeight="false" outlineLevel="0" collapsed="false">
      <c r="A16" s="115" t="s">
        <v>42</v>
      </c>
      <c r="B16" s="116" t="n">
        <v>646.60409</v>
      </c>
      <c r="C16" s="117" t="n">
        <v>1658.35257022</v>
      </c>
      <c r="D16" s="117" t="n">
        <v>1993.8481</v>
      </c>
      <c r="E16" s="150" t="n">
        <v>1624.212214</v>
      </c>
      <c r="F16" s="151" t="n">
        <v>1528.04219734</v>
      </c>
      <c r="G16" s="151" t="n">
        <v>1668.372523</v>
      </c>
      <c r="H16" s="152" t="n">
        <v>1923.729326</v>
      </c>
      <c r="I16" s="218" t="n">
        <v>133.614595</v>
      </c>
      <c r="J16" s="218" t="n">
        <v>143.173535</v>
      </c>
      <c r="K16" s="218" t="n">
        <v>157.264381</v>
      </c>
      <c r="L16" s="218" t="n">
        <v>83.048855</v>
      </c>
      <c r="M16" s="218" t="n">
        <v>159.075764</v>
      </c>
      <c r="N16" s="218" t="n">
        <v>76.548646</v>
      </c>
      <c r="O16" s="218" t="n">
        <v>225.855066</v>
      </c>
      <c r="P16" s="218" t="n">
        <v>304.08172</v>
      </c>
      <c r="Q16" s="218" t="n">
        <v>245.363608</v>
      </c>
      <c r="R16" s="218" t="n">
        <v>172.445992</v>
      </c>
      <c r="S16" s="218" t="n">
        <v>140.483307</v>
      </c>
      <c r="T16" s="218" t="n">
        <v>82.773857</v>
      </c>
      <c r="U16" s="205" t="n">
        <f aca="false">SUM(I16:T16)</f>
        <v>1923.729326</v>
      </c>
      <c r="V16" s="205" t="n">
        <f aca="false">SUM(I16:T16)</f>
        <v>1923.729326</v>
      </c>
      <c r="W16" s="218" t="n">
        <v>143.010389</v>
      </c>
      <c r="X16" s="218" t="n">
        <v>74.239113</v>
      </c>
      <c r="Y16" s="218" t="n">
        <v>243.837614</v>
      </c>
      <c r="Z16" s="218" t="n">
        <v>216.704257</v>
      </c>
      <c r="AA16" s="218" t="n">
        <v>74.636934</v>
      </c>
      <c r="AB16" s="218" t="n">
        <v>37.206138</v>
      </c>
      <c r="AC16" s="218" t="n">
        <v>115.388827</v>
      </c>
      <c r="AD16" s="218" t="n">
        <v>130.066046</v>
      </c>
      <c r="AE16" s="218" t="n">
        <v>30.716869</v>
      </c>
      <c r="AF16" s="218" t="n">
        <v>151.15984</v>
      </c>
      <c r="AG16" s="218" t="n">
        <v>96.246734</v>
      </c>
      <c r="AH16" s="218" t="n">
        <v>140.106591</v>
      </c>
      <c r="AI16" s="206" t="n">
        <f aca="false">SUM(W16:AH16)</f>
        <v>1453.319352</v>
      </c>
      <c r="AJ16" s="206" t="n">
        <f aca="false">SUM(W16:AH16)</f>
        <v>1453.319352</v>
      </c>
      <c r="AK16" s="218" t="n">
        <v>98.097234</v>
      </c>
      <c r="AL16" s="218" t="n">
        <v>50.395571</v>
      </c>
      <c r="AM16" s="218" t="n">
        <v>110.813797</v>
      </c>
      <c r="AN16" s="218" t="n">
        <v>72.844015</v>
      </c>
      <c r="AO16" s="218" t="n">
        <v>42.078406</v>
      </c>
      <c r="AP16" s="218" t="n">
        <v>38.083411</v>
      </c>
      <c r="AQ16" s="218" t="n">
        <v>81.573719</v>
      </c>
      <c r="AR16" s="218" t="n">
        <v>97.748533</v>
      </c>
      <c r="AS16" s="218" t="n">
        <v>94.601956</v>
      </c>
      <c r="AT16" s="218" t="n">
        <v>85.540507</v>
      </c>
      <c r="AU16" s="218" t="n">
        <v>79.79333</v>
      </c>
      <c r="AV16" s="218" t="n">
        <v>74.138584</v>
      </c>
      <c r="AW16" s="219" t="n">
        <f aca="false">SUM(AK16:AV16)</f>
        <v>925.709063</v>
      </c>
      <c r="AX16" s="205" t="n">
        <f aca="false">SUM(AK16:AV16)</f>
        <v>925.709063</v>
      </c>
      <c r="AY16" s="218" t="n">
        <v>92.821383</v>
      </c>
      <c r="AZ16" s="218" t="n">
        <v>110.164297</v>
      </c>
      <c r="BA16" s="218" t="n">
        <v>90.010787</v>
      </c>
      <c r="BB16" s="218" t="n">
        <v>65.180065</v>
      </c>
      <c r="BC16" s="218" t="n">
        <v>68.788583</v>
      </c>
      <c r="BD16" s="218" t="n">
        <v>29.000288</v>
      </c>
      <c r="BE16" s="218" t="n">
        <v>63.061421</v>
      </c>
      <c r="BF16" s="218" t="n">
        <v>73.97069</v>
      </c>
      <c r="BG16" s="218" t="n">
        <v>82.126047</v>
      </c>
      <c r="BH16" s="218" t="n">
        <v>123.801035</v>
      </c>
      <c r="BI16" s="218" t="n">
        <v>79.577688</v>
      </c>
      <c r="BJ16" s="218" t="n">
        <v>47.105498</v>
      </c>
      <c r="BK16" s="219" t="n">
        <v>925.607782</v>
      </c>
      <c r="BL16" s="205" t="n">
        <f aca="false">SUM(AY16)</f>
        <v>92.821383</v>
      </c>
      <c r="BM16" s="204" t="n">
        <v>65.387883</v>
      </c>
      <c r="BN16" s="204" t="n">
        <v>74.806069</v>
      </c>
      <c r="BO16" s="204" t="n">
        <v>93.374657</v>
      </c>
      <c r="BP16" s="204" t="n">
        <v>83.1779</v>
      </c>
      <c r="BQ16" s="204" t="n">
        <v>107.602667</v>
      </c>
      <c r="BR16" s="204" t="n">
        <v>45.60685</v>
      </c>
      <c r="BS16" s="204" t="n">
        <v>46.539945</v>
      </c>
      <c r="BT16" s="204" t="n">
        <v>162.001382</v>
      </c>
      <c r="BU16" s="204" t="n">
        <v>250.987799</v>
      </c>
      <c r="BV16" s="204" t="n">
        <v>204.109456</v>
      </c>
      <c r="BW16" s="204" t="n">
        <v>146.719308</v>
      </c>
      <c r="BX16" s="204" t="n">
        <v>141.84033</v>
      </c>
      <c r="BY16" s="205" t="n">
        <v>1422.154246</v>
      </c>
      <c r="BZ16" s="205" t="n">
        <f aca="false">SUM(BM16)</f>
        <v>65.387883</v>
      </c>
      <c r="CA16" s="204" t="n">
        <v>152.132618</v>
      </c>
      <c r="CB16" s="205" t="n">
        <f aca="false">SUM(CA16)</f>
        <v>152.132618</v>
      </c>
      <c r="CC16" s="124" t="n">
        <f aca="false">+(CB16-BL16)/BL16*100</f>
        <v>63.8982452997926</v>
      </c>
      <c r="CD16" s="125" t="n">
        <f aca="false">+(CB16-BZ16)/BZ16*100</f>
        <v>132.661788423399</v>
      </c>
      <c r="CE16" s="126" t="n">
        <f aca="false">+CB16/CB$21*100</f>
        <v>4.35688449759363</v>
      </c>
      <c r="CG16" s="0"/>
      <c r="CH16" s="217"/>
    </row>
    <row r="17" customFormat="false" ht="14.4" hidden="false" customHeight="false" outlineLevel="0" collapsed="false">
      <c r="A17" s="115" t="s">
        <v>43</v>
      </c>
      <c r="B17" s="116" t="n">
        <v>5092.198892</v>
      </c>
      <c r="C17" s="117" t="n">
        <v>11918.761416</v>
      </c>
      <c r="D17" s="117" t="n">
        <v>9638.225181</v>
      </c>
      <c r="E17" s="150" t="n">
        <v>9605.574855</v>
      </c>
      <c r="F17" s="151" t="n">
        <v>8615.929668</v>
      </c>
      <c r="G17" s="151" t="n">
        <v>13650.557222</v>
      </c>
      <c r="H17" s="152" t="n">
        <v>10764.337708</v>
      </c>
      <c r="I17" s="218" t="n">
        <v>1020.214766</v>
      </c>
      <c r="J17" s="218" t="n">
        <v>389.004119</v>
      </c>
      <c r="K17" s="218" t="n">
        <v>1286.194599</v>
      </c>
      <c r="L17" s="218" t="n">
        <v>1219.804625</v>
      </c>
      <c r="M17" s="218" t="n">
        <v>1718.766632</v>
      </c>
      <c r="N17" s="218" t="n">
        <v>1748.030031</v>
      </c>
      <c r="O17" s="218" t="n">
        <v>1144.154032</v>
      </c>
      <c r="P17" s="218" t="n">
        <v>530.6183</v>
      </c>
      <c r="Q17" s="218" t="n">
        <v>429.914018</v>
      </c>
      <c r="R17" s="218" t="n">
        <v>548.679991</v>
      </c>
      <c r="S17" s="218" t="n">
        <v>323.649696</v>
      </c>
      <c r="T17" s="218" t="n">
        <v>405.306899</v>
      </c>
      <c r="U17" s="205" t="n">
        <f aca="false">SUM(I17:T17)</f>
        <v>10764.337708</v>
      </c>
      <c r="V17" s="205" t="n">
        <f aca="false">SUM(I17:T17)</f>
        <v>10764.337708</v>
      </c>
      <c r="W17" s="218" t="n">
        <v>688.087038</v>
      </c>
      <c r="X17" s="218" t="n">
        <v>146.75005</v>
      </c>
      <c r="Y17" s="218" t="n">
        <v>88.92603</v>
      </c>
      <c r="Z17" s="218" t="n">
        <v>130.937871</v>
      </c>
      <c r="AA17" s="218" t="n">
        <v>513.121266</v>
      </c>
      <c r="AB17" s="218" t="n">
        <v>379.456958</v>
      </c>
      <c r="AC17" s="218" t="n">
        <v>468.847977</v>
      </c>
      <c r="AD17" s="218" t="n">
        <v>667.316113</v>
      </c>
      <c r="AE17" s="218" t="n">
        <v>426.270121</v>
      </c>
      <c r="AF17" s="218" t="n">
        <v>241.480963</v>
      </c>
      <c r="AG17" s="218" t="n">
        <v>468.405278</v>
      </c>
      <c r="AH17" s="218" t="n">
        <v>671.359295</v>
      </c>
      <c r="AI17" s="206" t="n">
        <f aca="false">SUM(W17:AH17)</f>
        <v>4890.95896</v>
      </c>
      <c r="AJ17" s="206" t="n">
        <f aca="false">SUM(W17:AH17)</f>
        <v>4890.95896</v>
      </c>
      <c r="AK17" s="218" t="n">
        <v>328.427161</v>
      </c>
      <c r="AL17" s="218" t="n">
        <v>157.449887</v>
      </c>
      <c r="AM17" s="218" t="n">
        <v>29.482477</v>
      </c>
      <c r="AN17" s="218" t="n">
        <v>341.473762</v>
      </c>
      <c r="AO17" s="218" t="n">
        <v>327.266916</v>
      </c>
      <c r="AP17" s="218" t="n">
        <v>351.110915</v>
      </c>
      <c r="AQ17" s="218" t="n">
        <v>247.982805</v>
      </c>
      <c r="AR17" s="218" t="n">
        <v>208.193406</v>
      </c>
      <c r="AS17" s="218" t="n">
        <v>164.750022</v>
      </c>
      <c r="AT17" s="218" t="n">
        <v>237.801906</v>
      </c>
      <c r="AU17" s="218" t="n">
        <v>88.522276</v>
      </c>
      <c r="AV17" s="218" t="n">
        <v>189.466626</v>
      </c>
      <c r="AW17" s="219" t="n">
        <f aca="false">SUM(AK17:AV17)</f>
        <v>2671.928159</v>
      </c>
      <c r="AX17" s="205" t="n">
        <f aca="false">SUM(AK17:AV17)</f>
        <v>2671.928159</v>
      </c>
      <c r="AY17" s="218" t="n">
        <v>347.984685</v>
      </c>
      <c r="AZ17" s="218" t="n">
        <v>181.696373</v>
      </c>
      <c r="BA17" s="218" t="n">
        <v>111.928991</v>
      </c>
      <c r="BB17" s="218" t="n">
        <v>170.719163</v>
      </c>
      <c r="BC17" s="218" t="n">
        <v>194.188397</v>
      </c>
      <c r="BD17" s="218" t="n">
        <v>134.929827</v>
      </c>
      <c r="BE17" s="218" t="n">
        <v>477.355464</v>
      </c>
      <c r="BF17" s="218" t="n">
        <v>876.544821</v>
      </c>
      <c r="BG17" s="218" t="n">
        <v>644.242613</v>
      </c>
      <c r="BH17" s="218" t="n">
        <v>1168.096632</v>
      </c>
      <c r="BI17" s="218" t="n">
        <v>1175.028978</v>
      </c>
      <c r="BJ17" s="218" t="n">
        <v>689.887574</v>
      </c>
      <c r="BK17" s="219" t="n">
        <v>6172.603518</v>
      </c>
      <c r="BL17" s="205" t="n">
        <f aca="false">SUM(AY17)</f>
        <v>347.984685</v>
      </c>
      <c r="BM17" s="204" t="n">
        <v>339.765622</v>
      </c>
      <c r="BN17" s="204" t="n">
        <v>561.597697</v>
      </c>
      <c r="BO17" s="204" t="n">
        <v>103.818037</v>
      </c>
      <c r="BP17" s="204" t="n">
        <v>898.141952</v>
      </c>
      <c r="BQ17" s="204" t="n">
        <v>167.284347</v>
      </c>
      <c r="BR17" s="204" t="n">
        <v>117.323617</v>
      </c>
      <c r="BS17" s="204" t="n">
        <v>135.135696</v>
      </c>
      <c r="BT17" s="204" t="n">
        <v>421.743696</v>
      </c>
      <c r="BU17" s="204" t="n">
        <v>70.791572</v>
      </c>
      <c r="BV17" s="204" t="n">
        <v>0.654372</v>
      </c>
      <c r="BW17" s="204" t="n">
        <v>500.271596</v>
      </c>
      <c r="BX17" s="204" t="n">
        <v>1.319091</v>
      </c>
      <c r="BY17" s="205" t="n">
        <v>3317.847295</v>
      </c>
      <c r="BZ17" s="205" t="n">
        <f aca="false">SUM(BM17)</f>
        <v>339.765622</v>
      </c>
      <c r="CA17" s="204" t="n">
        <v>42.470783</v>
      </c>
      <c r="CB17" s="205" t="n">
        <f aca="false">SUM(CA17)</f>
        <v>42.470783</v>
      </c>
      <c r="CC17" s="124" t="n">
        <f aca="false">+(CB17-BL17)/BL17*100</f>
        <v>-87.795214895736</v>
      </c>
      <c r="CD17" s="125" t="n">
        <f aca="false">+(CB17-BZ17)/BZ17*100</f>
        <v>-87.499976380777</v>
      </c>
      <c r="CE17" s="126" t="n">
        <f aca="false">+CB17/CB$21*100</f>
        <v>1.21630915503842</v>
      </c>
      <c r="CG17" s="0"/>
      <c r="CH17" s="217"/>
    </row>
    <row r="18" customFormat="false" ht="14.4" hidden="false" customHeight="false" outlineLevel="0" collapsed="false">
      <c r="A18" s="115" t="s">
        <v>50</v>
      </c>
      <c r="B18" s="116" t="n">
        <v>4356.755496</v>
      </c>
      <c r="C18" s="117" t="n">
        <v>6763.7629022</v>
      </c>
      <c r="D18" s="117" t="n">
        <v>10110.62955334</v>
      </c>
      <c r="E18" s="150" t="n">
        <v>8604.74907857</v>
      </c>
      <c r="F18" s="151" t="n">
        <v>7322.68758512</v>
      </c>
      <c r="G18" s="151" t="n">
        <v>7410.591563</v>
      </c>
      <c r="H18" s="152" t="n">
        <v>4658.603794</v>
      </c>
      <c r="I18" s="218" t="n">
        <v>814.097354</v>
      </c>
      <c r="J18" s="218" t="n">
        <v>317.01289</v>
      </c>
      <c r="K18" s="218" t="n">
        <v>375.789687</v>
      </c>
      <c r="L18" s="218" t="n">
        <v>458.649312</v>
      </c>
      <c r="M18" s="218" t="n">
        <v>147.912274</v>
      </c>
      <c r="N18" s="218" t="n">
        <v>241.53082</v>
      </c>
      <c r="O18" s="218" t="n">
        <v>617.402785</v>
      </c>
      <c r="P18" s="218" t="n">
        <v>367.762663</v>
      </c>
      <c r="Q18" s="218" t="n">
        <v>529.42451</v>
      </c>
      <c r="R18" s="218" t="n">
        <v>238.152386</v>
      </c>
      <c r="S18" s="218" t="n">
        <v>374.092563</v>
      </c>
      <c r="T18" s="218" t="n">
        <v>176.77655</v>
      </c>
      <c r="U18" s="205" t="n">
        <f aca="false">SUM(I18:T18)</f>
        <v>4658.603794</v>
      </c>
      <c r="V18" s="205" t="n">
        <f aca="false">SUM(I18:T18)</f>
        <v>4658.603794</v>
      </c>
      <c r="W18" s="218" t="n">
        <v>194.778176</v>
      </c>
      <c r="X18" s="218" t="n">
        <v>211.528517</v>
      </c>
      <c r="Y18" s="218" t="n">
        <v>221.886955</v>
      </c>
      <c r="Z18" s="218" t="n">
        <v>254.764555</v>
      </c>
      <c r="AA18" s="218" t="n">
        <v>283.016175</v>
      </c>
      <c r="AB18" s="218" t="n">
        <v>360.155062</v>
      </c>
      <c r="AC18" s="218" t="n">
        <v>218.835152</v>
      </c>
      <c r="AD18" s="218" t="n">
        <v>633.844047</v>
      </c>
      <c r="AE18" s="218" t="n">
        <v>203.201377</v>
      </c>
      <c r="AF18" s="218" t="n">
        <v>217.756069</v>
      </c>
      <c r="AG18" s="218" t="n">
        <v>244.363369</v>
      </c>
      <c r="AH18" s="218" t="n">
        <v>357.239172</v>
      </c>
      <c r="AI18" s="206" t="n">
        <f aca="false">SUM(W18:AH18)</f>
        <v>3401.368626</v>
      </c>
      <c r="AJ18" s="206" t="n">
        <f aca="false">SUM(W18:AH18)</f>
        <v>3401.368626</v>
      </c>
      <c r="AK18" s="218" t="n">
        <v>332.781217</v>
      </c>
      <c r="AL18" s="218" t="n">
        <v>400.594992</v>
      </c>
      <c r="AM18" s="218" t="n">
        <v>121.226082</v>
      </c>
      <c r="AN18" s="218" t="n">
        <v>237.379355</v>
      </c>
      <c r="AO18" s="218" t="n">
        <v>186.931142</v>
      </c>
      <c r="AP18" s="218" t="n">
        <v>147.662117</v>
      </c>
      <c r="AQ18" s="218" t="n">
        <v>89.767304</v>
      </c>
      <c r="AR18" s="218" t="n">
        <v>42.298817</v>
      </c>
      <c r="AS18" s="218" t="n">
        <v>74.136909</v>
      </c>
      <c r="AT18" s="218" t="n">
        <v>204.898291</v>
      </c>
      <c r="AU18" s="218" t="n">
        <v>205.223206</v>
      </c>
      <c r="AV18" s="218" t="n">
        <v>64.951528</v>
      </c>
      <c r="AW18" s="219" t="n">
        <f aca="false">SUM(AK18:AV18)</f>
        <v>2107.85096</v>
      </c>
      <c r="AX18" s="205" t="n">
        <f aca="false">SUM(AK18:AV18)</f>
        <v>2107.85096</v>
      </c>
      <c r="AY18" s="218" t="n">
        <v>93.080304</v>
      </c>
      <c r="AZ18" s="218" t="n">
        <v>90.317996</v>
      </c>
      <c r="BA18" s="218" t="n">
        <v>55.578252</v>
      </c>
      <c r="BB18" s="218" t="n">
        <v>76.771911</v>
      </c>
      <c r="BC18" s="218" t="n">
        <v>101.908393</v>
      </c>
      <c r="BD18" s="218" t="n">
        <v>254.034099</v>
      </c>
      <c r="BE18" s="218" t="n">
        <v>363.017107</v>
      </c>
      <c r="BF18" s="218" t="n">
        <v>757.013817</v>
      </c>
      <c r="BG18" s="218" t="n">
        <v>139.091559</v>
      </c>
      <c r="BH18" s="218" t="n">
        <v>311.385446</v>
      </c>
      <c r="BI18" s="218" t="n">
        <v>393.929977</v>
      </c>
      <c r="BJ18" s="218" t="n">
        <v>108.030908</v>
      </c>
      <c r="BK18" s="219" t="n">
        <v>2744.159769</v>
      </c>
      <c r="BL18" s="205" t="n">
        <f aca="false">SUM(AY18)</f>
        <v>93.080304</v>
      </c>
      <c r="BM18" s="204" t="n">
        <v>186.754363</v>
      </c>
      <c r="BN18" s="204" t="n">
        <v>285.249859</v>
      </c>
      <c r="BO18" s="204" t="n">
        <v>290.195146</v>
      </c>
      <c r="BP18" s="204" t="n">
        <v>392.647449</v>
      </c>
      <c r="BQ18" s="204" t="n">
        <v>275.14948</v>
      </c>
      <c r="BR18" s="204" t="n">
        <v>442.017745</v>
      </c>
      <c r="BS18" s="204" t="n">
        <v>946.78332</v>
      </c>
      <c r="BT18" s="204" t="n">
        <v>607.763315</v>
      </c>
      <c r="BU18" s="204" t="n">
        <v>457.996899</v>
      </c>
      <c r="BV18" s="204" t="n">
        <v>387.162794</v>
      </c>
      <c r="BW18" s="204" t="n">
        <v>349.812868</v>
      </c>
      <c r="BX18" s="204" t="n">
        <v>564.328704</v>
      </c>
      <c r="BY18" s="205" t="n">
        <v>5185.861942</v>
      </c>
      <c r="BZ18" s="205" t="n">
        <f aca="false">SUM(BM18)</f>
        <v>186.754363</v>
      </c>
      <c r="CA18" s="204" t="n">
        <v>448.968355</v>
      </c>
      <c r="CB18" s="205" t="n">
        <f aca="false">SUM(CA18)</f>
        <v>448.968355</v>
      </c>
      <c r="CC18" s="124" t="n">
        <f aca="false">+(CB18-BL18)/BL18*100</f>
        <v>382.345174764363</v>
      </c>
      <c r="CD18" s="125" t="n">
        <f aca="false">+(CB18-BZ18)/BZ18*100</f>
        <v>140.405818524304</v>
      </c>
      <c r="CE18" s="126" t="n">
        <f aca="false">+CB18/CB$21*100</f>
        <v>12.8578821000084</v>
      </c>
      <c r="CG18" s="0"/>
      <c r="CH18" s="217"/>
    </row>
    <row r="19" customFormat="false" ht="14.4" hidden="false" customHeight="false" outlineLevel="0" collapsed="false">
      <c r="A19" s="115" t="s">
        <v>51</v>
      </c>
      <c r="B19" s="116" t="n">
        <v>117.523067</v>
      </c>
      <c r="C19" s="117" t="n">
        <v>196.81875526</v>
      </c>
      <c r="D19" s="117" t="n">
        <v>214.78843461</v>
      </c>
      <c r="E19" s="150" t="n">
        <v>333.62701179</v>
      </c>
      <c r="F19" s="151" t="n">
        <v>257.407716</v>
      </c>
      <c r="G19" s="151" t="n">
        <v>287.572027</v>
      </c>
      <c r="H19" s="152" t="n">
        <v>174.919406</v>
      </c>
      <c r="I19" s="218" t="n">
        <v>47.219416</v>
      </c>
      <c r="J19" s="218" t="n">
        <v>27.811693</v>
      </c>
      <c r="K19" s="218" t="n">
        <v>13.946442</v>
      </c>
      <c r="L19" s="218" t="n">
        <v>0</v>
      </c>
      <c r="M19" s="218" t="n">
        <v>0</v>
      </c>
      <c r="N19" s="218" t="n">
        <v>7.612047</v>
      </c>
      <c r="O19" s="218" t="n">
        <v>9.574465</v>
      </c>
      <c r="P19" s="218" t="n">
        <v>14.597277</v>
      </c>
      <c r="Q19" s="218" t="n">
        <v>17.821638</v>
      </c>
      <c r="R19" s="218" t="n">
        <v>12.451476</v>
      </c>
      <c r="S19" s="218" t="n">
        <v>13.948426</v>
      </c>
      <c r="T19" s="218" t="n">
        <v>9.936526</v>
      </c>
      <c r="U19" s="205" t="n">
        <f aca="false">SUM(I19:T19)</f>
        <v>174.919406</v>
      </c>
      <c r="V19" s="205" t="n">
        <f aca="false">SUM(I19:T19)</f>
        <v>174.919406</v>
      </c>
      <c r="W19" s="218" t="n">
        <v>16.156225</v>
      </c>
      <c r="X19" s="218" t="n">
        <v>24.317798</v>
      </c>
      <c r="Y19" s="218" t="n">
        <v>18.579621</v>
      </c>
      <c r="Z19" s="218" t="n">
        <v>10.319482</v>
      </c>
      <c r="AA19" s="218" t="n">
        <v>19.862565</v>
      </c>
      <c r="AB19" s="218" t="n">
        <v>14.932759</v>
      </c>
      <c r="AC19" s="218" t="n">
        <v>19.482985</v>
      </c>
      <c r="AD19" s="218" t="n">
        <v>18.628656</v>
      </c>
      <c r="AE19" s="218" t="n">
        <v>24.887597</v>
      </c>
      <c r="AF19" s="218" t="n">
        <v>20.49804</v>
      </c>
      <c r="AG19" s="218" t="n">
        <v>30.755829</v>
      </c>
      <c r="AH19" s="218" t="n">
        <v>34.580916</v>
      </c>
      <c r="AI19" s="206" t="n">
        <f aca="false">SUM(W19:AH19)</f>
        <v>253.002473</v>
      </c>
      <c r="AJ19" s="206" t="n">
        <f aca="false">SUM(W19:AH19)</f>
        <v>253.002473</v>
      </c>
      <c r="AK19" s="218" t="n">
        <v>25.024314</v>
      </c>
      <c r="AL19" s="218" t="n">
        <v>19.438843</v>
      </c>
      <c r="AM19" s="218" t="n">
        <v>26.601267</v>
      </c>
      <c r="AN19" s="218" t="n">
        <v>51.394122</v>
      </c>
      <c r="AO19" s="218" t="n">
        <v>26.514418</v>
      </c>
      <c r="AP19" s="218" t="n">
        <v>64.782334</v>
      </c>
      <c r="AQ19" s="218" t="n">
        <v>20.975543</v>
      </c>
      <c r="AR19" s="218" t="n">
        <v>37.029086</v>
      </c>
      <c r="AS19" s="218" t="n">
        <v>37.929744</v>
      </c>
      <c r="AT19" s="218" t="n">
        <v>35.586391</v>
      </c>
      <c r="AU19" s="218" t="n">
        <v>37.459711</v>
      </c>
      <c r="AV19" s="218" t="n">
        <v>47.292884</v>
      </c>
      <c r="AW19" s="219" t="n">
        <f aca="false">SUM(AK19:AV19)</f>
        <v>430.028657</v>
      </c>
      <c r="AX19" s="205" t="n">
        <f aca="false">SUM(AK19:AV19)</f>
        <v>430.028657</v>
      </c>
      <c r="AY19" s="218" t="n">
        <v>26.941056</v>
      </c>
      <c r="AZ19" s="218" t="n">
        <v>51.569949</v>
      </c>
      <c r="BA19" s="218" t="n">
        <v>37.406455</v>
      </c>
      <c r="BB19" s="218" t="n">
        <v>13.503704</v>
      </c>
      <c r="BC19" s="218" t="n">
        <v>36.267139</v>
      </c>
      <c r="BD19" s="218" t="n">
        <v>18.385263</v>
      </c>
      <c r="BE19" s="218" t="n">
        <v>36.958781</v>
      </c>
      <c r="BF19" s="218" t="n">
        <v>28.071196</v>
      </c>
      <c r="BG19" s="218" t="n">
        <v>21.740089</v>
      </c>
      <c r="BH19" s="218" t="n">
        <v>31.136164</v>
      </c>
      <c r="BI19" s="218" t="n">
        <v>29.404039</v>
      </c>
      <c r="BJ19" s="218" t="n">
        <v>37.168813</v>
      </c>
      <c r="BK19" s="219" t="n">
        <v>368.552648</v>
      </c>
      <c r="BL19" s="205" t="n">
        <f aca="false">SUM(AY19)</f>
        <v>26.941056</v>
      </c>
      <c r="BM19" s="204" t="n">
        <v>33.777701</v>
      </c>
      <c r="BN19" s="204" t="n">
        <v>16.591019</v>
      </c>
      <c r="BO19" s="204" t="n">
        <v>31.299577</v>
      </c>
      <c r="BP19" s="204" t="n">
        <v>26.647854</v>
      </c>
      <c r="BQ19" s="204" t="n">
        <v>66.365881</v>
      </c>
      <c r="BR19" s="204" t="n">
        <v>69.266179</v>
      </c>
      <c r="BS19" s="204" t="n">
        <v>24.956928</v>
      </c>
      <c r="BT19" s="204" t="n">
        <v>53.244318</v>
      </c>
      <c r="BU19" s="204" t="n">
        <v>32.726406</v>
      </c>
      <c r="BV19" s="204" t="n">
        <v>62.602302</v>
      </c>
      <c r="BW19" s="204" t="n">
        <v>31.821986</v>
      </c>
      <c r="BX19" s="204" t="n">
        <v>36.46713</v>
      </c>
      <c r="BY19" s="205" t="n">
        <v>485.767281</v>
      </c>
      <c r="BZ19" s="205" t="n">
        <f aca="false">SUM(BM19)</f>
        <v>33.777701</v>
      </c>
      <c r="CA19" s="204" t="n">
        <v>24.0663</v>
      </c>
      <c r="CB19" s="205" t="n">
        <f aca="false">SUM(CA19)</f>
        <v>24.0663</v>
      </c>
      <c r="CC19" s="124" t="n">
        <f aca="false">+(CB19-BL19)/BL19*100</f>
        <v>-10.6705394176086</v>
      </c>
      <c r="CD19" s="125" t="n">
        <f aca="false">+(CB19-BZ19)/BZ19*100</f>
        <v>-28.7509235752901</v>
      </c>
      <c r="CE19" s="126" t="n">
        <f aca="false">+CB19/CB$21*100</f>
        <v>0.689228192894423</v>
      </c>
      <c r="CG19" s="0"/>
      <c r="CH19" s="217"/>
    </row>
    <row r="20" customFormat="false" ht="14.4" hidden="false" customHeight="false" outlineLevel="0" collapsed="false">
      <c r="A20" s="115" t="s">
        <v>46</v>
      </c>
      <c r="B20" s="116" t="n">
        <v>342.46071</v>
      </c>
      <c r="C20" s="117" t="n">
        <v>681.096141</v>
      </c>
      <c r="D20" s="117" t="n">
        <v>761.68164151</v>
      </c>
      <c r="E20" s="150" t="n">
        <v>624.806307</v>
      </c>
      <c r="F20" s="151" t="n">
        <v>1410.01302465999</v>
      </c>
      <c r="G20" s="151" t="n">
        <v>1157.269198</v>
      </c>
      <c r="H20" s="152" t="n">
        <v>702.803783</v>
      </c>
      <c r="I20" s="218" t="n">
        <v>184.234902</v>
      </c>
      <c r="J20" s="218" t="n">
        <v>61.269886</v>
      </c>
      <c r="K20" s="218" t="n">
        <v>36.718468</v>
      </c>
      <c r="L20" s="218" t="n">
        <v>49.358933</v>
      </c>
      <c r="M20" s="218" t="n">
        <v>40.143261</v>
      </c>
      <c r="N20" s="218" t="n">
        <v>13.605596</v>
      </c>
      <c r="O20" s="218" t="n">
        <v>33.581747</v>
      </c>
      <c r="P20" s="218" t="n">
        <v>33.710281</v>
      </c>
      <c r="Q20" s="218" t="n">
        <v>55.839215</v>
      </c>
      <c r="R20" s="218" t="n">
        <v>99.48582</v>
      </c>
      <c r="S20" s="218" t="n">
        <v>42.495105</v>
      </c>
      <c r="T20" s="218" t="n">
        <v>52.360569</v>
      </c>
      <c r="U20" s="205" t="n">
        <f aca="false">SUM(I20:T20)</f>
        <v>702.803783</v>
      </c>
      <c r="V20" s="205" t="n">
        <f aca="false">SUM(I20:T20)</f>
        <v>702.803783</v>
      </c>
      <c r="W20" s="218" t="n">
        <v>70.447145</v>
      </c>
      <c r="X20" s="218" t="n">
        <v>59.580985</v>
      </c>
      <c r="Y20" s="218" t="n">
        <v>51.303366</v>
      </c>
      <c r="Z20" s="218" t="n">
        <v>77.402107</v>
      </c>
      <c r="AA20" s="218" t="n">
        <v>134.920828</v>
      </c>
      <c r="AB20" s="218" t="n">
        <v>350.906997</v>
      </c>
      <c r="AC20" s="218" t="n">
        <v>30.418267</v>
      </c>
      <c r="AD20" s="218" t="n">
        <v>61.401351</v>
      </c>
      <c r="AE20" s="218" t="n">
        <v>35.764916</v>
      </c>
      <c r="AF20" s="218" t="n">
        <v>45.165948</v>
      </c>
      <c r="AG20" s="218" t="n">
        <v>96.345345</v>
      </c>
      <c r="AH20" s="218" t="n">
        <v>77.763526</v>
      </c>
      <c r="AI20" s="206" t="n">
        <f aca="false">SUM(W20:AH20)</f>
        <v>1091.420781</v>
      </c>
      <c r="AJ20" s="206" t="n">
        <f aca="false">SUM(W20:AH20)</f>
        <v>1091.420781</v>
      </c>
      <c r="AK20" s="218" t="n">
        <v>300.863399</v>
      </c>
      <c r="AL20" s="218" t="n">
        <v>98.534175</v>
      </c>
      <c r="AM20" s="218" t="n">
        <v>143.969314</v>
      </c>
      <c r="AN20" s="218" t="n">
        <v>193.041482</v>
      </c>
      <c r="AO20" s="218" t="n">
        <v>185.560688</v>
      </c>
      <c r="AP20" s="218" t="n">
        <v>258.152431</v>
      </c>
      <c r="AQ20" s="218" t="n">
        <v>101.68148</v>
      </c>
      <c r="AR20" s="218" t="n">
        <v>178.640759</v>
      </c>
      <c r="AS20" s="218" t="n">
        <v>120.864146</v>
      </c>
      <c r="AT20" s="218" t="n">
        <v>39.532943</v>
      </c>
      <c r="AU20" s="218" t="n">
        <v>313.508329</v>
      </c>
      <c r="AV20" s="218" t="n">
        <v>168.865783</v>
      </c>
      <c r="AW20" s="219" t="n">
        <f aca="false">SUM(AK20:AV20)</f>
        <v>2103.214929</v>
      </c>
      <c r="AX20" s="205" t="n">
        <f aca="false">SUM(AK20:AV20)</f>
        <v>2103.214929</v>
      </c>
      <c r="AY20" s="218" t="n">
        <v>244.166554</v>
      </c>
      <c r="AZ20" s="218" t="n">
        <v>286.718463</v>
      </c>
      <c r="BA20" s="218" t="n">
        <v>144.991132</v>
      </c>
      <c r="BB20" s="218" t="n">
        <v>151.008183</v>
      </c>
      <c r="BC20" s="218" t="n">
        <v>111.248629</v>
      </c>
      <c r="BD20" s="218" t="n">
        <v>104.523614</v>
      </c>
      <c r="BE20" s="218" t="n">
        <v>125.494117</v>
      </c>
      <c r="BF20" s="218" t="n">
        <v>401.346812</v>
      </c>
      <c r="BG20" s="218" t="n">
        <v>653.330401</v>
      </c>
      <c r="BH20" s="218" t="n">
        <v>570.683127</v>
      </c>
      <c r="BI20" s="218" t="n">
        <v>737.982116</v>
      </c>
      <c r="BJ20" s="218" t="n">
        <v>469.622567</v>
      </c>
      <c r="BK20" s="219" t="n">
        <v>4001.115715</v>
      </c>
      <c r="BL20" s="205" t="n">
        <f aca="false">SUM(AY20)</f>
        <v>244.166554</v>
      </c>
      <c r="BM20" s="204" t="n">
        <v>434.417636</v>
      </c>
      <c r="BN20" s="204" t="n">
        <v>1024.108205</v>
      </c>
      <c r="BO20" s="204" t="n">
        <v>798.398218</v>
      </c>
      <c r="BP20" s="204" t="n">
        <v>621.143433</v>
      </c>
      <c r="BQ20" s="204" t="n">
        <v>845.863957</v>
      </c>
      <c r="BR20" s="204" t="n">
        <v>655.334711</v>
      </c>
      <c r="BS20" s="204" t="n">
        <v>342.212248</v>
      </c>
      <c r="BT20" s="204" t="n">
        <v>303.815286</v>
      </c>
      <c r="BU20" s="204" t="n">
        <v>244.784109</v>
      </c>
      <c r="BV20" s="204" t="n">
        <v>333.327065</v>
      </c>
      <c r="BW20" s="204" t="n">
        <v>315.587564</v>
      </c>
      <c r="BX20" s="204" t="n">
        <v>400.559677</v>
      </c>
      <c r="BY20" s="205" t="n">
        <v>6319.552109</v>
      </c>
      <c r="BZ20" s="205" t="n">
        <f aca="false">SUM(BM20)</f>
        <v>434.417636</v>
      </c>
      <c r="CA20" s="204" t="n">
        <v>441.181826</v>
      </c>
      <c r="CB20" s="205" t="n">
        <f aca="false">SUM(CA20)</f>
        <v>441.181826</v>
      </c>
      <c r="CC20" s="124" t="n">
        <f aca="false">+(CB20-BL20)/BL20*100</f>
        <v>80.6888858332333</v>
      </c>
      <c r="CD20" s="125" t="n">
        <f aca="false">+(CB20-BZ20)/BZ20*100</f>
        <v>1.55707076312159</v>
      </c>
      <c r="CE20" s="126" t="n">
        <f aca="false">+CB20/CB$21*100</f>
        <v>12.6348858225752</v>
      </c>
      <c r="CG20" s="0"/>
      <c r="CH20" s="217"/>
    </row>
    <row r="21" s="142" customFormat="true" ht="14.4" hidden="false" customHeight="false" outlineLevel="0" collapsed="false">
      <c r="A21" s="130" t="s">
        <v>47</v>
      </c>
      <c r="B21" s="131" t="n">
        <v>18859.940531</v>
      </c>
      <c r="C21" s="132" t="n">
        <v>30728.64099174</v>
      </c>
      <c r="D21" s="132" t="n">
        <v>35172.2698263</v>
      </c>
      <c r="E21" s="155" t="n">
        <v>33969.45690936</v>
      </c>
      <c r="F21" s="156" t="n">
        <v>32726.38458631</v>
      </c>
      <c r="G21" s="156" t="n">
        <v>38952.404584</v>
      </c>
      <c r="H21" s="157" t="n">
        <v>35504.31863</v>
      </c>
      <c r="I21" s="220" t="n">
        <f aca="false">SUM(I14:I20)</f>
        <v>3284.881509</v>
      </c>
      <c r="J21" s="220" t="n">
        <f aca="false">SUM(J14:J20)</f>
        <v>2165.736949</v>
      </c>
      <c r="K21" s="220" t="n">
        <f aca="false">SUM(K14:K20)</f>
        <v>3307.328342</v>
      </c>
      <c r="L21" s="220" t="n">
        <f aca="false">SUM(L14:L20)</f>
        <v>3610.328229</v>
      </c>
      <c r="M21" s="220" t="n">
        <f aca="false">SUM(M14:M20)</f>
        <v>3669.260776</v>
      </c>
      <c r="N21" s="220" t="n">
        <f aca="false">SUM(N14:N20)</f>
        <v>4215.46529</v>
      </c>
      <c r="O21" s="220" t="n">
        <f aca="false">SUM(O14:O20)</f>
        <v>3617.739804</v>
      </c>
      <c r="P21" s="220" t="n">
        <f aca="false">SUM(P14:P20)</f>
        <v>2356.400284</v>
      </c>
      <c r="Q21" s="220" t="n">
        <f aca="false">SUM(Q14:Q20)</f>
        <v>2620.565759</v>
      </c>
      <c r="R21" s="220" t="n">
        <f aca="false">SUM(R14:R20)</f>
        <v>2186.702584</v>
      </c>
      <c r="S21" s="220" t="n">
        <f aca="false">SUM(S14:S20)</f>
        <v>1991.885415</v>
      </c>
      <c r="T21" s="220" t="n">
        <f aca="false">SUM(T14:T20)</f>
        <v>2478.023689</v>
      </c>
      <c r="U21" s="212" t="n">
        <f aca="false">SUM(I21:T21)</f>
        <v>35504.31863</v>
      </c>
      <c r="V21" s="212" t="n">
        <f aca="false">SUM(I21:T21)</f>
        <v>35504.31863</v>
      </c>
      <c r="W21" s="220" t="n">
        <f aca="false">SUM(W14:W20)</f>
        <v>2329.362607</v>
      </c>
      <c r="X21" s="220" t="n">
        <f aca="false">SUM(X14:X20)</f>
        <v>1090.583918</v>
      </c>
      <c r="Y21" s="220" t="n">
        <f aca="false">SUM(Y14:Y20)</f>
        <v>1440.625583</v>
      </c>
      <c r="Z21" s="220" t="n">
        <f aca="false">SUM(Z14:Z20)</f>
        <v>1678.705035</v>
      </c>
      <c r="AA21" s="220" t="n">
        <f aca="false">SUM(AA14:AA20)</f>
        <v>2019.376712</v>
      </c>
      <c r="AB21" s="220" t="n">
        <f aca="false">SUM(AB14:AB20)</f>
        <v>2239.299598</v>
      </c>
      <c r="AC21" s="220" t="n">
        <f aca="false">SUM(AC14:AC20)</f>
        <v>3034.723188</v>
      </c>
      <c r="AD21" s="220" t="n">
        <f aca="false">SUM(AD14:AD20)</f>
        <v>3014.024128</v>
      </c>
      <c r="AE21" s="220" t="n">
        <f aca="false">SUM(AE14:AE20)</f>
        <v>1961.844687</v>
      </c>
      <c r="AF21" s="220" t="n">
        <f aca="false">SUM(AF14:AF20)</f>
        <v>2203.71202</v>
      </c>
      <c r="AG21" s="220" t="n">
        <f aca="false">SUM(AG14:AG20)</f>
        <v>1937.068984</v>
      </c>
      <c r="AH21" s="220" t="n">
        <f aca="false">SUM(AH14:AH20)</f>
        <v>2130.691235</v>
      </c>
      <c r="AI21" s="213" t="n">
        <f aca="false">SUM(W21:AH21)</f>
        <v>25080.017695</v>
      </c>
      <c r="AJ21" s="213" t="n">
        <f aca="false">SUM(W21:AH21)</f>
        <v>25080.017695</v>
      </c>
      <c r="AK21" s="220" t="n">
        <f aca="false">SUM(AK14:AK20)</f>
        <v>1784.482219</v>
      </c>
      <c r="AL21" s="220" t="n">
        <f aca="false">SUM(AL14:AL20)</f>
        <v>1679.229327</v>
      </c>
      <c r="AM21" s="220" t="n">
        <f aca="false">SUM(AM14:AM20)</f>
        <v>1704.272469</v>
      </c>
      <c r="AN21" s="220" t="n">
        <f aca="false">SUM(AN14:AN20)</f>
        <v>2349.683105</v>
      </c>
      <c r="AO21" s="220" t="n">
        <f aca="false">SUM(AO14:AO20)</f>
        <v>2487.299337</v>
      </c>
      <c r="AP21" s="220" t="n">
        <f aca="false">SUM(AP14:AP20)</f>
        <v>2039.763603</v>
      </c>
      <c r="AQ21" s="220" t="n">
        <f aca="false">SUM(AQ14:AQ20)</f>
        <v>1451.91337</v>
      </c>
      <c r="AR21" s="220" t="n">
        <f aca="false">SUM(AR14:AR20)</f>
        <v>1430.35798</v>
      </c>
      <c r="AS21" s="220" t="n">
        <v>1409.21488</v>
      </c>
      <c r="AT21" s="220" t="n">
        <v>1651.286212</v>
      </c>
      <c r="AU21" s="220" t="n">
        <v>2234.648317</v>
      </c>
      <c r="AV21" s="220" t="n">
        <v>1442.020441</v>
      </c>
      <c r="AW21" s="221" t="n">
        <f aca="false">SUM(AK21:AV21)</f>
        <v>21664.17126</v>
      </c>
      <c r="AX21" s="212" t="n">
        <f aca="false">SUM(AK21:AV21)</f>
        <v>21664.17126</v>
      </c>
      <c r="AY21" s="220" t="n">
        <v>1517.721472</v>
      </c>
      <c r="AZ21" s="220" t="n">
        <v>1513.760124</v>
      </c>
      <c r="BA21" s="220" t="n">
        <v>1236.869778</v>
      </c>
      <c r="BB21" s="220" t="n">
        <v>1022.387811</v>
      </c>
      <c r="BC21" s="220" t="n">
        <v>1902.033028</v>
      </c>
      <c r="BD21" s="220" t="n">
        <v>1936.439069</v>
      </c>
      <c r="BE21" s="220" t="n">
        <v>2423.314821</v>
      </c>
      <c r="BF21" s="220" t="n">
        <v>3239.116024</v>
      </c>
      <c r="BG21" s="220" t="n">
        <v>2160.521884</v>
      </c>
      <c r="BH21" s="220" t="n">
        <v>3450.507602</v>
      </c>
      <c r="BI21" s="220" t="n">
        <v>3661.510994</v>
      </c>
      <c r="BJ21" s="220" t="n">
        <v>2669.558671</v>
      </c>
      <c r="BK21" s="221" t="n">
        <v>26733.741278</v>
      </c>
      <c r="BL21" s="212" t="n">
        <f aca="false">SUM(AY21)</f>
        <v>1517.721472</v>
      </c>
      <c r="BM21" s="211" t="n">
        <v>2808.483259</v>
      </c>
      <c r="BN21" s="211" t="n">
        <v>3503.534902</v>
      </c>
      <c r="BO21" s="211" t="n">
        <v>2981.889136</v>
      </c>
      <c r="BP21" s="211" t="n">
        <v>2963.431694</v>
      </c>
      <c r="BQ21" s="211" t="n">
        <v>3022.757539</v>
      </c>
      <c r="BR21" s="211" t="n">
        <v>4092.224509</v>
      </c>
      <c r="BS21" s="211" t="n">
        <v>2637.173608</v>
      </c>
      <c r="BT21" s="211" t="n">
        <v>2671.331701</v>
      </c>
      <c r="BU21" s="211" t="n">
        <v>1797.821649</v>
      </c>
      <c r="BV21" s="211" t="n">
        <v>2954.606736</v>
      </c>
      <c r="BW21" s="211" t="n">
        <v>4306.878218</v>
      </c>
      <c r="BX21" s="211" t="n">
        <v>2931.602533</v>
      </c>
      <c r="BY21" s="212" t="n">
        <v>36671.735484</v>
      </c>
      <c r="BZ21" s="212" t="n">
        <f aca="false">SUM(BM21)</f>
        <v>2808.483259</v>
      </c>
      <c r="CA21" s="211" t="n">
        <v>3491.775329</v>
      </c>
      <c r="CB21" s="212" t="n">
        <f aca="false">SUM(CA21)</f>
        <v>3491.775329</v>
      </c>
      <c r="CC21" s="139" t="n">
        <f aca="false">+(CB21-BL21)/BL21*100</f>
        <v>130.066938724841</v>
      </c>
      <c r="CD21" s="140" t="n">
        <f aca="false">+(CB21-BZ21)/BZ21*100</f>
        <v>24.3295760375405</v>
      </c>
      <c r="CE21" s="141" t="n">
        <f aca="false">+CB21/CB$21*100</f>
        <v>100</v>
      </c>
      <c r="CF21" s="222"/>
      <c r="CH21" s="217"/>
    </row>
    <row r="22" customFormat="false" ht="13.8" hidden="false" customHeight="false" outlineLevel="0" collapsed="false">
      <c r="A22" s="69"/>
      <c r="B22" s="160"/>
      <c r="C22" s="161"/>
      <c r="D22" s="161"/>
      <c r="E22" s="161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2"/>
      <c r="AX22" s="162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46"/>
      <c r="CE22" s="146"/>
    </row>
    <row r="23" customFormat="false" ht="13.8" hidden="false" customHeight="false" outlineLevel="0" collapsed="false">
      <c r="A23" s="147" t="s">
        <v>144</v>
      </c>
      <c r="B23" s="163"/>
      <c r="C23" s="164"/>
      <c r="D23" s="148"/>
      <c r="E23" s="148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49"/>
      <c r="CD23" s="149"/>
      <c r="CE23" s="149"/>
    </row>
    <row r="24" customFormat="false" ht="31.5" hidden="false" customHeight="true" outlineLevel="0" collapsed="false">
      <c r="A24" s="109" t="s">
        <v>33</v>
      </c>
      <c r="B24" s="110" t="n">
        <v>2014</v>
      </c>
      <c r="C24" s="109" t="s">
        <v>145</v>
      </c>
      <c r="D24" s="109" t="s">
        <v>146</v>
      </c>
      <c r="E24" s="109" t="n">
        <v>2017</v>
      </c>
      <c r="F24" s="198" t="n">
        <v>2018</v>
      </c>
      <c r="G24" s="198" t="n">
        <v>2019</v>
      </c>
      <c r="H24" s="110" t="n">
        <v>2020</v>
      </c>
      <c r="I24" s="199" t="s">
        <v>72</v>
      </c>
      <c r="J24" s="199" t="s">
        <v>73</v>
      </c>
      <c r="K24" s="199" t="s">
        <v>74</v>
      </c>
      <c r="L24" s="199" t="s">
        <v>75</v>
      </c>
      <c r="M24" s="199" t="s">
        <v>76</v>
      </c>
      <c r="N24" s="199" t="s">
        <v>77</v>
      </c>
      <c r="O24" s="199" t="s">
        <v>78</v>
      </c>
      <c r="P24" s="199" t="s">
        <v>79</v>
      </c>
      <c r="Q24" s="199" t="s">
        <v>80</v>
      </c>
      <c r="R24" s="199" t="s">
        <v>81</v>
      </c>
      <c r="S24" s="199" t="s">
        <v>82</v>
      </c>
      <c r="T24" s="199" t="s">
        <v>83</v>
      </c>
      <c r="U24" s="200" t="n">
        <v>2020</v>
      </c>
      <c r="V24" s="200" t="s">
        <v>84</v>
      </c>
      <c r="W24" s="199" t="s">
        <v>85</v>
      </c>
      <c r="X24" s="199" t="s">
        <v>86</v>
      </c>
      <c r="Y24" s="199" t="s">
        <v>87</v>
      </c>
      <c r="Z24" s="199" t="s">
        <v>88</v>
      </c>
      <c r="AA24" s="199" t="s">
        <v>89</v>
      </c>
      <c r="AB24" s="199" t="s">
        <v>90</v>
      </c>
      <c r="AC24" s="199" t="s">
        <v>91</v>
      </c>
      <c r="AD24" s="199" t="s">
        <v>92</v>
      </c>
      <c r="AE24" s="199" t="s">
        <v>93</v>
      </c>
      <c r="AF24" s="199" t="s">
        <v>94</v>
      </c>
      <c r="AG24" s="199" t="s">
        <v>95</v>
      </c>
      <c r="AH24" s="199" t="s">
        <v>96</v>
      </c>
      <c r="AI24" s="200" t="n">
        <v>2021</v>
      </c>
      <c r="AJ24" s="200" t="s">
        <v>97</v>
      </c>
      <c r="AK24" s="199" t="s">
        <v>98</v>
      </c>
      <c r="AL24" s="199" t="s">
        <v>99</v>
      </c>
      <c r="AM24" s="199" t="s">
        <v>100</v>
      </c>
      <c r="AN24" s="199" t="s">
        <v>101</v>
      </c>
      <c r="AO24" s="199" t="s">
        <v>102</v>
      </c>
      <c r="AP24" s="199" t="s">
        <v>103</v>
      </c>
      <c r="AQ24" s="199" t="s">
        <v>104</v>
      </c>
      <c r="AR24" s="199" t="s">
        <v>105</v>
      </c>
      <c r="AS24" s="199" t="s">
        <v>106</v>
      </c>
      <c r="AT24" s="199" t="s">
        <v>107</v>
      </c>
      <c r="AU24" s="199" t="s">
        <v>108</v>
      </c>
      <c r="AV24" s="199" t="s">
        <v>109</v>
      </c>
      <c r="AW24" s="200" t="n">
        <v>2022</v>
      </c>
      <c r="AX24" s="200" t="s">
        <v>110</v>
      </c>
      <c r="AY24" s="199" t="s">
        <v>141</v>
      </c>
      <c r="AZ24" s="199" t="s">
        <v>142</v>
      </c>
      <c r="BA24" s="199" t="s">
        <v>113</v>
      </c>
      <c r="BB24" s="199" t="s">
        <v>114</v>
      </c>
      <c r="BC24" s="199" t="s">
        <v>115</v>
      </c>
      <c r="BD24" s="199" t="s">
        <v>116</v>
      </c>
      <c r="BE24" s="199" t="s">
        <v>117</v>
      </c>
      <c r="BF24" s="199" t="s">
        <v>118</v>
      </c>
      <c r="BG24" s="199" t="s">
        <v>119</v>
      </c>
      <c r="BH24" s="199" t="s">
        <v>120</v>
      </c>
      <c r="BI24" s="199" t="s">
        <v>121</v>
      </c>
      <c r="BJ24" s="199" t="s">
        <v>122</v>
      </c>
      <c r="BK24" s="200" t="n">
        <v>2023</v>
      </c>
      <c r="BL24" s="200" t="s">
        <v>123</v>
      </c>
      <c r="BM24" s="199" t="s">
        <v>124</v>
      </c>
      <c r="BN24" s="199" t="s">
        <v>125</v>
      </c>
      <c r="BO24" s="199" t="s">
        <v>126</v>
      </c>
      <c r="BP24" s="199" t="s">
        <v>127</v>
      </c>
      <c r="BQ24" s="199" t="s">
        <v>128</v>
      </c>
      <c r="BR24" s="199" t="s">
        <v>129</v>
      </c>
      <c r="BS24" s="199" t="s">
        <v>130</v>
      </c>
      <c r="BT24" s="199" t="s">
        <v>143</v>
      </c>
      <c r="BU24" s="199" t="s">
        <v>132</v>
      </c>
      <c r="BV24" s="199" t="s">
        <v>133</v>
      </c>
      <c r="BW24" s="199" t="s">
        <v>134</v>
      </c>
      <c r="BX24" s="199" t="s">
        <v>135</v>
      </c>
      <c r="BY24" s="200" t="n">
        <v>2024</v>
      </c>
      <c r="BZ24" s="200" t="s">
        <v>136</v>
      </c>
      <c r="CA24" s="199" t="s">
        <v>137</v>
      </c>
      <c r="CB24" s="200" t="s">
        <v>138</v>
      </c>
      <c r="CC24" s="201" t="s">
        <v>37</v>
      </c>
      <c r="CD24" s="202" t="s">
        <v>38</v>
      </c>
      <c r="CE24" s="113" t="s">
        <v>39</v>
      </c>
    </row>
    <row r="25" customFormat="false" ht="16.2" hidden="false" customHeight="false" outlineLevel="0" collapsed="false">
      <c r="A25" s="115" t="s">
        <v>139</v>
      </c>
      <c r="B25" s="165" t="s">
        <v>53</v>
      </c>
      <c r="C25" s="166" t="s">
        <v>53</v>
      </c>
      <c r="D25" s="166" t="s">
        <v>53</v>
      </c>
      <c r="E25" s="166" t="s">
        <v>53</v>
      </c>
      <c r="F25" s="165" t="s">
        <v>53</v>
      </c>
      <c r="G25" s="165" t="s">
        <v>53</v>
      </c>
      <c r="H25" s="167" t="s">
        <v>53</v>
      </c>
      <c r="I25" s="223" t="s">
        <v>53</v>
      </c>
      <c r="J25" s="223" t="s">
        <v>53</v>
      </c>
      <c r="K25" s="223" t="s">
        <v>53</v>
      </c>
      <c r="L25" s="223" t="s">
        <v>53</v>
      </c>
      <c r="M25" s="223" t="s">
        <v>53</v>
      </c>
      <c r="N25" s="223" t="s">
        <v>53</v>
      </c>
      <c r="O25" s="223" t="s">
        <v>53</v>
      </c>
      <c r="P25" s="223" t="s">
        <v>53</v>
      </c>
      <c r="Q25" s="223" t="s">
        <v>53</v>
      </c>
      <c r="R25" s="223" t="s">
        <v>53</v>
      </c>
      <c r="S25" s="223" t="s">
        <v>53</v>
      </c>
      <c r="T25" s="223" t="s">
        <v>53</v>
      </c>
      <c r="U25" s="224" t="s">
        <v>53</v>
      </c>
      <c r="V25" s="224" t="s">
        <v>53</v>
      </c>
      <c r="W25" s="223" t="s">
        <v>53</v>
      </c>
      <c r="X25" s="223" t="s">
        <v>53</v>
      </c>
      <c r="Y25" s="223" t="s">
        <v>53</v>
      </c>
      <c r="Z25" s="223" t="s">
        <v>53</v>
      </c>
      <c r="AA25" s="223" t="s">
        <v>53</v>
      </c>
      <c r="AB25" s="223" t="s">
        <v>53</v>
      </c>
      <c r="AC25" s="223" t="s">
        <v>53</v>
      </c>
      <c r="AD25" s="223" t="s">
        <v>53</v>
      </c>
      <c r="AE25" s="223" t="s">
        <v>53</v>
      </c>
      <c r="AF25" s="223" t="s">
        <v>53</v>
      </c>
      <c r="AG25" s="223" t="s">
        <v>53</v>
      </c>
      <c r="AH25" s="223" t="s">
        <v>53</v>
      </c>
      <c r="AI25" s="224" t="s">
        <v>53</v>
      </c>
      <c r="AJ25" s="224" t="s">
        <v>53</v>
      </c>
      <c r="AK25" s="223" t="s">
        <v>53</v>
      </c>
      <c r="AL25" s="223" t="s">
        <v>53</v>
      </c>
      <c r="AM25" s="223" t="s">
        <v>53</v>
      </c>
      <c r="AN25" s="223" t="s">
        <v>53</v>
      </c>
      <c r="AO25" s="223" t="s">
        <v>53</v>
      </c>
      <c r="AP25" s="223" t="s">
        <v>53</v>
      </c>
      <c r="AQ25" s="223" t="s">
        <v>53</v>
      </c>
      <c r="AR25" s="223" t="s">
        <v>53</v>
      </c>
      <c r="AS25" s="223" t="s">
        <v>53</v>
      </c>
      <c r="AT25" s="223" t="s">
        <v>53</v>
      </c>
      <c r="AU25" s="223" t="s">
        <v>53</v>
      </c>
      <c r="AV25" s="223" t="s">
        <v>53</v>
      </c>
      <c r="AW25" s="224" t="s">
        <v>53</v>
      </c>
      <c r="AX25" s="224" t="s">
        <v>53</v>
      </c>
      <c r="AY25" s="223" t="s">
        <v>53</v>
      </c>
      <c r="AZ25" s="223" t="s">
        <v>53</v>
      </c>
      <c r="BA25" s="223" t="s">
        <v>53</v>
      </c>
      <c r="BB25" s="223" t="s">
        <v>53</v>
      </c>
      <c r="BC25" s="223" t="s">
        <v>53</v>
      </c>
      <c r="BD25" s="223" t="s">
        <v>53</v>
      </c>
      <c r="BE25" s="223" t="s">
        <v>53</v>
      </c>
      <c r="BF25" s="223" t="s">
        <v>53</v>
      </c>
      <c r="BG25" s="223" t="s">
        <v>53</v>
      </c>
      <c r="BH25" s="223" t="s">
        <v>53</v>
      </c>
      <c r="BI25" s="223" t="s">
        <v>53</v>
      </c>
      <c r="BJ25" s="223" t="s">
        <v>53</v>
      </c>
      <c r="BK25" s="224" t="s">
        <v>53</v>
      </c>
      <c r="BL25" s="224" t="s">
        <v>53</v>
      </c>
      <c r="BM25" s="223" t="s">
        <v>53</v>
      </c>
      <c r="BN25" s="223" t="s">
        <v>53</v>
      </c>
      <c r="BO25" s="223" t="s">
        <v>53</v>
      </c>
      <c r="BP25" s="223" t="s">
        <v>53</v>
      </c>
      <c r="BQ25" s="223" t="s">
        <v>53</v>
      </c>
      <c r="BR25" s="223" t="s">
        <v>53</v>
      </c>
      <c r="BS25" s="223" t="s">
        <v>53</v>
      </c>
      <c r="BT25" s="223" t="s">
        <v>53</v>
      </c>
      <c r="BU25" s="223" t="s">
        <v>53</v>
      </c>
      <c r="BV25" s="223" t="s">
        <v>53</v>
      </c>
      <c r="BW25" s="223" t="s">
        <v>53</v>
      </c>
      <c r="BX25" s="223" t="s">
        <v>53</v>
      </c>
      <c r="BY25" s="224" t="s">
        <v>53</v>
      </c>
      <c r="BZ25" s="224" t="s">
        <v>53</v>
      </c>
      <c r="CA25" s="223" t="s">
        <v>53</v>
      </c>
      <c r="CB25" s="224" t="s">
        <v>53</v>
      </c>
      <c r="CC25" s="169" t="s">
        <v>53</v>
      </c>
      <c r="CD25" s="169" t="s">
        <v>53</v>
      </c>
      <c r="CE25" s="169" t="s">
        <v>53</v>
      </c>
      <c r="CF25" s="0"/>
      <c r="CH25" s="0"/>
      <c r="CM25" s="209"/>
    </row>
    <row r="26" customFormat="false" ht="13.8" hidden="false" customHeight="false" outlineLevel="0" collapsed="false">
      <c r="A26" s="115" t="s">
        <v>147</v>
      </c>
      <c r="B26" s="116" t="n">
        <v>2001.279</v>
      </c>
      <c r="C26" s="170" t="n">
        <v>1340.87685</v>
      </c>
      <c r="D26" s="117" t="n">
        <v>1666.900124</v>
      </c>
      <c r="E26" s="150" t="n">
        <v>1844.49075</v>
      </c>
      <c r="F26" s="151" t="n">
        <v>1983.82503</v>
      </c>
      <c r="G26" s="151" t="n">
        <v>2115.21694</v>
      </c>
      <c r="H26" s="152" t="n">
        <v>1780.5468</v>
      </c>
      <c r="I26" s="225" t="n">
        <v>116.55954</v>
      </c>
      <c r="J26" s="225" t="n">
        <v>123.31506</v>
      </c>
      <c r="K26" s="225" t="n">
        <v>92.63408</v>
      </c>
      <c r="L26" s="225" t="n">
        <v>18.78874</v>
      </c>
      <c r="M26" s="225" t="n">
        <v>80.37405</v>
      </c>
      <c r="N26" s="225" t="n">
        <v>212.70762</v>
      </c>
      <c r="O26" s="225" t="n">
        <v>212.32894</v>
      </c>
      <c r="P26" s="225" t="n">
        <v>213.05392</v>
      </c>
      <c r="Q26" s="225" t="n">
        <v>118.59023</v>
      </c>
      <c r="R26" s="225" t="n">
        <v>126.38592</v>
      </c>
      <c r="S26" s="225" t="n">
        <v>232.83535</v>
      </c>
      <c r="T26" s="225" t="n">
        <v>232.97335</v>
      </c>
      <c r="U26" s="205" t="n">
        <f aca="false">SUM(I26:T26)</f>
        <v>1780.5468</v>
      </c>
      <c r="V26" s="205" t="n">
        <f aca="false">SUM(I26:T26)</f>
        <v>1780.5468</v>
      </c>
      <c r="W26" s="226" t="n">
        <v>286.34132</v>
      </c>
      <c r="X26" s="226" t="n">
        <v>291.65354</v>
      </c>
      <c r="Y26" s="226" t="n">
        <v>280.9035</v>
      </c>
      <c r="Z26" s="226" t="n">
        <v>188.7021</v>
      </c>
      <c r="AA26" s="226" t="n">
        <v>116.10629</v>
      </c>
      <c r="AB26" s="226" t="n">
        <v>240.00657</v>
      </c>
      <c r="AC26" s="226" t="n">
        <v>536.63618</v>
      </c>
      <c r="AD26" s="226" t="n">
        <v>515.09307</v>
      </c>
      <c r="AE26" s="226" t="n">
        <v>821.964</v>
      </c>
      <c r="AF26" s="226" t="n">
        <v>506.33773</v>
      </c>
      <c r="AG26" s="226" t="n">
        <v>565.09161</v>
      </c>
      <c r="AH26" s="226" t="n">
        <v>398.11583</v>
      </c>
      <c r="AI26" s="206" t="n">
        <f aca="false">SUM(W26:AH26)</f>
        <v>4746.95174</v>
      </c>
      <c r="AJ26" s="206" t="n">
        <f aca="false">SUM(W26:AH26)</f>
        <v>4746.95174</v>
      </c>
      <c r="AK26" s="226" t="n">
        <v>441.90069</v>
      </c>
      <c r="AL26" s="226" t="n">
        <v>424.0145</v>
      </c>
      <c r="AM26" s="226" t="n">
        <v>463.439</v>
      </c>
      <c r="AN26" s="226" t="n">
        <v>454.82282</v>
      </c>
      <c r="AO26" s="226" t="n">
        <v>305.68317</v>
      </c>
      <c r="AP26" s="226" t="n">
        <v>973.97224</v>
      </c>
      <c r="AQ26" s="226" t="n">
        <v>731.1398</v>
      </c>
      <c r="AR26" s="226" t="n">
        <v>482.18405</v>
      </c>
      <c r="AS26" s="226" t="n">
        <v>375.57033</v>
      </c>
      <c r="AT26" s="226" t="n">
        <v>288.42037</v>
      </c>
      <c r="AU26" s="226" t="n">
        <v>295.19425</v>
      </c>
      <c r="AV26" s="226" t="n">
        <v>250.08724</v>
      </c>
      <c r="AW26" s="227" t="n">
        <f aca="false">SUM(AK26:AV26)</f>
        <v>5486.42846</v>
      </c>
      <c r="AX26" s="205" t="n">
        <f aca="false">SUM(AK26:AV26)</f>
        <v>5486.42846</v>
      </c>
      <c r="AY26" s="226" t="n">
        <v>217.49587</v>
      </c>
      <c r="AZ26" s="226" t="n">
        <v>267.19605</v>
      </c>
      <c r="BA26" s="226" t="n">
        <v>373.00383</v>
      </c>
      <c r="BB26" s="226" t="n">
        <v>383.27735</v>
      </c>
      <c r="BC26" s="226" t="n">
        <v>504.74932</v>
      </c>
      <c r="BD26" s="226" t="n">
        <v>311.31625</v>
      </c>
      <c r="BE26" s="226" t="n">
        <v>210.89214</v>
      </c>
      <c r="BF26" s="226" t="n">
        <v>281.769515</v>
      </c>
      <c r="BG26" s="226" t="n">
        <v>392.93659</v>
      </c>
      <c r="BH26" s="226" t="n">
        <v>314.21724</v>
      </c>
      <c r="BI26" s="226" t="n">
        <v>417.38197</v>
      </c>
      <c r="BJ26" s="226" t="n">
        <v>345.34058</v>
      </c>
      <c r="BK26" s="227" t="n">
        <v>4019.576705</v>
      </c>
      <c r="BL26" s="205" t="n">
        <f aca="false">SUM(AY26)</f>
        <v>217.49587</v>
      </c>
      <c r="BM26" s="204" t="n">
        <v>308.23394</v>
      </c>
      <c r="BN26" s="204" t="n">
        <v>380.99253</v>
      </c>
      <c r="BO26" s="204" t="n">
        <v>375.63055</v>
      </c>
      <c r="BP26" s="204" t="n">
        <v>271.05993</v>
      </c>
      <c r="BQ26" s="204" t="n">
        <v>225.38839</v>
      </c>
      <c r="BR26" s="204" t="n">
        <v>258.9131</v>
      </c>
      <c r="BS26" s="204" t="n">
        <v>307.75184</v>
      </c>
      <c r="BT26" s="204" t="n">
        <v>225.32446</v>
      </c>
      <c r="BU26" s="204" t="n">
        <v>257.09038</v>
      </c>
      <c r="BV26" s="204" t="n">
        <v>372.10943</v>
      </c>
      <c r="BW26" s="226" t="n">
        <v>236.62955</v>
      </c>
      <c r="BX26" s="226" t="n">
        <v>212.76287</v>
      </c>
      <c r="BY26" s="205" t="n">
        <v>3431.88697</v>
      </c>
      <c r="BZ26" s="205" t="n">
        <f aca="false">SUM(BM26)</f>
        <v>308.23394</v>
      </c>
      <c r="CA26" s="204" t="n">
        <v>141.03255</v>
      </c>
      <c r="CB26" s="205" t="n">
        <f aca="false">SUM(CA26)</f>
        <v>141.03255</v>
      </c>
      <c r="CC26" s="124" t="n">
        <f aca="false">+(CB26-BL26)/BL26*100</f>
        <v>-35.1562169893157</v>
      </c>
      <c r="CD26" s="125" t="n">
        <f aca="false">+(CB26-BZ26)/BZ26*100</f>
        <v>-54.2449640685254</v>
      </c>
      <c r="CE26" s="126" t="n">
        <f aca="false">+CB26/CB$36*100</f>
        <v>8.29252344481483</v>
      </c>
      <c r="CF26" s="0"/>
      <c r="CG26" s="129"/>
      <c r="CH26" s="0"/>
      <c r="CL26" s="209"/>
      <c r="CM26" s="209"/>
    </row>
    <row r="27" customFormat="false" ht="16.2" hidden="false" customHeight="false" outlineLevel="0" collapsed="false">
      <c r="A27" s="115" t="s">
        <v>148</v>
      </c>
      <c r="B27" s="116" t="n">
        <v>300.581</v>
      </c>
      <c r="C27" s="170" t="n">
        <v>204.39748</v>
      </c>
      <c r="D27" s="117" t="n">
        <v>174.99682</v>
      </c>
      <c r="E27" s="150" t="n">
        <v>224.39644</v>
      </c>
      <c r="F27" s="151" t="n">
        <v>231.49798</v>
      </c>
      <c r="G27" s="151" t="n">
        <v>229.16116</v>
      </c>
      <c r="H27" s="152" t="n">
        <v>99.34371</v>
      </c>
      <c r="I27" s="225" t="n">
        <v>22.27761</v>
      </c>
      <c r="J27" s="225" t="n">
        <v>0.018</v>
      </c>
      <c r="K27" s="225" t="n">
        <v>3.61805</v>
      </c>
      <c r="L27" s="225" t="n">
        <v>4.6158</v>
      </c>
      <c r="M27" s="225" t="n">
        <v>6.56129</v>
      </c>
      <c r="N27" s="225" t="n">
        <v>15.19907</v>
      </c>
      <c r="O27" s="225" t="n">
        <v>4.82784</v>
      </c>
      <c r="P27" s="225" t="n">
        <v>6.5646</v>
      </c>
      <c r="Q27" s="225" t="n">
        <v>0.68701</v>
      </c>
      <c r="R27" s="225" t="n">
        <v>1.05703</v>
      </c>
      <c r="S27" s="225" t="n">
        <v>10.77246</v>
      </c>
      <c r="T27" s="225" t="n">
        <v>23.14495</v>
      </c>
      <c r="U27" s="205" t="n">
        <f aca="false">SUM(I27:T27)</f>
        <v>99.34371</v>
      </c>
      <c r="V27" s="205" t="n">
        <f aca="false">SUM(I27:T27)</f>
        <v>99.34371</v>
      </c>
      <c r="W27" s="226" t="n">
        <v>32.80968</v>
      </c>
      <c r="X27" s="226" t="n">
        <v>9.50141</v>
      </c>
      <c r="Y27" s="226" t="n">
        <v>20.00583</v>
      </c>
      <c r="Z27" s="226" t="n">
        <v>25.3335</v>
      </c>
      <c r="AA27" s="226" t="n">
        <v>10.59777</v>
      </c>
      <c r="AB27" s="226" t="n">
        <v>18.07507</v>
      </c>
      <c r="AC27" s="226" t="n">
        <v>7.69302</v>
      </c>
      <c r="AD27" s="226" t="n">
        <v>7.69393</v>
      </c>
      <c r="AE27" s="226" t="n">
        <v>10.04383</v>
      </c>
      <c r="AF27" s="226" t="n">
        <v>0.6001</v>
      </c>
      <c r="AG27" s="226" t="n">
        <v>28.41032</v>
      </c>
      <c r="AH27" s="226" t="n">
        <v>25.4738</v>
      </c>
      <c r="AI27" s="206" t="n">
        <f aca="false">SUM(W27:AH27)</f>
        <v>196.23826</v>
      </c>
      <c r="AJ27" s="206" t="n">
        <f aca="false">SUM(W27:AH27)</f>
        <v>196.23826</v>
      </c>
      <c r="AK27" s="226" t="n">
        <v>17.09055</v>
      </c>
      <c r="AL27" s="226" t="n">
        <v>2.9064</v>
      </c>
      <c r="AM27" s="226" t="n">
        <v>9.90814</v>
      </c>
      <c r="AN27" s="226" t="n">
        <v>8.55417</v>
      </c>
      <c r="AO27" s="226" t="n">
        <v>8.11454</v>
      </c>
      <c r="AP27" s="226" t="n">
        <v>10.85392</v>
      </c>
      <c r="AQ27" s="226" t="n">
        <v>3.78412</v>
      </c>
      <c r="AR27" s="226" t="n">
        <v>4.50008</v>
      </c>
      <c r="AS27" s="226" t="n">
        <v>0.141</v>
      </c>
      <c r="AT27" s="226" t="n">
        <v>0</v>
      </c>
      <c r="AU27" s="226" t="n">
        <v>26.61542</v>
      </c>
      <c r="AV27" s="226" t="n">
        <v>21.44925</v>
      </c>
      <c r="AW27" s="227" t="n">
        <f aca="false">SUM(AK27:AV27)</f>
        <v>113.91759</v>
      </c>
      <c r="AX27" s="205" t="n">
        <f aca="false">SUM(AK27:AV27)</f>
        <v>113.91759</v>
      </c>
      <c r="AY27" s="226" t="n">
        <v>12.6586</v>
      </c>
      <c r="AZ27" s="226" t="n">
        <v>1.59971</v>
      </c>
      <c r="BA27" s="226" t="n">
        <v>17.68427</v>
      </c>
      <c r="BB27" s="226" t="n">
        <v>17.03212</v>
      </c>
      <c r="BC27" s="226" t="n">
        <v>9.28808</v>
      </c>
      <c r="BD27" s="226" t="n">
        <v>6.05811</v>
      </c>
      <c r="BE27" s="226" t="n">
        <v>5.25949</v>
      </c>
      <c r="BF27" s="226" t="n">
        <v>3.69361</v>
      </c>
      <c r="BG27" s="226" t="n">
        <v>6.3397</v>
      </c>
      <c r="BH27" s="226" t="n">
        <v>0</v>
      </c>
      <c r="BI27" s="226" t="n">
        <v>33.16196</v>
      </c>
      <c r="BJ27" s="226" t="n">
        <v>14.00062</v>
      </c>
      <c r="BK27" s="227" t="n">
        <v>126.77627</v>
      </c>
      <c r="BL27" s="205" t="n">
        <f aca="false">SUM(AY27)</f>
        <v>12.6586</v>
      </c>
      <c r="BM27" s="204" t="n">
        <v>12.60156</v>
      </c>
      <c r="BN27" s="204" t="n">
        <v>2.22998</v>
      </c>
      <c r="BO27" s="204" t="n">
        <v>9.45499</v>
      </c>
      <c r="BP27" s="204" t="n">
        <v>9.52985</v>
      </c>
      <c r="BQ27" s="204" t="n">
        <v>4.28013</v>
      </c>
      <c r="BR27" s="204" t="n">
        <v>5.83062</v>
      </c>
      <c r="BS27" s="204" t="n">
        <v>2.43393</v>
      </c>
      <c r="BT27" s="204" t="n">
        <v>4.80487</v>
      </c>
      <c r="BU27" s="204" t="n">
        <v>7.86144</v>
      </c>
      <c r="BV27" s="204" t="n">
        <v>1.09422</v>
      </c>
      <c r="BW27" s="226" t="n">
        <v>4.93802</v>
      </c>
      <c r="BX27" s="226" t="n">
        <v>17.13407</v>
      </c>
      <c r="BY27" s="205" t="n">
        <v>82.19368</v>
      </c>
      <c r="BZ27" s="205" t="n">
        <f aca="false">SUM(BM27)</f>
        <v>12.60156</v>
      </c>
      <c r="CA27" s="204" t="n">
        <v>5.80183</v>
      </c>
      <c r="CB27" s="205" t="n">
        <f aca="false">SUM(CA27)</f>
        <v>5.80183</v>
      </c>
      <c r="CC27" s="124" t="n">
        <f aca="false">+(CB27-BL27)/BL27*100</f>
        <v>-54.1668904934195</v>
      </c>
      <c r="CD27" s="125" t="n">
        <f aca="false">+(CB27-BZ27)/BZ27*100</f>
        <v>-53.9594304197258</v>
      </c>
      <c r="CE27" s="126" t="n">
        <f aca="false">+CB27/CB$36*100</f>
        <v>0.341139767364555</v>
      </c>
      <c r="CF27" s="0"/>
      <c r="CG27" s="129"/>
      <c r="CH27" s="0"/>
      <c r="CL27" s="209"/>
      <c r="CM27" s="209"/>
    </row>
    <row r="28" customFormat="false" ht="13.8" hidden="false" customHeight="false" outlineLevel="0" collapsed="false">
      <c r="A28" s="115" t="s">
        <v>56</v>
      </c>
      <c r="B28" s="116" t="n">
        <v>1872.449</v>
      </c>
      <c r="C28" s="170" t="n">
        <v>1709.61148</v>
      </c>
      <c r="D28" s="117" t="n">
        <v>2117.15499</v>
      </c>
      <c r="E28" s="150" t="n">
        <v>1819.23406</v>
      </c>
      <c r="F28" s="151" t="n">
        <v>1400.522308</v>
      </c>
      <c r="G28" s="151" t="n">
        <v>1817.88852</v>
      </c>
      <c r="H28" s="152" t="n">
        <v>1360.50044</v>
      </c>
      <c r="I28" s="225" t="n">
        <v>153.71721</v>
      </c>
      <c r="J28" s="225" t="n">
        <v>122.75999</v>
      </c>
      <c r="K28" s="225" t="n">
        <v>111.46534</v>
      </c>
      <c r="L28" s="225" t="n">
        <v>42.54788</v>
      </c>
      <c r="M28" s="225" t="n">
        <v>82.43756</v>
      </c>
      <c r="N28" s="225" t="n">
        <v>140.9445</v>
      </c>
      <c r="O28" s="225" t="n">
        <v>101.47709</v>
      </c>
      <c r="P28" s="225" t="n">
        <v>59.69586</v>
      </c>
      <c r="Q28" s="225" t="n">
        <v>146.25782</v>
      </c>
      <c r="R28" s="225" t="n">
        <v>136.98918</v>
      </c>
      <c r="S28" s="225" t="n">
        <v>142.22067</v>
      </c>
      <c r="T28" s="225" t="n">
        <v>119.98734</v>
      </c>
      <c r="U28" s="205" t="n">
        <f aca="false">SUM(I28:T28)</f>
        <v>1360.50044</v>
      </c>
      <c r="V28" s="205" t="n">
        <f aca="false">SUM(I28:T28)</f>
        <v>1360.50044</v>
      </c>
      <c r="W28" s="226" t="n">
        <v>184.42882</v>
      </c>
      <c r="X28" s="226" t="n">
        <v>124.24641</v>
      </c>
      <c r="Y28" s="226" t="n">
        <v>146.78822</v>
      </c>
      <c r="Z28" s="226" t="n">
        <v>157.54318</v>
      </c>
      <c r="AA28" s="226" t="n">
        <v>151.04531</v>
      </c>
      <c r="AB28" s="226" t="n">
        <v>129.53879</v>
      </c>
      <c r="AC28" s="226" t="n">
        <v>178.39847</v>
      </c>
      <c r="AD28" s="226" t="n">
        <v>73.5186</v>
      </c>
      <c r="AE28" s="226" t="n">
        <v>88.13051</v>
      </c>
      <c r="AF28" s="226" t="n">
        <v>98.50509</v>
      </c>
      <c r="AG28" s="226" t="n">
        <v>182.88201</v>
      </c>
      <c r="AH28" s="226" t="n">
        <v>147.34419</v>
      </c>
      <c r="AI28" s="206" t="n">
        <f aca="false">SUM(W28:AH28)</f>
        <v>1662.3696</v>
      </c>
      <c r="AJ28" s="206" t="n">
        <f aca="false">SUM(W28:AH28)</f>
        <v>1662.3696</v>
      </c>
      <c r="AK28" s="226" t="n">
        <v>115.79457</v>
      </c>
      <c r="AL28" s="226" t="n">
        <v>100.76194</v>
      </c>
      <c r="AM28" s="226" t="n">
        <v>149.02059</v>
      </c>
      <c r="AN28" s="226" t="n">
        <v>198.23686</v>
      </c>
      <c r="AO28" s="226" t="n">
        <v>148.5805</v>
      </c>
      <c r="AP28" s="226" t="n">
        <v>145.93635</v>
      </c>
      <c r="AQ28" s="226" t="n">
        <v>115.08419</v>
      </c>
      <c r="AR28" s="226" t="n">
        <v>147.24353</v>
      </c>
      <c r="AS28" s="226" t="n">
        <v>146.83262</v>
      </c>
      <c r="AT28" s="226" t="n">
        <v>215.46138</v>
      </c>
      <c r="AU28" s="226" t="n">
        <v>166.47983</v>
      </c>
      <c r="AV28" s="226" t="n">
        <v>200.02845</v>
      </c>
      <c r="AW28" s="227" t="n">
        <f aca="false">SUM(AK28:AV28)</f>
        <v>1849.46081</v>
      </c>
      <c r="AX28" s="205" t="n">
        <f aca="false">SUM(AK28:AV28)</f>
        <v>1849.46081</v>
      </c>
      <c r="AY28" s="226" t="n">
        <v>116.95006</v>
      </c>
      <c r="AZ28" s="226" t="n">
        <v>162.58495</v>
      </c>
      <c r="BA28" s="226" t="n">
        <v>153.74218</v>
      </c>
      <c r="BB28" s="226" t="n">
        <v>177.86265</v>
      </c>
      <c r="BC28" s="226" t="n">
        <v>134.83332</v>
      </c>
      <c r="BD28" s="226" t="n">
        <v>144.00061</v>
      </c>
      <c r="BE28" s="226" t="n">
        <v>109.24588</v>
      </c>
      <c r="BF28" s="226" t="n">
        <v>92.27761</v>
      </c>
      <c r="BG28" s="226" t="n">
        <v>80.25967</v>
      </c>
      <c r="BH28" s="226" t="n">
        <v>129.57251</v>
      </c>
      <c r="BI28" s="226" t="n">
        <v>216.08954</v>
      </c>
      <c r="BJ28" s="226" t="n">
        <v>160.23908</v>
      </c>
      <c r="BK28" s="227" t="n">
        <v>1677.65806</v>
      </c>
      <c r="BL28" s="205" t="n">
        <f aca="false">SUM(AY28)</f>
        <v>116.95006</v>
      </c>
      <c r="BM28" s="204" t="n">
        <v>167.20679</v>
      </c>
      <c r="BN28" s="204" t="n">
        <v>184.99845</v>
      </c>
      <c r="BO28" s="204" t="n">
        <v>134.85052</v>
      </c>
      <c r="BP28" s="204" t="n">
        <v>190.10067</v>
      </c>
      <c r="BQ28" s="204" t="n">
        <v>170.74083</v>
      </c>
      <c r="BR28" s="204" t="n">
        <v>142.78193</v>
      </c>
      <c r="BS28" s="204" t="n">
        <v>88.69002</v>
      </c>
      <c r="BT28" s="204" t="n">
        <v>139.45073</v>
      </c>
      <c r="BU28" s="204" t="n">
        <v>187.73596</v>
      </c>
      <c r="BV28" s="204" t="n">
        <v>277.37369</v>
      </c>
      <c r="BW28" s="226" t="n">
        <v>280.22788</v>
      </c>
      <c r="BX28" s="226" t="n">
        <v>222.56727</v>
      </c>
      <c r="BY28" s="205" t="n">
        <v>2186.72474</v>
      </c>
      <c r="BZ28" s="205" t="n">
        <f aca="false">SUM(BM28)</f>
        <v>167.20679</v>
      </c>
      <c r="CA28" s="204" t="n">
        <v>164.17269</v>
      </c>
      <c r="CB28" s="205" t="n">
        <f aca="false">SUM(CA28)</f>
        <v>164.17269</v>
      </c>
      <c r="CC28" s="124" t="n">
        <f aca="false">+(CB28-BL28)/BL28*100</f>
        <v>40.3784572662896</v>
      </c>
      <c r="CD28" s="125" t="n">
        <f aca="false">+(CB28-BZ28)/BZ28*100</f>
        <v>-1.8145794198908</v>
      </c>
      <c r="CE28" s="126" t="n">
        <f aca="false">+CB28/CB$36*100</f>
        <v>9.65313242101428</v>
      </c>
      <c r="CF28" s="0"/>
      <c r="CG28" s="129"/>
      <c r="CH28" s="0"/>
      <c r="CL28" s="209"/>
      <c r="CM28" s="209"/>
    </row>
    <row r="29" customFormat="false" ht="13.8" hidden="false" customHeight="false" outlineLevel="0" collapsed="false">
      <c r="A29" s="115" t="s">
        <v>57</v>
      </c>
      <c r="B29" s="116" t="n">
        <v>164.555</v>
      </c>
      <c r="C29" s="170" t="n">
        <v>169.2616</v>
      </c>
      <c r="D29" s="117" t="n">
        <v>136.1737</v>
      </c>
      <c r="E29" s="150" t="n">
        <v>150.35972</v>
      </c>
      <c r="F29" s="151" t="n">
        <v>247.53267</v>
      </c>
      <c r="G29" s="151" t="n">
        <v>502.723</v>
      </c>
      <c r="H29" s="152" t="n">
        <v>326.32905</v>
      </c>
      <c r="I29" s="225" t="n">
        <v>19.4272</v>
      </c>
      <c r="J29" s="225" t="n">
        <v>29.6418</v>
      </c>
      <c r="K29" s="225" t="n">
        <v>9.9076</v>
      </c>
      <c r="L29" s="225" t="n">
        <v>1.0899</v>
      </c>
      <c r="M29" s="225" t="n">
        <v>16.29682</v>
      </c>
      <c r="N29" s="225" t="n">
        <v>40.0916</v>
      </c>
      <c r="O29" s="225" t="n">
        <v>46.45652</v>
      </c>
      <c r="P29" s="225" t="n">
        <v>48.27937</v>
      </c>
      <c r="Q29" s="225" t="n">
        <v>23.28715</v>
      </c>
      <c r="R29" s="225" t="n">
        <v>43.93145</v>
      </c>
      <c r="S29" s="225" t="n">
        <v>27.48909</v>
      </c>
      <c r="T29" s="225" t="n">
        <v>20.43055</v>
      </c>
      <c r="U29" s="205" t="n">
        <f aca="false">SUM(I29:T29)</f>
        <v>326.32905</v>
      </c>
      <c r="V29" s="205" t="n">
        <f aca="false">SUM(I29:T29)</f>
        <v>326.32905</v>
      </c>
      <c r="W29" s="226" t="n">
        <v>6.943</v>
      </c>
      <c r="X29" s="226" t="n">
        <v>15.81092</v>
      </c>
      <c r="Y29" s="226" t="n">
        <v>9.20265</v>
      </c>
      <c r="Z29" s="226" t="n">
        <v>8.42965</v>
      </c>
      <c r="AA29" s="226" t="n">
        <v>14.94184</v>
      </c>
      <c r="AB29" s="226" t="n">
        <v>3.6075</v>
      </c>
      <c r="AC29" s="226" t="n">
        <v>29.08632</v>
      </c>
      <c r="AD29" s="226" t="n">
        <v>46.9165</v>
      </c>
      <c r="AE29" s="226" t="n">
        <v>49.8367</v>
      </c>
      <c r="AF29" s="226" t="n">
        <v>52.06751</v>
      </c>
      <c r="AG29" s="226" t="n">
        <v>47.53275</v>
      </c>
      <c r="AH29" s="226" t="n">
        <v>51.31031</v>
      </c>
      <c r="AI29" s="206" t="n">
        <f aca="false">SUM(W29:AH29)</f>
        <v>335.68565</v>
      </c>
      <c r="AJ29" s="206" t="n">
        <f aca="false">SUM(W29:AH29)</f>
        <v>335.68565</v>
      </c>
      <c r="AK29" s="226" t="n">
        <v>18.1902</v>
      </c>
      <c r="AL29" s="226" t="n">
        <v>25.20495</v>
      </c>
      <c r="AM29" s="226" t="n">
        <v>23.73125</v>
      </c>
      <c r="AN29" s="226" t="n">
        <v>35.75954</v>
      </c>
      <c r="AO29" s="226" t="n">
        <v>9.85855</v>
      </c>
      <c r="AP29" s="226" t="n">
        <v>76.8163</v>
      </c>
      <c r="AQ29" s="226" t="n">
        <v>16.45394</v>
      </c>
      <c r="AR29" s="226" t="n">
        <v>26.72418</v>
      </c>
      <c r="AS29" s="226" t="n">
        <v>30.3912</v>
      </c>
      <c r="AT29" s="226" t="n">
        <v>25.43283</v>
      </c>
      <c r="AU29" s="226" t="n">
        <v>92.69433</v>
      </c>
      <c r="AV29" s="226" t="n">
        <v>36.31206</v>
      </c>
      <c r="AW29" s="227" t="n">
        <f aca="false">SUM(AK29:AV29)</f>
        <v>417.56933</v>
      </c>
      <c r="AX29" s="205" t="n">
        <f aca="false">SUM(AK29:AV29)</f>
        <v>417.56933</v>
      </c>
      <c r="AY29" s="226" t="n">
        <v>10.91515</v>
      </c>
      <c r="AZ29" s="226" t="n">
        <v>14.56653</v>
      </c>
      <c r="BA29" s="226" t="n">
        <v>36.78015</v>
      </c>
      <c r="BB29" s="226" t="n">
        <v>27.65066</v>
      </c>
      <c r="BC29" s="226" t="n">
        <v>68.9385</v>
      </c>
      <c r="BD29" s="226" t="n">
        <v>49.46545</v>
      </c>
      <c r="BE29" s="226" t="n">
        <v>43.36993</v>
      </c>
      <c r="BF29" s="226" t="n">
        <v>16.17975</v>
      </c>
      <c r="BG29" s="226" t="n">
        <v>40.30705</v>
      </c>
      <c r="BH29" s="226" t="n">
        <v>47.6743</v>
      </c>
      <c r="BI29" s="226" t="n">
        <v>22.2157</v>
      </c>
      <c r="BJ29" s="226" t="n">
        <v>22.7114</v>
      </c>
      <c r="BK29" s="227" t="n">
        <v>400.77457</v>
      </c>
      <c r="BL29" s="205" t="n">
        <f aca="false">SUM(AY29)</f>
        <v>10.91515</v>
      </c>
      <c r="BM29" s="204" t="n">
        <v>28.94093</v>
      </c>
      <c r="BN29" s="204" t="n">
        <v>12.2424</v>
      </c>
      <c r="BO29" s="204" t="n">
        <v>14.15257</v>
      </c>
      <c r="BP29" s="204" t="n">
        <v>35.0797</v>
      </c>
      <c r="BQ29" s="204" t="n">
        <v>38.3708</v>
      </c>
      <c r="BR29" s="204" t="n">
        <v>23.45345</v>
      </c>
      <c r="BS29" s="204" t="n">
        <v>34.98999</v>
      </c>
      <c r="BT29" s="204" t="n">
        <v>5.68808</v>
      </c>
      <c r="BU29" s="204" t="n">
        <v>7.49227</v>
      </c>
      <c r="BV29" s="204" t="n">
        <v>10.16972</v>
      </c>
      <c r="BW29" s="226" t="n">
        <v>22.04139</v>
      </c>
      <c r="BX29" s="226" t="n">
        <v>19.46633</v>
      </c>
      <c r="BY29" s="205" t="n">
        <v>252.08763</v>
      </c>
      <c r="BZ29" s="205" t="n">
        <f aca="false">SUM(BM29)</f>
        <v>28.94093</v>
      </c>
      <c r="CA29" s="204" t="n">
        <v>7.12161</v>
      </c>
      <c r="CB29" s="205" t="n">
        <f aca="false">SUM(CA29)</f>
        <v>7.12161</v>
      </c>
      <c r="CC29" s="124" t="n">
        <f aca="false">+(CB29-BL29)/BL29*100</f>
        <v>-34.7548132641329</v>
      </c>
      <c r="CD29" s="125" t="n">
        <f aca="false">+(CB29-BZ29)/BZ29*100</f>
        <v>-75.3926014126015</v>
      </c>
      <c r="CE29" s="126" t="n">
        <f aca="false">+CB29/CB$36*100</f>
        <v>0.418741048714128</v>
      </c>
      <c r="CF29" s="0"/>
      <c r="CG29" s="129"/>
      <c r="CH29" s="0"/>
      <c r="CL29" s="209"/>
      <c r="CM29" s="209"/>
    </row>
    <row r="30" customFormat="false" ht="13.8" hidden="false" customHeight="false" outlineLevel="0" collapsed="false">
      <c r="A30" s="115" t="s">
        <v>58</v>
      </c>
      <c r="B30" s="116" t="n">
        <v>2430.612</v>
      </c>
      <c r="C30" s="170" t="n">
        <v>1371.34911</v>
      </c>
      <c r="D30" s="117" t="n">
        <v>1567.58363</v>
      </c>
      <c r="E30" s="150" t="n">
        <v>3152.430546</v>
      </c>
      <c r="F30" s="151" t="n">
        <v>3672.4951784</v>
      </c>
      <c r="G30" s="151" t="n">
        <v>2590.03208</v>
      </c>
      <c r="H30" s="152" t="n">
        <v>1476.54063</v>
      </c>
      <c r="I30" s="225" t="n">
        <v>201.89207</v>
      </c>
      <c r="J30" s="225" t="n">
        <v>252.259</v>
      </c>
      <c r="K30" s="225" t="n">
        <v>100.89593</v>
      </c>
      <c r="L30" s="225" t="n">
        <v>63.72129</v>
      </c>
      <c r="M30" s="225" t="n">
        <v>63.40715</v>
      </c>
      <c r="N30" s="225" t="n">
        <v>125.47513</v>
      </c>
      <c r="O30" s="225" t="n">
        <v>114.4626</v>
      </c>
      <c r="P30" s="225" t="n">
        <v>104.69249</v>
      </c>
      <c r="Q30" s="225" t="n">
        <v>122.66558</v>
      </c>
      <c r="R30" s="225" t="n">
        <v>79.34373</v>
      </c>
      <c r="S30" s="225" t="n">
        <v>101.39713</v>
      </c>
      <c r="T30" s="225" t="n">
        <v>146.32853</v>
      </c>
      <c r="U30" s="205" t="n">
        <f aca="false">SUM(I30:T30)</f>
        <v>1476.54063</v>
      </c>
      <c r="V30" s="205" t="n">
        <f aca="false">SUM(I30:T30)</f>
        <v>1476.54063</v>
      </c>
      <c r="W30" s="226" t="n">
        <v>161.82945</v>
      </c>
      <c r="X30" s="226" t="n">
        <v>195.40333</v>
      </c>
      <c r="Y30" s="226" t="n">
        <v>151.49997</v>
      </c>
      <c r="Z30" s="226" t="n">
        <v>69.04513</v>
      </c>
      <c r="AA30" s="226" t="n">
        <v>132.21716</v>
      </c>
      <c r="AB30" s="226" t="n">
        <v>68.882</v>
      </c>
      <c r="AC30" s="226" t="n">
        <v>322.3334</v>
      </c>
      <c r="AD30" s="226" t="n">
        <v>172.25479</v>
      </c>
      <c r="AE30" s="226" t="n">
        <v>128.71283</v>
      </c>
      <c r="AF30" s="226" t="n">
        <v>197.26307</v>
      </c>
      <c r="AG30" s="226" t="n">
        <v>305.81476</v>
      </c>
      <c r="AH30" s="226" t="n">
        <v>262.41369</v>
      </c>
      <c r="AI30" s="206" t="n">
        <f aca="false">SUM(W30:AH30)</f>
        <v>2167.66958</v>
      </c>
      <c r="AJ30" s="206" t="n">
        <f aca="false">SUM(W30:AH30)</f>
        <v>2167.66958</v>
      </c>
      <c r="AK30" s="226" t="n">
        <v>134.87606</v>
      </c>
      <c r="AL30" s="226" t="n">
        <v>230.11674</v>
      </c>
      <c r="AM30" s="226" t="n">
        <v>182.0554</v>
      </c>
      <c r="AN30" s="226" t="n">
        <v>83.69696</v>
      </c>
      <c r="AO30" s="226" t="n">
        <v>120.62176</v>
      </c>
      <c r="AP30" s="226" t="n">
        <v>172.99187</v>
      </c>
      <c r="AQ30" s="226" t="n">
        <v>178.25809</v>
      </c>
      <c r="AR30" s="226" t="n">
        <v>124.61574</v>
      </c>
      <c r="AS30" s="226" t="n">
        <v>81.4824</v>
      </c>
      <c r="AT30" s="226" t="n">
        <v>206.64885</v>
      </c>
      <c r="AU30" s="226" t="n">
        <v>334.4682</v>
      </c>
      <c r="AV30" s="226" t="n">
        <v>238.02667</v>
      </c>
      <c r="AW30" s="227" t="n">
        <f aca="false">SUM(AK30:AV30)</f>
        <v>2087.85874</v>
      </c>
      <c r="AX30" s="205" t="n">
        <f aca="false">SUM(AK30:AV30)</f>
        <v>2087.85874</v>
      </c>
      <c r="AY30" s="226" t="n">
        <v>261.36783</v>
      </c>
      <c r="AZ30" s="226" t="n">
        <v>433.03548</v>
      </c>
      <c r="BA30" s="226" t="n">
        <v>283.77276</v>
      </c>
      <c r="BB30" s="226" t="n">
        <v>187.96859</v>
      </c>
      <c r="BC30" s="226" t="n">
        <v>222.96166</v>
      </c>
      <c r="BD30" s="226" t="n">
        <v>154.7422</v>
      </c>
      <c r="BE30" s="226" t="n">
        <v>160.49415</v>
      </c>
      <c r="BF30" s="226" t="n">
        <v>235.33913</v>
      </c>
      <c r="BG30" s="226" t="n">
        <v>304.14487</v>
      </c>
      <c r="BH30" s="226" t="n">
        <v>240.44655</v>
      </c>
      <c r="BI30" s="226" t="n">
        <v>420.8683</v>
      </c>
      <c r="BJ30" s="226" t="n">
        <v>210.08782</v>
      </c>
      <c r="BK30" s="227" t="n">
        <v>3115.22934</v>
      </c>
      <c r="BL30" s="205" t="n">
        <f aca="false">SUM(AY30)</f>
        <v>261.36783</v>
      </c>
      <c r="BM30" s="204" t="n">
        <v>226.32965</v>
      </c>
      <c r="BN30" s="204" t="n">
        <v>377.63809</v>
      </c>
      <c r="BO30" s="204" t="n">
        <v>245.08559</v>
      </c>
      <c r="BP30" s="204" t="n">
        <v>211.73326</v>
      </c>
      <c r="BQ30" s="204" t="n">
        <v>101.70166</v>
      </c>
      <c r="BR30" s="204" t="n">
        <v>150.80154</v>
      </c>
      <c r="BS30" s="204" t="n">
        <v>151.06083</v>
      </c>
      <c r="BT30" s="204" t="n">
        <v>141.34245</v>
      </c>
      <c r="BU30" s="204" t="n">
        <v>120.91769</v>
      </c>
      <c r="BV30" s="204" t="n">
        <v>111.36372</v>
      </c>
      <c r="BW30" s="226" t="n">
        <v>136.52965</v>
      </c>
      <c r="BX30" s="226" t="n">
        <v>236.6689</v>
      </c>
      <c r="BY30" s="205" t="n">
        <v>2211.17303</v>
      </c>
      <c r="BZ30" s="205" t="n">
        <f aca="false">SUM(BM30)</f>
        <v>226.32965</v>
      </c>
      <c r="CA30" s="204" t="n">
        <v>153.39673</v>
      </c>
      <c r="CB30" s="205" t="n">
        <f aca="false">SUM(CA30)</f>
        <v>153.39673</v>
      </c>
      <c r="CC30" s="124" t="n">
        <f aca="false">+(CB30-BL30)/BL30*100</f>
        <v>-41.3100189108966</v>
      </c>
      <c r="CD30" s="125" t="n">
        <f aca="false">+(CB30-BZ30)/BZ30*100</f>
        <v>-32.2242004085633</v>
      </c>
      <c r="CE30" s="126" t="n">
        <f aca="false">+CB30/CB$36*100</f>
        <v>9.01952052829599</v>
      </c>
      <c r="CF30" s="0"/>
      <c r="CG30" s="129"/>
      <c r="CH30" s="0"/>
      <c r="CL30" s="209"/>
      <c r="CM30" s="209"/>
    </row>
    <row r="31" customFormat="false" ht="13.8" hidden="false" customHeight="false" outlineLevel="0" collapsed="false">
      <c r="A31" s="115" t="s">
        <v>59</v>
      </c>
      <c r="B31" s="116" t="n">
        <v>31.895</v>
      </c>
      <c r="C31" s="170" t="n">
        <v>38.5244</v>
      </c>
      <c r="D31" s="117" t="n">
        <v>35.712</v>
      </c>
      <c r="E31" s="150" t="n">
        <v>52.436</v>
      </c>
      <c r="F31" s="151" t="n">
        <v>86.4029</v>
      </c>
      <c r="G31" s="151" t="n">
        <v>90.87835</v>
      </c>
      <c r="H31" s="152" t="n">
        <v>55.45413</v>
      </c>
      <c r="I31" s="225" t="n">
        <v>7.748</v>
      </c>
      <c r="J31" s="225" t="n">
        <v>4.089</v>
      </c>
      <c r="K31" s="225" t="n">
        <v>4.0585</v>
      </c>
      <c r="L31" s="225" t="n">
        <v>0</v>
      </c>
      <c r="M31" s="225" t="n">
        <v>2.157</v>
      </c>
      <c r="N31" s="225" t="n">
        <v>6.1152</v>
      </c>
      <c r="O31" s="225" t="n">
        <v>6.4505</v>
      </c>
      <c r="P31" s="225" t="n">
        <v>4.2638</v>
      </c>
      <c r="Q31" s="225" t="n">
        <v>3.26933</v>
      </c>
      <c r="R31" s="225" t="n">
        <v>5.547</v>
      </c>
      <c r="S31" s="225" t="n">
        <v>3.045</v>
      </c>
      <c r="T31" s="225" t="n">
        <v>8.7108</v>
      </c>
      <c r="U31" s="205" t="n">
        <f aca="false">SUM(I31:T31)</f>
        <v>55.45413</v>
      </c>
      <c r="V31" s="205" t="n">
        <f aca="false">SUM(I31:T31)</f>
        <v>55.45413</v>
      </c>
      <c r="W31" s="226" t="n">
        <v>4.725</v>
      </c>
      <c r="X31" s="226" t="n">
        <v>5.15385</v>
      </c>
      <c r="Y31" s="226" t="n">
        <v>11.08645</v>
      </c>
      <c r="Z31" s="226" t="n">
        <v>9.33675</v>
      </c>
      <c r="AA31" s="226" t="n">
        <v>4.6938</v>
      </c>
      <c r="AB31" s="226" t="n">
        <v>0.801</v>
      </c>
      <c r="AC31" s="226" t="n">
        <v>16.62</v>
      </c>
      <c r="AD31" s="226" t="n">
        <v>5.93955</v>
      </c>
      <c r="AE31" s="226" t="n">
        <v>0.49985</v>
      </c>
      <c r="AF31" s="226" t="n">
        <v>6.678</v>
      </c>
      <c r="AG31" s="226" t="n">
        <v>29.79555</v>
      </c>
      <c r="AH31" s="226" t="n">
        <v>0</v>
      </c>
      <c r="AI31" s="206" t="n">
        <f aca="false">SUM(W31:AH31)</f>
        <v>95.3298</v>
      </c>
      <c r="AJ31" s="206" t="n">
        <f aca="false">SUM(W31:AH31)</f>
        <v>95.3298</v>
      </c>
      <c r="AK31" s="226" t="n">
        <v>0</v>
      </c>
      <c r="AL31" s="226" t="n">
        <v>4.7232</v>
      </c>
      <c r="AM31" s="226" t="n">
        <v>8.0879</v>
      </c>
      <c r="AN31" s="226" t="n">
        <v>14.9011</v>
      </c>
      <c r="AO31" s="226" t="n">
        <v>1.63</v>
      </c>
      <c r="AP31" s="226" t="n">
        <v>11.7651</v>
      </c>
      <c r="AQ31" s="226" t="n">
        <v>3.2165</v>
      </c>
      <c r="AR31" s="226" t="n">
        <v>3.84</v>
      </c>
      <c r="AS31" s="226" t="n">
        <v>4.383</v>
      </c>
      <c r="AT31" s="226" t="n">
        <v>8.15526</v>
      </c>
      <c r="AU31" s="226" t="n">
        <v>13.3318</v>
      </c>
      <c r="AV31" s="226" t="n">
        <v>5.1716</v>
      </c>
      <c r="AW31" s="227" t="n">
        <f aca="false">SUM(AK31:AV31)</f>
        <v>79.20546</v>
      </c>
      <c r="AX31" s="205" t="n">
        <f aca="false">SUM(AK31:AV31)</f>
        <v>79.20546</v>
      </c>
      <c r="AY31" s="226" t="n">
        <v>4.5646</v>
      </c>
      <c r="AZ31" s="226" t="n">
        <v>5.6353</v>
      </c>
      <c r="BA31" s="226" t="n">
        <v>11.8491</v>
      </c>
      <c r="BB31" s="226" t="n">
        <v>6.1825</v>
      </c>
      <c r="BC31" s="226" t="n">
        <v>12.3325</v>
      </c>
      <c r="BD31" s="226" t="n">
        <v>7.47365</v>
      </c>
      <c r="BE31" s="226" t="n">
        <v>8.78111</v>
      </c>
      <c r="BF31" s="226" t="n">
        <v>8.7585</v>
      </c>
      <c r="BG31" s="226" t="n">
        <v>13.19265</v>
      </c>
      <c r="BH31" s="226" t="n">
        <v>1.98585</v>
      </c>
      <c r="BI31" s="226" t="n">
        <v>8.04395</v>
      </c>
      <c r="BJ31" s="226" t="n">
        <v>10.9433</v>
      </c>
      <c r="BK31" s="227" t="n">
        <v>99.74301</v>
      </c>
      <c r="BL31" s="205" t="n">
        <f aca="false">SUM(AY31)</f>
        <v>4.5646</v>
      </c>
      <c r="BM31" s="204" t="n">
        <v>5.9015</v>
      </c>
      <c r="BN31" s="204" t="n">
        <v>5.55539</v>
      </c>
      <c r="BO31" s="204" t="n">
        <v>4.70935</v>
      </c>
      <c r="BP31" s="204" t="n">
        <v>8.9034</v>
      </c>
      <c r="BQ31" s="204" t="n">
        <v>12.09705</v>
      </c>
      <c r="BR31" s="204" t="n">
        <v>12.14665</v>
      </c>
      <c r="BS31" s="204" t="n">
        <v>8.0109</v>
      </c>
      <c r="BT31" s="204" t="n">
        <v>7.7005</v>
      </c>
      <c r="BU31" s="204" t="n">
        <v>6.12276</v>
      </c>
      <c r="BV31" s="204" t="n">
        <v>5.19575</v>
      </c>
      <c r="BW31" s="226" t="n">
        <v>8.81995</v>
      </c>
      <c r="BX31" s="226" t="n">
        <v>14.5923</v>
      </c>
      <c r="BY31" s="205" t="n">
        <v>99.7555</v>
      </c>
      <c r="BZ31" s="205" t="n">
        <f aca="false">SUM(BM31)</f>
        <v>5.9015</v>
      </c>
      <c r="CA31" s="204" t="n">
        <v>4.1698</v>
      </c>
      <c r="CB31" s="205" t="n">
        <f aca="false">SUM(CA31)</f>
        <v>4.1698</v>
      </c>
      <c r="CC31" s="124" t="n">
        <f aca="false">+(CB31-BL31)/BL31*100</f>
        <v>-8.64916969723525</v>
      </c>
      <c r="CD31" s="125" t="n">
        <f aca="false">+(CB31-BZ31)/BZ31*100</f>
        <v>-29.3433872744218</v>
      </c>
      <c r="CE31" s="126" t="n">
        <f aca="false">+CB31/CB$36*100</f>
        <v>0.245178607776637</v>
      </c>
      <c r="CF31" s="0"/>
      <c r="CG31" s="129"/>
      <c r="CH31" s="0"/>
      <c r="CL31" s="209"/>
      <c r="CM31" s="209"/>
    </row>
    <row r="32" customFormat="false" ht="13.8" hidden="false" customHeight="false" outlineLevel="0" collapsed="false">
      <c r="A32" s="115" t="s">
        <v>60</v>
      </c>
      <c r="B32" s="116" t="n">
        <v>2.346</v>
      </c>
      <c r="C32" s="170" t="n">
        <v>2.22535</v>
      </c>
      <c r="D32" s="117" t="n">
        <v>1.389</v>
      </c>
      <c r="E32" s="150" t="n">
        <v>6.96559</v>
      </c>
      <c r="F32" s="151" t="n">
        <v>4.73322</v>
      </c>
      <c r="G32" s="151" t="n">
        <v>3.5339</v>
      </c>
      <c r="H32" s="152" t="n">
        <v>2.1271</v>
      </c>
      <c r="I32" s="225" t="n">
        <v>0.195</v>
      </c>
      <c r="J32" s="225" t="n">
        <v>0.046</v>
      </c>
      <c r="K32" s="225" t="n">
        <v>0.144</v>
      </c>
      <c r="L32" s="225" t="n">
        <v>0.056</v>
      </c>
      <c r="M32" s="225" t="n">
        <v>0.02641</v>
      </c>
      <c r="N32" s="225" t="n">
        <v>0.30038</v>
      </c>
      <c r="O32" s="225" t="n">
        <v>0.21737</v>
      </c>
      <c r="P32" s="225" t="n">
        <v>0.22869</v>
      </c>
      <c r="Q32" s="225" t="n">
        <v>0.224</v>
      </c>
      <c r="R32" s="225" t="n">
        <v>0.11685</v>
      </c>
      <c r="S32" s="225" t="n">
        <v>0</v>
      </c>
      <c r="T32" s="225" t="n">
        <v>0.5724</v>
      </c>
      <c r="U32" s="205" t="n">
        <f aca="false">SUM(I32:T32)</f>
        <v>2.1271</v>
      </c>
      <c r="V32" s="205" t="n">
        <f aca="false">SUM(I32:T32)</f>
        <v>2.1271</v>
      </c>
      <c r="W32" s="226" t="n">
        <v>0</v>
      </c>
      <c r="X32" s="226" t="n">
        <v>0.0063</v>
      </c>
      <c r="Y32" s="226" t="n">
        <v>0.498</v>
      </c>
      <c r="Z32" s="226" t="n">
        <v>0.80392</v>
      </c>
      <c r="AA32" s="226" t="n">
        <v>0.145</v>
      </c>
      <c r="AB32" s="226" t="n">
        <v>0.12381</v>
      </c>
      <c r="AC32" s="226" t="n">
        <v>0.64407</v>
      </c>
      <c r="AD32" s="226" t="n">
        <v>0.07491</v>
      </c>
      <c r="AE32" s="226" t="n">
        <v>0.2843</v>
      </c>
      <c r="AF32" s="226" t="n">
        <v>0.11903</v>
      </c>
      <c r="AG32" s="226" t="n">
        <v>1.0473</v>
      </c>
      <c r="AH32" s="226" t="n">
        <v>0.23186</v>
      </c>
      <c r="AI32" s="206" t="n">
        <f aca="false">SUM(W32:AH32)</f>
        <v>3.9785</v>
      </c>
      <c r="AJ32" s="206" t="n">
        <f aca="false">SUM(W32:AH32)</f>
        <v>3.9785</v>
      </c>
      <c r="AK32" s="226" t="n">
        <v>0.043</v>
      </c>
      <c r="AL32" s="226" t="n">
        <v>0.09</v>
      </c>
      <c r="AM32" s="226" t="n">
        <v>0.8384</v>
      </c>
      <c r="AN32" s="226" t="n">
        <v>0.057</v>
      </c>
      <c r="AO32" s="226" t="n">
        <v>0.099</v>
      </c>
      <c r="AP32" s="226" t="n">
        <v>0.9349</v>
      </c>
      <c r="AQ32" s="226" t="n">
        <v>0.10614</v>
      </c>
      <c r="AR32" s="226" t="n">
        <v>0.58467</v>
      </c>
      <c r="AS32" s="226" t="n">
        <v>1.5428</v>
      </c>
      <c r="AT32" s="226" t="n">
        <v>0.209</v>
      </c>
      <c r="AU32" s="226" t="n">
        <v>2.3813</v>
      </c>
      <c r="AV32" s="226" t="n">
        <v>0.164</v>
      </c>
      <c r="AW32" s="227" t="n">
        <f aca="false">SUM(AK32:AV32)</f>
        <v>7.05021</v>
      </c>
      <c r="AX32" s="205" t="n">
        <f aca="false">SUM(AK32:AV32)</f>
        <v>7.05021</v>
      </c>
      <c r="AY32" s="226" t="n">
        <v>0.0365</v>
      </c>
      <c r="AZ32" s="226" t="n">
        <v>0.4393</v>
      </c>
      <c r="BA32" s="226" t="n">
        <v>0.193</v>
      </c>
      <c r="BB32" s="226" t="n">
        <v>1.7937</v>
      </c>
      <c r="BC32" s="226" t="n">
        <v>0.54713</v>
      </c>
      <c r="BD32" s="226" t="n">
        <v>1.00655</v>
      </c>
      <c r="BE32" s="226" t="n">
        <v>0.05174</v>
      </c>
      <c r="BF32" s="226" t="n">
        <v>0.52066</v>
      </c>
      <c r="BG32" s="226" t="n">
        <v>1.59859</v>
      </c>
      <c r="BH32" s="226" t="n">
        <v>0.2662</v>
      </c>
      <c r="BI32" s="226" t="n">
        <v>0.42347</v>
      </c>
      <c r="BJ32" s="226" t="n">
        <v>0</v>
      </c>
      <c r="BK32" s="227" t="n">
        <v>6.87684</v>
      </c>
      <c r="BL32" s="205" t="n">
        <f aca="false">SUM(AY32)</f>
        <v>0.0365</v>
      </c>
      <c r="BM32" s="204" t="n">
        <v>0.6732</v>
      </c>
      <c r="BN32" s="204" t="n">
        <v>0.218</v>
      </c>
      <c r="BO32" s="204" t="n">
        <v>0.19827</v>
      </c>
      <c r="BP32" s="204" t="n">
        <v>1.62848</v>
      </c>
      <c r="BQ32" s="204" t="n">
        <v>1.74448</v>
      </c>
      <c r="BR32" s="204" t="n">
        <v>0.11062</v>
      </c>
      <c r="BS32" s="204" t="n">
        <v>1.5707</v>
      </c>
      <c r="BT32" s="204" t="n">
        <v>0.3432</v>
      </c>
      <c r="BU32" s="204" t="n">
        <v>0.7534</v>
      </c>
      <c r="BV32" s="204" t="n">
        <v>0.52231</v>
      </c>
      <c r="BW32" s="226" t="n">
        <v>0.16405</v>
      </c>
      <c r="BX32" s="226" t="n">
        <v>1.84218</v>
      </c>
      <c r="BY32" s="205" t="n">
        <v>9.76889</v>
      </c>
      <c r="BZ32" s="205" t="n">
        <f aca="false">SUM(BM32)</f>
        <v>0.6732</v>
      </c>
      <c r="CA32" s="204" t="n">
        <v>0</v>
      </c>
      <c r="CB32" s="205" t="n">
        <f aca="false">SUM(CA32)</f>
        <v>0</v>
      </c>
      <c r="CC32" s="124" t="n">
        <f aca="false">+(CB32-BL32)/BL32*100</f>
        <v>-100</v>
      </c>
      <c r="CD32" s="125" t="n">
        <f aca="false">+(CB32-BZ32)/BZ32*100</f>
        <v>-100</v>
      </c>
      <c r="CE32" s="126" t="n">
        <f aca="false">+CB32/CB$36*100</f>
        <v>0</v>
      </c>
      <c r="CF32" s="0"/>
      <c r="CG32" s="129"/>
      <c r="CH32" s="0"/>
      <c r="CL32" s="209"/>
      <c r="CM32" s="209"/>
    </row>
    <row r="33" customFormat="false" ht="13.8" hidden="false" customHeight="false" outlineLevel="0" collapsed="false">
      <c r="A33" s="115" t="s">
        <v>61</v>
      </c>
      <c r="B33" s="116" t="n">
        <v>343.212</v>
      </c>
      <c r="C33" s="170" t="n">
        <v>288.8383</v>
      </c>
      <c r="D33" s="117" t="n">
        <v>297.198</v>
      </c>
      <c r="E33" s="150" t="n">
        <v>354.9789</v>
      </c>
      <c r="F33" s="151" t="n">
        <v>328.7558</v>
      </c>
      <c r="G33" s="151" t="n">
        <v>275.11556</v>
      </c>
      <c r="H33" s="152" t="n">
        <v>220.5886</v>
      </c>
      <c r="I33" s="225" t="n">
        <v>0.349</v>
      </c>
      <c r="J33" s="225" t="n">
        <v>58.298</v>
      </c>
      <c r="K33" s="225" t="n">
        <v>18.91</v>
      </c>
      <c r="L33" s="225" t="n">
        <v>0</v>
      </c>
      <c r="M33" s="225" t="n">
        <v>0</v>
      </c>
      <c r="N33" s="225" t="n">
        <v>22.1</v>
      </c>
      <c r="O33" s="225" t="n">
        <v>33.785</v>
      </c>
      <c r="P33" s="225" t="n">
        <v>19.949</v>
      </c>
      <c r="Q33" s="225" t="n">
        <v>7.1706</v>
      </c>
      <c r="R33" s="225" t="n">
        <v>16.67</v>
      </c>
      <c r="S33" s="225" t="n">
        <v>30.607</v>
      </c>
      <c r="T33" s="225" t="n">
        <v>12.75</v>
      </c>
      <c r="U33" s="205" t="n">
        <f aca="false">SUM(I33:T33)</f>
        <v>220.5886</v>
      </c>
      <c r="V33" s="205" t="n">
        <f aca="false">SUM(I33:T33)</f>
        <v>220.5886</v>
      </c>
      <c r="W33" s="226" t="n">
        <v>15.37041</v>
      </c>
      <c r="X33" s="226" t="n">
        <v>61.7463</v>
      </c>
      <c r="Y33" s="226" t="n">
        <v>41.809</v>
      </c>
      <c r="Z33" s="226" t="n">
        <v>11.916</v>
      </c>
      <c r="AA33" s="226" t="n">
        <v>1.65</v>
      </c>
      <c r="AB33" s="226" t="n">
        <v>27.55238</v>
      </c>
      <c r="AC33" s="226" t="n">
        <v>0.1095</v>
      </c>
      <c r="AD33" s="226" t="n">
        <v>15.2092</v>
      </c>
      <c r="AE33" s="226" t="n">
        <v>38.0846</v>
      </c>
      <c r="AF33" s="226" t="n">
        <v>9.446</v>
      </c>
      <c r="AG33" s="226" t="n">
        <v>36.816</v>
      </c>
      <c r="AH33" s="226" t="n">
        <v>46.2773</v>
      </c>
      <c r="AI33" s="206" t="n">
        <f aca="false">SUM(W33:AH33)</f>
        <v>305.98669</v>
      </c>
      <c r="AJ33" s="206" t="n">
        <f aca="false">SUM(W33:AH33)</f>
        <v>305.98669</v>
      </c>
      <c r="AK33" s="226" t="n">
        <v>15.042</v>
      </c>
      <c r="AL33" s="226" t="n">
        <v>32.59168</v>
      </c>
      <c r="AM33" s="226" t="n">
        <v>13.73425</v>
      </c>
      <c r="AN33" s="226" t="n">
        <v>38.81226</v>
      </c>
      <c r="AO33" s="226" t="n">
        <v>28.32354</v>
      </c>
      <c r="AP33" s="226" t="n">
        <v>16.78993</v>
      </c>
      <c r="AQ33" s="226" t="n">
        <v>13.578</v>
      </c>
      <c r="AR33" s="226" t="n">
        <v>20.52156</v>
      </c>
      <c r="AS33" s="226" t="n">
        <v>40.8902</v>
      </c>
      <c r="AT33" s="226" t="n">
        <v>10.704</v>
      </c>
      <c r="AU33" s="226" t="n">
        <v>20.3964</v>
      </c>
      <c r="AV33" s="226" t="n">
        <v>19.732</v>
      </c>
      <c r="AW33" s="227" t="n">
        <f aca="false">SUM(AK33:AV33)</f>
        <v>271.11582</v>
      </c>
      <c r="AX33" s="205" t="n">
        <f aca="false">SUM(AK33:AV33)</f>
        <v>271.11582</v>
      </c>
      <c r="AY33" s="226" t="n">
        <v>28.316</v>
      </c>
      <c r="AZ33" s="226" t="n">
        <v>7.824</v>
      </c>
      <c r="BA33" s="226" t="n">
        <v>38.75862</v>
      </c>
      <c r="BB33" s="226" t="n">
        <v>32.404</v>
      </c>
      <c r="BC33" s="226" t="n">
        <v>9.70489</v>
      </c>
      <c r="BD33" s="226" t="n">
        <v>26.15206</v>
      </c>
      <c r="BE33" s="226" t="n">
        <v>36.0372</v>
      </c>
      <c r="BF33" s="226" t="n">
        <v>0</v>
      </c>
      <c r="BG33" s="226" t="n">
        <v>8.221</v>
      </c>
      <c r="BH33" s="226" t="n">
        <v>8.822</v>
      </c>
      <c r="BI33" s="226" t="n">
        <v>36.446</v>
      </c>
      <c r="BJ33" s="226" t="n">
        <v>36.60835</v>
      </c>
      <c r="BK33" s="227" t="n">
        <v>269.29412</v>
      </c>
      <c r="BL33" s="205" t="n">
        <f aca="false">SUM(AY33)</f>
        <v>28.316</v>
      </c>
      <c r="BM33" s="204" t="n">
        <v>31.5927</v>
      </c>
      <c r="BN33" s="204" t="n">
        <v>26.47088</v>
      </c>
      <c r="BO33" s="204" t="n">
        <v>108.71175</v>
      </c>
      <c r="BP33" s="204" t="n">
        <v>7.4822</v>
      </c>
      <c r="BQ33" s="204" t="n">
        <v>24.554</v>
      </c>
      <c r="BR33" s="204" t="n">
        <v>71.982</v>
      </c>
      <c r="BS33" s="204" t="n">
        <v>48.47904</v>
      </c>
      <c r="BT33" s="204" t="n">
        <v>5.5738</v>
      </c>
      <c r="BU33" s="204" t="n">
        <v>3.679</v>
      </c>
      <c r="BV33" s="204" t="n">
        <v>58.0383</v>
      </c>
      <c r="BW33" s="226" t="n">
        <v>24.88</v>
      </c>
      <c r="BX33" s="226" t="n">
        <v>53.0988</v>
      </c>
      <c r="BY33" s="205" t="n">
        <v>464.54247</v>
      </c>
      <c r="BZ33" s="205" t="n">
        <f aca="false">SUM(BM33)</f>
        <v>31.5927</v>
      </c>
      <c r="CA33" s="204" t="n">
        <v>31.2318</v>
      </c>
      <c r="CB33" s="205" t="n">
        <f aca="false">SUM(CA33)</f>
        <v>31.2318</v>
      </c>
      <c r="CC33" s="124" t="n">
        <f aca="false">+(CB33-BL33)/BL33*100</f>
        <v>10.2973583839526</v>
      </c>
      <c r="CD33" s="125" t="n">
        <f aca="false">+(CB33-BZ33)/BZ33*100</f>
        <v>-1.14235250548385</v>
      </c>
      <c r="CE33" s="126" t="n">
        <f aca="false">+CB33/CB$36*100</f>
        <v>1.83638765464971</v>
      </c>
      <c r="CF33" s="0"/>
      <c r="CG33" s="129"/>
      <c r="CH33" s="0"/>
      <c r="CL33" s="209"/>
      <c r="CM33" s="209"/>
    </row>
    <row r="34" customFormat="false" ht="13.8" hidden="false" customHeight="false" outlineLevel="0" collapsed="false">
      <c r="A34" s="115" t="s">
        <v>62</v>
      </c>
      <c r="B34" s="116" t="n">
        <v>18657.872</v>
      </c>
      <c r="C34" s="170" t="n">
        <v>11806.72161</v>
      </c>
      <c r="D34" s="117" t="n">
        <v>11101.059205</v>
      </c>
      <c r="E34" s="150" t="n">
        <v>16250.33323</v>
      </c>
      <c r="F34" s="151" t="n">
        <v>18031.259453</v>
      </c>
      <c r="G34" s="151" t="n">
        <v>19885.11003</v>
      </c>
      <c r="H34" s="152" t="n">
        <v>13857.5074</v>
      </c>
      <c r="I34" s="225" t="n">
        <v>1912.75092</v>
      </c>
      <c r="J34" s="225" t="n">
        <v>1700.20153</v>
      </c>
      <c r="K34" s="225" t="n">
        <v>1250.32272</v>
      </c>
      <c r="L34" s="225" t="n">
        <v>561.80964</v>
      </c>
      <c r="M34" s="225" t="n">
        <v>863.28828</v>
      </c>
      <c r="N34" s="225" t="n">
        <v>1774.73117</v>
      </c>
      <c r="O34" s="225" t="n">
        <v>1164.51573</v>
      </c>
      <c r="P34" s="225" t="n">
        <v>945.15704</v>
      </c>
      <c r="Q34" s="225" t="n">
        <v>1018.1882</v>
      </c>
      <c r="R34" s="225" t="n">
        <v>1048.6463</v>
      </c>
      <c r="S34" s="225" t="n">
        <v>606.72325</v>
      </c>
      <c r="T34" s="225" t="n">
        <v>1011.17262</v>
      </c>
      <c r="U34" s="205" t="n">
        <f aca="false">SUM(I34:T34)</f>
        <v>13857.5074</v>
      </c>
      <c r="V34" s="205" t="n">
        <f aca="false">SUM(I34:T34)</f>
        <v>13857.5074</v>
      </c>
      <c r="W34" s="226" t="n">
        <v>1128.78335</v>
      </c>
      <c r="X34" s="226" t="n">
        <v>842.49236</v>
      </c>
      <c r="Y34" s="226" t="n">
        <v>2050.97942</v>
      </c>
      <c r="Z34" s="226" t="n">
        <v>1498.04899</v>
      </c>
      <c r="AA34" s="226" t="n">
        <v>883.3568</v>
      </c>
      <c r="AB34" s="226" t="n">
        <v>899.77169</v>
      </c>
      <c r="AC34" s="226" t="n">
        <v>2554.02653</v>
      </c>
      <c r="AD34" s="226" t="n">
        <v>866.67565</v>
      </c>
      <c r="AE34" s="226" t="n">
        <v>790.7641</v>
      </c>
      <c r="AF34" s="226" t="n">
        <v>1186.97727</v>
      </c>
      <c r="AG34" s="226" t="n">
        <v>1880.82346</v>
      </c>
      <c r="AH34" s="226" t="n">
        <v>1547.52756</v>
      </c>
      <c r="AI34" s="206" t="n">
        <f aca="false">SUM(W34:AH34)</f>
        <v>16130.22718</v>
      </c>
      <c r="AJ34" s="206" t="n">
        <f aca="false">SUM(W34:AH34)</f>
        <v>16130.22718</v>
      </c>
      <c r="AK34" s="226" t="n">
        <v>1537.77651</v>
      </c>
      <c r="AL34" s="226" t="n">
        <v>1144.23891</v>
      </c>
      <c r="AM34" s="226" t="n">
        <v>1418.91043</v>
      </c>
      <c r="AN34" s="226" t="n">
        <v>1266.20924</v>
      </c>
      <c r="AO34" s="226" t="n">
        <v>1028.00978</v>
      </c>
      <c r="AP34" s="226" t="n">
        <v>2100.52565</v>
      </c>
      <c r="AQ34" s="226" t="n">
        <v>867.72779</v>
      </c>
      <c r="AR34" s="226" t="n">
        <v>1121.27051</v>
      </c>
      <c r="AS34" s="226" t="n">
        <v>736.15327</v>
      </c>
      <c r="AT34" s="226" t="n">
        <v>1143.1102</v>
      </c>
      <c r="AU34" s="226" t="n">
        <v>1380.6389</v>
      </c>
      <c r="AV34" s="226" t="n">
        <v>1214.46726</v>
      </c>
      <c r="AW34" s="227" t="n">
        <f aca="false">SUM(AK34:AV34)</f>
        <v>14959.03845</v>
      </c>
      <c r="AX34" s="205" t="n">
        <f aca="false">SUM(AK34:AV34)</f>
        <v>14959.03845</v>
      </c>
      <c r="AY34" s="226" t="n">
        <v>1353.52071</v>
      </c>
      <c r="AZ34" s="226" t="n">
        <v>1176.72906</v>
      </c>
      <c r="BA34" s="226" t="n">
        <v>1411.40927</v>
      </c>
      <c r="BB34" s="226" t="n">
        <v>1597.08465</v>
      </c>
      <c r="BC34" s="226" t="n">
        <v>1143.717235</v>
      </c>
      <c r="BD34" s="226" t="n">
        <v>845.23497</v>
      </c>
      <c r="BE34" s="226" t="n">
        <v>875.83031</v>
      </c>
      <c r="BF34" s="226" t="n">
        <v>849.69023</v>
      </c>
      <c r="BG34" s="226" t="n">
        <v>1312.04797</v>
      </c>
      <c r="BH34" s="226" t="n">
        <v>1150.10645</v>
      </c>
      <c r="BI34" s="226" t="n">
        <v>1345.20895</v>
      </c>
      <c r="BJ34" s="226" t="n">
        <v>1319.63402</v>
      </c>
      <c r="BK34" s="227" t="n">
        <v>14380.213825</v>
      </c>
      <c r="BL34" s="205" t="n">
        <f aca="false">SUM(AY34)</f>
        <v>1353.52071</v>
      </c>
      <c r="BM34" s="204" t="n">
        <v>1197.70488</v>
      </c>
      <c r="BN34" s="204" t="n">
        <v>1020.87582</v>
      </c>
      <c r="BO34" s="204" t="n">
        <v>1130.20825</v>
      </c>
      <c r="BP34" s="204" t="n">
        <v>1627.46297</v>
      </c>
      <c r="BQ34" s="204" t="n">
        <v>1120.9109</v>
      </c>
      <c r="BR34" s="204" t="n">
        <v>1258.24968</v>
      </c>
      <c r="BS34" s="204" t="n">
        <v>1383.42051</v>
      </c>
      <c r="BT34" s="204" t="n">
        <v>742.92043</v>
      </c>
      <c r="BU34" s="204" t="n">
        <v>785.57313</v>
      </c>
      <c r="BV34" s="204" t="n">
        <v>933.34157</v>
      </c>
      <c r="BW34" s="226" t="n">
        <v>1009.80271</v>
      </c>
      <c r="BX34" s="226" t="n">
        <v>1240.41912</v>
      </c>
      <c r="BY34" s="205" t="n">
        <v>13450.88997</v>
      </c>
      <c r="BZ34" s="205" t="n">
        <f aca="false">SUM(BM34)</f>
        <v>1197.70488</v>
      </c>
      <c r="CA34" s="204" t="n">
        <v>1167.40691</v>
      </c>
      <c r="CB34" s="205" t="n">
        <f aca="false">SUM(CA34)</f>
        <v>1167.40691</v>
      </c>
      <c r="CC34" s="124" t="n">
        <f aca="false">+(CB34-BL34)/BL34*100</f>
        <v>-13.750347418031</v>
      </c>
      <c r="CD34" s="125" t="n">
        <f aca="false">+(CB34-BZ34)/BZ34*100</f>
        <v>-2.52966907841273</v>
      </c>
      <c r="CE34" s="126" t="n">
        <f aca="false">+CB34/CB$36*100</f>
        <v>68.6419494706281</v>
      </c>
      <c r="CF34" s="0"/>
      <c r="CG34" s="129"/>
      <c r="CH34" s="0"/>
      <c r="CL34" s="209"/>
      <c r="CM34" s="209"/>
    </row>
    <row r="35" customFormat="false" ht="13.8" hidden="false" customHeight="false" outlineLevel="0" collapsed="false">
      <c r="A35" s="185" t="s">
        <v>46</v>
      </c>
      <c r="B35" s="173" t="n">
        <v>515.275</v>
      </c>
      <c r="C35" s="170" t="n">
        <v>529.3298</v>
      </c>
      <c r="D35" s="117" t="n">
        <v>494.868415</v>
      </c>
      <c r="E35" s="150" t="n">
        <v>971.15867</v>
      </c>
      <c r="F35" s="151" t="n">
        <v>2011.00559</v>
      </c>
      <c r="G35" s="151" t="n">
        <v>1261.113325</v>
      </c>
      <c r="H35" s="152" t="n">
        <v>2119.402395</v>
      </c>
      <c r="I35" s="225" t="n">
        <v>82.96611</v>
      </c>
      <c r="J35" s="225" t="n">
        <v>219.565952</v>
      </c>
      <c r="K35" s="225" t="n">
        <v>356.77655</v>
      </c>
      <c r="L35" s="225" t="n">
        <v>29.22951</v>
      </c>
      <c r="M35" s="225" t="n">
        <v>41.651525</v>
      </c>
      <c r="N35" s="225" t="n">
        <v>268.671012</v>
      </c>
      <c r="O35" s="225" t="n">
        <v>135.964546</v>
      </c>
      <c r="P35" s="225" t="n">
        <v>432.89511</v>
      </c>
      <c r="Q35" s="225" t="n">
        <v>55.43858</v>
      </c>
      <c r="R35" s="225" t="n">
        <v>92.62218</v>
      </c>
      <c r="S35" s="225" t="n">
        <v>51.38088</v>
      </c>
      <c r="T35" s="225" t="n">
        <v>352.24044</v>
      </c>
      <c r="U35" s="205" t="n">
        <f aca="false">SUM(I35:T35)</f>
        <v>2119.402395</v>
      </c>
      <c r="V35" s="205" t="n">
        <f aca="false">SUM(I35:T35)</f>
        <v>2119.402395</v>
      </c>
      <c r="W35" s="226" t="n">
        <v>103.40163</v>
      </c>
      <c r="X35" s="226" t="n">
        <v>318.41952</v>
      </c>
      <c r="Y35" s="226" t="n">
        <v>195.46106</v>
      </c>
      <c r="Z35" s="226" t="n">
        <v>37.23622</v>
      </c>
      <c r="AA35" s="226" t="n">
        <v>119.53476</v>
      </c>
      <c r="AB35" s="226" t="n">
        <v>27.02293</v>
      </c>
      <c r="AC35" s="226" t="n">
        <v>47.55437</v>
      </c>
      <c r="AD35" s="226" t="n">
        <v>48.79899</v>
      </c>
      <c r="AE35" s="226" t="n">
        <v>40.07544</v>
      </c>
      <c r="AF35" s="226" t="n">
        <v>45.90207</v>
      </c>
      <c r="AG35" s="226" t="n">
        <v>79.35583</v>
      </c>
      <c r="AH35" s="226" t="n">
        <v>42.05791</v>
      </c>
      <c r="AI35" s="206" t="n">
        <f aca="false">SUM(W35:AH35)</f>
        <v>1104.82073</v>
      </c>
      <c r="AJ35" s="206" t="n">
        <f aca="false">SUM(W35:AH35)</f>
        <v>1104.82073</v>
      </c>
      <c r="AK35" s="226" t="n">
        <v>33.14893</v>
      </c>
      <c r="AL35" s="226" t="n">
        <v>34.33657</v>
      </c>
      <c r="AM35" s="226" t="n">
        <v>43.87426</v>
      </c>
      <c r="AN35" s="226" t="n">
        <v>64.21299</v>
      </c>
      <c r="AO35" s="226" t="n">
        <v>31.73619</v>
      </c>
      <c r="AP35" s="226" t="n">
        <v>60.18447</v>
      </c>
      <c r="AQ35" s="226" t="n">
        <v>25.43551</v>
      </c>
      <c r="AR35" s="226" t="n">
        <v>22.05494</v>
      </c>
      <c r="AS35" s="226" t="n">
        <v>31.1426</v>
      </c>
      <c r="AT35" s="226" t="n">
        <v>26.93603</v>
      </c>
      <c r="AU35" s="226" t="n">
        <v>37.03415</v>
      </c>
      <c r="AV35" s="226" t="n">
        <v>48.17628</v>
      </c>
      <c r="AW35" s="227" t="n">
        <f aca="false">SUM(AK35:AV35)</f>
        <v>458.27292</v>
      </c>
      <c r="AX35" s="205" t="n">
        <f aca="false">SUM(AK35:AV35)</f>
        <v>458.27292</v>
      </c>
      <c r="AY35" s="226" t="n">
        <v>27.73054</v>
      </c>
      <c r="AZ35" s="226" t="n">
        <v>26.08922</v>
      </c>
      <c r="BA35" s="226" t="n">
        <v>46.85211</v>
      </c>
      <c r="BB35" s="226" t="n">
        <v>39.6434</v>
      </c>
      <c r="BC35" s="226" t="n">
        <v>30.72904</v>
      </c>
      <c r="BD35" s="226" t="n">
        <v>31.03729</v>
      </c>
      <c r="BE35" s="226" t="n">
        <v>46.59135</v>
      </c>
      <c r="BF35" s="226" t="n">
        <v>29.44336</v>
      </c>
      <c r="BG35" s="226" t="n">
        <v>28.9828</v>
      </c>
      <c r="BH35" s="226" t="n">
        <v>38.0682</v>
      </c>
      <c r="BI35" s="226" t="n">
        <v>39.32269</v>
      </c>
      <c r="BJ35" s="226" t="n">
        <v>22.52093</v>
      </c>
      <c r="BK35" s="227" t="n">
        <v>407.01093</v>
      </c>
      <c r="BL35" s="205" t="n">
        <f aca="false">SUM(AY35)</f>
        <v>27.73054</v>
      </c>
      <c r="BM35" s="204" t="n">
        <v>36.6604</v>
      </c>
      <c r="BN35" s="204" t="n">
        <v>23.46883</v>
      </c>
      <c r="BO35" s="204" t="n">
        <v>41.83723</v>
      </c>
      <c r="BP35" s="204" t="n">
        <v>26.97193</v>
      </c>
      <c r="BQ35" s="204" t="n">
        <v>27.41175</v>
      </c>
      <c r="BR35" s="204" t="n">
        <v>25.91147</v>
      </c>
      <c r="BS35" s="204" t="n">
        <v>24.08767</v>
      </c>
      <c r="BT35" s="204" t="n">
        <v>28.97182</v>
      </c>
      <c r="BU35" s="204" t="n">
        <v>32.32711</v>
      </c>
      <c r="BV35" s="204" t="n">
        <v>34.93775</v>
      </c>
      <c r="BW35" s="226" t="n">
        <v>29.09087</v>
      </c>
      <c r="BX35" s="226" t="n">
        <v>35.5647</v>
      </c>
      <c r="BY35" s="205" t="n">
        <v>367.24153</v>
      </c>
      <c r="BZ35" s="205" t="n">
        <f aca="false">SUM(BM35)</f>
        <v>36.6604</v>
      </c>
      <c r="CA35" s="204" t="n">
        <v>26.38542</v>
      </c>
      <c r="CB35" s="205" t="n">
        <f aca="false">SUM(CA35)</f>
        <v>26.38542</v>
      </c>
      <c r="CC35" s="124" t="n">
        <f aca="false">+(CB35-BL35)/BL35*100</f>
        <v>-4.85068087386688</v>
      </c>
      <c r="CD35" s="125" t="n">
        <f aca="false">+(CB35-BZ35)/BZ35*100</f>
        <v>-28.0274628754733</v>
      </c>
      <c r="CE35" s="126" t="n">
        <f aca="false">+CB35/CB$36*100</f>
        <v>1.55142705674177</v>
      </c>
      <c r="CF35" s="0"/>
      <c r="CG35" s="129"/>
      <c r="CH35" s="0"/>
      <c r="CL35" s="209"/>
      <c r="CM35" s="209"/>
    </row>
    <row r="36" s="142" customFormat="true" ht="13.8" hidden="false" customHeight="false" outlineLevel="0" collapsed="false">
      <c r="A36" s="130" t="s">
        <v>47</v>
      </c>
      <c r="B36" s="131" t="n">
        <v>26320.076</v>
      </c>
      <c r="C36" s="174" t="n">
        <v>17461.13598</v>
      </c>
      <c r="D36" s="132" t="n">
        <v>17593.035884</v>
      </c>
      <c r="E36" s="155" t="n">
        <v>24826.783906</v>
      </c>
      <c r="F36" s="175" t="n">
        <v>27998.0301294</v>
      </c>
      <c r="G36" s="175" t="n">
        <v>28770.772865</v>
      </c>
      <c r="H36" s="157" t="n">
        <v>21298.340255</v>
      </c>
      <c r="I36" s="228" t="n">
        <f aca="false">SUM(I26:I35)</f>
        <v>2517.88266</v>
      </c>
      <c r="J36" s="228" t="n">
        <f aca="false">SUM(J26:J35)</f>
        <v>2510.194332</v>
      </c>
      <c r="K36" s="228" t="n">
        <f aca="false">SUM(K26:K35)</f>
        <v>1948.73277</v>
      </c>
      <c r="L36" s="228" t="n">
        <f aca="false">SUM(L26:L35)</f>
        <v>721.85876</v>
      </c>
      <c r="M36" s="228" t="n">
        <f aca="false">SUM(M26:M35)</f>
        <v>1156.200085</v>
      </c>
      <c r="N36" s="228" t="n">
        <f aca="false">SUM(N26:N35)</f>
        <v>2606.335682</v>
      </c>
      <c r="O36" s="228" t="n">
        <f aca="false">SUM(O26:O35)</f>
        <v>1820.486136</v>
      </c>
      <c r="P36" s="228" t="n">
        <f aca="false">SUM(P26:P35)</f>
        <v>1834.77988</v>
      </c>
      <c r="Q36" s="228" t="n">
        <f aca="false">SUM(Q26:Q35)</f>
        <v>1495.7785</v>
      </c>
      <c r="R36" s="228" t="n">
        <f aca="false">SUM(R26:R35)</f>
        <v>1551.30964</v>
      </c>
      <c r="S36" s="228" t="n">
        <f aca="false">SUM(S26:S35)</f>
        <v>1206.47083</v>
      </c>
      <c r="T36" s="228" t="n">
        <f aca="false">SUM(T26:T35)</f>
        <v>1928.31098</v>
      </c>
      <c r="U36" s="212" t="n">
        <f aca="false">SUM(I36:T36)</f>
        <v>21298.340255</v>
      </c>
      <c r="V36" s="212" t="n">
        <f aca="false">SUM(I36:T36)</f>
        <v>21298.340255</v>
      </c>
      <c r="W36" s="229" t="n">
        <f aca="false">SUM(W26:W35)</f>
        <v>1924.63266</v>
      </c>
      <c r="X36" s="229" t="n">
        <f aca="false">SUM(X26:X35)</f>
        <v>1864.43394</v>
      </c>
      <c r="Y36" s="229" t="n">
        <f aca="false">SUM(Y26:Y35)</f>
        <v>2908.2341</v>
      </c>
      <c r="Z36" s="229" t="n">
        <f aca="false">SUM(Z26:Z35)</f>
        <v>2006.39544</v>
      </c>
      <c r="AA36" s="229" t="n">
        <f aca="false">SUM(AA26:AA35)</f>
        <v>1434.28873</v>
      </c>
      <c r="AB36" s="229" t="n">
        <f aca="false">SUM(AB26:AB35)</f>
        <v>1415.38174</v>
      </c>
      <c r="AC36" s="229" t="n">
        <f aca="false">SUM(AC26:AC35)</f>
        <v>3693.10186</v>
      </c>
      <c r="AD36" s="229" t="n">
        <f aca="false">SUM(AD26:AD35)</f>
        <v>1752.17519</v>
      </c>
      <c r="AE36" s="229" t="n">
        <f aca="false">SUM(AE26:AE35)</f>
        <v>1968.39616</v>
      </c>
      <c r="AF36" s="229" t="n">
        <f aca="false">SUM(AF26:AF35)</f>
        <v>2103.89587</v>
      </c>
      <c r="AG36" s="229" t="n">
        <f aca="false">SUM(AG26:AG35)</f>
        <v>3157.56959</v>
      </c>
      <c r="AH36" s="229" t="n">
        <f aca="false">SUM(AH26:AH35)</f>
        <v>2520.75245</v>
      </c>
      <c r="AI36" s="213" t="n">
        <f aca="false">SUM(W36:AH36)</f>
        <v>26749.25773</v>
      </c>
      <c r="AJ36" s="213" t="n">
        <f aca="false">SUM(W36:AH36)</f>
        <v>26749.25773</v>
      </c>
      <c r="AK36" s="229" t="n">
        <f aca="false">SUM(AK26:AK35)</f>
        <v>2313.86251</v>
      </c>
      <c r="AL36" s="229" t="n">
        <f aca="false">SUM(AL26:AL35)</f>
        <v>1998.98489</v>
      </c>
      <c r="AM36" s="229" t="n">
        <f aca="false">SUM(AM26:AM35)</f>
        <v>2313.59962</v>
      </c>
      <c r="AN36" s="229" t="n">
        <f aca="false">SUM(AN26:AN35)</f>
        <v>2165.26294</v>
      </c>
      <c r="AO36" s="229" t="n">
        <f aca="false">SUM(AO26:AO35)</f>
        <v>1682.65703</v>
      </c>
      <c r="AP36" s="229" t="n">
        <f aca="false">SUM(AP26:AP35)</f>
        <v>3570.77073</v>
      </c>
      <c r="AQ36" s="229" t="n">
        <f aca="false">SUM(AQ26:AQ35)</f>
        <v>1954.78408</v>
      </c>
      <c r="AR36" s="229" t="n">
        <f aca="false">SUM(AR26:AR35)</f>
        <v>1953.53926</v>
      </c>
      <c r="AS36" s="229" t="n">
        <f aca="false">SUM(AS26:AS35)</f>
        <v>1448.52942</v>
      </c>
      <c r="AT36" s="229" t="n">
        <f aca="false">SUM(AT26:AT35)</f>
        <v>1925.07792</v>
      </c>
      <c r="AU36" s="229" t="n">
        <f aca="false">SUM(AU26:AU35)</f>
        <v>2369.23458</v>
      </c>
      <c r="AV36" s="229" t="n">
        <f aca="false">SUM(AV26:AV35)</f>
        <v>2033.61481</v>
      </c>
      <c r="AW36" s="230" t="n">
        <f aca="false">SUM(AK36:AV36)</f>
        <v>25729.91779</v>
      </c>
      <c r="AX36" s="212" t="n">
        <f aca="false">SUM(AK36:AV36)</f>
        <v>25729.91779</v>
      </c>
      <c r="AY36" s="229" t="n">
        <f aca="false">SUM(AY26:AY35)</f>
        <v>2033.55586</v>
      </c>
      <c r="AZ36" s="229" t="n">
        <f aca="false">SUM(AZ26:AZ35)</f>
        <v>2095.6996</v>
      </c>
      <c r="BA36" s="229" t="n">
        <f aca="false">SUM(BA26:BA35)</f>
        <v>2374.04529</v>
      </c>
      <c r="BB36" s="229" t="n">
        <f aca="false">SUM(BB26:BB35)</f>
        <v>2470.89962</v>
      </c>
      <c r="BC36" s="229" t="n">
        <f aca="false">SUM(BC26:BC35)</f>
        <v>2137.801675</v>
      </c>
      <c r="BD36" s="229" t="n">
        <f aca="false">SUM(BD26:BD35)</f>
        <v>1576.48714</v>
      </c>
      <c r="BE36" s="229" t="n">
        <f aca="false">SUM(BE26:BE35)</f>
        <v>1496.5533</v>
      </c>
      <c r="BF36" s="229" t="n">
        <f aca="false">SUM(BF26:BF35)</f>
        <v>1517.672365</v>
      </c>
      <c r="BG36" s="229" t="n">
        <f aca="false">SUM(BG26:BG35)</f>
        <v>2188.03089</v>
      </c>
      <c r="BH36" s="229" t="n">
        <f aca="false">SUM(BH26:BH35)</f>
        <v>1931.1593</v>
      </c>
      <c r="BI36" s="229" t="n">
        <f aca="false">SUM(BI26:BI35)</f>
        <v>2539.16253</v>
      </c>
      <c r="BJ36" s="229" t="n">
        <f aca="false">SUM(BJ26:BJ35)</f>
        <v>2142.0861</v>
      </c>
      <c r="BK36" s="230" t="n">
        <v>24503.15367</v>
      </c>
      <c r="BL36" s="212" t="n">
        <f aca="false">SUM(AY36)</f>
        <v>2033.55586</v>
      </c>
      <c r="BM36" s="211" t="n">
        <f aca="false">SUM(BM26:BM35)</f>
        <v>2015.84555</v>
      </c>
      <c r="BN36" s="211" t="n">
        <f aca="false">SUM(BN26:BN35)</f>
        <v>2034.69037</v>
      </c>
      <c r="BO36" s="211" t="n">
        <f aca="false">SUM(BO26:BO35)</f>
        <v>2064.83907</v>
      </c>
      <c r="BP36" s="211" t="n">
        <f aca="false">SUM(BP26:BP35)</f>
        <v>2389.95239</v>
      </c>
      <c r="BQ36" s="211" t="n">
        <f aca="false">SUM(BQ26:BQ35)</f>
        <v>1727.19999</v>
      </c>
      <c r="BR36" s="211" t="n">
        <f aca="false">SUM(BR26:BR35)</f>
        <v>1950.18106</v>
      </c>
      <c r="BS36" s="211" t="n">
        <f aca="false">SUM(BS26:BS35)</f>
        <v>2050.49543</v>
      </c>
      <c r="BT36" s="211" t="n">
        <f aca="false">SUM(BT26:BT35)</f>
        <v>1302.12034</v>
      </c>
      <c r="BU36" s="211" t="n">
        <f aca="false">SUM(BU26:BU35)</f>
        <v>1409.55314</v>
      </c>
      <c r="BV36" s="211" t="n">
        <f aca="false">SUM(BV26:BV35)</f>
        <v>1804.14646</v>
      </c>
      <c r="BW36" s="211" t="n">
        <f aca="false">SUM(BW26:BW35)</f>
        <v>1753.12407</v>
      </c>
      <c r="BX36" s="211" t="n">
        <f aca="false">SUM(BX26:BX35)</f>
        <v>2054.11654</v>
      </c>
      <c r="BY36" s="212" t="n">
        <v>22556.26441</v>
      </c>
      <c r="BZ36" s="212" t="n">
        <f aca="false">SUM(BM36)</f>
        <v>2015.84555</v>
      </c>
      <c r="CA36" s="211" t="n">
        <f aca="false">SUM(CA26:CA35)</f>
        <v>1700.71934</v>
      </c>
      <c r="CB36" s="212" t="n">
        <f aca="false">SUM(CA36)</f>
        <v>1700.71934</v>
      </c>
      <c r="CC36" s="139" t="n">
        <f aca="false">+(CB36-BL36)/BL36*100</f>
        <v>-16.3672179627266</v>
      </c>
      <c r="CD36" s="140" t="n">
        <f aca="false">+(CB36-BZ36)/BZ36*100</f>
        <v>-15.6324580521558</v>
      </c>
      <c r="CE36" s="141" t="n">
        <f aca="false">+CB36/CB$36*100</f>
        <v>100</v>
      </c>
      <c r="CG36" s="129"/>
      <c r="CL36" s="216"/>
      <c r="CM36" s="216"/>
    </row>
    <row r="37" customFormat="false" ht="13.8" hidden="false" customHeight="false" outlineLevel="0" collapsed="false">
      <c r="A37" s="69"/>
      <c r="B37" s="179"/>
      <c r="C37" s="180"/>
      <c r="D37" s="180"/>
      <c r="E37" s="180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79"/>
      <c r="AF37" s="179"/>
      <c r="AG37" s="179"/>
      <c r="AH37" s="179"/>
      <c r="AI37" s="179"/>
      <c r="AJ37" s="179"/>
      <c r="AK37" s="179"/>
      <c r="AL37" s="179"/>
      <c r="AM37" s="179"/>
      <c r="AN37" s="179"/>
      <c r="AO37" s="179"/>
      <c r="AP37" s="179"/>
      <c r="AQ37" s="179"/>
      <c r="AR37" s="179"/>
      <c r="AS37" s="179"/>
      <c r="AT37" s="179"/>
      <c r="AU37" s="179"/>
      <c r="AV37" s="179"/>
      <c r="AW37" s="179"/>
      <c r="AX37" s="179"/>
      <c r="AY37" s="179"/>
      <c r="AZ37" s="179"/>
      <c r="BA37" s="179"/>
      <c r="BB37" s="179"/>
      <c r="BC37" s="179"/>
      <c r="BD37" s="179"/>
      <c r="BE37" s="179"/>
      <c r="BF37" s="179"/>
      <c r="BG37" s="179"/>
      <c r="BH37" s="179"/>
      <c r="BI37" s="179"/>
      <c r="BJ37" s="179"/>
      <c r="BK37" s="179"/>
      <c r="BL37" s="179"/>
      <c r="BM37" s="179"/>
      <c r="BN37" s="179"/>
      <c r="BO37" s="179"/>
      <c r="BP37" s="179"/>
      <c r="BQ37" s="179"/>
      <c r="BR37" s="179"/>
      <c r="BS37" s="179"/>
      <c r="BT37" s="179"/>
      <c r="BU37" s="179"/>
      <c r="BV37" s="179"/>
      <c r="BW37" s="179"/>
      <c r="BX37" s="179"/>
      <c r="BY37" s="179"/>
      <c r="BZ37" s="179"/>
      <c r="CA37" s="179"/>
      <c r="CB37" s="179"/>
      <c r="CC37" s="179"/>
      <c r="CD37" s="181"/>
      <c r="CE37" s="146"/>
      <c r="CH37" s="0"/>
      <c r="CI37" s="231"/>
    </row>
    <row r="38" customFormat="false" ht="13.8" hidden="false" customHeight="false" outlineLevel="0" collapsed="false">
      <c r="A38" s="147" t="s">
        <v>149</v>
      </c>
      <c r="B38" s="143"/>
      <c r="C38" s="182"/>
      <c r="D38" s="148"/>
      <c r="E38" s="148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9"/>
      <c r="AT38" s="149"/>
      <c r="AU38" s="149"/>
      <c r="AV38" s="149"/>
      <c r="AW38" s="149"/>
      <c r="AX38" s="149"/>
      <c r="AY38" s="149"/>
      <c r="AZ38" s="149"/>
      <c r="BA38" s="149"/>
      <c r="BB38" s="149"/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</row>
    <row r="39" customFormat="false" ht="31.5" hidden="false" customHeight="true" outlineLevel="0" collapsed="false">
      <c r="A39" s="109" t="s">
        <v>33</v>
      </c>
      <c r="B39" s="110" t="n">
        <v>2014</v>
      </c>
      <c r="C39" s="109" t="s">
        <v>145</v>
      </c>
      <c r="D39" s="109" t="s">
        <v>146</v>
      </c>
      <c r="E39" s="109" t="n">
        <v>2017</v>
      </c>
      <c r="F39" s="198" t="n">
        <v>2018</v>
      </c>
      <c r="G39" s="198" t="n">
        <v>2019</v>
      </c>
      <c r="H39" s="110" t="n">
        <v>2020</v>
      </c>
      <c r="I39" s="199" t="s">
        <v>72</v>
      </c>
      <c r="J39" s="199" t="s">
        <v>73</v>
      </c>
      <c r="K39" s="199" t="s">
        <v>74</v>
      </c>
      <c r="L39" s="199" t="s">
        <v>75</v>
      </c>
      <c r="M39" s="199" t="s">
        <v>76</v>
      </c>
      <c r="N39" s="199" t="s">
        <v>77</v>
      </c>
      <c r="O39" s="199" t="s">
        <v>78</v>
      </c>
      <c r="P39" s="199" t="s">
        <v>79</v>
      </c>
      <c r="Q39" s="199" t="s">
        <v>80</v>
      </c>
      <c r="R39" s="199" t="s">
        <v>81</v>
      </c>
      <c r="S39" s="199" t="s">
        <v>82</v>
      </c>
      <c r="T39" s="199" t="s">
        <v>83</v>
      </c>
      <c r="U39" s="200" t="n">
        <v>2020</v>
      </c>
      <c r="V39" s="200" t="s">
        <v>84</v>
      </c>
      <c r="W39" s="199" t="s">
        <v>85</v>
      </c>
      <c r="X39" s="199" t="s">
        <v>86</v>
      </c>
      <c r="Y39" s="199" t="s">
        <v>87</v>
      </c>
      <c r="Z39" s="199" t="s">
        <v>88</v>
      </c>
      <c r="AA39" s="199" t="s">
        <v>89</v>
      </c>
      <c r="AB39" s="199" t="s">
        <v>150</v>
      </c>
      <c r="AC39" s="199" t="s">
        <v>91</v>
      </c>
      <c r="AD39" s="199" t="s">
        <v>92</v>
      </c>
      <c r="AE39" s="199" t="s">
        <v>93</v>
      </c>
      <c r="AF39" s="199" t="s">
        <v>94</v>
      </c>
      <c r="AG39" s="199" t="s">
        <v>95</v>
      </c>
      <c r="AH39" s="199" t="s">
        <v>96</v>
      </c>
      <c r="AI39" s="200" t="n">
        <v>2021</v>
      </c>
      <c r="AJ39" s="200" t="s">
        <v>97</v>
      </c>
      <c r="AK39" s="199" t="s">
        <v>98</v>
      </c>
      <c r="AL39" s="199" t="s">
        <v>99</v>
      </c>
      <c r="AM39" s="199" t="s">
        <v>100</v>
      </c>
      <c r="AN39" s="199" t="s">
        <v>101</v>
      </c>
      <c r="AO39" s="199" t="s">
        <v>102</v>
      </c>
      <c r="AP39" s="199" t="s">
        <v>103</v>
      </c>
      <c r="AQ39" s="199" t="s">
        <v>104</v>
      </c>
      <c r="AR39" s="199" t="s">
        <v>105</v>
      </c>
      <c r="AS39" s="199" t="s">
        <v>106</v>
      </c>
      <c r="AT39" s="199" t="s">
        <v>107</v>
      </c>
      <c r="AU39" s="199" t="s">
        <v>108</v>
      </c>
      <c r="AV39" s="199" t="s">
        <v>109</v>
      </c>
      <c r="AW39" s="200" t="n">
        <v>2022</v>
      </c>
      <c r="AX39" s="200" t="s">
        <v>110</v>
      </c>
      <c r="AY39" s="199" t="s">
        <v>141</v>
      </c>
      <c r="AZ39" s="199" t="s">
        <v>142</v>
      </c>
      <c r="BA39" s="199" t="s">
        <v>113</v>
      </c>
      <c r="BB39" s="199" t="s">
        <v>114</v>
      </c>
      <c r="BC39" s="199" t="s">
        <v>115</v>
      </c>
      <c r="BD39" s="199" t="s">
        <v>116</v>
      </c>
      <c r="BE39" s="199" t="s">
        <v>117</v>
      </c>
      <c r="BF39" s="199" t="s">
        <v>118</v>
      </c>
      <c r="BG39" s="199" t="s">
        <v>119</v>
      </c>
      <c r="BH39" s="199" t="s">
        <v>120</v>
      </c>
      <c r="BI39" s="199" t="s">
        <v>121</v>
      </c>
      <c r="BJ39" s="199" t="s">
        <v>122</v>
      </c>
      <c r="BK39" s="200" t="n">
        <v>2023</v>
      </c>
      <c r="BL39" s="200" t="s">
        <v>123</v>
      </c>
      <c r="BM39" s="199" t="s">
        <v>124</v>
      </c>
      <c r="BN39" s="199" t="s">
        <v>125</v>
      </c>
      <c r="BO39" s="199" t="s">
        <v>126</v>
      </c>
      <c r="BP39" s="199" t="s">
        <v>127</v>
      </c>
      <c r="BQ39" s="199" t="s">
        <v>128</v>
      </c>
      <c r="BR39" s="199" t="s">
        <v>129</v>
      </c>
      <c r="BS39" s="199" t="s">
        <v>130</v>
      </c>
      <c r="BT39" s="199" t="s">
        <v>143</v>
      </c>
      <c r="BU39" s="199" t="s">
        <v>132</v>
      </c>
      <c r="BV39" s="199" t="s">
        <v>133</v>
      </c>
      <c r="BW39" s="199" t="s">
        <v>134</v>
      </c>
      <c r="BX39" s="199" t="s">
        <v>135</v>
      </c>
      <c r="BY39" s="200" t="n">
        <v>2024</v>
      </c>
      <c r="BZ39" s="200" t="s">
        <v>136</v>
      </c>
      <c r="CA39" s="199" t="s">
        <v>137</v>
      </c>
      <c r="CB39" s="200" t="s">
        <v>138</v>
      </c>
      <c r="CC39" s="201" t="s">
        <v>37</v>
      </c>
      <c r="CD39" s="202" t="s">
        <v>38</v>
      </c>
      <c r="CE39" s="113" t="s">
        <v>39</v>
      </c>
      <c r="CG39" s="0"/>
    </row>
    <row r="40" customFormat="false" ht="13.8" hidden="false" customHeight="false" outlineLevel="0" collapsed="false">
      <c r="A40" s="115" t="s">
        <v>51</v>
      </c>
      <c r="B40" s="116" t="n">
        <v>1636.379826</v>
      </c>
      <c r="C40" s="117" t="n">
        <v>2392.217227</v>
      </c>
      <c r="D40" s="183" t="n">
        <v>1846.743819</v>
      </c>
      <c r="E40" s="150" t="n">
        <v>2288.273314</v>
      </c>
      <c r="F40" s="151" t="n">
        <v>2626.075505</v>
      </c>
      <c r="G40" s="151" t="n">
        <v>2913.281239</v>
      </c>
      <c r="H40" s="152" t="n">
        <v>2409.219008</v>
      </c>
      <c r="I40" s="225" t="n">
        <v>262.426855</v>
      </c>
      <c r="J40" s="225" t="n">
        <v>228.529572</v>
      </c>
      <c r="K40" s="225" t="n">
        <v>181.993656</v>
      </c>
      <c r="L40" s="225" t="n">
        <v>49.042233</v>
      </c>
      <c r="M40" s="225" t="n">
        <v>85.957121</v>
      </c>
      <c r="N40" s="225" t="n">
        <v>368.852404</v>
      </c>
      <c r="O40" s="225" t="n">
        <v>267.188598</v>
      </c>
      <c r="P40" s="225" t="n">
        <v>116.537373</v>
      </c>
      <c r="Q40" s="225" t="n">
        <v>239.576231</v>
      </c>
      <c r="R40" s="225" t="n">
        <v>278.809713</v>
      </c>
      <c r="S40" s="225" t="n">
        <v>150.393256</v>
      </c>
      <c r="T40" s="225" t="n">
        <v>179.911996</v>
      </c>
      <c r="U40" s="205" t="n">
        <f aca="false">SUM(I40:T40)</f>
        <v>2409.219008</v>
      </c>
      <c r="V40" s="205" t="n">
        <f aca="false">SUM(I40:T40)</f>
        <v>2409.219008</v>
      </c>
      <c r="W40" s="225" t="n">
        <v>168.087816</v>
      </c>
      <c r="X40" s="225" t="n">
        <v>199.889109</v>
      </c>
      <c r="Y40" s="225" t="n">
        <v>369.643718</v>
      </c>
      <c r="Z40" s="225" t="n">
        <v>248.217962</v>
      </c>
      <c r="AA40" s="225" t="n">
        <v>180.289411</v>
      </c>
      <c r="AB40" s="225" t="n">
        <v>154.627708</v>
      </c>
      <c r="AC40" s="225" t="n">
        <v>988.567185</v>
      </c>
      <c r="AD40" s="225" t="n">
        <v>191.579647</v>
      </c>
      <c r="AE40" s="225" t="n">
        <v>253.19833</v>
      </c>
      <c r="AF40" s="225" t="n">
        <v>337.988549</v>
      </c>
      <c r="AG40" s="225" t="n">
        <v>683.822164</v>
      </c>
      <c r="AH40" s="225" t="n">
        <v>416.76493</v>
      </c>
      <c r="AI40" s="206" t="n">
        <f aca="false">SUM(W40:AH40)</f>
        <v>4192.676529</v>
      </c>
      <c r="AJ40" s="206" t="n">
        <f aca="false">SUM(W40:AH40)</f>
        <v>4192.676529</v>
      </c>
      <c r="AK40" s="225" t="n">
        <v>358.257675</v>
      </c>
      <c r="AL40" s="225" t="n">
        <v>291.848655</v>
      </c>
      <c r="AM40" s="225" t="n">
        <v>404.313725</v>
      </c>
      <c r="AN40" s="225" t="n">
        <v>328.006332</v>
      </c>
      <c r="AO40" s="225" t="n">
        <v>455.298481</v>
      </c>
      <c r="AP40" s="225" t="n">
        <v>1100.692591</v>
      </c>
      <c r="AQ40" s="225" t="n">
        <v>491.760954</v>
      </c>
      <c r="AR40" s="225" t="n">
        <v>834.872784</v>
      </c>
      <c r="AS40" s="225" t="n">
        <v>623.138742</v>
      </c>
      <c r="AT40" s="225" t="n">
        <v>661.639767</v>
      </c>
      <c r="AU40" s="225" t="n">
        <v>816.588243</v>
      </c>
      <c r="AV40" s="225" t="n">
        <v>776.538928</v>
      </c>
      <c r="AW40" s="206" t="n">
        <f aca="false">SUM(AK40:AV40)</f>
        <v>7142.956877</v>
      </c>
      <c r="AX40" s="205" t="n">
        <f aca="false">SUM(AK40:AV40)</f>
        <v>7142.956877</v>
      </c>
      <c r="AY40" s="225" t="n">
        <v>799.910207</v>
      </c>
      <c r="AZ40" s="225" t="n">
        <v>724.094211</v>
      </c>
      <c r="BA40" s="225" t="n">
        <v>782.697325</v>
      </c>
      <c r="BB40" s="225" t="n">
        <v>680.996925</v>
      </c>
      <c r="BC40" s="225" t="n">
        <v>728.861416</v>
      </c>
      <c r="BD40" s="225" t="n">
        <v>615.740302</v>
      </c>
      <c r="BE40" s="225" t="n">
        <v>574.99615</v>
      </c>
      <c r="BF40" s="225" t="n">
        <v>648.512193</v>
      </c>
      <c r="BG40" s="225" t="n">
        <v>817.873816</v>
      </c>
      <c r="BH40" s="225" t="n">
        <v>801.301868</v>
      </c>
      <c r="BI40" s="225" t="n">
        <v>801.795048</v>
      </c>
      <c r="BJ40" s="225" t="n">
        <v>664.198927</v>
      </c>
      <c r="BK40" s="206" t="n">
        <v>8640.978388</v>
      </c>
      <c r="BL40" s="205" t="n">
        <f aca="false">SUM(AY40)</f>
        <v>799.910207</v>
      </c>
      <c r="BM40" s="204" t="n">
        <v>708.429956</v>
      </c>
      <c r="BN40" s="204" t="n">
        <v>512.398118</v>
      </c>
      <c r="BO40" s="204" t="n">
        <v>582.521591</v>
      </c>
      <c r="BP40" s="204" t="n">
        <v>828.321264</v>
      </c>
      <c r="BQ40" s="204" t="n">
        <v>604.575868</v>
      </c>
      <c r="BR40" s="204" t="n">
        <v>717.921237</v>
      </c>
      <c r="BS40" s="204" t="n">
        <v>590.562132</v>
      </c>
      <c r="BT40" s="204" t="n">
        <v>512.38864</v>
      </c>
      <c r="BU40" s="204" t="n">
        <v>652.69483</v>
      </c>
      <c r="BV40" s="204" t="n">
        <v>579.485679</v>
      </c>
      <c r="BW40" s="204" t="n">
        <v>523.536307</v>
      </c>
      <c r="BX40" s="204" t="n">
        <v>579.259876</v>
      </c>
      <c r="BY40" s="205" t="n">
        <v>7392.095498</v>
      </c>
      <c r="BZ40" s="205" t="n">
        <f aca="false">SUM(BM40)</f>
        <v>708.429956</v>
      </c>
      <c r="CA40" s="204" t="n">
        <v>465.1541</v>
      </c>
      <c r="CB40" s="205" t="n">
        <f aca="false">SUM(CA40)</f>
        <v>465.1541</v>
      </c>
      <c r="CC40" s="124" t="n">
        <f aca="false">+(CB40-BL40)/BL40*100</f>
        <v>-41.8492105827073</v>
      </c>
      <c r="CD40" s="125" t="n">
        <f aca="false">+(CB40-BZ40)/BZ40*100</f>
        <v>-34.3401424431013</v>
      </c>
      <c r="CE40" s="126" t="n">
        <f aca="false">+CB40/CB$51*100</f>
        <v>6.89210132472071</v>
      </c>
      <c r="CG40" s="0"/>
      <c r="CH40" s="104"/>
    </row>
    <row r="41" customFormat="false" ht="13.8" hidden="false" customHeight="false" outlineLevel="0" collapsed="false">
      <c r="A41" s="115" t="s">
        <v>147</v>
      </c>
      <c r="B41" s="116" t="n">
        <v>3375.413208</v>
      </c>
      <c r="C41" s="117" t="n">
        <v>1970.815966</v>
      </c>
      <c r="D41" s="183" t="n">
        <v>2464.214591</v>
      </c>
      <c r="E41" s="150" t="n">
        <v>3213.237193</v>
      </c>
      <c r="F41" s="151" t="n">
        <v>3485.106051</v>
      </c>
      <c r="G41" s="151" t="n">
        <v>3521.606584</v>
      </c>
      <c r="H41" s="152" t="n">
        <v>3235.054829</v>
      </c>
      <c r="I41" s="225" t="n">
        <v>204.574071</v>
      </c>
      <c r="J41" s="225" t="n">
        <v>237.69166</v>
      </c>
      <c r="K41" s="225" t="n">
        <v>144.187899</v>
      </c>
      <c r="L41" s="225" t="n">
        <v>43.214987</v>
      </c>
      <c r="M41" s="225" t="n">
        <v>109.35444</v>
      </c>
      <c r="N41" s="225" t="n">
        <v>367.420919</v>
      </c>
      <c r="O41" s="225" t="n">
        <v>376.389493</v>
      </c>
      <c r="P41" s="225" t="n">
        <v>391.770724</v>
      </c>
      <c r="Q41" s="225" t="n">
        <v>258.398315</v>
      </c>
      <c r="R41" s="225" t="n">
        <v>255.865927</v>
      </c>
      <c r="S41" s="225" t="n">
        <v>419.11796</v>
      </c>
      <c r="T41" s="225" t="n">
        <v>427.068434</v>
      </c>
      <c r="U41" s="205" t="n">
        <f aca="false">SUM(I41:T41)</f>
        <v>3235.054829</v>
      </c>
      <c r="V41" s="205" t="n">
        <f aca="false">SUM(I41:T41)</f>
        <v>3235.054829</v>
      </c>
      <c r="W41" s="225" t="n">
        <v>494.078207</v>
      </c>
      <c r="X41" s="225" t="n">
        <v>472.895842</v>
      </c>
      <c r="Y41" s="225" t="n">
        <v>389.534062</v>
      </c>
      <c r="Z41" s="225" t="n">
        <v>302.758192</v>
      </c>
      <c r="AA41" s="225" t="n">
        <v>214.620679</v>
      </c>
      <c r="AB41" s="225" t="n">
        <v>425.332238</v>
      </c>
      <c r="AC41" s="225" t="n">
        <v>964.707534</v>
      </c>
      <c r="AD41" s="225" t="n">
        <v>956.812332</v>
      </c>
      <c r="AE41" s="225" t="n">
        <v>1599.053551</v>
      </c>
      <c r="AF41" s="225" t="n">
        <v>929.3505</v>
      </c>
      <c r="AG41" s="225" t="n">
        <v>1042.071136</v>
      </c>
      <c r="AH41" s="225" t="n">
        <v>671.192933</v>
      </c>
      <c r="AI41" s="206" t="n">
        <f aca="false">SUM(W41:AH41)</f>
        <v>8462.407206</v>
      </c>
      <c r="AJ41" s="206" t="n">
        <f aca="false">SUM(W41:AH41)</f>
        <v>8462.407206</v>
      </c>
      <c r="AK41" s="225" t="n">
        <v>694.21768</v>
      </c>
      <c r="AL41" s="225" t="n">
        <v>657.127851</v>
      </c>
      <c r="AM41" s="225" t="n">
        <v>751.230134</v>
      </c>
      <c r="AN41" s="225" t="n">
        <v>1072.336911</v>
      </c>
      <c r="AO41" s="225" t="n">
        <v>739.712584</v>
      </c>
      <c r="AP41" s="225" t="n">
        <v>2449.178377</v>
      </c>
      <c r="AQ41" s="225" t="n">
        <v>2128.697792</v>
      </c>
      <c r="AR41" s="225" t="n">
        <v>1362.755488</v>
      </c>
      <c r="AS41" s="225" t="n">
        <v>1104.902012</v>
      </c>
      <c r="AT41" s="225" t="n">
        <v>804.253255</v>
      </c>
      <c r="AU41" s="225" t="n">
        <v>721.907173</v>
      </c>
      <c r="AV41" s="225" t="n">
        <v>688.175099</v>
      </c>
      <c r="AW41" s="206" t="n">
        <f aca="false">SUM(AK41:AV41)</f>
        <v>13174.494356</v>
      </c>
      <c r="AX41" s="205" t="n">
        <f aca="false">SUM(AK41:AV41)</f>
        <v>13174.494356</v>
      </c>
      <c r="AY41" s="225" t="n">
        <v>631.203843</v>
      </c>
      <c r="AZ41" s="225" t="n">
        <v>725.935015</v>
      </c>
      <c r="BA41" s="225" t="n">
        <v>971.016446</v>
      </c>
      <c r="BB41" s="225" t="n">
        <v>920.111759</v>
      </c>
      <c r="BC41" s="225" t="n">
        <v>1125.12283</v>
      </c>
      <c r="BD41" s="225" t="n">
        <v>684.693529</v>
      </c>
      <c r="BE41" s="225" t="n">
        <v>556.861981</v>
      </c>
      <c r="BF41" s="225" t="n">
        <v>754.56104</v>
      </c>
      <c r="BG41" s="225" t="n">
        <v>979.500113</v>
      </c>
      <c r="BH41" s="225" t="n">
        <v>817.435922</v>
      </c>
      <c r="BI41" s="225" t="n">
        <v>1300.837066</v>
      </c>
      <c r="BJ41" s="225" t="n">
        <v>925.51014</v>
      </c>
      <c r="BK41" s="206" t="n">
        <v>10392.789684</v>
      </c>
      <c r="BL41" s="205" t="n">
        <f aca="false">SUM(AY41)</f>
        <v>631.203843</v>
      </c>
      <c r="BM41" s="204" t="n">
        <v>808.058303</v>
      </c>
      <c r="BN41" s="204" t="n">
        <v>925.07846160768</v>
      </c>
      <c r="BO41" s="204" t="n">
        <v>910.095929</v>
      </c>
      <c r="BP41" s="204" t="n">
        <v>727.511687</v>
      </c>
      <c r="BQ41" s="204" t="n">
        <v>571.634342</v>
      </c>
      <c r="BR41" s="204" t="n">
        <v>612.908654</v>
      </c>
      <c r="BS41" s="204" t="n">
        <v>764.253781</v>
      </c>
      <c r="BT41" s="204" t="n">
        <v>569.577903</v>
      </c>
      <c r="BU41" s="204" t="n">
        <v>712.7550658155</v>
      </c>
      <c r="BV41" s="204" t="n">
        <v>1045.236014</v>
      </c>
      <c r="BW41" s="204" t="n">
        <v>705.20619</v>
      </c>
      <c r="BX41" s="204" t="n">
        <v>568.549901</v>
      </c>
      <c r="BY41" s="205" t="n">
        <v>8920.86623142318</v>
      </c>
      <c r="BZ41" s="205" t="n">
        <f aca="false">SUM(BM41)</f>
        <v>808.058303</v>
      </c>
      <c r="CA41" s="204" t="n">
        <v>395.849698</v>
      </c>
      <c r="CB41" s="205" t="n">
        <f aca="false">SUM(CA41)</f>
        <v>395.849698</v>
      </c>
      <c r="CC41" s="124" t="n">
        <f aca="false">+(CB41-BL41)/BL41*100</f>
        <v>-37.2865513431293</v>
      </c>
      <c r="CD41" s="125" t="n">
        <f aca="false">+(CB41-BZ41)/BZ41*100</f>
        <v>-51.0122355614233</v>
      </c>
      <c r="CE41" s="126" t="n">
        <f aca="false">+CB41/CB$51*100</f>
        <v>5.86523095889318</v>
      </c>
      <c r="CG41" s="0"/>
      <c r="CH41" s="104"/>
    </row>
    <row r="42" customFormat="false" ht="16.2" hidden="false" customHeight="false" outlineLevel="0" collapsed="false">
      <c r="A42" s="115" t="s">
        <v>148</v>
      </c>
      <c r="B42" s="116" t="n">
        <v>1148.130085</v>
      </c>
      <c r="C42" s="117" t="n">
        <v>776.712584</v>
      </c>
      <c r="D42" s="183" t="n">
        <v>656.754015</v>
      </c>
      <c r="E42" s="150" t="n">
        <v>781.56231</v>
      </c>
      <c r="F42" s="151" t="n">
        <v>971.330009</v>
      </c>
      <c r="G42" s="151" t="n">
        <v>1002.712907</v>
      </c>
      <c r="H42" s="152" t="n">
        <v>352.071745</v>
      </c>
      <c r="I42" s="225" t="n">
        <v>85.007142</v>
      </c>
      <c r="J42" s="225" t="n">
        <v>0.029316</v>
      </c>
      <c r="K42" s="225" t="n">
        <v>13.121466</v>
      </c>
      <c r="L42" s="225" t="n">
        <v>15.715441</v>
      </c>
      <c r="M42" s="225" t="n">
        <v>22.899608</v>
      </c>
      <c r="N42" s="225" t="n">
        <v>44.572597</v>
      </c>
      <c r="O42" s="225" t="n">
        <v>15.173255</v>
      </c>
      <c r="P42" s="225" t="n">
        <v>18.079826</v>
      </c>
      <c r="Q42" s="225" t="n">
        <v>1.618418</v>
      </c>
      <c r="R42" s="225" t="n">
        <v>3.587126</v>
      </c>
      <c r="S42" s="225" t="n">
        <v>36.502707</v>
      </c>
      <c r="T42" s="225" t="n">
        <v>95.764843</v>
      </c>
      <c r="U42" s="205" t="n">
        <f aca="false">SUM(I42:T42)</f>
        <v>352.071745</v>
      </c>
      <c r="V42" s="205" t="n">
        <f aca="false">SUM(I42:T42)</f>
        <v>352.071745</v>
      </c>
      <c r="W42" s="225" t="n">
        <v>132.738222</v>
      </c>
      <c r="X42" s="225" t="n">
        <v>41.389365</v>
      </c>
      <c r="Y42" s="225" t="n">
        <v>94.251157</v>
      </c>
      <c r="Z42" s="225" t="n">
        <v>123.554592</v>
      </c>
      <c r="AA42" s="225" t="n">
        <v>37.568517</v>
      </c>
      <c r="AB42" s="225" t="n">
        <v>80.504016</v>
      </c>
      <c r="AC42" s="225" t="n">
        <v>31.770935</v>
      </c>
      <c r="AD42" s="225" t="n">
        <v>30.214828</v>
      </c>
      <c r="AE42" s="225" t="n">
        <v>43.53053</v>
      </c>
      <c r="AF42" s="225" t="n">
        <v>1.858524</v>
      </c>
      <c r="AG42" s="225" t="n">
        <v>139.820833</v>
      </c>
      <c r="AH42" s="225" t="n">
        <v>121.841478</v>
      </c>
      <c r="AI42" s="206" t="n">
        <f aca="false">SUM(W42:AH42)</f>
        <v>879.042997</v>
      </c>
      <c r="AJ42" s="206" t="n">
        <f aca="false">SUM(W42:AH42)</f>
        <v>879.042997</v>
      </c>
      <c r="AK42" s="225" t="n">
        <v>96.263158</v>
      </c>
      <c r="AL42" s="225" t="n">
        <v>8.013197</v>
      </c>
      <c r="AM42" s="225" t="n">
        <v>71.16181</v>
      </c>
      <c r="AN42" s="225" t="n">
        <v>68.789701</v>
      </c>
      <c r="AO42" s="225" t="n">
        <v>73.007771</v>
      </c>
      <c r="AP42" s="225" t="n">
        <v>97.016098</v>
      </c>
      <c r="AQ42" s="225" t="n">
        <v>44.834338</v>
      </c>
      <c r="AR42" s="225" t="n">
        <v>45.983442</v>
      </c>
      <c r="AS42" s="225" t="n">
        <v>0.543562</v>
      </c>
      <c r="AT42" s="225" t="n">
        <v>0</v>
      </c>
      <c r="AU42" s="225" t="n">
        <v>318.986333</v>
      </c>
      <c r="AV42" s="225" t="n">
        <v>235.941241</v>
      </c>
      <c r="AW42" s="206" t="n">
        <f aca="false">SUM(AK42:AV42)</f>
        <v>1060.540651</v>
      </c>
      <c r="AX42" s="205" t="n">
        <f aca="false">SUM(AK42:AV42)</f>
        <v>1060.540651</v>
      </c>
      <c r="AY42" s="225" t="n">
        <v>134.692514</v>
      </c>
      <c r="AZ42" s="225" t="n">
        <v>17.854671</v>
      </c>
      <c r="BA42" s="225" t="n">
        <v>194.705616</v>
      </c>
      <c r="BB42" s="225" t="n">
        <v>193.781812</v>
      </c>
      <c r="BC42" s="225" t="n">
        <v>122.389081</v>
      </c>
      <c r="BD42" s="225" t="n">
        <v>79.418467</v>
      </c>
      <c r="BE42" s="225" t="n">
        <v>59.595388</v>
      </c>
      <c r="BF42" s="225" t="n">
        <v>45.488279</v>
      </c>
      <c r="BG42" s="225" t="n">
        <v>75.849161</v>
      </c>
      <c r="BH42" s="225" t="n">
        <v>0</v>
      </c>
      <c r="BI42" s="225" t="n">
        <v>363.918166</v>
      </c>
      <c r="BJ42" s="225" t="n">
        <v>149.585501</v>
      </c>
      <c r="BK42" s="206" t="n">
        <v>1437.278656</v>
      </c>
      <c r="BL42" s="205" t="n">
        <f aca="false">SUM(AY42)</f>
        <v>134.692514</v>
      </c>
      <c r="BM42" s="204" t="n">
        <v>138.052356</v>
      </c>
      <c r="BN42" s="204" t="n">
        <v>24.237013</v>
      </c>
      <c r="BO42" s="204" t="n">
        <v>85.512173</v>
      </c>
      <c r="BP42" s="204" t="n">
        <v>103.65321</v>
      </c>
      <c r="BQ42" s="204" t="n">
        <v>47.515542</v>
      </c>
      <c r="BR42" s="204" t="n">
        <v>60.099254</v>
      </c>
      <c r="BS42" s="204" t="n">
        <v>24.768383</v>
      </c>
      <c r="BT42" s="204" t="n">
        <v>25.736237</v>
      </c>
      <c r="BU42" s="204" t="n">
        <v>78.28337</v>
      </c>
      <c r="BV42" s="204" t="n">
        <v>10.293594</v>
      </c>
      <c r="BW42" s="204" t="n">
        <v>40.416903</v>
      </c>
      <c r="BX42" s="204" t="n">
        <v>151.282764</v>
      </c>
      <c r="BY42" s="205" t="n">
        <v>789.850799</v>
      </c>
      <c r="BZ42" s="205" t="n">
        <f aca="false">SUM(BM42)</f>
        <v>138.052356</v>
      </c>
      <c r="CA42" s="204" t="n">
        <v>41.594948</v>
      </c>
      <c r="CB42" s="205" t="n">
        <f aca="false">SUM(CA42)</f>
        <v>41.594948</v>
      </c>
      <c r="CC42" s="124" t="n">
        <f aca="false">+(CB42-BL42)/BL42*100</f>
        <v>-69.1185896196132</v>
      </c>
      <c r="CD42" s="125" t="n">
        <f aca="false">+(CB42-BZ42)/BZ42*100</f>
        <v>-69.8701643309876</v>
      </c>
      <c r="CE42" s="126" t="n">
        <f aca="false">+CB42/CB$51*100</f>
        <v>0.616304567050982</v>
      </c>
      <c r="CG42" s="0"/>
      <c r="CH42" s="104"/>
    </row>
    <row r="43" customFormat="false" ht="13.8" hidden="false" customHeight="false" outlineLevel="0" collapsed="false">
      <c r="A43" s="115" t="s">
        <v>56</v>
      </c>
      <c r="B43" s="116" t="n">
        <v>2617.029388</v>
      </c>
      <c r="C43" s="117" t="n">
        <v>2049.607443</v>
      </c>
      <c r="D43" s="183" t="n">
        <v>2623.1323</v>
      </c>
      <c r="E43" s="150" t="n">
        <v>3336.066033</v>
      </c>
      <c r="F43" s="151" t="n">
        <v>4315.999644</v>
      </c>
      <c r="G43" s="151" t="n">
        <v>5028.569627</v>
      </c>
      <c r="H43" s="152" t="n">
        <v>3068.361521</v>
      </c>
      <c r="I43" s="225" t="n">
        <v>373.729163</v>
      </c>
      <c r="J43" s="225" t="n">
        <v>362.669283</v>
      </c>
      <c r="K43" s="225" t="n">
        <v>321.022477</v>
      </c>
      <c r="L43" s="225" t="n">
        <v>65.353697</v>
      </c>
      <c r="M43" s="225" t="n">
        <v>165.609606</v>
      </c>
      <c r="N43" s="225" t="n">
        <v>249.859369</v>
      </c>
      <c r="O43" s="225" t="n">
        <v>210.812876</v>
      </c>
      <c r="P43" s="225" t="n">
        <v>133.691955</v>
      </c>
      <c r="Q43" s="225" t="n">
        <v>366.447859</v>
      </c>
      <c r="R43" s="225" t="n">
        <v>283.292861</v>
      </c>
      <c r="S43" s="225" t="n">
        <v>289.413056</v>
      </c>
      <c r="T43" s="225" t="n">
        <v>246.459319</v>
      </c>
      <c r="U43" s="205" t="n">
        <f aca="false">SUM(I43:T43)</f>
        <v>3068.361521</v>
      </c>
      <c r="V43" s="205" t="n">
        <f aca="false">SUM(I43:T43)</f>
        <v>3068.361521</v>
      </c>
      <c r="W43" s="225" t="n">
        <v>473.168303</v>
      </c>
      <c r="X43" s="225" t="n">
        <v>336.974692</v>
      </c>
      <c r="Y43" s="225" t="n">
        <v>444.655099</v>
      </c>
      <c r="Z43" s="225" t="n">
        <v>543.773888</v>
      </c>
      <c r="AA43" s="225" t="n">
        <v>585.689931</v>
      </c>
      <c r="AB43" s="225" t="n">
        <v>452.476359</v>
      </c>
      <c r="AC43" s="225" t="n">
        <v>721.102243</v>
      </c>
      <c r="AD43" s="225" t="n">
        <v>324.914064</v>
      </c>
      <c r="AE43" s="225" t="n">
        <v>344.093239</v>
      </c>
      <c r="AF43" s="225" t="n">
        <v>512.836724</v>
      </c>
      <c r="AG43" s="225" t="n">
        <v>670.192649</v>
      </c>
      <c r="AH43" s="225" t="n">
        <v>702.780016</v>
      </c>
      <c r="AI43" s="206" t="n">
        <f aca="false">SUM(W43:AH43)</f>
        <v>6112.657207</v>
      </c>
      <c r="AJ43" s="206" t="n">
        <f aca="false">SUM(W43:AH43)</f>
        <v>6112.657207</v>
      </c>
      <c r="AK43" s="225" t="n">
        <v>432.51027</v>
      </c>
      <c r="AL43" s="225" t="n">
        <v>427.121117</v>
      </c>
      <c r="AM43" s="225" t="n">
        <v>795.789653</v>
      </c>
      <c r="AN43" s="225" t="n">
        <v>991.304312</v>
      </c>
      <c r="AO43" s="225" t="n">
        <v>653.984489</v>
      </c>
      <c r="AP43" s="225" t="n">
        <v>469.263135</v>
      </c>
      <c r="AQ43" s="225" t="n">
        <v>741.1335</v>
      </c>
      <c r="AR43" s="225" t="n">
        <v>434.005914</v>
      </c>
      <c r="AS43" s="225" t="n">
        <v>481.444518</v>
      </c>
      <c r="AT43" s="225" t="n">
        <v>867.248855</v>
      </c>
      <c r="AU43" s="225" t="n">
        <v>701.370615</v>
      </c>
      <c r="AV43" s="225" t="n">
        <v>801.491112</v>
      </c>
      <c r="AW43" s="206" t="n">
        <f aca="false">SUM(AK43:AV43)</f>
        <v>7796.66749</v>
      </c>
      <c r="AX43" s="205" t="n">
        <f aca="false">SUM(AK43:AV43)</f>
        <v>7796.66749</v>
      </c>
      <c r="AY43" s="225" t="n">
        <v>507.4739</v>
      </c>
      <c r="AZ43" s="225" t="n">
        <v>648.190497</v>
      </c>
      <c r="BA43" s="225" t="n">
        <v>701.208587</v>
      </c>
      <c r="BB43" s="225" t="n">
        <v>845.848202</v>
      </c>
      <c r="BC43" s="225" t="n">
        <v>524.939524</v>
      </c>
      <c r="BD43" s="225" t="n">
        <v>648.039416</v>
      </c>
      <c r="BE43" s="225" t="n">
        <v>637.430323</v>
      </c>
      <c r="BF43" s="225" t="n">
        <v>400.586531</v>
      </c>
      <c r="BG43" s="225" t="n">
        <v>406.916339</v>
      </c>
      <c r="BH43" s="225" t="n">
        <v>781.734742</v>
      </c>
      <c r="BI43" s="225" t="n">
        <v>1059.602185</v>
      </c>
      <c r="BJ43" s="225" t="n">
        <v>715.578108</v>
      </c>
      <c r="BK43" s="206" t="n">
        <v>7877.548354</v>
      </c>
      <c r="BL43" s="205" t="n">
        <f aca="false">SUM(AY43)</f>
        <v>507.4739</v>
      </c>
      <c r="BM43" s="204" t="n">
        <v>871.436384</v>
      </c>
      <c r="BN43" s="204" t="n">
        <v>921.6884037</v>
      </c>
      <c r="BO43" s="204" t="n">
        <v>643.59295</v>
      </c>
      <c r="BP43" s="204" t="n">
        <v>852.941735</v>
      </c>
      <c r="BQ43" s="204" t="n">
        <v>537.065788</v>
      </c>
      <c r="BR43" s="204" t="n">
        <v>742.210961</v>
      </c>
      <c r="BS43" s="204" t="n">
        <v>374.562212</v>
      </c>
      <c r="BT43" s="204" t="n">
        <v>385.464908</v>
      </c>
      <c r="BU43" s="204" t="n">
        <v>885.65329582</v>
      </c>
      <c r="BV43" s="204" t="n">
        <v>1005.288319</v>
      </c>
      <c r="BW43" s="204" t="n">
        <v>1029.002458</v>
      </c>
      <c r="BX43" s="204" t="n">
        <v>807.470874</v>
      </c>
      <c r="BY43" s="205" t="n">
        <v>9056.37828852</v>
      </c>
      <c r="BZ43" s="205" t="n">
        <f aca="false">SUM(BM43)</f>
        <v>871.436384</v>
      </c>
      <c r="CA43" s="204" t="n">
        <v>968.318533</v>
      </c>
      <c r="CB43" s="205" t="n">
        <f aca="false">SUM(CA43)</f>
        <v>968.318533</v>
      </c>
      <c r="CC43" s="124" t="n">
        <f aca="false">+(CB43-BL43)/BL43*100</f>
        <v>90.8114945418868</v>
      </c>
      <c r="CD43" s="125" t="n">
        <f aca="false">+(CB43-BZ43)/BZ43*100</f>
        <v>11.1175239844014</v>
      </c>
      <c r="CE43" s="126" t="n">
        <f aca="false">+CB43/CB$51*100</f>
        <v>14.3473946462923</v>
      </c>
      <c r="CG43" s="0"/>
      <c r="CH43" s="104"/>
    </row>
    <row r="44" customFormat="false" ht="13.8" hidden="false" customHeight="false" outlineLevel="0" collapsed="false">
      <c r="A44" s="115" t="s">
        <v>57</v>
      </c>
      <c r="B44" s="116" t="n">
        <v>521.273605</v>
      </c>
      <c r="C44" s="117" t="n">
        <v>481.479861</v>
      </c>
      <c r="D44" s="183" t="n">
        <v>383.454518</v>
      </c>
      <c r="E44" s="150" t="n">
        <v>494.456584</v>
      </c>
      <c r="F44" s="151" t="n">
        <v>1399.865481</v>
      </c>
      <c r="G44" s="151" t="n">
        <v>2272.306</v>
      </c>
      <c r="H44" s="152" t="n">
        <v>1580.697116</v>
      </c>
      <c r="I44" s="225" t="n">
        <v>93.102972</v>
      </c>
      <c r="J44" s="225" t="n">
        <v>215.808284</v>
      </c>
      <c r="K44" s="225" t="n">
        <v>38.889165</v>
      </c>
      <c r="L44" s="225" t="n">
        <v>12.995605</v>
      </c>
      <c r="M44" s="225" t="n">
        <v>83.272898</v>
      </c>
      <c r="N44" s="225" t="n">
        <v>218.40581</v>
      </c>
      <c r="O44" s="225" t="n">
        <v>182.095934</v>
      </c>
      <c r="P44" s="225" t="n">
        <v>206.94283</v>
      </c>
      <c r="Q44" s="225" t="n">
        <v>123.801807</v>
      </c>
      <c r="R44" s="225" t="n">
        <v>218.617619</v>
      </c>
      <c r="S44" s="225" t="n">
        <v>100.37675</v>
      </c>
      <c r="T44" s="225" t="n">
        <v>86.387442</v>
      </c>
      <c r="U44" s="205" t="n">
        <f aca="false">SUM(I44:T44)</f>
        <v>1580.697116</v>
      </c>
      <c r="V44" s="205" t="n">
        <f aca="false">SUM(I44:T44)</f>
        <v>1580.697116</v>
      </c>
      <c r="W44" s="225" t="n">
        <v>85.668175</v>
      </c>
      <c r="X44" s="225" t="n">
        <v>101.631173</v>
      </c>
      <c r="Y44" s="225" t="n">
        <v>107.125696</v>
      </c>
      <c r="Z44" s="225" t="n">
        <v>71.197615</v>
      </c>
      <c r="AA44" s="225" t="n">
        <v>138.56118</v>
      </c>
      <c r="AB44" s="225" t="n">
        <v>43.937312</v>
      </c>
      <c r="AC44" s="225" t="n">
        <v>169.055288</v>
      </c>
      <c r="AD44" s="225" t="n">
        <v>193.0172</v>
      </c>
      <c r="AE44" s="225" t="n">
        <v>212.782778</v>
      </c>
      <c r="AF44" s="225" t="n">
        <v>271.389332</v>
      </c>
      <c r="AG44" s="225" t="n">
        <v>301.905123</v>
      </c>
      <c r="AH44" s="225" t="n">
        <v>271.065436</v>
      </c>
      <c r="AI44" s="206" t="n">
        <f aca="false">SUM(W44:AH44)</f>
        <v>1967.336308</v>
      </c>
      <c r="AJ44" s="206" t="n">
        <f aca="false">SUM(W44:AH44)</f>
        <v>1967.336308</v>
      </c>
      <c r="AK44" s="225" t="n">
        <v>141.201042</v>
      </c>
      <c r="AL44" s="225" t="n">
        <v>163.801678</v>
      </c>
      <c r="AM44" s="225" t="n">
        <v>143.016464</v>
      </c>
      <c r="AN44" s="225" t="n">
        <v>286.240062</v>
      </c>
      <c r="AO44" s="225" t="n">
        <v>142.151126</v>
      </c>
      <c r="AP44" s="225" t="n">
        <v>762.331188</v>
      </c>
      <c r="AQ44" s="225" t="n">
        <v>124.01643</v>
      </c>
      <c r="AR44" s="225" t="n">
        <v>446.122044</v>
      </c>
      <c r="AS44" s="225" t="n">
        <v>318.884906</v>
      </c>
      <c r="AT44" s="225" t="n">
        <v>224.432074</v>
      </c>
      <c r="AU44" s="225" t="n">
        <v>625.106557</v>
      </c>
      <c r="AV44" s="225" t="n">
        <v>428.647806</v>
      </c>
      <c r="AW44" s="206" t="n">
        <f aca="false">SUM(AK44:AV44)</f>
        <v>3805.951377</v>
      </c>
      <c r="AX44" s="205" t="n">
        <f aca="false">SUM(AK44:AV44)</f>
        <v>3805.951377</v>
      </c>
      <c r="AY44" s="225" t="n">
        <v>188.009557</v>
      </c>
      <c r="AZ44" s="225" t="n">
        <v>283.795559</v>
      </c>
      <c r="BA44" s="225" t="n">
        <v>472.467997</v>
      </c>
      <c r="BB44" s="225" t="n">
        <v>419.829974</v>
      </c>
      <c r="BC44" s="225" t="n">
        <v>583.961683</v>
      </c>
      <c r="BD44" s="225" t="n">
        <v>447.776712</v>
      </c>
      <c r="BE44" s="225" t="n">
        <v>343.093437</v>
      </c>
      <c r="BF44" s="225" t="n">
        <v>294.326471</v>
      </c>
      <c r="BG44" s="225" t="n">
        <v>559.367325</v>
      </c>
      <c r="BH44" s="225" t="n">
        <v>505.066124</v>
      </c>
      <c r="BI44" s="225" t="n">
        <v>405.772174</v>
      </c>
      <c r="BJ44" s="225" t="n">
        <v>393.412093</v>
      </c>
      <c r="BK44" s="206" t="n">
        <v>4896.879106</v>
      </c>
      <c r="BL44" s="205" t="n">
        <f aca="false">SUM(AY44)</f>
        <v>188.009557</v>
      </c>
      <c r="BM44" s="204" t="n">
        <v>462.601964</v>
      </c>
      <c r="BN44" s="204" t="n">
        <v>181.099912</v>
      </c>
      <c r="BO44" s="204" t="n">
        <v>319.876748</v>
      </c>
      <c r="BP44" s="204" t="n">
        <v>434.571002</v>
      </c>
      <c r="BQ44" s="204" t="n">
        <v>426.932887</v>
      </c>
      <c r="BR44" s="204" t="n">
        <v>269.421468</v>
      </c>
      <c r="BS44" s="204" t="n">
        <v>299.111731</v>
      </c>
      <c r="BT44" s="204" t="n">
        <v>116.672242</v>
      </c>
      <c r="BU44" s="204" t="n">
        <v>124.763417</v>
      </c>
      <c r="BV44" s="204" t="n">
        <v>129.95835</v>
      </c>
      <c r="BW44" s="204" t="n">
        <v>246.71974622</v>
      </c>
      <c r="BX44" s="204" t="n">
        <v>190.235111</v>
      </c>
      <c r="BY44" s="205" t="n">
        <v>3201.96457822</v>
      </c>
      <c r="BZ44" s="205" t="n">
        <f aca="false">SUM(BM44)</f>
        <v>462.601964</v>
      </c>
      <c r="CA44" s="204" t="n">
        <v>87.912277</v>
      </c>
      <c r="CB44" s="205" t="n">
        <f aca="false">SUM(CA44)</f>
        <v>87.912277</v>
      </c>
      <c r="CC44" s="124" t="n">
        <f aca="false">+(CB44-BL44)/BL44*100</f>
        <v>-53.2405275546711</v>
      </c>
      <c r="CD44" s="125" t="n">
        <f aca="false">+(CB44-BZ44)/BZ44*100</f>
        <v>-80.9961297527046</v>
      </c>
      <c r="CE44" s="126" t="n">
        <f aca="false">+CB44/CB$51*100</f>
        <v>1.30257977038344</v>
      </c>
      <c r="CG44" s="0"/>
      <c r="CH44" s="104"/>
    </row>
    <row r="45" customFormat="false" ht="13.8" hidden="false" customHeight="false" outlineLevel="0" collapsed="false">
      <c r="A45" s="115" t="s">
        <v>58</v>
      </c>
      <c r="B45" s="116" t="n">
        <v>1139.365468</v>
      </c>
      <c r="C45" s="117" t="n">
        <v>738.997737</v>
      </c>
      <c r="D45" s="183" t="n">
        <v>1038.245755</v>
      </c>
      <c r="E45" s="150" t="n">
        <v>2648.012702</v>
      </c>
      <c r="F45" s="151" t="n">
        <v>3396.796273</v>
      </c>
      <c r="G45" s="151" t="n">
        <v>2287.156221</v>
      </c>
      <c r="H45" s="152" t="n">
        <v>1409.392772</v>
      </c>
      <c r="I45" s="225" t="n">
        <v>200.389158</v>
      </c>
      <c r="J45" s="225" t="n">
        <v>241.469142</v>
      </c>
      <c r="K45" s="225" t="n">
        <v>107.701092</v>
      </c>
      <c r="L45" s="225" t="n">
        <v>72.426719</v>
      </c>
      <c r="M45" s="225" t="n">
        <v>70.447181</v>
      </c>
      <c r="N45" s="225" t="n">
        <v>134.841455</v>
      </c>
      <c r="O45" s="225" t="n">
        <v>88.30379</v>
      </c>
      <c r="P45" s="225" t="n">
        <v>109.469458</v>
      </c>
      <c r="Q45" s="225" t="n">
        <v>97.223232</v>
      </c>
      <c r="R45" s="225" t="n">
        <v>76.35452</v>
      </c>
      <c r="S45" s="225" t="n">
        <v>100.432997</v>
      </c>
      <c r="T45" s="225" t="n">
        <v>110.334028</v>
      </c>
      <c r="U45" s="205" t="n">
        <f aca="false">SUM(I45:T45)</f>
        <v>1409.392772</v>
      </c>
      <c r="V45" s="205" t="n">
        <f aca="false">SUM(I45:T45)</f>
        <v>1409.392772</v>
      </c>
      <c r="W45" s="225" t="n">
        <v>167.763101</v>
      </c>
      <c r="X45" s="225" t="n">
        <v>182.860328</v>
      </c>
      <c r="Y45" s="225" t="n">
        <v>147.698892</v>
      </c>
      <c r="Z45" s="225" t="n">
        <v>80.913257</v>
      </c>
      <c r="AA45" s="225" t="n">
        <v>142.836164</v>
      </c>
      <c r="AB45" s="225" t="n">
        <v>81.462325</v>
      </c>
      <c r="AC45" s="225" t="n">
        <v>314.82297</v>
      </c>
      <c r="AD45" s="225" t="n">
        <v>182.931947</v>
      </c>
      <c r="AE45" s="225" t="n">
        <v>147.643005</v>
      </c>
      <c r="AF45" s="225" t="n">
        <v>208.108413</v>
      </c>
      <c r="AG45" s="225" t="n">
        <v>329.150912</v>
      </c>
      <c r="AH45" s="225" t="n">
        <v>242.027644</v>
      </c>
      <c r="AI45" s="206" t="n">
        <f aca="false">SUM(W45:AH45)</f>
        <v>2228.218958</v>
      </c>
      <c r="AJ45" s="206" t="n">
        <f aca="false">SUM(W45:AH45)</f>
        <v>2228.218958</v>
      </c>
      <c r="AK45" s="225" t="n">
        <v>160.60639</v>
      </c>
      <c r="AL45" s="225" t="n">
        <v>253.79437</v>
      </c>
      <c r="AM45" s="225" t="n">
        <v>252.689153</v>
      </c>
      <c r="AN45" s="225" t="n">
        <v>182.108791</v>
      </c>
      <c r="AO45" s="225" t="n">
        <v>241.782304</v>
      </c>
      <c r="AP45" s="225" t="n">
        <v>360.972427</v>
      </c>
      <c r="AQ45" s="225" t="n">
        <v>344.971976</v>
      </c>
      <c r="AR45" s="225" t="n">
        <v>271.639399</v>
      </c>
      <c r="AS45" s="225" t="n">
        <v>172.693438</v>
      </c>
      <c r="AT45" s="225" t="n">
        <v>420.48611</v>
      </c>
      <c r="AU45" s="225" t="n">
        <v>683.235365</v>
      </c>
      <c r="AV45" s="225" t="n">
        <v>536.907469</v>
      </c>
      <c r="AW45" s="206" t="n">
        <f aca="false">SUM(AK45:AV45)</f>
        <v>3881.887192</v>
      </c>
      <c r="AX45" s="205" t="n">
        <f aca="false">SUM(AK45:AV45)</f>
        <v>3881.887192</v>
      </c>
      <c r="AY45" s="225" t="n">
        <v>469.913967</v>
      </c>
      <c r="AZ45" s="225" t="n">
        <v>894.65041</v>
      </c>
      <c r="BA45" s="225" t="n">
        <v>566.647861</v>
      </c>
      <c r="BB45" s="225" t="n">
        <v>357.371356</v>
      </c>
      <c r="BC45" s="225" t="n">
        <v>467.265679</v>
      </c>
      <c r="BD45" s="225" t="n">
        <v>265.293561</v>
      </c>
      <c r="BE45" s="225" t="n">
        <v>349.183076</v>
      </c>
      <c r="BF45" s="225" t="n">
        <v>454.106579</v>
      </c>
      <c r="BG45" s="225" t="n">
        <v>501.582034</v>
      </c>
      <c r="BH45" s="225" t="n">
        <v>403.609304</v>
      </c>
      <c r="BI45" s="225" t="n">
        <v>817.077238846</v>
      </c>
      <c r="BJ45" s="225" t="n">
        <v>537.571523</v>
      </c>
      <c r="BK45" s="206" t="n">
        <v>6084.272588846</v>
      </c>
      <c r="BL45" s="205" t="n">
        <f aca="false">SUM(AY45)</f>
        <v>469.913967</v>
      </c>
      <c r="BM45" s="204" t="n">
        <v>480.579681</v>
      </c>
      <c r="BN45" s="204" t="n">
        <v>846.576201</v>
      </c>
      <c r="BO45" s="204" t="n">
        <v>481.015566</v>
      </c>
      <c r="BP45" s="204" t="n">
        <v>456.869712</v>
      </c>
      <c r="BQ45" s="204" t="n">
        <v>170.229808</v>
      </c>
      <c r="BR45" s="204" t="n">
        <v>312.330609</v>
      </c>
      <c r="BS45" s="204" t="n">
        <v>244.382463</v>
      </c>
      <c r="BT45" s="204" t="n">
        <v>255.882675</v>
      </c>
      <c r="BU45" s="204" t="n">
        <v>173.961103</v>
      </c>
      <c r="BV45" s="204" t="n">
        <v>278.914187</v>
      </c>
      <c r="BW45" s="204" t="n">
        <v>232.938861</v>
      </c>
      <c r="BX45" s="204" t="n">
        <v>433.472985</v>
      </c>
      <c r="BY45" s="205" t="n">
        <v>4367.153851</v>
      </c>
      <c r="BZ45" s="205" t="n">
        <f aca="false">SUM(BM45)</f>
        <v>480.579681</v>
      </c>
      <c r="CA45" s="204" t="n">
        <v>300.524958</v>
      </c>
      <c r="CB45" s="205" t="n">
        <f aca="false">SUM(CA45)</f>
        <v>300.524958</v>
      </c>
      <c r="CC45" s="124" t="n">
        <f aca="false">+(CB45-BL45)/BL45*100</f>
        <v>-36.0468130116252</v>
      </c>
      <c r="CD45" s="125" t="n">
        <f aca="false">+(CB45-BZ45)/BZ45*100</f>
        <v>-37.466153921726</v>
      </c>
      <c r="CE45" s="126" t="n">
        <f aca="false">+CB45/CB$51*100</f>
        <v>4.4528221102285</v>
      </c>
      <c r="CG45" s="0"/>
      <c r="CH45" s="104"/>
    </row>
    <row r="46" customFormat="false" ht="13.8" hidden="false" customHeight="false" outlineLevel="0" collapsed="false">
      <c r="A46" s="115" t="s">
        <v>59</v>
      </c>
      <c r="B46" s="116" t="n">
        <v>150.720837</v>
      </c>
      <c r="C46" s="117" t="n">
        <v>171.21752</v>
      </c>
      <c r="D46" s="183" t="n">
        <v>133.008418</v>
      </c>
      <c r="E46" s="150" t="n">
        <v>213.576217</v>
      </c>
      <c r="F46" s="151" t="n">
        <v>339</v>
      </c>
      <c r="G46" s="151" t="n">
        <v>500.492157</v>
      </c>
      <c r="H46" s="152" t="n">
        <v>341.186741</v>
      </c>
      <c r="I46" s="225" t="n">
        <v>77.503099</v>
      </c>
      <c r="J46" s="225" t="n">
        <v>21.712885</v>
      </c>
      <c r="K46" s="225" t="n">
        <v>21.539137</v>
      </c>
      <c r="L46" s="225" t="n">
        <v>0</v>
      </c>
      <c r="M46" s="225" t="n">
        <v>13.414599</v>
      </c>
      <c r="N46" s="225" t="n">
        <v>34.389049</v>
      </c>
      <c r="O46" s="225" t="n">
        <v>42.522664</v>
      </c>
      <c r="P46" s="225" t="n">
        <v>18.087343</v>
      </c>
      <c r="Q46" s="225" t="n">
        <v>20.10041</v>
      </c>
      <c r="R46" s="225" t="n">
        <v>27.2589</v>
      </c>
      <c r="S46" s="225" t="n">
        <v>24.719603</v>
      </c>
      <c r="T46" s="225" t="n">
        <v>39.939052</v>
      </c>
      <c r="U46" s="205" t="n">
        <f aca="false">SUM(I46:T46)</f>
        <v>341.186741</v>
      </c>
      <c r="V46" s="205" t="n">
        <f aca="false">SUM(I46:T46)</f>
        <v>341.186741</v>
      </c>
      <c r="W46" s="225" t="n">
        <v>23.135553</v>
      </c>
      <c r="X46" s="225" t="n">
        <v>37.624473</v>
      </c>
      <c r="Y46" s="225" t="n">
        <v>96.511622</v>
      </c>
      <c r="Z46" s="225" t="n">
        <v>95.065224</v>
      </c>
      <c r="AA46" s="225" t="n">
        <v>24.582011</v>
      </c>
      <c r="AB46" s="225" t="n">
        <v>13.488912</v>
      </c>
      <c r="AC46" s="225" t="n">
        <v>114.358217</v>
      </c>
      <c r="AD46" s="225" t="n">
        <v>49.304141</v>
      </c>
      <c r="AE46" s="225" t="n">
        <v>2.028368</v>
      </c>
      <c r="AF46" s="225" t="n">
        <v>29.668982</v>
      </c>
      <c r="AG46" s="225" t="n">
        <v>194.466343</v>
      </c>
      <c r="AH46" s="225" t="n">
        <v>0</v>
      </c>
      <c r="AI46" s="206" t="n">
        <f aca="false">SUM(W46:AH46)</f>
        <v>680.233846</v>
      </c>
      <c r="AJ46" s="206" t="n">
        <f aca="false">SUM(W46:AH46)</f>
        <v>680.233846</v>
      </c>
      <c r="AK46" s="225" t="n">
        <v>0</v>
      </c>
      <c r="AL46" s="225" t="n">
        <v>17.958121</v>
      </c>
      <c r="AM46" s="225" t="n">
        <v>163.31724</v>
      </c>
      <c r="AN46" s="225" t="n">
        <v>130.309423</v>
      </c>
      <c r="AO46" s="225" t="n">
        <v>30.267606</v>
      </c>
      <c r="AP46" s="225" t="n">
        <v>82.713014</v>
      </c>
      <c r="AQ46" s="225" t="n">
        <v>38.229978</v>
      </c>
      <c r="AR46" s="225" t="n">
        <v>23.517421</v>
      </c>
      <c r="AS46" s="225" t="n">
        <v>36.181944</v>
      </c>
      <c r="AT46" s="225" t="n">
        <v>83.892421</v>
      </c>
      <c r="AU46" s="225" t="n">
        <v>279.722475</v>
      </c>
      <c r="AV46" s="225" t="n">
        <v>36.3043</v>
      </c>
      <c r="AW46" s="206" t="n">
        <f aca="false">SUM(AK46:AV46)</f>
        <v>922.413943</v>
      </c>
      <c r="AX46" s="205" t="n">
        <f aca="false">SUM(AK46:AV46)</f>
        <v>922.413943</v>
      </c>
      <c r="AY46" s="225" t="n">
        <v>62.85968</v>
      </c>
      <c r="AZ46" s="225" t="n">
        <v>67.628827</v>
      </c>
      <c r="BA46" s="225" t="n">
        <v>234.520732</v>
      </c>
      <c r="BB46" s="225" t="n">
        <v>63.715636</v>
      </c>
      <c r="BC46" s="225" t="n">
        <v>146.519448</v>
      </c>
      <c r="BD46" s="225" t="n">
        <v>53.752838</v>
      </c>
      <c r="BE46" s="225" t="n">
        <v>141.110978</v>
      </c>
      <c r="BF46" s="225" t="n">
        <v>106.065385</v>
      </c>
      <c r="BG46" s="225" t="n">
        <v>200.33755</v>
      </c>
      <c r="BH46" s="225" t="n">
        <v>21.947445</v>
      </c>
      <c r="BI46" s="225" t="n">
        <v>66.384622</v>
      </c>
      <c r="BJ46" s="225" t="n">
        <v>149.395806</v>
      </c>
      <c r="BK46" s="206" t="n">
        <v>1314.238947</v>
      </c>
      <c r="BL46" s="205" t="n">
        <f aca="false">SUM(AY46)</f>
        <v>62.85968</v>
      </c>
      <c r="BM46" s="204" t="n">
        <v>98.638239</v>
      </c>
      <c r="BN46" s="204" t="n">
        <v>55.291009</v>
      </c>
      <c r="BO46" s="204" t="n">
        <v>93.463595</v>
      </c>
      <c r="BP46" s="204" t="n">
        <v>104.807415</v>
      </c>
      <c r="BQ46" s="204" t="n">
        <v>162.472992</v>
      </c>
      <c r="BR46" s="204" t="n">
        <v>112.750422</v>
      </c>
      <c r="BS46" s="204" t="n">
        <v>90.70234</v>
      </c>
      <c r="BT46" s="204" t="n">
        <v>113.60662</v>
      </c>
      <c r="BU46" s="204" t="n">
        <v>61.297912</v>
      </c>
      <c r="BV46" s="204" t="n">
        <v>66.109538</v>
      </c>
      <c r="BW46" s="204" t="n">
        <v>115.448897</v>
      </c>
      <c r="BX46" s="204" t="n">
        <v>100.170532</v>
      </c>
      <c r="BY46" s="205" t="n">
        <v>1174.759511</v>
      </c>
      <c r="BZ46" s="205" t="n">
        <f aca="false">SUM(BM46)</f>
        <v>98.638239</v>
      </c>
      <c r="CA46" s="204" t="n">
        <v>65.84497</v>
      </c>
      <c r="CB46" s="205" t="n">
        <f aca="false">SUM(CA46)</f>
        <v>65.84497</v>
      </c>
      <c r="CC46" s="124" t="n">
        <f aca="false">+(CB46-BL46)/BL46*100</f>
        <v>4.74913330771014</v>
      </c>
      <c r="CD46" s="125" t="n">
        <f aca="false">+(CB46-BZ46)/BZ46*100</f>
        <v>-33.2460000629168</v>
      </c>
      <c r="CE46" s="126" t="n">
        <f aca="false">+CB46/CB$51*100</f>
        <v>0.975612608731591</v>
      </c>
      <c r="CG46" s="0"/>
      <c r="CH46" s="104"/>
    </row>
    <row r="47" customFormat="false" ht="13.8" hidden="false" customHeight="false" outlineLevel="0" collapsed="false">
      <c r="A47" s="115" t="s">
        <v>60</v>
      </c>
      <c r="B47" s="116" t="n">
        <v>20.076605</v>
      </c>
      <c r="C47" s="117" t="n">
        <v>6.128117</v>
      </c>
      <c r="D47" s="183" t="n">
        <v>15.710576</v>
      </c>
      <c r="E47" s="150" t="n">
        <v>35.878715</v>
      </c>
      <c r="F47" s="151" t="n">
        <v>67.735724</v>
      </c>
      <c r="G47" s="151" t="n">
        <v>77.041614</v>
      </c>
      <c r="H47" s="152" t="n">
        <v>34.085018</v>
      </c>
      <c r="I47" s="225" t="n">
        <v>1.249412</v>
      </c>
      <c r="J47" s="225" t="n">
        <v>1.685408</v>
      </c>
      <c r="K47" s="225" t="n">
        <v>0.793314</v>
      </c>
      <c r="L47" s="225" t="n">
        <v>2.15029</v>
      </c>
      <c r="M47" s="225" t="n">
        <v>0.250939</v>
      </c>
      <c r="N47" s="225" t="n">
        <v>4.295571</v>
      </c>
      <c r="O47" s="225" t="n">
        <v>7.9576</v>
      </c>
      <c r="P47" s="225" t="n">
        <v>8.914502</v>
      </c>
      <c r="Q47" s="225" t="n">
        <v>1.053808</v>
      </c>
      <c r="R47" s="225" t="n">
        <v>2.829881</v>
      </c>
      <c r="S47" s="225" t="n">
        <v>0</v>
      </c>
      <c r="T47" s="225" t="n">
        <v>2.904293</v>
      </c>
      <c r="U47" s="205" t="n">
        <f aca="false">SUM(I47:T47)</f>
        <v>34.085018</v>
      </c>
      <c r="V47" s="205" t="n">
        <f aca="false">SUM(I47:T47)</f>
        <v>34.085018</v>
      </c>
      <c r="W47" s="225" t="n">
        <v>0</v>
      </c>
      <c r="X47" s="225" t="n">
        <v>0.00196</v>
      </c>
      <c r="Y47" s="225" t="n">
        <v>7.911427</v>
      </c>
      <c r="Z47" s="225" t="n">
        <v>12.855811</v>
      </c>
      <c r="AA47" s="225" t="n">
        <v>2.769793</v>
      </c>
      <c r="AB47" s="225" t="n">
        <v>7.258376</v>
      </c>
      <c r="AC47" s="225" t="n">
        <v>16.008549</v>
      </c>
      <c r="AD47" s="225" t="n">
        <v>3.997084</v>
      </c>
      <c r="AE47" s="225" t="n">
        <v>2.204852</v>
      </c>
      <c r="AF47" s="225" t="n">
        <v>6.16602</v>
      </c>
      <c r="AG47" s="225" t="n">
        <v>11.159475</v>
      </c>
      <c r="AH47" s="225" t="n">
        <v>5.636902</v>
      </c>
      <c r="AI47" s="206" t="n">
        <f aca="false">SUM(W47:AH47)</f>
        <v>75.970249</v>
      </c>
      <c r="AJ47" s="206" t="n">
        <f aca="false">SUM(W47:AH47)</f>
        <v>75.970249</v>
      </c>
      <c r="AK47" s="225" t="n">
        <v>0.207871</v>
      </c>
      <c r="AL47" s="225" t="n">
        <v>0.548098</v>
      </c>
      <c r="AM47" s="225" t="n">
        <v>9.606138</v>
      </c>
      <c r="AN47" s="225" t="n">
        <v>1.880986</v>
      </c>
      <c r="AO47" s="225" t="n">
        <v>7.127974</v>
      </c>
      <c r="AP47" s="225" t="n">
        <v>30.020755</v>
      </c>
      <c r="AQ47" s="225" t="n">
        <v>1.119119</v>
      </c>
      <c r="AR47" s="225" t="n">
        <v>16.103855</v>
      </c>
      <c r="AS47" s="225" t="n">
        <v>41.764428</v>
      </c>
      <c r="AT47" s="225" t="n">
        <v>2.330516</v>
      </c>
      <c r="AU47" s="225" t="n">
        <v>42.735832</v>
      </c>
      <c r="AV47" s="225" t="n">
        <v>2.055929</v>
      </c>
      <c r="AW47" s="206" t="n">
        <f aca="false">SUM(AK47:AV47)</f>
        <v>155.501501</v>
      </c>
      <c r="AX47" s="205" t="n">
        <f aca="false">SUM(AK47:AV47)</f>
        <v>155.501501</v>
      </c>
      <c r="AY47" s="225" t="n">
        <v>14.864402</v>
      </c>
      <c r="AZ47" s="225" t="n">
        <v>9.522919</v>
      </c>
      <c r="BA47" s="225" t="n">
        <v>2.262412</v>
      </c>
      <c r="BB47" s="225" t="n">
        <v>32.961339</v>
      </c>
      <c r="BC47" s="225" t="n">
        <v>46.485023</v>
      </c>
      <c r="BD47" s="225" t="n">
        <v>44.613575</v>
      </c>
      <c r="BE47" s="225" t="n">
        <v>1.474265</v>
      </c>
      <c r="BF47" s="225" t="n">
        <v>31.875098</v>
      </c>
      <c r="BG47" s="225" t="n">
        <v>40.942154</v>
      </c>
      <c r="BH47" s="225" t="n">
        <v>5.514539</v>
      </c>
      <c r="BI47" s="225" t="n">
        <v>7.926314</v>
      </c>
      <c r="BJ47" s="225" t="n">
        <v>0</v>
      </c>
      <c r="BK47" s="206" t="n">
        <v>238.44204</v>
      </c>
      <c r="BL47" s="205" t="n">
        <f aca="false">SUM(AY47)</f>
        <v>14.864402</v>
      </c>
      <c r="BM47" s="204" t="n">
        <v>22.853841</v>
      </c>
      <c r="BN47" s="204" t="n">
        <v>8.208697</v>
      </c>
      <c r="BO47" s="204" t="n">
        <v>3.613518</v>
      </c>
      <c r="BP47" s="204" t="n">
        <v>65.280385</v>
      </c>
      <c r="BQ47" s="204" t="n">
        <v>52.484381</v>
      </c>
      <c r="BR47" s="204" t="n">
        <v>18.484041</v>
      </c>
      <c r="BS47" s="204" t="n">
        <v>53.532021</v>
      </c>
      <c r="BT47" s="204" t="n">
        <v>1.048338</v>
      </c>
      <c r="BU47" s="204" t="n">
        <v>24.85655</v>
      </c>
      <c r="BV47" s="204" t="n">
        <v>6.42837</v>
      </c>
      <c r="BW47" s="204" t="n">
        <v>2.024098</v>
      </c>
      <c r="BX47" s="204" t="n">
        <v>31.359452</v>
      </c>
      <c r="BY47" s="205" t="n">
        <v>290.173692</v>
      </c>
      <c r="BZ47" s="205" t="n">
        <f aca="false">SUM(BM47)</f>
        <v>22.853841</v>
      </c>
      <c r="CA47" s="204" t="n">
        <v>0</v>
      </c>
      <c r="CB47" s="205" t="n">
        <f aca="false">SUM(CA47)</f>
        <v>0</v>
      </c>
      <c r="CC47" s="124" t="n">
        <f aca="false">+(CB47-BL47)/BL47*100</f>
        <v>-100</v>
      </c>
      <c r="CD47" s="125" t="n">
        <f aca="false">+(CB47-BZ47)/BZ47*100</f>
        <v>-100</v>
      </c>
      <c r="CE47" s="126" t="n">
        <f aca="false">+CB47/CB$51*100</f>
        <v>0</v>
      </c>
      <c r="CG47" s="0"/>
      <c r="CH47" s="104"/>
    </row>
    <row r="48" customFormat="false" ht="13.8" hidden="false" customHeight="false" outlineLevel="0" collapsed="false">
      <c r="A48" s="115" t="s">
        <v>61</v>
      </c>
      <c r="B48" s="116" t="n">
        <v>124.055736</v>
      </c>
      <c r="C48" s="117" t="n">
        <v>109.285118</v>
      </c>
      <c r="D48" s="183" t="n">
        <v>113.21851</v>
      </c>
      <c r="E48" s="150" t="n">
        <v>147.184189</v>
      </c>
      <c r="F48" s="151" t="n">
        <v>123.212658</v>
      </c>
      <c r="G48" s="151" t="n">
        <v>149.177723</v>
      </c>
      <c r="H48" s="152" t="n">
        <v>140.815021</v>
      </c>
      <c r="I48" s="226" t="n">
        <v>0.319411</v>
      </c>
      <c r="J48" s="226" t="n">
        <v>36.461376</v>
      </c>
      <c r="K48" s="226" t="n">
        <v>8.351763</v>
      </c>
      <c r="L48" s="226" t="n">
        <v>0</v>
      </c>
      <c r="M48" s="226" t="n">
        <v>0</v>
      </c>
      <c r="N48" s="226" t="n">
        <v>16.957509</v>
      </c>
      <c r="O48" s="226" t="n">
        <v>27.06144</v>
      </c>
      <c r="P48" s="226" t="n">
        <v>22.159497</v>
      </c>
      <c r="Q48" s="226" t="n">
        <v>3.506517</v>
      </c>
      <c r="R48" s="226" t="n">
        <v>8.857787</v>
      </c>
      <c r="S48" s="226" t="n">
        <v>11.142758</v>
      </c>
      <c r="T48" s="226" t="n">
        <v>5.996963</v>
      </c>
      <c r="U48" s="205" t="n">
        <f aca="false">SUM(I48:T48)</f>
        <v>140.815021</v>
      </c>
      <c r="V48" s="205" t="n">
        <f aca="false">SUM(I48:T48)</f>
        <v>140.815021</v>
      </c>
      <c r="W48" s="225" t="n">
        <v>13.77275</v>
      </c>
      <c r="X48" s="225" t="n">
        <v>32.361781</v>
      </c>
      <c r="Y48" s="225" t="n">
        <v>20.053661</v>
      </c>
      <c r="Z48" s="225" t="n">
        <v>6.826755</v>
      </c>
      <c r="AA48" s="225" t="n">
        <v>12.781328</v>
      </c>
      <c r="AB48" s="225" t="n">
        <v>12.413695</v>
      </c>
      <c r="AC48" s="225" t="n">
        <v>0.132856</v>
      </c>
      <c r="AD48" s="225" t="n">
        <v>11.979568</v>
      </c>
      <c r="AE48" s="225" t="n">
        <v>19.182725</v>
      </c>
      <c r="AF48" s="225" t="n">
        <v>6.498004</v>
      </c>
      <c r="AG48" s="225" t="n">
        <v>36.443381</v>
      </c>
      <c r="AH48" s="225" t="n">
        <v>28.932299</v>
      </c>
      <c r="AI48" s="206" t="n">
        <f aca="false">SUM(W48:AH48)</f>
        <v>201.378803</v>
      </c>
      <c r="AJ48" s="206" t="n">
        <f aca="false">SUM(W48:AH48)</f>
        <v>201.378803</v>
      </c>
      <c r="AK48" s="225" t="n">
        <v>7.992423</v>
      </c>
      <c r="AL48" s="225" t="n">
        <v>17.706402</v>
      </c>
      <c r="AM48" s="225" t="n">
        <v>7.57405</v>
      </c>
      <c r="AN48" s="225" t="n">
        <v>28.334195</v>
      </c>
      <c r="AO48" s="225" t="n">
        <v>26.993694</v>
      </c>
      <c r="AP48" s="225" t="n">
        <v>17.549338</v>
      </c>
      <c r="AQ48" s="225" t="n">
        <v>12.487293</v>
      </c>
      <c r="AR48" s="225" t="n">
        <v>19.508535</v>
      </c>
      <c r="AS48" s="225" t="n">
        <v>37.79706</v>
      </c>
      <c r="AT48" s="225" t="n">
        <v>14.663583</v>
      </c>
      <c r="AU48" s="225" t="n">
        <v>19.656992</v>
      </c>
      <c r="AV48" s="225" t="n">
        <v>17.967276</v>
      </c>
      <c r="AW48" s="206" t="n">
        <f aca="false">SUM(AK48:AV48)</f>
        <v>228.230841</v>
      </c>
      <c r="AX48" s="205" t="n">
        <f aca="false">SUM(AK48:AV48)</f>
        <v>228.230841</v>
      </c>
      <c r="AY48" s="225" t="n">
        <v>26.573613</v>
      </c>
      <c r="AZ48" s="225" t="n">
        <v>5.901389</v>
      </c>
      <c r="BA48" s="225" t="n">
        <v>35.943506</v>
      </c>
      <c r="BB48" s="225" t="n">
        <v>34.855535</v>
      </c>
      <c r="BC48" s="225" t="n">
        <v>6.480914</v>
      </c>
      <c r="BD48" s="225" t="n">
        <v>15.046564</v>
      </c>
      <c r="BE48" s="225" t="n">
        <v>28.668992</v>
      </c>
      <c r="BF48" s="225" t="n">
        <v>0</v>
      </c>
      <c r="BG48" s="225" t="n">
        <v>10.846744</v>
      </c>
      <c r="BH48" s="225" t="n">
        <v>10.405817</v>
      </c>
      <c r="BI48" s="225" t="n">
        <v>32.944467</v>
      </c>
      <c r="BJ48" s="225" t="n">
        <v>47.363486</v>
      </c>
      <c r="BK48" s="206" t="n">
        <v>255.031027</v>
      </c>
      <c r="BL48" s="205" t="n">
        <f aca="false">SUM(AY48)</f>
        <v>26.573613</v>
      </c>
      <c r="BM48" s="204" t="n">
        <v>29.079565</v>
      </c>
      <c r="BN48" s="204" t="n">
        <v>24.787136</v>
      </c>
      <c r="BO48" s="204" t="n">
        <v>31.472604</v>
      </c>
      <c r="BP48" s="204" t="n">
        <v>6.639576</v>
      </c>
      <c r="BQ48" s="204" t="n">
        <v>18.331904</v>
      </c>
      <c r="BR48" s="204" t="n">
        <v>27.424712</v>
      </c>
      <c r="BS48" s="204" t="n">
        <v>35.573417</v>
      </c>
      <c r="BT48" s="204" t="n">
        <v>6.725682</v>
      </c>
      <c r="BU48" s="204" t="n">
        <v>2.902117</v>
      </c>
      <c r="BV48" s="204" t="n">
        <v>24.377619</v>
      </c>
      <c r="BW48" s="204" t="n">
        <v>6.672248</v>
      </c>
      <c r="BX48" s="204" t="n">
        <v>20.164995</v>
      </c>
      <c r="BY48" s="205" t="n">
        <v>234.151575</v>
      </c>
      <c r="BZ48" s="205" t="n">
        <f aca="false">SUM(BM48)</f>
        <v>29.079565</v>
      </c>
      <c r="CA48" s="204" t="n">
        <v>26.501005</v>
      </c>
      <c r="CB48" s="205" t="n">
        <f aca="false">SUM(CA48)</f>
        <v>26.501005</v>
      </c>
      <c r="CC48" s="124" t="n">
        <f aca="false">+(CB48-BL48)/BL48*100</f>
        <v>-0.273233451544592</v>
      </c>
      <c r="CD48" s="125" t="n">
        <f aca="false">+(CB48-BZ48)/BZ48*100</f>
        <v>-8.8672578148951</v>
      </c>
      <c r="CE48" s="126" t="n">
        <f aca="false">+CB48/CB$51*100</f>
        <v>0.392660435900555</v>
      </c>
      <c r="CG48" s="0"/>
      <c r="CH48" s="104"/>
    </row>
    <row r="49" customFormat="false" ht="13.8" hidden="false" customHeight="false" outlineLevel="0" collapsed="false">
      <c r="A49" s="115" t="s">
        <v>62</v>
      </c>
      <c r="B49" s="116" t="n">
        <v>23582.965735</v>
      </c>
      <c r="C49" s="117" t="n">
        <v>15528.34674169</v>
      </c>
      <c r="D49" s="183" t="n">
        <v>16877.448833</v>
      </c>
      <c r="E49" s="150" t="n">
        <v>24689.73933931</v>
      </c>
      <c r="F49" s="151" t="n">
        <v>29758.73272032</v>
      </c>
      <c r="G49" s="151" t="n">
        <v>34278.033372</v>
      </c>
      <c r="H49" s="152" t="n">
        <v>25498.396149</v>
      </c>
      <c r="I49" s="225" t="n">
        <v>3403.986413</v>
      </c>
      <c r="J49" s="225" t="n">
        <v>2827.146049</v>
      </c>
      <c r="K49" s="225" t="n">
        <v>1879.645676</v>
      </c>
      <c r="L49" s="225" t="n">
        <v>971.248036</v>
      </c>
      <c r="M49" s="225" t="n">
        <v>1704.015037</v>
      </c>
      <c r="N49" s="225" t="n">
        <v>3408.401182</v>
      </c>
      <c r="O49" s="225" t="n">
        <v>2428.271193</v>
      </c>
      <c r="P49" s="225" t="n">
        <v>1922.158412</v>
      </c>
      <c r="Q49" s="225" t="n">
        <v>2222.709476</v>
      </c>
      <c r="R49" s="225" t="n">
        <v>1995.331221</v>
      </c>
      <c r="S49" s="225" t="n">
        <v>1040.720581</v>
      </c>
      <c r="T49" s="225" t="n">
        <v>1694.762873</v>
      </c>
      <c r="U49" s="205" t="n">
        <f aca="false">SUM(I49:T49)</f>
        <v>25498.396149</v>
      </c>
      <c r="V49" s="205" t="n">
        <f aca="false">SUM(I49:T49)</f>
        <v>25498.396149</v>
      </c>
      <c r="W49" s="225" t="n">
        <v>1994.01973</v>
      </c>
      <c r="X49" s="225" t="n">
        <v>1686.083422</v>
      </c>
      <c r="Y49" s="225" t="n">
        <v>3874.808391</v>
      </c>
      <c r="Z49" s="225" t="n">
        <v>2858.541633</v>
      </c>
      <c r="AA49" s="225" t="n">
        <v>2201.740093</v>
      </c>
      <c r="AB49" s="225" t="n">
        <v>2280.227205</v>
      </c>
      <c r="AC49" s="225" t="n">
        <v>6198.970642</v>
      </c>
      <c r="AD49" s="225" t="n">
        <v>2123.031525</v>
      </c>
      <c r="AE49" s="225" t="n">
        <v>2345.746176</v>
      </c>
      <c r="AF49" s="225" t="n">
        <v>3226.367884</v>
      </c>
      <c r="AG49" s="225" t="n">
        <v>4615.777758</v>
      </c>
      <c r="AH49" s="225" t="n">
        <v>3793.083164</v>
      </c>
      <c r="AI49" s="206" t="n">
        <f aca="false">SUM(W49:AH49)</f>
        <v>37198.397623</v>
      </c>
      <c r="AJ49" s="206" t="n">
        <f aca="false">SUM(W49:AH49)</f>
        <v>37198.397623</v>
      </c>
      <c r="AK49" s="225" t="n">
        <v>3530.312579</v>
      </c>
      <c r="AL49" s="225" t="n">
        <v>2942.843653</v>
      </c>
      <c r="AM49" s="225" t="n">
        <v>4088.305576</v>
      </c>
      <c r="AN49" s="225" t="n">
        <v>4391.307158</v>
      </c>
      <c r="AO49" s="225" t="n">
        <v>4355.841981</v>
      </c>
      <c r="AP49" s="225" t="n">
        <v>8704.921279</v>
      </c>
      <c r="AQ49" s="225" t="n">
        <v>4401.735533</v>
      </c>
      <c r="AR49" s="225" t="n">
        <v>6545.548306</v>
      </c>
      <c r="AS49" s="225" t="n">
        <v>3843.79299</v>
      </c>
      <c r="AT49" s="225" t="n">
        <v>4781.927877</v>
      </c>
      <c r="AU49" s="225" t="n">
        <v>4943.798094</v>
      </c>
      <c r="AV49" s="225" t="n">
        <v>4997.725541</v>
      </c>
      <c r="AW49" s="206" t="n">
        <f aca="false">SUM(AK49:AV49)</f>
        <v>57528.060567</v>
      </c>
      <c r="AX49" s="205" t="n">
        <f aca="false">SUM(AK49:AV49)</f>
        <v>57528.060567</v>
      </c>
      <c r="AY49" s="225" t="n">
        <v>5701.666234</v>
      </c>
      <c r="AZ49" s="225" t="n">
        <v>4741.079526</v>
      </c>
      <c r="BA49" s="225" t="n">
        <v>5526.440881</v>
      </c>
      <c r="BB49" s="225" t="n">
        <v>5527.432322</v>
      </c>
      <c r="BC49" s="225" t="n">
        <v>4289.17444</v>
      </c>
      <c r="BD49" s="225" t="n">
        <v>3467.45481</v>
      </c>
      <c r="BE49" s="225" t="n">
        <v>3759.28066</v>
      </c>
      <c r="BF49" s="225" t="n">
        <v>3681.314625</v>
      </c>
      <c r="BG49" s="225" t="n">
        <v>5609.672235</v>
      </c>
      <c r="BH49" s="225" t="n">
        <v>4488.646521</v>
      </c>
      <c r="BI49" s="225" t="n">
        <v>4709.474148</v>
      </c>
      <c r="BJ49" s="225" t="n">
        <v>5201.832331</v>
      </c>
      <c r="BK49" s="206" t="n">
        <v>56703.468733</v>
      </c>
      <c r="BL49" s="205" t="n">
        <f aca="false">SUM(AY49)</f>
        <v>5701.666234</v>
      </c>
      <c r="BM49" s="204" t="n">
        <v>4887.670348</v>
      </c>
      <c r="BN49" s="204" t="n">
        <v>4032.430113643</v>
      </c>
      <c r="BO49" s="204" t="n">
        <v>3930.194081</v>
      </c>
      <c r="BP49" s="204" t="n">
        <v>5898.630508</v>
      </c>
      <c r="BQ49" s="204" t="n">
        <v>3685.901619</v>
      </c>
      <c r="BR49" s="204" t="n">
        <v>4788.985334</v>
      </c>
      <c r="BS49" s="204" t="n">
        <v>5396.527326</v>
      </c>
      <c r="BT49" s="204" t="n">
        <v>2960.395178</v>
      </c>
      <c r="BU49" s="204" t="n">
        <v>3140.54000014</v>
      </c>
      <c r="BV49" s="204" t="n">
        <v>3443.542145</v>
      </c>
      <c r="BW49" s="204" t="n">
        <v>3271.606013</v>
      </c>
      <c r="BX49" s="204" t="n">
        <v>4294.99751</v>
      </c>
      <c r="BY49" s="205" t="n">
        <v>49731.420175783</v>
      </c>
      <c r="BZ49" s="205" t="n">
        <f aca="false">SUM(BM49)</f>
        <v>4887.670348</v>
      </c>
      <c r="CA49" s="204" t="n">
        <v>4334.322538</v>
      </c>
      <c r="CB49" s="205" t="n">
        <f aca="false">SUM(CA49)</f>
        <v>4334.322538</v>
      </c>
      <c r="CC49" s="124" t="n">
        <f aca="false">+(CB49-BL49)/BL49*100</f>
        <v>-23.9814755877203</v>
      </c>
      <c r="CD49" s="125" t="n">
        <f aca="false">+(CB49-BZ49)/BZ49*100</f>
        <v>-11.3212997318124</v>
      </c>
      <c r="CE49" s="126" t="n">
        <f aca="false">+CB49/CB$51*100</f>
        <v>64.2208466095787</v>
      </c>
      <c r="CG49" s="0"/>
      <c r="CH49" s="104"/>
    </row>
    <row r="50" customFormat="false" ht="13.8" hidden="false" customHeight="false" outlineLevel="0" collapsed="false">
      <c r="A50" s="115" t="s">
        <v>151</v>
      </c>
      <c r="B50" s="116" t="n">
        <v>481.757686</v>
      </c>
      <c r="C50" s="117" t="n">
        <v>491.26304875</v>
      </c>
      <c r="D50" s="183" t="n">
        <v>649.7162256</v>
      </c>
      <c r="E50" s="150" t="n">
        <v>1381.68623051</v>
      </c>
      <c r="F50" s="151" t="n">
        <v>1465</v>
      </c>
      <c r="G50" s="151" t="n">
        <v>1452.539135</v>
      </c>
      <c r="H50" s="152" t="n">
        <v>1804.694808</v>
      </c>
      <c r="I50" s="225" t="n">
        <v>94.192885</v>
      </c>
      <c r="J50" s="225" t="n">
        <v>159.918311</v>
      </c>
      <c r="K50" s="225" t="n">
        <v>197.802233</v>
      </c>
      <c r="L50" s="225" t="n">
        <v>57.533</v>
      </c>
      <c r="M50" s="225" t="n">
        <v>74.071244</v>
      </c>
      <c r="N50" s="225" t="n">
        <v>215.326245</v>
      </c>
      <c r="O50" s="225" t="n">
        <v>180.449335</v>
      </c>
      <c r="P50" s="225" t="n">
        <v>275.388837</v>
      </c>
      <c r="Q50" s="225" t="n">
        <v>117.116356</v>
      </c>
      <c r="R50" s="225" t="n">
        <v>139.386788</v>
      </c>
      <c r="S50" s="225" t="n">
        <v>76.512729</v>
      </c>
      <c r="T50" s="225" t="n">
        <v>216.996845</v>
      </c>
      <c r="U50" s="205" t="n">
        <f aca="false">SUM(I50:T50)</f>
        <v>1804.694808</v>
      </c>
      <c r="V50" s="205" t="n">
        <f aca="false">SUM(I50:T50)</f>
        <v>1804.694808</v>
      </c>
      <c r="W50" s="225" t="n">
        <v>128.852945</v>
      </c>
      <c r="X50" s="225" t="n">
        <v>170.642048</v>
      </c>
      <c r="Y50" s="225" t="n">
        <v>153.562</v>
      </c>
      <c r="Z50" s="225" t="n">
        <v>89.10252</v>
      </c>
      <c r="AA50" s="225" t="n">
        <v>78.114516</v>
      </c>
      <c r="AB50" s="225" t="n">
        <v>60.238127</v>
      </c>
      <c r="AC50" s="225" t="n">
        <v>77.103235</v>
      </c>
      <c r="AD50" s="225" t="n">
        <v>83.851379</v>
      </c>
      <c r="AE50" s="225" t="n">
        <v>74.63375</v>
      </c>
      <c r="AF50" s="225" t="n">
        <v>95.680695</v>
      </c>
      <c r="AG50" s="225" t="n">
        <v>139.684894</v>
      </c>
      <c r="AH50" s="225" t="n">
        <v>72.699522</v>
      </c>
      <c r="AI50" s="206" t="n">
        <f aca="false">SUM(W50:AH50)</f>
        <v>1224.165631</v>
      </c>
      <c r="AJ50" s="206" t="n">
        <f aca="false">SUM(W50:AH50)</f>
        <v>1224.165631</v>
      </c>
      <c r="AK50" s="225" t="n">
        <v>66.383059</v>
      </c>
      <c r="AL50" s="225" t="n">
        <v>68.786686</v>
      </c>
      <c r="AM50" s="225" t="n">
        <v>89.695459</v>
      </c>
      <c r="AN50" s="225" t="n">
        <v>190.717115</v>
      </c>
      <c r="AO50" s="225" t="n">
        <v>73.851742</v>
      </c>
      <c r="AP50" s="225" t="n">
        <v>178.56364</v>
      </c>
      <c r="AQ50" s="225" t="n">
        <v>103.706284</v>
      </c>
      <c r="AR50" s="225" t="n">
        <v>96.840359</v>
      </c>
      <c r="AS50" s="225" t="n">
        <v>160.183879</v>
      </c>
      <c r="AT50" s="225" t="n">
        <v>129.137627</v>
      </c>
      <c r="AU50" s="225" t="n">
        <v>177.530165</v>
      </c>
      <c r="AV50" s="225" t="n">
        <v>210.739195</v>
      </c>
      <c r="AW50" s="206" t="n">
        <f aca="false">SUM(AK50:AV50)</f>
        <v>1546.13521</v>
      </c>
      <c r="AX50" s="205" t="n">
        <f aca="false">SUM(AK50:AV50)</f>
        <v>1546.13521</v>
      </c>
      <c r="AY50" s="225" t="n">
        <v>101.943366</v>
      </c>
      <c r="AZ50" s="225" t="n">
        <v>107.10474</v>
      </c>
      <c r="BA50" s="225" t="n">
        <v>137.239031</v>
      </c>
      <c r="BB50" s="225" t="n">
        <v>139.981944</v>
      </c>
      <c r="BC50" s="225" t="n">
        <v>85.146768</v>
      </c>
      <c r="BD50" s="225" t="n">
        <v>79.374297</v>
      </c>
      <c r="BE50" s="225" t="n">
        <v>127.769048</v>
      </c>
      <c r="BF50" s="225" t="n">
        <v>106.166069</v>
      </c>
      <c r="BG50" s="225" t="n">
        <v>100.884807</v>
      </c>
      <c r="BH50" s="225" t="n">
        <v>108.219046</v>
      </c>
      <c r="BI50" s="225" t="n">
        <v>124.605543</v>
      </c>
      <c r="BJ50" s="225" t="n">
        <v>58.685882</v>
      </c>
      <c r="BK50" s="206" t="n">
        <v>1277.120541</v>
      </c>
      <c r="BL50" s="205" t="n">
        <f aca="false">SUM(AY50)</f>
        <v>101.943366</v>
      </c>
      <c r="BM50" s="204" t="n">
        <v>109.55095</v>
      </c>
      <c r="BN50" s="204" t="n">
        <v>71.356342</v>
      </c>
      <c r="BO50" s="204" t="n">
        <v>123.877297</v>
      </c>
      <c r="BP50" s="204" t="n">
        <v>69.121733</v>
      </c>
      <c r="BQ50" s="204" t="n">
        <v>88.161296</v>
      </c>
      <c r="BR50" s="204" t="n">
        <v>105.3066155</v>
      </c>
      <c r="BS50" s="204" t="n">
        <v>57.725574603</v>
      </c>
      <c r="BT50" s="204" t="n">
        <v>104.10953</v>
      </c>
      <c r="BU50" s="204" t="n">
        <v>83.529135</v>
      </c>
      <c r="BV50" s="204" t="n">
        <v>89.803373</v>
      </c>
      <c r="BW50" s="204" t="n">
        <v>84.78703</v>
      </c>
      <c r="BX50" s="204" t="n">
        <v>94.763931</v>
      </c>
      <c r="BY50" s="205" t="n">
        <v>1082.092807103</v>
      </c>
      <c r="BZ50" s="205" t="n">
        <f aca="false">SUM(BM50)</f>
        <v>109.55095</v>
      </c>
      <c r="CA50" s="204" t="n">
        <v>63.066664</v>
      </c>
      <c r="CB50" s="205" t="n">
        <f aca="false">SUM(CA50)</f>
        <v>63.066664</v>
      </c>
      <c r="CC50" s="124" t="n">
        <f aca="false">+(CB50-BL50)/BL50*100</f>
        <v>-38.1355879498819</v>
      </c>
      <c r="CD50" s="125" t="n">
        <f aca="false">+(CB50-BZ50)/BZ50*100</f>
        <v>-42.4316594242223</v>
      </c>
      <c r="CE50" s="126" t="n">
        <f aca="false">+CB50/CB$51*100</f>
        <v>0.934446968220029</v>
      </c>
      <c r="CG50" s="0"/>
      <c r="CH50" s="104"/>
    </row>
    <row r="51" s="142" customFormat="true" ht="13.8" hidden="false" customHeight="false" outlineLevel="0" collapsed="false">
      <c r="A51" s="130" t="s">
        <v>47</v>
      </c>
      <c r="B51" s="131" t="n">
        <v>34797.168179</v>
      </c>
      <c r="C51" s="132" t="n">
        <v>24716.07136344</v>
      </c>
      <c r="D51" s="186" t="n">
        <v>26801.6475606</v>
      </c>
      <c r="E51" s="155" t="n">
        <v>39229.67282682</v>
      </c>
      <c r="F51" s="175" t="n">
        <v>47948.85406532</v>
      </c>
      <c r="G51" s="175" t="n">
        <v>53482.916579</v>
      </c>
      <c r="H51" s="157" t="n">
        <v>39873.974728</v>
      </c>
      <c r="I51" s="228" t="n">
        <f aca="false">SUM(I40:I50)</f>
        <v>4796.480581</v>
      </c>
      <c r="J51" s="228" t="n">
        <f aca="false">SUM(J40:J50)</f>
        <v>4333.121286</v>
      </c>
      <c r="K51" s="228" t="n">
        <f aca="false">SUM(K40:K50)</f>
        <v>2915.047878</v>
      </c>
      <c r="L51" s="228" t="n">
        <f aca="false">SUM(L40:L50)</f>
        <v>1289.680008</v>
      </c>
      <c r="M51" s="228" t="n">
        <f aca="false">SUM(M40:M50)</f>
        <v>2329.292673</v>
      </c>
      <c r="N51" s="228" t="n">
        <f aca="false">SUM(N40:N50)</f>
        <v>5063.32211</v>
      </c>
      <c r="O51" s="228" t="n">
        <f aca="false">SUM(O40:O50)</f>
        <v>3826.226178</v>
      </c>
      <c r="P51" s="228" t="n">
        <f aca="false">SUM(P40:P50)</f>
        <v>3223.200757</v>
      </c>
      <c r="Q51" s="228" t="n">
        <f aca="false">SUM(Q40:Q50)</f>
        <v>3451.552429</v>
      </c>
      <c r="R51" s="228" t="n">
        <f aca="false">SUM(R40:R50)</f>
        <v>3290.192343</v>
      </c>
      <c r="S51" s="228" t="n">
        <f aca="false">SUM(S40:S50)</f>
        <v>2249.332397</v>
      </c>
      <c r="T51" s="228" t="n">
        <f aca="false">SUM(T40:T50)</f>
        <v>3106.526088</v>
      </c>
      <c r="U51" s="212" t="n">
        <f aca="false">SUM(I51:T51)</f>
        <v>39873.974728</v>
      </c>
      <c r="V51" s="212" t="n">
        <f aca="false">SUM(I51:T51)</f>
        <v>39873.974728</v>
      </c>
      <c r="W51" s="228" t="n">
        <f aca="false">SUM(W40:W50)</f>
        <v>3681.284802</v>
      </c>
      <c r="X51" s="228" t="n">
        <f aca="false">SUM(X40:X50)</f>
        <v>3262.354193</v>
      </c>
      <c r="Y51" s="228" t="n">
        <f aca="false">SUM(Y40:Y50)</f>
        <v>5705.755725</v>
      </c>
      <c r="Z51" s="228" t="n">
        <f aca="false">SUM(Z40:Z50)</f>
        <v>4432.807449</v>
      </c>
      <c r="AA51" s="228" t="n">
        <f aca="false">SUM(AA40:AA50)</f>
        <v>3619.553623</v>
      </c>
      <c r="AB51" s="228" t="n">
        <f aca="false">SUM(AB40:AB50)</f>
        <v>3611.966273</v>
      </c>
      <c r="AC51" s="228" t="n">
        <f aca="false">SUM(AC40:AC50)</f>
        <v>9596.599654</v>
      </c>
      <c r="AD51" s="228" t="n">
        <f aca="false">SUM(AD40:AD50)</f>
        <v>4151.633715</v>
      </c>
      <c r="AE51" s="228" t="n">
        <f aca="false">SUM(AE40:AE50)</f>
        <v>5044.097304</v>
      </c>
      <c r="AF51" s="228" t="n">
        <f aca="false">SUM(AF40:AF50)</f>
        <v>5625.913627</v>
      </c>
      <c r="AG51" s="228" t="n">
        <f aca="false">SUM(AG40:AG50)</f>
        <v>8164.494668</v>
      </c>
      <c r="AH51" s="228" t="n">
        <f aca="false">SUM(AH40:AH50)</f>
        <v>6326.024324</v>
      </c>
      <c r="AI51" s="213" t="n">
        <f aca="false">SUM(W51:AH51)</f>
        <v>63222.485357</v>
      </c>
      <c r="AJ51" s="213" t="n">
        <f aca="false">SUM(W51:AH51)</f>
        <v>63222.485357</v>
      </c>
      <c r="AK51" s="228" t="n">
        <f aca="false">SUM(AK40:AK50)</f>
        <v>5487.952147</v>
      </c>
      <c r="AL51" s="228" t="n">
        <f aca="false">SUM(AL40:AL50)</f>
        <v>4849.549828</v>
      </c>
      <c r="AM51" s="228" t="n">
        <f aca="false">SUM(AM40:AM50)</f>
        <v>6776.699402</v>
      </c>
      <c r="AN51" s="228" t="n">
        <f aca="false">SUM(AN40:AN50)</f>
        <v>7671.334986</v>
      </c>
      <c r="AO51" s="228" t="n">
        <f aca="false">SUM(AO40:AO50)</f>
        <v>6800.019752</v>
      </c>
      <c r="AP51" s="228" t="n">
        <v>14253.221842</v>
      </c>
      <c r="AQ51" s="228" t="n">
        <v>8432.693197</v>
      </c>
      <c r="AR51" s="228" t="n">
        <v>10096.897547</v>
      </c>
      <c r="AS51" s="228" t="n">
        <v>6821.327479</v>
      </c>
      <c r="AT51" s="228" t="n">
        <v>7990.012085</v>
      </c>
      <c r="AU51" s="228" t="n">
        <v>9330.637844</v>
      </c>
      <c r="AV51" s="228" t="n">
        <v>8732.493896</v>
      </c>
      <c r="AW51" s="213" t="n">
        <f aca="false">SUM(AK51:AV51)</f>
        <v>97242.840005</v>
      </c>
      <c r="AX51" s="212" t="n">
        <f aca="false">SUM(AK51:AV51)</f>
        <v>97242.840005</v>
      </c>
      <c r="AY51" s="228" t="n">
        <v>8639.111283</v>
      </c>
      <c r="AZ51" s="228" t="n">
        <v>8225.757764</v>
      </c>
      <c r="BA51" s="228" t="n">
        <v>9625.150394</v>
      </c>
      <c r="BB51" s="228" t="n">
        <v>9216.886804</v>
      </c>
      <c r="BC51" s="228" t="n">
        <v>8126.346806</v>
      </c>
      <c r="BD51" s="228" t="n">
        <v>6401.204071</v>
      </c>
      <c r="BE51" s="228" t="n">
        <v>6579.464298</v>
      </c>
      <c r="BF51" s="228" t="n">
        <v>6523.00227</v>
      </c>
      <c r="BG51" s="228" t="n">
        <v>9303.772278</v>
      </c>
      <c r="BH51" s="228" t="n">
        <v>7943.881328</v>
      </c>
      <c r="BI51" s="228" t="n">
        <v>9690.336971846</v>
      </c>
      <c r="BJ51" s="228" t="n">
        <v>8843.133797</v>
      </c>
      <c r="BK51" s="213" t="n">
        <v>99118.048064846</v>
      </c>
      <c r="BL51" s="212" t="n">
        <f aca="false">SUM(AY51)</f>
        <v>8639.111283</v>
      </c>
      <c r="BM51" s="211" t="n">
        <v>8616.951587</v>
      </c>
      <c r="BN51" s="211" t="n">
        <v>7603.15140695068</v>
      </c>
      <c r="BO51" s="211" t="n">
        <v>7205.236052</v>
      </c>
      <c r="BP51" s="211" t="n">
        <v>9548.348227</v>
      </c>
      <c r="BQ51" s="211" t="n">
        <v>6365.306427</v>
      </c>
      <c r="BR51" s="211" t="n">
        <v>7767.8433075</v>
      </c>
      <c r="BS51" s="211" t="n">
        <v>7931.701380603</v>
      </c>
      <c r="BT51" s="211" t="n">
        <v>5051.607953</v>
      </c>
      <c r="BU51" s="211" t="n">
        <v>5941.2367957755</v>
      </c>
      <c r="BV51" s="211" t="n">
        <v>6679.437188</v>
      </c>
      <c r="BW51" s="211" t="n">
        <v>6258.35875122</v>
      </c>
      <c r="BX51" s="211" t="n">
        <v>7271.727931</v>
      </c>
      <c r="BY51" s="212" t="n">
        <v>86240.9070070492</v>
      </c>
      <c r="BZ51" s="212" t="n">
        <f aca="false">SUM(BM51)</f>
        <v>8616.951587</v>
      </c>
      <c r="CA51" s="211" t="n">
        <v>6749.089691</v>
      </c>
      <c r="CB51" s="212" t="n">
        <f aca="false">SUM(CA51)</f>
        <v>6749.089691</v>
      </c>
      <c r="CC51" s="139" t="n">
        <f aca="false">+(CB51-BL51)/BL51*100</f>
        <v>-21.8775002437945</v>
      </c>
      <c r="CD51" s="140" t="n">
        <f aca="false">+(CB51-BZ51)/BZ51*100</f>
        <v>-21.6765973110254</v>
      </c>
      <c r="CE51" s="141" t="n">
        <f aca="false">+CB51/CB$51*100</f>
        <v>100</v>
      </c>
      <c r="CF51" s="222"/>
      <c r="CH51" s="104"/>
      <c r="CI51" s="222"/>
    </row>
    <row r="52" customFormat="false" ht="14.4" hidden="false" customHeight="false" outlineLevel="0" collapsed="false">
      <c r="A52" s="188" t="s">
        <v>152</v>
      </c>
      <c r="B52" s="189"/>
      <c r="C52" s="190"/>
      <c r="D52" s="190"/>
      <c r="H52" s="191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192"/>
      <c r="T52" s="192"/>
      <c r="U52" s="192"/>
      <c r="V52" s="192"/>
      <c r="W52" s="192"/>
      <c r="X52" s="192"/>
      <c r="Y52" s="192"/>
      <c r="Z52" s="192"/>
      <c r="AA52" s="192"/>
      <c r="AB52" s="192"/>
      <c r="AC52" s="192"/>
      <c r="AD52" s="192"/>
      <c r="AE52" s="192"/>
      <c r="AF52" s="192"/>
      <c r="AG52" s="192"/>
      <c r="AH52" s="192"/>
      <c r="AI52" s="192"/>
      <c r="AJ52" s="192"/>
      <c r="AK52" s="192"/>
      <c r="AL52" s="192"/>
      <c r="AM52" s="192"/>
      <c r="AN52" s="192"/>
      <c r="AO52" s="192"/>
      <c r="AP52" s="192"/>
      <c r="AQ52" s="192"/>
      <c r="AR52" s="192"/>
      <c r="AS52" s="192"/>
      <c r="AT52" s="192"/>
      <c r="AU52" s="192"/>
      <c r="AV52" s="192"/>
      <c r="AW52" s="192"/>
      <c r="AX52" s="192"/>
      <c r="AY52" s="192"/>
      <c r="AZ52" s="192"/>
      <c r="BA52" s="192"/>
      <c r="BB52" s="192"/>
      <c r="BC52" s="192"/>
      <c r="BD52" s="192"/>
      <c r="BE52" s="192"/>
      <c r="BF52" s="192"/>
      <c r="BG52" s="192"/>
      <c r="BH52" s="192"/>
      <c r="BI52" s="192"/>
      <c r="BJ52" s="192"/>
      <c r="BK52" s="192"/>
      <c r="BL52" s="192"/>
      <c r="BM52" s="192"/>
      <c r="BN52" s="192"/>
      <c r="BO52" s="192"/>
      <c r="BP52" s="192"/>
      <c r="BQ52" s="192"/>
      <c r="BR52" s="192"/>
      <c r="BS52" s="192"/>
      <c r="BT52" s="192"/>
      <c r="BU52" s="192"/>
      <c r="BV52" s="192"/>
      <c r="BW52" s="192"/>
      <c r="BX52" s="192"/>
      <c r="BY52" s="192"/>
      <c r="BZ52" s="192"/>
      <c r="CA52" s="192"/>
      <c r="CB52" s="192"/>
      <c r="CC52" s="191"/>
      <c r="CD52" s="142"/>
      <c r="CE52" s="142"/>
    </row>
    <row r="53" customFormat="false" ht="13.8" hidden="false" customHeight="false" outlineLevel="0" collapsed="false">
      <c r="A53" s="193" t="s">
        <v>153</v>
      </c>
      <c r="B53" s="193"/>
      <c r="C53" s="70"/>
      <c r="D53" s="70"/>
    </row>
    <row r="54" customFormat="false" ht="13.8" hidden="false" customHeight="false" outlineLevel="0" collapsed="false">
      <c r="A54" s="70" t="s">
        <v>154</v>
      </c>
      <c r="B54" s="70"/>
      <c r="C54" s="70"/>
      <c r="D54" s="70"/>
      <c r="BP54" s="232"/>
      <c r="BQ54" s="232"/>
      <c r="BR54" s="232"/>
      <c r="BS54" s="232"/>
      <c r="BT54" s="232"/>
      <c r="BU54" s="232"/>
      <c r="BV54" s="232"/>
      <c r="BW54" s="232"/>
      <c r="BX54" s="232"/>
    </row>
    <row r="55" customFormat="false" ht="13.8" hidden="false" customHeight="false" outlineLevel="0" collapsed="false">
      <c r="A55" s="70" t="s">
        <v>155</v>
      </c>
      <c r="B55" s="69"/>
      <c r="C55" s="70"/>
      <c r="D55" s="70"/>
    </row>
    <row r="56" customFormat="false" ht="13.8" hidden="false" customHeight="false" outlineLevel="0" collapsed="false">
      <c r="A56" s="107" t="s">
        <v>156</v>
      </c>
      <c r="B56" s="233"/>
      <c r="C56" s="69"/>
      <c r="D56" s="69"/>
      <c r="G56" s="234"/>
      <c r="H56" s="235"/>
      <c r="I56" s="235"/>
      <c r="J56" s="235"/>
      <c r="K56" s="235"/>
      <c r="L56" s="235"/>
      <c r="M56" s="235"/>
      <c r="N56" s="235"/>
      <c r="O56" s="235"/>
      <c r="P56" s="235"/>
      <c r="Q56" s="235"/>
      <c r="R56" s="235"/>
      <c r="S56" s="235"/>
      <c r="T56" s="235"/>
      <c r="U56" s="235"/>
      <c r="V56" s="235"/>
      <c r="W56" s="235"/>
      <c r="X56" s="235"/>
      <c r="Y56" s="235"/>
      <c r="Z56" s="235"/>
      <c r="AA56" s="235"/>
      <c r="AB56" s="235"/>
      <c r="AC56" s="235"/>
      <c r="AD56" s="235"/>
      <c r="AE56" s="235"/>
      <c r="AF56" s="235"/>
      <c r="AG56" s="235"/>
      <c r="AH56" s="235"/>
      <c r="AI56" s="235"/>
      <c r="AJ56" s="235"/>
      <c r="AK56" s="235"/>
      <c r="AL56" s="235"/>
      <c r="AM56" s="235"/>
      <c r="AN56" s="235"/>
      <c r="AO56" s="235"/>
      <c r="AP56" s="235"/>
      <c r="AQ56" s="235"/>
      <c r="AR56" s="235"/>
      <c r="AS56" s="235"/>
      <c r="AT56" s="235"/>
      <c r="AU56" s="235"/>
      <c r="AV56" s="235"/>
      <c r="AW56" s="235"/>
      <c r="AX56" s="235"/>
      <c r="AY56" s="235"/>
      <c r="AZ56" s="235"/>
      <c r="BA56" s="235"/>
      <c r="BB56" s="235"/>
      <c r="BC56" s="235"/>
      <c r="BD56" s="235"/>
      <c r="BE56" s="235"/>
      <c r="BF56" s="235"/>
      <c r="BG56" s="235"/>
      <c r="BH56" s="235"/>
      <c r="BI56" s="235"/>
      <c r="BJ56" s="235"/>
      <c r="BK56" s="235"/>
      <c r="BL56" s="235"/>
      <c r="BM56" s="235"/>
      <c r="BN56" s="235"/>
      <c r="BO56" s="235"/>
      <c r="BP56" s="235"/>
      <c r="BQ56" s="235"/>
      <c r="BR56" s="235"/>
      <c r="BS56" s="235"/>
      <c r="BT56" s="235"/>
      <c r="BU56" s="235"/>
      <c r="BV56" s="235"/>
      <c r="BW56" s="235"/>
      <c r="BX56" s="235"/>
      <c r="BY56" s="235"/>
      <c r="BZ56" s="235"/>
      <c r="CA56" s="235"/>
      <c r="CB56" s="235"/>
      <c r="CC56" s="235"/>
      <c r="CD56" s="235"/>
      <c r="CE56" s="235"/>
    </row>
    <row r="57" customFormat="false" ht="15.6" hidden="false" customHeight="false" outlineLevel="0" collapsed="false">
      <c r="A57" s="236"/>
      <c r="B57" s="236"/>
      <c r="C57" s="144"/>
      <c r="D57" s="144"/>
      <c r="E57" s="144"/>
      <c r="F57" s="145"/>
      <c r="G57" s="145"/>
      <c r="H57" s="196"/>
      <c r="I57" s="197"/>
      <c r="J57" s="197"/>
      <c r="K57" s="197"/>
      <c r="L57" s="197"/>
      <c r="M57" s="197"/>
      <c r="N57" s="197"/>
      <c r="O57" s="197"/>
      <c r="P57" s="197"/>
      <c r="Q57" s="197"/>
      <c r="R57" s="197"/>
      <c r="S57" s="197"/>
      <c r="T57" s="197"/>
      <c r="U57" s="197"/>
      <c r="V57" s="197"/>
      <c r="W57" s="197"/>
      <c r="X57" s="197"/>
      <c r="Y57" s="197"/>
      <c r="Z57" s="197"/>
      <c r="AA57" s="197"/>
      <c r="AB57" s="197"/>
      <c r="AC57" s="197"/>
      <c r="AD57" s="197"/>
      <c r="AE57" s="197"/>
      <c r="AF57" s="197"/>
      <c r="AG57" s="197"/>
      <c r="AH57" s="197"/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  <c r="BI57" s="197"/>
      <c r="BJ57" s="197"/>
      <c r="BK57" s="197"/>
      <c r="BL57" s="197"/>
      <c r="BM57" s="197"/>
      <c r="BN57" s="197"/>
      <c r="BO57" s="197"/>
      <c r="BP57" s="197"/>
      <c r="BQ57" s="197"/>
      <c r="BR57" s="197"/>
      <c r="BS57" s="197"/>
      <c r="BT57" s="197"/>
      <c r="BU57" s="197"/>
      <c r="BV57" s="197"/>
      <c r="BW57" s="197"/>
      <c r="BX57" s="197"/>
      <c r="BY57" s="197"/>
      <c r="BZ57" s="197"/>
      <c r="CA57" s="197"/>
      <c r="CB57" s="197"/>
      <c r="CC57" s="196"/>
      <c r="CD57" s="4"/>
      <c r="CE57" s="4"/>
    </row>
    <row r="58" customFormat="false" ht="15.6" hidden="false" customHeight="false" outlineLevel="0" collapsed="false">
      <c r="A58" s="68"/>
      <c r="B58" s="68"/>
      <c r="C58" s="190"/>
      <c r="D58" s="190"/>
      <c r="E58" s="190"/>
      <c r="F58" s="194"/>
      <c r="G58" s="194"/>
      <c r="H58" s="196"/>
      <c r="I58" s="197"/>
      <c r="J58" s="197"/>
      <c r="K58" s="197"/>
      <c r="L58" s="197"/>
      <c r="M58" s="197"/>
      <c r="N58" s="197"/>
      <c r="O58" s="197"/>
      <c r="P58" s="197"/>
      <c r="Q58" s="197"/>
      <c r="R58" s="197"/>
      <c r="S58" s="197"/>
      <c r="T58" s="197"/>
      <c r="U58" s="197"/>
      <c r="V58" s="197"/>
      <c r="W58" s="197"/>
      <c r="X58" s="197"/>
      <c r="Y58" s="197"/>
      <c r="Z58" s="197"/>
      <c r="AA58" s="197"/>
      <c r="AB58" s="197"/>
      <c r="AC58" s="197"/>
      <c r="AD58" s="197"/>
      <c r="AE58" s="197"/>
      <c r="AF58" s="197"/>
      <c r="AG58" s="197"/>
      <c r="AH58" s="197"/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  <c r="BA58" s="197"/>
      <c r="BB58" s="197"/>
      <c r="BC58" s="197"/>
      <c r="BD58" s="197"/>
      <c r="BE58" s="197"/>
      <c r="BF58" s="197"/>
      <c r="BG58" s="197"/>
      <c r="BH58" s="197"/>
      <c r="BI58" s="197"/>
      <c r="BJ58" s="197"/>
      <c r="BK58" s="197"/>
      <c r="BL58" s="197"/>
      <c r="BM58" s="197"/>
      <c r="BN58" s="197"/>
      <c r="BO58" s="197"/>
      <c r="BP58" s="197"/>
      <c r="BQ58" s="197"/>
      <c r="BR58" s="197"/>
      <c r="BS58" s="197"/>
      <c r="BT58" s="197"/>
      <c r="BU58" s="197"/>
      <c r="BV58" s="197"/>
      <c r="BW58" s="197"/>
      <c r="BX58" s="197"/>
      <c r="BY58" s="197"/>
      <c r="BZ58" s="197"/>
      <c r="CA58" s="197"/>
      <c r="CB58" s="197"/>
      <c r="CC58" s="196"/>
      <c r="CD58" s="4"/>
      <c r="CE58" s="4"/>
    </row>
    <row r="59" customFormat="false" ht="13.8" hidden="false" customHeight="false" outlineLevel="0" collapsed="false">
      <c r="A59" s="70"/>
      <c r="B59" s="70"/>
      <c r="C59" s="70"/>
      <c r="D59" s="70"/>
      <c r="H59" s="196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7"/>
      <c r="T59" s="197"/>
      <c r="U59" s="197"/>
      <c r="V59" s="197"/>
      <c r="W59" s="197"/>
      <c r="X59" s="197"/>
      <c r="Y59" s="197"/>
      <c r="Z59" s="197"/>
      <c r="AA59" s="197"/>
      <c r="AB59" s="197"/>
      <c r="AC59" s="197"/>
      <c r="AD59" s="197"/>
      <c r="AE59" s="197"/>
      <c r="AF59" s="197"/>
      <c r="AG59" s="197"/>
      <c r="AH59" s="197"/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97"/>
      <c r="AZ59" s="197"/>
      <c r="BA59" s="197"/>
      <c r="BB59" s="197"/>
      <c r="BC59" s="197"/>
      <c r="BD59" s="197"/>
      <c r="BE59" s="197"/>
      <c r="BF59" s="197"/>
      <c r="BG59" s="197"/>
      <c r="BH59" s="197"/>
      <c r="BI59" s="197"/>
      <c r="BJ59" s="197"/>
      <c r="BK59" s="197"/>
      <c r="BL59" s="197"/>
      <c r="BM59" s="197"/>
      <c r="BN59" s="197"/>
      <c r="BO59" s="197"/>
      <c r="BP59" s="197"/>
      <c r="BQ59" s="197"/>
      <c r="BR59" s="197"/>
      <c r="BS59" s="197"/>
      <c r="BT59" s="197"/>
      <c r="BU59" s="197"/>
      <c r="BV59" s="197"/>
      <c r="BW59" s="197"/>
      <c r="BX59" s="197"/>
      <c r="BY59" s="197"/>
      <c r="BZ59" s="197"/>
      <c r="CA59" s="197"/>
      <c r="CB59" s="197"/>
      <c r="CC59" s="196"/>
      <c r="CD59" s="4"/>
      <c r="CE59" s="4"/>
    </row>
    <row r="60" customFormat="false" ht="13.8" hidden="false" customHeight="false" outlineLevel="0" collapsed="false">
      <c r="A60" s="70"/>
      <c r="B60" s="70"/>
      <c r="C60" s="70"/>
      <c r="D60" s="70"/>
      <c r="H60" s="196"/>
      <c r="I60" s="197"/>
      <c r="J60" s="197"/>
      <c r="K60" s="197"/>
      <c r="L60" s="197"/>
      <c r="M60" s="197"/>
      <c r="N60" s="197"/>
      <c r="O60" s="197"/>
      <c r="P60" s="197"/>
      <c r="Q60" s="197"/>
      <c r="R60" s="197"/>
      <c r="S60" s="197"/>
      <c r="T60" s="197"/>
      <c r="U60" s="197"/>
      <c r="V60" s="197"/>
      <c r="W60" s="197"/>
      <c r="X60" s="197"/>
      <c r="Y60" s="197"/>
      <c r="Z60" s="197"/>
      <c r="AA60" s="197"/>
      <c r="AB60" s="197"/>
      <c r="AC60" s="197"/>
      <c r="AD60" s="197"/>
      <c r="AE60" s="197"/>
      <c r="AF60" s="197"/>
      <c r="AG60" s="197"/>
      <c r="AH60" s="197"/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97"/>
      <c r="AZ60" s="197"/>
      <c r="BA60" s="197"/>
      <c r="BB60" s="197"/>
      <c r="BC60" s="197"/>
      <c r="BD60" s="197"/>
      <c r="BE60" s="197"/>
      <c r="BF60" s="197"/>
      <c r="BG60" s="197"/>
      <c r="BH60" s="197"/>
      <c r="BI60" s="197"/>
      <c r="BJ60" s="197"/>
      <c r="BK60" s="197"/>
      <c r="BL60" s="197"/>
      <c r="BM60" s="197"/>
      <c r="BN60" s="197"/>
      <c r="BO60" s="197"/>
      <c r="BP60" s="197"/>
      <c r="BQ60" s="197"/>
      <c r="BR60" s="197"/>
      <c r="BS60" s="197"/>
      <c r="BT60" s="197"/>
      <c r="BU60" s="197"/>
      <c r="BV60" s="197"/>
      <c r="BW60" s="197"/>
      <c r="BX60" s="197"/>
      <c r="BY60" s="197"/>
      <c r="BZ60" s="197"/>
      <c r="CA60" s="197"/>
      <c r="CB60" s="197"/>
      <c r="CC60" s="196"/>
      <c r="CD60" s="4"/>
      <c r="CE60" s="4"/>
    </row>
    <row r="61" customFormat="false" ht="13.8" hidden="false" customHeight="false" outlineLevel="0" collapsed="false">
      <c r="A61" s="70"/>
      <c r="B61" s="70"/>
      <c r="C61" s="70"/>
      <c r="D61" s="70"/>
      <c r="H61" s="196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7"/>
      <c r="V61" s="197"/>
      <c r="W61" s="197"/>
      <c r="X61" s="197"/>
      <c r="Y61" s="197"/>
      <c r="Z61" s="197"/>
      <c r="AA61" s="197"/>
      <c r="AB61" s="197"/>
      <c r="AC61" s="197"/>
      <c r="AD61" s="197"/>
      <c r="AE61" s="197"/>
      <c r="AF61" s="197"/>
      <c r="AG61" s="197"/>
      <c r="AH61" s="197"/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97"/>
      <c r="AZ61" s="197"/>
      <c r="BA61" s="197"/>
      <c r="BB61" s="197"/>
      <c r="BC61" s="197"/>
      <c r="BD61" s="197"/>
      <c r="BE61" s="197"/>
      <c r="BF61" s="197"/>
      <c r="BG61" s="197"/>
      <c r="BH61" s="197"/>
      <c r="BI61" s="197"/>
      <c r="BJ61" s="197"/>
      <c r="BK61" s="197"/>
      <c r="BL61" s="197"/>
      <c r="BM61" s="197"/>
      <c r="BN61" s="197"/>
      <c r="BO61" s="197"/>
      <c r="BP61" s="197"/>
      <c r="BQ61" s="197"/>
      <c r="BR61" s="197"/>
      <c r="BS61" s="197"/>
      <c r="BT61" s="197"/>
      <c r="BU61" s="197"/>
      <c r="BV61" s="197"/>
      <c r="BW61" s="197"/>
      <c r="BX61" s="197"/>
      <c r="BY61" s="197"/>
      <c r="BZ61" s="197"/>
      <c r="CA61" s="197"/>
      <c r="CB61" s="197"/>
      <c r="CC61" s="196"/>
      <c r="CD61" s="4"/>
      <c r="CE61" s="4"/>
    </row>
    <row r="62" customFormat="false" ht="13.8" hidden="false" customHeight="false" outlineLevel="0" collapsed="false">
      <c r="A62" s="70"/>
      <c r="B62" s="70"/>
      <c r="C62" s="70"/>
      <c r="D62" s="70"/>
      <c r="H62" s="196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  <c r="T62" s="197"/>
      <c r="U62" s="197"/>
      <c r="V62" s="197"/>
      <c r="W62" s="197"/>
      <c r="X62" s="197"/>
      <c r="Y62" s="197"/>
      <c r="Z62" s="197"/>
      <c r="AA62" s="197"/>
      <c r="AB62" s="197"/>
      <c r="AC62" s="197"/>
      <c r="AD62" s="197"/>
      <c r="AE62" s="197"/>
      <c r="AF62" s="197"/>
      <c r="AG62" s="197"/>
      <c r="AH62" s="197"/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97"/>
      <c r="AZ62" s="197"/>
      <c r="BA62" s="197"/>
      <c r="BB62" s="197"/>
      <c r="BC62" s="197"/>
      <c r="BD62" s="197"/>
      <c r="BE62" s="197"/>
      <c r="BF62" s="197"/>
      <c r="BG62" s="197"/>
      <c r="BH62" s="197"/>
      <c r="BI62" s="197"/>
      <c r="BJ62" s="197"/>
      <c r="BK62" s="197"/>
      <c r="BL62" s="197"/>
      <c r="BM62" s="197"/>
      <c r="BN62" s="197"/>
      <c r="BO62" s="197"/>
      <c r="BP62" s="197"/>
      <c r="BQ62" s="197"/>
      <c r="BR62" s="197"/>
      <c r="BS62" s="197"/>
      <c r="BT62" s="197"/>
      <c r="BU62" s="197"/>
      <c r="BV62" s="197"/>
      <c r="BW62" s="197"/>
      <c r="BX62" s="197"/>
      <c r="BY62" s="197"/>
      <c r="BZ62" s="197"/>
      <c r="CA62" s="197"/>
      <c r="CB62" s="197"/>
      <c r="CC62" s="196"/>
      <c r="CD62" s="4"/>
      <c r="CE62" s="4"/>
    </row>
    <row r="63" customFormat="false" ht="13.8" hidden="false" customHeight="false" outlineLevel="0" collapsed="false">
      <c r="A63" s="70"/>
      <c r="B63" s="70"/>
      <c r="C63" s="70"/>
      <c r="D63" s="70"/>
      <c r="H63" s="196"/>
      <c r="I63" s="197"/>
      <c r="J63" s="197"/>
      <c r="K63" s="197"/>
      <c r="L63" s="197"/>
      <c r="M63" s="197"/>
      <c r="N63" s="197"/>
      <c r="O63" s="197"/>
      <c r="P63" s="197"/>
      <c r="Q63" s="197"/>
      <c r="R63" s="197"/>
      <c r="S63" s="197"/>
      <c r="T63" s="197"/>
      <c r="U63" s="197"/>
      <c r="V63" s="197"/>
      <c r="W63" s="197"/>
      <c r="X63" s="197"/>
      <c r="Y63" s="197"/>
      <c r="Z63" s="197"/>
      <c r="AA63" s="197"/>
      <c r="AB63" s="197"/>
      <c r="AC63" s="197"/>
      <c r="AD63" s="197"/>
      <c r="AE63" s="197"/>
      <c r="AF63" s="197"/>
      <c r="AG63" s="197"/>
      <c r="AH63" s="197"/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197"/>
      <c r="AZ63" s="197"/>
      <c r="BA63" s="197"/>
      <c r="BB63" s="197"/>
      <c r="BC63" s="197"/>
      <c r="BD63" s="197"/>
      <c r="BE63" s="197"/>
      <c r="BF63" s="197"/>
      <c r="BG63" s="197"/>
      <c r="BH63" s="197"/>
      <c r="BI63" s="197"/>
      <c r="BJ63" s="197"/>
      <c r="BK63" s="197"/>
      <c r="BL63" s="197"/>
      <c r="BM63" s="197"/>
      <c r="BN63" s="197"/>
      <c r="BO63" s="197"/>
      <c r="BP63" s="197"/>
      <c r="BQ63" s="197"/>
      <c r="BR63" s="197"/>
      <c r="BS63" s="197"/>
      <c r="BT63" s="197"/>
      <c r="BU63" s="197"/>
      <c r="BV63" s="197"/>
      <c r="BW63" s="197"/>
      <c r="BX63" s="197"/>
      <c r="BY63" s="197"/>
      <c r="BZ63" s="197"/>
      <c r="CA63" s="197"/>
      <c r="CB63" s="197"/>
      <c r="CC63" s="196"/>
      <c r="CD63" s="4"/>
      <c r="CE63" s="4"/>
    </row>
    <row r="64" customFormat="false" ht="13.8" hidden="false" customHeight="false" outlineLevel="0" collapsed="false">
      <c r="A64" s="70"/>
      <c r="B64" s="70"/>
      <c r="C64" s="70"/>
      <c r="D64" s="70"/>
      <c r="H64" s="196"/>
      <c r="I64" s="197"/>
      <c r="J64" s="197"/>
      <c r="K64" s="197"/>
      <c r="L64" s="197"/>
      <c r="M64" s="197"/>
      <c r="N64" s="197"/>
      <c r="O64" s="197"/>
      <c r="P64" s="197"/>
      <c r="Q64" s="197"/>
      <c r="R64" s="197"/>
      <c r="S64" s="197"/>
      <c r="T64" s="197"/>
      <c r="U64" s="197"/>
      <c r="V64" s="197"/>
      <c r="W64" s="197"/>
      <c r="X64" s="197"/>
      <c r="Y64" s="197"/>
      <c r="Z64" s="197"/>
      <c r="AA64" s="197"/>
      <c r="AB64" s="197"/>
      <c r="AC64" s="197"/>
      <c r="AD64" s="197"/>
      <c r="AE64" s="197"/>
      <c r="AF64" s="197"/>
      <c r="AG64" s="197"/>
      <c r="AH64" s="197"/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197"/>
      <c r="AZ64" s="197"/>
      <c r="BA64" s="197"/>
      <c r="BB64" s="197"/>
      <c r="BC64" s="197"/>
      <c r="BD64" s="197"/>
      <c r="BE64" s="197"/>
      <c r="BF64" s="197"/>
      <c r="BG64" s="197"/>
      <c r="BH64" s="197"/>
      <c r="BI64" s="197"/>
      <c r="BJ64" s="197"/>
      <c r="BK64" s="197"/>
      <c r="BL64" s="197"/>
      <c r="BM64" s="197"/>
      <c r="BN64" s="197"/>
      <c r="BO64" s="197"/>
      <c r="BP64" s="197"/>
      <c r="BQ64" s="197"/>
      <c r="BR64" s="197"/>
      <c r="BS64" s="197"/>
      <c r="BT64" s="197"/>
      <c r="BU64" s="197"/>
      <c r="BV64" s="197"/>
      <c r="BW64" s="197"/>
      <c r="BX64" s="197"/>
      <c r="BY64" s="197"/>
      <c r="BZ64" s="197"/>
      <c r="CA64" s="197"/>
      <c r="CB64" s="197"/>
      <c r="CC64" s="196"/>
      <c r="CD64" s="4"/>
      <c r="CE64" s="4"/>
    </row>
    <row r="65" customFormat="false" ht="13.8" hidden="false" customHeight="false" outlineLevel="0" collapsed="false">
      <c r="A65" s="70"/>
      <c r="B65" s="70"/>
      <c r="C65" s="70"/>
      <c r="D65" s="70"/>
      <c r="H65" s="196"/>
      <c r="I65" s="197"/>
      <c r="J65" s="197"/>
      <c r="K65" s="197"/>
      <c r="L65" s="197"/>
      <c r="M65" s="197"/>
      <c r="N65" s="197"/>
      <c r="O65" s="197"/>
      <c r="P65" s="197"/>
      <c r="Q65" s="197"/>
      <c r="R65" s="197"/>
      <c r="S65" s="197"/>
      <c r="T65" s="197"/>
      <c r="U65" s="197"/>
      <c r="V65" s="197"/>
      <c r="W65" s="197"/>
      <c r="X65" s="197"/>
      <c r="Y65" s="197"/>
      <c r="Z65" s="197"/>
      <c r="AA65" s="197"/>
      <c r="AB65" s="197"/>
      <c r="AC65" s="197"/>
      <c r="AD65" s="197"/>
      <c r="AE65" s="197"/>
      <c r="AF65" s="197"/>
      <c r="AG65" s="197"/>
      <c r="AH65" s="197"/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97"/>
      <c r="AZ65" s="197"/>
      <c r="BA65" s="197"/>
      <c r="BB65" s="197"/>
      <c r="BC65" s="197"/>
      <c r="BD65" s="197"/>
      <c r="BE65" s="197"/>
      <c r="BF65" s="197"/>
      <c r="BG65" s="197"/>
      <c r="BH65" s="197"/>
      <c r="BI65" s="197"/>
      <c r="BJ65" s="197"/>
      <c r="BK65" s="197"/>
      <c r="BL65" s="197"/>
      <c r="BM65" s="197"/>
      <c r="BN65" s="197"/>
      <c r="BO65" s="197"/>
      <c r="BP65" s="197"/>
      <c r="BQ65" s="197"/>
      <c r="BR65" s="197"/>
      <c r="BS65" s="197"/>
      <c r="BT65" s="197"/>
      <c r="BU65" s="197"/>
      <c r="BV65" s="197"/>
      <c r="BW65" s="197"/>
      <c r="BX65" s="197"/>
      <c r="BY65" s="197"/>
      <c r="BZ65" s="197"/>
      <c r="CA65" s="197"/>
      <c r="CB65" s="197"/>
      <c r="CC65" s="196"/>
      <c r="CD65" s="4"/>
      <c r="CE65" s="4"/>
    </row>
    <row r="66" customFormat="false" ht="13.8" hidden="false" customHeight="false" outlineLevel="0" collapsed="false">
      <c r="A66" s="70"/>
      <c r="B66" s="70"/>
      <c r="C66" s="70"/>
      <c r="D66" s="70"/>
      <c r="H66" s="196"/>
      <c r="I66" s="197"/>
      <c r="J66" s="197"/>
      <c r="K66" s="197"/>
      <c r="L66" s="197"/>
      <c r="M66" s="197"/>
      <c r="N66" s="197"/>
      <c r="O66" s="197"/>
      <c r="P66" s="197"/>
      <c r="Q66" s="197"/>
      <c r="R66" s="197"/>
      <c r="S66" s="197"/>
      <c r="T66" s="197"/>
      <c r="U66" s="197"/>
      <c r="V66" s="197"/>
      <c r="W66" s="197"/>
      <c r="X66" s="197"/>
      <c r="Y66" s="197"/>
      <c r="Z66" s="197"/>
      <c r="AA66" s="197"/>
      <c r="AB66" s="197"/>
      <c r="AC66" s="197"/>
      <c r="AD66" s="197"/>
      <c r="AE66" s="197"/>
      <c r="AF66" s="197"/>
      <c r="AG66" s="197"/>
      <c r="AH66" s="197"/>
      <c r="AI66" s="197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197"/>
      <c r="AW66" s="197"/>
      <c r="AX66" s="197"/>
      <c r="AY66" s="197"/>
      <c r="AZ66" s="197"/>
      <c r="BA66" s="197"/>
      <c r="BB66" s="197"/>
      <c r="BC66" s="197"/>
      <c r="BD66" s="197"/>
      <c r="BE66" s="197"/>
      <c r="BF66" s="197"/>
      <c r="BG66" s="197"/>
      <c r="BH66" s="197"/>
      <c r="BI66" s="197"/>
      <c r="BJ66" s="197"/>
      <c r="BK66" s="197"/>
      <c r="BL66" s="197"/>
      <c r="BM66" s="197"/>
      <c r="BN66" s="197"/>
      <c r="BO66" s="197"/>
      <c r="BP66" s="197"/>
      <c r="BQ66" s="197"/>
      <c r="BR66" s="197"/>
      <c r="BS66" s="197"/>
      <c r="BT66" s="197"/>
      <c r="BU66" s="197"/>
      <c r="BV66" s="197"/>
      <c r="BW66" s="197"/>
      <c r="BX66" s="197"/>
      <c r="BY66" s="197"/>
      <c r="BZ66" s="197"/>
      <c r="CA66" s="197"/>
      <c r="CB66" s="197"/>
      <c r="CC66" s="196"/>
      <c r="CD66" s="4"/>
      <c r="CE66" s="4"/>
    </row>
    <row r="67" customFormat="false" ht="13.8" hidden="false" customHeight="false" outlineLevel="0" collapsed="false">
      <c r="A67" s="70"/>
      <c r="B67" s="70"/>
      <c r="C67" s="70"/>
      <c r="D67" s="70"/>
      <c r="H67" s="196"/>
      <c r="I67" s="197"/>
      <c r="J67" s="197"/>
      <c r="K67" s="197"/>
      <c r="L67" s="197"/>
      <c r="M67" s="197"/>
      <c r="N67" s="197"/>
      <c r="O67" s="197"/>
      <c r="P67" s="197"/>
      <c r="Q67" s="197"/>
      <c r="R67" s="197"/>
      <c r="S67" s="197"/>
      <c r="T67" s="197"/>
      <c r="U67" s="197"/>
      <c r="V67" s="197"/>
      <c r="W67" s="197"/>
      <c r="X67" s="197"/>
      <c r="Y67" s="197"/>
      <c r="Z67" s="197"/>
      <c r="AA67" s="197"/>
      <c r="AB67" s="197"/>
      <c r="AC67" s="197"/>
      <c r="AD67" s="197"/>
      <c r="AE67" s="197"/>
      <c r="AF67" s="197"/>
      <c r="AG67" s="197"/>
      <c r="AH67" s="197"/>
      <c r="AI67" s="197"/>
      <c r="AJ67" s="197"/>
      <c r="AK67" s="197"/>
      <c r="AL67" s="197"/>
      <c r="AM67" s="197"/>
      <c r="AN67" s="197"/>
      <c r="AO67" s="197"/>
      <c r="AP67" s="197"/>
      <c r="AQ67" s="197"/>
      <c r="AR67" s="197"/>
      <c r="AS67" s="197"/>
      <c r="AT67" s="197"/>
      <c r="AU67" s="197"/>
      <c r="AV67" s="197"/>
      <c r="AW67" s="197"/>
      <c r="AX67" s="197"/>
      <c r="AY67" s="197"/>
      <c r="AZ67" s="197"/>
      <c r="BA67" s="197"/>
      <c r="BB67" s="197"/>
      <c r="BC67" s="197"/>
      <c r="BD67" s="197"/>
      <c r="BE67" s="197"/>
      <c r="BF67" s="197"/>
      <c r="BG67" s="197"/>
      <c r="BH67" s="197"/>
      <c r="BI67" s="197"/>
      <c r="BJ67" s="197"/>
      <c r="BK67" s="197"/>
      <c r="BL67" s="197"/>
      <c r="BM67" s="197"/>
      <c r="BN67" s="197"/>
      <c r="BO67" s="197"/>
      <c r="BP67" s="197"/>
      <c r="BQ67" s="197"/>
      <c r="BR67" s="197"/>
      <c r="BS67" s="197"/>
      <c r="BT67" s="197"/>
      <c r="BU67" s="197"/>
      <c r="BV67" s="197"/>
      <c r="BW67" s="197"/>
      <c r="BX67" s="197"/>
      <c r="BY67" s="197"/>
      <c r="BZ67" s="197"/>
      <c r="CA67" s="197"/>
      <c r="CB67" s="197"/>
      <c r="CC67" s="196"/>
      <c r="CD67" s="4"/>
      <c r="CE67" s="4"/>
    </row>
    <row r="68" customFormat="false" ht="13.8" hidden="false" customHeight="false" outlineLevel="0" collapsed="false">
      <c r="A68" s="70"/>
      <c r="B68" s="70"/>
      <c r="C68" s="70"/>
      <c r="D68" s="70"/>
      <c r="H68" s="196"/>
      <c r="I68" s="197"/>
      <c r="J68" s="197"/>
      <c r="K68" s="197"/>
      <c r="L68" s="197"/>
      <c r="M68" s="197"/>
      <c r="N68" s="197"/>
      <c r="O68" s="197"/>
      <c r="P68" s="197"/>
      <c r="Q68" s="197"/>
      <c r="R68" s="197"/>
      <c r="S68" s="197"/>
      <c r="T68" s="197"/>
      <c r="U68" s="197"/>
      <c r="V68" s="197"/>
      <c r="W68" s="197"/>
      <c r="X68" s="197"/>
      <c r="Y68" s="197"/>
      <c r="Z68" s="197"/>
      <c r="AA68" s="197"/>
      <c r="AB68" s="197"/>
      <c r="AC68" s="197"/>
      <c r="AD68" s="197"/>
      <c r="AE68" s="197"/>
      <c r="AF68" s="197"/>
      <c r="AG68" s="197"/>
      <c r="AH68" s="197"/>
      <c r="AI68" s="197"/>
      <c r="AJ68" s="197"/>
      <c r="AK68" s="197"/>
      <c r="AL68" s="197"/>
      <c r="AM68" s="197"/>
      <c r="AN68" s="197"/>
      <c r="AO68" s="197"/>
      <c r="AP68" s="197"/>
      <c r="AQ68" s="197"/>
      <c r="AR68" s="197"/>
      <c r="AS68" s="197"/>
      <c r="AT68" s="197"/>
      <c r="AU68" s="197"/>
      <c r="AV68" s="197"/>
      <c r="AW68" s="197"/>
      <c r="AX68" s="197"/>
      <c r="AY68" s="197"/>
      <c r="AZ68" s="197"/>
      <c r="BA68" s="197"/>
      <c r="BB68" s="197"/>
      <c r="BC68" s="197"/>
      <c r="BD68" s="197"/>
      <c r="BE68" s="197"/>
      <c r="BF68" s="197"/>
      <c r="BG68" s="197"/>
      <c r="BH68" s="197"/>
      <c r="BI68" s="197"/>
      <c r="BJ68" s="197"/>
      <c r="BK68" s="197"/>
      <c r="BL68" s="197"/>
      <c r="BM68" s="197"/>
      <c r="BN68" s="197"/>
      <c r="BO68" s="197"/>
      <c r="BP68" s="197"/>
      <c r="BQ68" s="197"/>
      <c r="BR68" s="197"/>
      <c r="BS68" s="197"/>
      <c r="BT68" s="197"/>
      <c r="BU68" s="197"/>
      <c r="BV68" s="197"/>
      <c r="BW68" s="197"/>
      <c r="BX68" s="197"/>
      <c r="BY68" s="197"/>
      <c r="BZ68" s="197"/>
      <c r="CA68" s="197"/>
      <c r="CB68" s="197"/>
      <c r="CC68" s="196"/>
      <c r="CD68" s="4"/>
      <c r="CE68" s="4"/>
    </row>
    <row r="69" customFormat="false" ht="13.8" hidden="false" customHeight="false" outlineLevel="0" collapsed="false">
      <c r="A69" s="70"/>
      <c r="B69" s="70"/>
      <c r="C69" s="70"/>
      <c r="D69" s="70"/>
    </row>
    <row r="70" customFormat="false" ht="13.8" hidden="false" customHeight="false" outlineLevel="0" collapsed="false">
      <c r="A70" s="70"/>
      <c r="B70" s="70"/>
      <c r="C70" s="70"/>
      <c r="D70" s="70"/>
    </row>
    <row r="71" customFormat="false" ht="13.8" hidden="false" customHeight="false" outlineLevel="0" collapsed="false">
      <c r="A71" s="70"/>
      <c r="B71" s="70"/>
      <c r="C71" s="70"/>
      <c r="D71" s="70"/>
    </row>
    <row r="72" customFormat="false" ht="13.8" hidden="false" customHeight="false" outlineLevel="0" collapsed="false">
      <c r="A72" s="70"/>
      <c r="B72" s="70"/>
      <c r="C72" s="70"/>
      <c r="D72" s="70"/>
    </row>
    <row r="73" customFormat="false" ht="13.8" hidden="false" customHeight="false" outlineLevel="0" collapsed="false">
      <c r="A73" s="70"/>
      <c r="B73" s="70"/>
      <c r="C73" s="70"/>
      <c r="D73" s="70"/>
    </row>
    <row r="74" customFormat="false" ht="13.8" hidden="false" customHeight="false" outlineLevel="0" collapsed="false">
      <c r="A74" s="70"/>
      <c r="B74" s="70"/>
      <c r="C74" s="70"/>
      <c r="D74" s="70"/>
    </row>
    <row r="75" customFormat="false" ht="13.8" hidden="false" customHeight="false" outlineLevel="0" collapsed="false">
      <c r="A75" s="69"/>
      <c r="B75" s="69"/>
      <c r="C75" s="69"/>
      <c r="D75" s="69"/>
    </row>
    <row r="76" customFormat="false" ht="13.8" hidden="false" customHeight="false" outlineLevel="0" collapsed="false">
      <c r="A76" s="69"/>
      <c r="B76" s="69"/>
      <c r="C76" s="69"/>
      <c r="D76" s="69"/>
    </row>
    <row r="77" customFormat="false" ht="13.8" hidden="false" customHeight="false" outlineLevel="0" collapsed="false">
      <c r="A77" s="69"/>
      <c r="B77" s="69"/>
      <c r="C77" s="69"/>
      <c r="D77" s="69"/>
    </row>
    <row r="78" customFormat="false" ht="13.8" hidden="false" customHeight="false" outlineLevel="0" collapsed="false">
      <c r="A78" s="69"/>
      <c r="B78" s="69"/>
      <c r="C78" s="69"/>
      <c r="D78" s="69"/>
    </row>
    <row r="79" customFormat="false" ht="13.8" hidden="false" customHeight="false" outlineLevel="0" collapsed="false">
      <c r="A79" s="69"/>
      <c r="B79" s="69"/>
      <c r="C79" s="69"/>
      <c r="D79" s="69"/>
    </row>
    <row r="80" customFormat="false" ht="13.8" hidden="false" customHeight="false" outlineLevel="0" collapsed="false">
      <c r="A80" s="69"/>
      <c r="B80" s="69"/>
      <c r="C80" s="69"/>
      <c r="D80" s="69"/>
    </row>
  </sheetData>
  <printOptions headings="false" gridLines="false" gridLinesSet="true" horizontalCentered="false" verticalCentered="false"/>
  <pageMargins left="0.7875" right="0.433333333333333" top="0.747916666666667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237" width="14.99"/>
    <col collapsed="false" customWidth="true" hidden="false" outlineLevel="0" max="2" min="2" style="237" width="9.99"/>
    <col collapsed="false" customWidth="true" hidden="false" outlineLevel="0" max="3" min="3" style="237" width="11.66"/>
    <col collapsed="false" customWidth="true" hidden="false" outlineLevel="0" max="4" min="4" style="237" width="7.66"/>
    <col collapsed="false" customWidth="true" hidden="false" outlineLevel="0" max="5" min="5" style="237" width="11.66"/>
    <col collapsed="false" customWidth="true" hidden="false" outlineLevel="0" max="6" min="6" style="237" width="7.66"/>
    <col collapsed="false" customWidth="true" hidden="false" outlineLevel="0" max="7" min="7" style="237" width="11.66"/>
    <col collapsed="false" customWidth="true" hidden="false" outlineLevel="0" max="8" min="8" style="237" width="7.66"/>
    <col collapsed="false" customWidth="true" hidden="false" outlineLevel="0" max="9" min="9" style="237" width="11.66"/>
    <col collapsed="false" customWidth="true" hidden="false" outlineLevel="0" max="10" min="10" style="237" width="7.66"/>
    <col collapsed="false" customWidth="true" hidden="false" outlineLevel="0" max="11" min="11" style="237" width="11.66"/>
    <col collapsed="false" customWidth="true" hidden="false" outlineLevel="0" max="12" min="12" style="237" width="7.66"/>
    <col collapsed="false" customWidth="true" hidden="true" outlineLevel="0" max="13" min="13" style="238" width="5.99"/>
    <col collapsed="false" customWidth="true" hidden="false" outlineLevel="0" max="14" min="14" style="238" width="1.99"/>
    <col collapsed="false" customWidth="true" hidden="false" outlineLevel="0" max="16" min="15" style="237" width="9.43"/>
    <col collapsed="false" customWidth="true" hidden="false" outlineLevel="0" max="17" min="17" style="237" width="11.32"/>
    <col collapsed="false" customWidth="false" hidden="false" outlineLevel="0" max="257" min="18" style="237" width="8.87"/>
  </cols>
  <sheetData>
    <row r="1" customFormat="false" ht="13.8" hidden="false" customHeight="false" outlineLevel="0" collapsed="false">
      <c r="A1" s="239" t="s">
        <v>157</v>
      </c>
    </row>
    <row r="2" customFormat="false" ht="13.8" hidden="false" customHeight="true" outlineLevel="0" collapsed="false">
      <c r="A2" s="240" t="s">
        <v>158</v>
      </c>
      <c r="B2" s="241" t="s">
        <v>159</v>
      </c>
      <c r="C2" s="242" t="s">
        <v>160</v>
      </c>
      <c r="D2" s="242"/>
      <c r="E2" s="242"/>
      <c r="F2" s="242"/>
      <c r="G2" s="242"/>
      <c r="H2" s="242"/>
      <c r="I2" s="242"/>
      <c r="J2" s="242"/>
      <c r="K2" s="242"/>
      <c r="L2" s="242"/>
    </row>
    <row r="3" customFormat="false" ht="13.8" hidden="false" customHeight="true" outlineLevel="0" collapsed="false">
      <c r="A3" s="240"/>
      <c r="B3" s="241"/>
      <c r="C3" s="241" t="s">
        <v>161</v>
      </c>
      <c r="D3" s="241"/>
      <c r="E3" s="241" t="s">
        <v>162</v>
      </c>
      <c r="F3" s="241"/>
      <c r="G3" s="241" t="s">
        <v>163</v>
      </c>
      <c r="H3" s="241"/>
      <c r="I3" s="241" t="s">
        <v>164</v>
      </c>
      <c r="J3" s="241"/>
      <c r="K3" s="241" t="s">
        <v>165</v>
      </c>
      <c r="L3" s="241"/>
    </row>
    <row r="4" customFormat="false" ht="27.6" hidden="false" customHeight="false" outlineLevel="0" collapsed="false">
      <c r="A4" s="240"/>
      <c r="B4" s="241"/>
      <c r="C4" s="241" t="s">
        <v>166</v>
      </c>
      <c r="D4" s="241" t="s">
        <v>167</v>
      </c>
      <c r="E4" s="241" t="s">
        <v>166</v>
      </c>
      <c r="F4" s="241" t="s">
        <v>167</v>
      </c>
      <c r="G4" s="241" t="s">
        <v>166</v>
      </c>
      <c r="H4" s="241" t="s">
        <v>167</v>
      </c>
      <c r="I4" s="241" t="s">
        <v>166</v>
      </c>
      <c r="J4" s="241" t="s">
        <v>167</v>
      </c>
      <c r="K4" s="241" t="s">
        <v>166</v>
      </c>
      <c r="L4" s="241" t="s">
        <v>167</v>
      </c>
    </row>
    <row r="5" customFormat="false" ht="13.8" hidden="true" customHeight="false" outlineLevel="0" collapsed="false">
      <c r="A5" s="243" t="n">
        <v>2008</v>
      </c>
      <c r="B5" s="244" t="n">
        <f aca="false">+C5+E5+G5+I5+K5</f>
        <v>20593.669</v>
      </c>
      <c r="C5" s="245" t="n">
        <v>11536.577</v>
      </c>
      <c r="D5" s="246" t="n">
        <f aca="false">+C5/B5*100</f>
        <v>56.0200176083242</v>
      </c>
      <c r="E5" s="245" t="n">
        <v>527.789</v>
      </c>
      <c r="F5" s="246" t="n">
        <f aca="false">+E5/B5*100</f>
        <v>2.56287017141044</v>
      </c>
      <c r="G5" s="245" t="n">
        <v>1313</v>
      </c>
      <c r="H5" s="246" t="n">
        <f aca="false">+G5/B5*100</f>
        <v>6.3757458663631</v>
      </c>
      <c r="I5" s="245" t="n">
        <v>2221.303</v>
      </c>
      <c r="J5" s="246" t="n">
        <f aca="false">+I5/B5*100</f>
        <v>10.7863392385301</v>
      </c>
      <c r="K5" s="245" t="n">
        <v>4995</v>
      </c>
      <c r="L5" s="246" t="n">
        <f aca="false">+K5/B5*100</f>
        <v>24.2550271153722</v>
      </c>
      <c r="M5" s="247"/>
    </row>
    <row r="6" customFormat="false" ht="13.8" hidden="true" customHeight="false" outlineLevel="0" collapsed="false">
      <c r="A6" s="243" t="n">
        <v>2009</v>
      </c>
      <c r="B6" s="244" t="n">
        <f aca="false">+C6+E6+G6+I6+K6</f>
        <v>18713.973</v>
      </c>
      <c r="C6" s="245" t="n">
        <v>11017.557</v>
      </c>
      <c r="D6" s="246" t="n">
        <f aca="false">+C6/B6*100</f>
        <v>58.873425755183</v>
      </c>
      <c r="E6" s="245" t="n">
        <v>388.825</v>
      </c>
      <c r="F6" s="246" t="n">
        <f aca="false">+E6/B6*100</f>
        <v>2.07772555833013</v>
      </c>
      <c r="G6" s="245" t="n">
        <v>1427.944</v>
      </c>
      <c r="H6" s="246" t="n">
        <f aca="false">+G6/B6*100</f>
        <v>7.63036261728069</v>
      </c>
      <c r="I6" s="245" t="n">
        <v>2461.033</v>
      </c>
      <c r="J6" s="246" t="n">
        <f aca="false">+I6/B6*100</f>
        <v>13.1507777637597</v>
      </c>
      <c r="K6" s="245" t="n">
        <v>3418.61400000001</v>
      </c>
      <c r="L6" s="246" t="n">
        <f aca="false">+K6/B6*100</f>
        <v>18.2677083054465</v>
      </c>
      <c r="M6" s="247"/>
    </row>
    <row r="7" customFormat="false" ht="15.6" hidden="false" customHeight="true" outlineLevel="0" collapsed="false">
      <c r="A7" s="243" t="n">
        <v>2010</v>
      </c>
      <c r="B7" s="244" t="n">
        <f aca="false">+C7+E7+G7+I7+K7</f>
        <v>18325.28</v>
      </c>
      <c r="C7" s="245" t="n">
        <v>10219.808</v>
      </c>
      <c r="D7" s="246" t="n">
        <f aca="false">+C7/B7*100</f>
        <v>55.7689050317376</v>
      </c>
      <c r="E7" s="245" t="n">
        <v>468</v>
      </c>
      <c r="F7" s="246" t="n">
        <f aca="false">+E7/B7*100</f>
        <v>2.55384910899042</v>
      </c>
      <c r="G7" s="245" t="n">
        <v>1175.745</v>
      </c>
      <c r="H7" s="246" t="n">
        <f aca="false">+G7/B7*100</f>
        <v>6.41597290737167</v>
      </c>
      <c r="I7" s="245" t="n">
        <v>2147.727</v>
      </c>
      <c r="J7" s="246" t="n">
        <f aca="false">+I7/B7*100</f>
        <v>11.7200228318476</v>
      </c>
      <c r="K7" s="245" t="n">
        <v>4314</v>
      </c>
      <c r="L7" s="246" t="n">
        <f aca="false">+K7/B7*100</f>
        <v>23.5412501200527</v>
      </c>
      <c r="M7" s="247"/>
    </row>
    <row r="8" customFormat="false" ht="15.6" hidden="true" customHeight="true" outlineLevel="0" collapsed="false">
      <c r="A8" s="243" t="n">
        <v>2011</v>
      </c>
      <c r="B8" s="244" t="n">
        <f aca="false">+C8+E8+G8+I8+K8</f>
        <v>18461.833</v>
      </c>
      <c r="C8" s="245" t="n">
        <v>7969.69699999999</v>
      </c>
      <c r="D8" s="246" t="n">
        <f aca="false">+C8/B8*100</f>
        <v>43.1685033658359</v>
      </c>
      <c r="E8" s="245" t="n">
        <v>603.732</v>
      </c>
      <c r="F8" s="246" t="n">
        <f aca="false">+E8/B8*100</f>
        <v>3.27016282727723</v>
      </c>
      <c r="G8" s="245" t="n">
        <v>1648.911</v>
      </c>
      <c r="H8" s="246" t="n">
        <f aca="false">+G8/B8*100</f>
        <v>8.93145875601844</v>
      </c>
      <c r="I8" s="245" t="n">
        <v>3239.084</v>
      </c>
      <c r="J8" s="246" t="n">
        <f aca="false">+I8/B8*100</f>
        <v>17.5447584213334</v>
      </c>
      <c r="K8" s="245" t="n">
        <v>5000.409</v>
      </c>
      <c r="L8" s="246" t="n">
        <f aca="false">+K8/B8*100</f>
        <v>27.0851166295351</v>
      </c>
      <c r="M8" s="248"/>
    </row>
    <row r="9" customFormat="false" ht="15.6" hidden="true" customHeight="true" outlineLevel="0" collapsed="false">
      <c r="A9" s="249" t="n">
        <v>2012</v>
      </c>
      <c r="B9" s="244" t="n">
        <f aca="false">+C9+E9+G9+I9+K9</f>
        <v>18631.178</v>
      </c>
      <c r="C9" s="244" t="n">
        <v>6054.113</v>
      </c>
      <c r="D9" s="246" t="n">
        <f aca="false">+C9/B9*100</f>
        <v>32.4945261110167</v>
      </c>
      <c r="E9" s="245" t="n">
        <v>472.6</v>
      </c>
      <c r="F9" s="246" t="n">
        <f aca="false">+E9/B9*100</f>
        <v>2.53660825955288</v>
      </c>
      <c r="G9" s="245" t="n">
        <v>3198.662</v>
      </c>
      <c r="H9" s="246" t="n">
        <f aca="false">+G9/B9*100</f>
        <v>17.1683293455733</v>
      </c>
      <c r="I9" s="245" t="n">
        <v>4355.853</v>
      </c>
      <c r="J9" s="246" t="n">
        <f aca="false">+I9/B9*100</f>
        <v>23.3793751527681</v>
      </c>
      <c r="K9" s="245" t="n">
        <v>4549.95</v>
      </c>
      <c r="L9" s="246" t="n">
        <f aca="false">+K9/B9*100</f>
        <v>24.421161131089</v>
      </c>
      <c r="M9" s="248"/>
    </row>
    <row r="10" customFormat="false" ht="15.6" hidden="true" customHeight="true" outlineLevel="0" collapsed="false">
      <c r="A10" s="249" t="n">
        <v>2013</v>
      </c>
      <c r="B10" s="244" t="n">
        <f aca="false">+C10+E10+G10+I10+K10</f>
        <v>23910.33</v>
      </c>
      <c r="C10" s="244" t="n">
        <v>7822.6</v>
      </c>
      <c r="D10" s="246" t="n">
        <f aca="false">+C10/B10*100</f>
        <v>32.7164033286032</v>
      </c>
      <c r="E10" s="245" t="n">
        <v>403.7</v>
      </c>
      <c r="F10" s="246" t="n">
        <f aca="false">+E10/B10*100</f>
        <v>1.68839158639801</v>
      </c>
      <c r="G10" s="245" t="n">
        <v>3884.31</v>
      </c>
      <c r="H10" s="246" t="n">
        <f aca="false">+G10/B10*100</f>
        <v>16.2453215827636</v>
      </c>
      <c r="I10" s="245" t="n">
        <v>4153.17</v>
      </c>
      <c r="J10" s="246" t="n">
        <f aca="false">+I10/B10*100</f>
        <v>17.3697728136751</v>
      </c>
      <c r="K10" s="245" t="n">
        <v>7646.55</v>
      </c>
      <c r="L10" s="246" t="n">
        <f aca="false">+K10/B10*100</f>
        <v>31.9801106885601</v>
      </c>
      <c r="M10" s="250"/>
    </row>
    <row r="11" customFormat="false" ht="15.6" hidden="false" customHeight="true" outlineLevel="0" collapsed="false">
      <c r="A11" s="249" t="n">
        <v>2014</v>
      </c>
      <c r="B11" s="244" t="n">
        <f aca="false">+C11+E11+G11+I11+K11</f>
        <v>26320.08</v>
      </c>
      <c r="C11" s="251" t="n">
        <v>8447.85</v>
      </c>
      <c r="D11" s="246" t="n">
        <f aca="false">+C11/B11*100</f>
        <v>32.0965969708299</v>
      </c>
      <c r="E11" s="251" t="n">
        <v>547.32</v>
      </c>
      <c r="F11" s="246" t="n">
        <f aca="false">+E11/B11*100</f>
        <v>2.0794769620761</v>
      </c>
      <c r="G11" s="251" t="n">
        <v>4324.36</v>
      </c>
      <c r="H11" s="246" t="n">
        <f aca="false">+G11/B11*100</f>
        <v>16.4298892708533</v>
      </c>
      <c r="I11" s="251" t="n">
        <v>3076.85</v>
      </c>
      <c r="J11" s="246" t="n">
        <f aca="false">+I11/B11*100</f>
        <v>11.6901240421762</v>
      </c>
      <c r="K11" s="251" t="n">
        <v>9923.7</v>
      </c>
      <c r="L11" s="246" t="n">
        <f aca="false">+K11/B11*100</f>
        <v>37.7039127540646</v>
      </c>
      <c r="M11" s="250"/>
    </row>
    <row r="12" customFormat="false" ht="15.6" hidden="false" customHeight="true" outlineLevel="0" collapsed="false">
      <c r="A12" s="249" t="n">
        <v>2015</v>
      </c>
      <c r="B12" s="244" t="n">
        <f aca="false">+C12+E12+G12+I12+K12</f>
        <v>17461.13</v>
      </c>
      <c r="C12" s="251" t="n">
        <v>2064.94</v>
      </c>
      <c r="D12" s="246" t="n">
        <f aca="false">+C12/B12*100</f>
        <v>11.8259242099452</v>
      </c>
      <c r="E12" s="251" t="n">
        <v>673.21</v>
      </c>
      <c r="F12" s="246" t="n">
        <f aca="false">+E12/B12*100</f>
        <v>3.85547785280792</v>
      </c>
      <c r="G12" s="251" t="n">
        <v>4391.67</v>
      </c>
      <c r="H12" s="246" t="n">
        <f aca="false">+G12/B12*100</f>
        <v>25.1511213764516</v>
      </c>
      <c r="I12" s="251" t="n">
        <v>2288.61</v>
      </c>
      <c r="J12" s="246" t="n">
        <f aca="false">+I12/B12*100</f>
        <v>13.1068836896581</v>
      </c>
      <c r="K12" s="251" t="n">
        <v>8042.7</v>
      </c>
      <c r="L12" s="246" t="n">
        <f aca="false">+K12/B12*100</f>
        <v>46.0605928711372</v>
      </c>
      <c r="M12" s="252"/>
    </row>
    <row r="13" customFormat="false" ht="15.6" hidden="true" customHeight="true" outlineLevel="0" collapsed="false">
      <c r="A13" s="249" t="n">
        <v>2016</v>
      </c>
      <c r="B13" s="244" t="n">
        <f aca="false">+C13+E13+G13+I13+K13</f>
        <v>17593.035884</v>
      </c>
      <c r="C13" s="251" t="n">
        <v>2541.59507</v>
      </c>
      <c r="D13" s="246" t="n">
        <f aca="false">+C13/B13*100</f>
        <v>14.4465974306996</v>
      </c>
      <c r="E13" s="251" t="n">
        <v>612.805600000001</v>
      </c>
      <c r="F13" s="246" t="n">
        <f aca="false">+E13/B13*100</f>
        <v>3.48322827305387</v>
      </c>
      <c r="G13" s="251" t="n">
        <v>4719.2111</v>
      </c>
      <c r="H13" s="246" t="n">
        <f aca="false">+G13/B13*100</f>
        <v>26.8243135017526</v>
      </c>
      <c r="I13" s="251" t="n">
        <v>2052.49301</v>
      </c>
      <c r="J13" s="246" t="n">
        <f aca="false">+I13/B13*100</f>
        <v>11.6665084044229</v>
      </c>
      <c r="K13" s="251" t="n">
        <v>7666.93110400001</v>
      </c>
      <c r="L13" s="246" t="n">
        <f aca="false">+K13/B13*100</f>
        <v>43.579352390071</v>
      </c>
      <c r="M13" s="252"/>
    </row>
    <row r="14" customFormat="false" ht="15.6" hidden="true" customHeight="true" outlineLevel="0" collapsed="false">
      <c r="A14" s="249" t="n">
        <v>2017</v>
      </c>
      <c r="B14" s="244" t="n">
        <f aca="false">+C14+E14+G14+I14+K14</f>
        <v>24826.8</v>
      </c>
      <c r="C14" s="245" t="n">
        <v>5725.2</v>
      </c>
      <c r="D14" s="246" t="n">
        <f aca="false">+C14/B14*100</f>
        <v>23.0605635845135</v>
      </c>
      <c r="E14" s="245" t="n">
        <v>855.8</v>
      </c>
      <c r="F14" s="246" t="n">
        <f aca="false">+E14/B14*100</f>
        <v>3.44708137979925</v>
      </c>
      <c r="G14" s="245" t="n">
        <v>4408</v>
      </c>
      <c r="H14" s="246" t="n">
        <f aca="false">+G14/B14*100</f>
        <v>17.7550066863228</v>
      </c>
      <c r="I14" s="245" t="n">
        <v>2030.1</v>
      </c>
      <c r="J14" s="246" t="n">
        <f aca="false">+I14/B14*100</f>
        <v>8.17705060660254</v>
      </c>
      <c r="K14" s="245" t="n">
        <v>11807.7</v>
      </c>
      <c r="L14" s="246" t="n">
        <f aca="false">+K14/B14*100</f>
        <v>47.5602977427619</v>
      </c>
      <c r="M14" s="252"/>
    </row>
    <row r="15" customFormat="false" ht="15.6" hidden="true" customHeight="true" outlineLevel="0" collapsed="false">
      <c r="A15" s="249" t="n">
        <v>2018</v>
      </c>
      <c r="B15" s="244" t="n">
        <f aca="false">+C15+E15+G15+I15+K15</f>
        <v>27998.1</v>
      </c>
      <c r="C15" s="253" t="n">
        <v>7597</v>
      </c>
      <c r="D15" s="246" t="n">
        <f aca="false">+C15/B15*100</f>
        <v>27.1339840917777</v>
      </c>
      <c r="E15" s="245" t="n">
        <v>848.9</v>
      </c>
      <c r="F15" s="246" t="n">
        <f aca="false">+E15/B15*100</f>
        <v>3.03199145656312</v>
      </c>
      <c r="G15" s="245" t="n">
        <v>4193</v>
      </c>
      <c r="H15" s="246" t="n">
        <f aca="false">+G15/B15*100</f>
        <v>14.9760162296727</v>
      </c>
      <c r="I15" s="245" t="n">
        <v>2184.7</v>
      </c>
      <c r="J15" s="246" t="n">
        <f aca="false">+I15/B15*100</f>
        <v>7.80302949128691</v>
      </c>
      <c r="K15" s="245" t="n">
        <v>13174.5</v>
      </c>
      <c r="L15" s="246" t="n">
        <f aca="false">+K15/B15*100</f>
        <v>47.0549787306996</v>
      </c>
      <c r="M15" s="252"/>
    </row>
    <row r="16" s="258" customFormat="true" ht="15.6" hidden="false" customHeight="true" outlineLevel="0" collapsed="false">
      <c r="A16" s="254" t="n">
        <v>2019</v>
      </c>
      <c r="B16" s="255" t="n">
        <f aca="false">+C16+E16+G16+I16+K16</f>
        <v>28770.8</v>
      </c>
      <c r="C16" s="256" t="n">
        <v>8979.7</v>
      </c>
      <c r="D16" s="257" t="n">
        <f aca="false">+C16/B16*100</f>
        <v>31.2111585357376</v>
      </c>
      <c r="E16" s="251" t="n">
        <v>1034.1</v>
      </c>
      <c r="F16" s="257" t="n">
        <f aca="false">+E16/B16*100</f>
        <v>3.59426918959501</v>
      </c>
      <c r="G16" s="251" t="n">
        <v>3498.8</v>
      </c>
      <c r="H16" s="257" t="n">
        <f aca="false">+G16/B16*100</f>
        <v>12.1609409540228</v>
      </c>
      <c r="I16" s="251" t="n">
        <v>1732.7</v>
      </c>
      <c r="J16" s="257" t="n">
        <f aca="false">+I16/B16*100</f>
        <v>6.02242551475802</v>
      </c>
      <c r="K16" s="251" t="n">
        <v>13525.5</v>
      </c>
      <c r="L16" s="257" t="n">
        <f aca="false">+K16/B16*100</f>
        <v>47.0112058058865</v>
      </c>
      <c r="M16" s="252"/>
      <c r="O16" s="250"/>
      <c r="P16" s="250"/>
    </row>
    <row r="17" s="258" customFormat="true" ht="15.6" hidden="false" customHeight="true" outlineLevel="0" collapsed="false">
      <c r="A17" s="259" t="n">
        <v>2020</v>
      </c>
      <c r="B17" s="255" t="n">
        <f aca="false">+C17+E17+G17+I17+K17</f>
        <v>21298.340255</v>
      </c>
      <c r="C17" s="256" t="n">
        <v>6750.23231000001</v>
      </c>
      <c r="D17" s="257" t="n">
        <f aca="false">+C17/B17*100</f>
        <v>31.6937011484513</v>
      </c>
      <c r="E17" s="251" t="n">
        <v>2015.33924</v>
      </c>
      <c r="F17" s="257" t="n">
        <f aca="false">+E17/B17*100</f>
        <v>9.46242390660877</v>
      </c>
      <c r="G17" s="251" t="n">
        <v>1718.52346</v>
      </c>
      <c r="H17" s="257" t="n">
        <f aca="false">+G17/B17*100</f>
        <v>8.0688139987648</v>
      </c>
      <c r="I17" s="251" t="n">
        <v>1461.98414</v>
      </c>
      <c r="J17" s="257" t="n">
        <f aca="false">+I17/B17*100</f>
        <v>6.8643101880053</v>
      </c>
      <c r="K17" s="251" t="n">
        <v>9352.261105</v>
      </c>
      <c r="L17" s="257" t="n">
        <f aca="false">+K17/B17*100</f>
        <v>43.9107507581698</v>
      </c>
      <c r="M17" s="252"/>
      <c r="O17" s="250"/>
      <c r="P17" s="250"/>
    </row>
    <row r="18" s="258" customFormat="true" ht="15.6" hidden="false" customHeight="true" outlineLevel="0" collapsed="false">
      <c r="A18" s="259" t="n">
        <v>2021</v>
      </c>
      <c r="B18" s="255" t="n">
        <f aca="false">+C18+E18+G18+I18+K18</f>
        <v>26749.25773</v>
      </c>
      <c r="C18" s="256" t="n">
        <v>8526.93237000001</v>
      </c>
      <c r="D18" s="257" t="n">
        <f aca="false">+C18/B18*100</f>
        <v>31.8772672351084</v>
      </c>
      <c r="E18" s="251" t="n">
        <v>3108.31675</v>
      </c>
      <c r="F18" s="257" t="n">
        <f aca="false">+E18/B18*100</f>
        <v>11.620198142971</v>
      </c>
      <c r="G18" s="251" t="n">
        <v>2140.6113</v>
      </c>
      <c r="H18" s="257" t="n">
        <f aca="false">+G18/B18*100</f>
        <v>8.0025072905079</v>
      </c>
      <c r="I18" s="251" t="n">
        <v>2141.61856</v>
      </c>
      <c r="J18" s="257" t="n">
        <f aca="false">+I18/B18*100</f>
        <v>8.0062728529402</v>
      </c>
      <c r="K18" s="251" t="n">
        <v>10831.77875</v>
      </c>
      <c r="L18" s="257" t="n">
        <f aca="false">+K18/B18*100</f>
        <v>40.4937544784724</v>
      </c>
      <c r="M18" s="260"/>
      <c r="O18" s="250"/>
      <c r="P18" s="250"/>
    </row>
    <row r="19" s="258" customFormat="true" ht="15.6" hidden="false" customHeight="true" outlineLevel="0" collapsed="false">
      <c r="A19" s="259" t="n">
        <v>2022</v>
      </c>
      <c r="B19" s="255" t="n">
        <f aca="false">+C19+E19+G19+I19+K19</f>
        <v>25729.91779</v>
      </c>
      <c r="C19" s="256" t="n">
        <v>8211.46521000001</v>
      </c>
      <c r="D19" s="257" t="n">
        <f aca="false">+C19/B19*100</f>
        <v>31.9140748020245</v>
      </c>
      <c r="E19" s="256" t="n">
        <v>2981.92837</v>
      </c>
      <c r="F19" s="257" t="n">
        <f aca="false">+E19/B19*100</f>
        <v>11.5893427811842</v>
      </c>
      <c r="G19" s="256" t="n">
        <v>2172.54411</v>
      </c>
      <c r="H19" s="257" t="n">
        <f aca="false">+G19/B19*100</f>
        <v>8.44364963670565</v>
      </c>
      <c r="I19" s="256" t="n">
        <v>2046.3772</v>
      </c>
      <c r="J19" s="257" t="n">
        <f aca="false">+I19/B19*100</f>
        <v>7.9532986335282</v>
      </c>
      <c r="K19" s="256" t="n">
        <v>10317.6029</v>
      </c>
      <c r="L19" s="257" t="n">
        <f aca="false">+K19/B19*100</f>
        <v>40.0996341465575</v>
      </c>
      <c r="M19" s="260"/>
      <c r="O19" s="250"/>
      <c r="P19" s="250"/>
    </row>
    <row r="20" s="258" customFormat="true" ht="15.6" hidden="false" customHeight="true" outlineLevel="0" collapsed="false">
      <c r="A20" s="259" t="n">
        <v>2023</v>
      </c>
      <c r="B20" s="255" t="n">
        <f aca="false">+C20+E20+G20+I20+K20</f>
        <v>24503.15367</v>
      </c>
      <c r="C20" s="256" t="n">
        <v>7492.11207</v>
      </c>
      <c r="D20" s="257" t="n">
        <f aca="false">+C20/B20*100</f>
        <v>30.5761134705401</v>
      </c>
      <c r="E20" s="256" t="n">
        <v>2861.25701</v>
      </c>
      <c r="F20" s="257" t="n">
        <f aca="false">+E20/B20*100</f>
        <v>11.6770969505984</v>
      </c>
      <c r="G20" s="256" t="n">
        <v>2703.54343</v>
      </c>
      <c r="H20" s="257" t="n">
        <f aca="false">+G20/B20*100</f>
        <v>11.0334509035465</v>
      </c>
      <c r="I20" s="256" t="n">
        <v>1492.23996</v>
      </c>
      <c r="J20" s="257" t="n">
        <f aca="false">+I20/B20*100</f>
        <v>6.08999143578403</v>
      </c>
      <c r="K20" s="256" t="n">
        <v>9954.0012</v>
      </c>
      <c r="L20" s="257" t="n">
        <f aca="false">+K20/B20*100</f>
        <v>40.6233472395311</v>
      </c>
      <c r="M20" s="260"/>
      <c r="O20" s="182"/>
      <c r="P20" s="182"/>
    </row>
    <row r="21" s="265" customFormat="true" ht="15.6" hidden="false" customHeight="true" outlineLevel="0" collapsed="false">
      <c r="A21" s="261" t="n">
        <v>2024</v>
      </c>
      <c r="B21" s="262" t="n">
        <f aca="false">+C21+E21+G21+I21+K21</f>
        <v>22556.26441</v>
      </c>
      <c r="C21" s="263" t="n">
        <v>6617.63828</v>
      </c>
      <c r="D21" s="264" t="n">
        <f aca="false">+C21/B21*100</f>
        <v>29.3383609968066</v>
      </c>
      <c r="E21" s="263" t="n">
        <v>3108.96077</v>
      </c>
      <c r="F21" s="264" t="n">
        <f aca="false">+E21/B21*100</f>
        <v>13.7831367530063</v>
      </c>
      <c r="G21" s="263" t="n">
        <v>3437.98472</v>
      </c>
      <c r="H21" s="264" t="n">
        <f aca="false">+G21/B21*100</f>
        <v>15.2418177828941</v>
      </c>
      <c r="I21" s="263" t="n">
        <v>908.99251</v>
      </c>
      <c r="J21" s="264" t="n">
        <f aca="false">+I21/B21*100</f>
        <v>4.02988940667415</v>
      </c>
      <c r="K21" s="263" t="n">
        <v>8482.68813</v>
      </c>
      <c r="L21" s="264" t="n">
        <f aca="false">+K21/B21*100</f>
        <v>37.6067950606188</v>
      </c>
      <c r="M21" s="0"/>
      <c r="O21" s="250"/>
      <c r="P21" s="250"/>
      <c r="Q21" s="266"/>
      <c r="R21" s="266"/>
    </row>
    <row r="22" s="265" customFormat="true" ht="15.6" hidden="false" customHeight="true" outlineLevel="0" collapsed="false">
      <c r="A22" s="261" t="s">
        <v>28</v>
      </c>
      <c r="B22" s="262" t="n">
        <f aca="false">+C22+E22+G22+I22+K22</f>
        <v>1700.71934</v>
      </c>
      <c r="C22" s="263" t="n">
        <v>623.91229</v>
      </c>
      <c r="D22" s="264" t="n">
        <f aca="false">+C22/B22*100</f>
        <v>36.6851999225222</v>
      </c>
      <c r="E22" s="263" t="n">
        <v>195.93427</v>
      </c>
      <c r="F22" s="264" t="n">
        <f aca="false">+E22/B22*100</f>
        <v>11.5206704240807</v>
      </c>
      <c r="G22" s="263" t="n">
        <v>242.28912</v>
      </c>
      <c r="H22" s="264" t="n">
        <f aca="false">+G22/B22*100</f>
        <v>14.2462729917565</v>
      </c>
      <c r="I22" s="263" t="n">
        <v>33.17981</v>
      </c>
      <c r="J22" s="264" t="n">
        <f aca="false">+I22/B22*100</f>
        <v>1.9509280114378</v>
      </c>
      <c r="K22" s="263" t="n">
        <v>605.40385</v>
      </c>
      <c r="L22" s="264" t="n">
        <f aca="false">+K22/B22*100</f>
        <v>35.5969286502028</v>
      </c>
      <c r="M22" s="0"/>
      <c r="O22" s="250"/>
      <c r="P22" s="250"/>
      <c r="Q22" s="266"/>
      <c r="R22" s="266"/>
    </row>
    <row r="23" customFormat="false" ht="13.8" hidden="false" customHeight="false" outlineLevel="0" collapsed="false">
      <c r="A23" s="267"/>
      <c r="B23" s="268"/>
      <c r="C23" s="268"/>
      <c r="H23" s="269"/>
      <c r="I23" s="270"/>
      <c r="J23" s="269"/>
      <c r="K23" s="270"/>
      <c r="L23" s="271"/>
      <c r="M23" s="272"/>
      <c r="O23" s="250"/>
      <c r="P23" s="250"/>
    </row>
    <row r="24" customFormat="false" ht="13.8" hidden="false" customHeight="false" outlineLevel="0" collapsed="false">
      <c r="A24" s="239" t="s">
        <v>168</v>
      </c>
      <c r="M24" s="0"/>
      <c r="N24" s="273"/>
      <c r="O24" s="274"/>
      <c r="P24" s="274"/>
    </row>
    <row r="25" customFormat="false" ht="13.8" hidden="false" customHeight="true" outlineLevel="0" collapsed="false">
      <c r="A25" s="240" t="s">
        <v>158</v>
      </c>
      <c r="B25" s="241" t="s">
        <v>169</v>
      </c>
      <c r="C25" s="242" t="s">
        <v>170</v>
      </c>
      <c r="D25" s="242"/>
      <c r="E25" s="242"/>
      <c r="F25" s="242"/>
      <c r="G25" s="242"/>
      <c r="H25" s="242"/>
      <c r="I25" s="242"/>
      <c r="J25" s="242"/>
      <c r="K25" s="242"/>
      <c r="L25" s="242"/>
      <c r="N25" s="273"/>
      <c r="O25" s="275"/>
      <c r="P25" s="275"/>
      <c r="Q25" s="275"/>
    </row>
    <row r="26" customFormat="false" ht="13.8" hidden="false" customHeight="true" outlineLevel="0" collapsed="false">
      <c r="A26" s="240"/>
      <c r="B26" s="241"/>
      <c r="C26" s="241" t="s">
        <v>161</v>
      </c>
      <c r="D26" s="241"/>
      <c r="E26" s="241" t="s">
        <v>162</v>
      </c>
      <c r="F26" s="241"/>
      <c r="G26" s="241" t="s">
        <v>163</v>
      </c>
      <c r="H26" s="241"/>
      <c r="I26" s="241" t="s">
        <v>164</v>
      </c>
      <c r="J26" s="241"/>
      <c r="K26" s="241" t="s">
        <v>165</v>
      </c>
      <c r="L26" s="241"/>
      <c r="N26" s="276"/>
    </row>
    <row r="27" customFormat="false" ht="27.6" hidden="false" customHeight="false" outlineLevel="0" collapsed="false">
      <c r="A27" s="240"/>
      <c r="B27" s="241"/>
      <c r="C27" s="241" t="s">
        <v>171</v>
      </c>
      <c r="D27" s="241" t="s">
        <v>167</v>
      </c>
      <c r="E27" s="241" t="s">
        <v>171</v>
      </c>
      <c r="F27" s="241" t="s">
        <v>167</v>
      </c>
      <c r="G27" s="241" t="s">
        <v>171</v>
      </c>
      <c r="H27" s="241" t="s">
        <v>167</v>
      </c>
      <c r="I27" s="241" t="s">
        <v>171</v>
      </c>
      <c r="J27" s="241" t="s">
        <v>167</v>
      </c>
      <c r="K27" s="241" t="s">
        <v>171</v>
      </c>
      <c r="L27" s="241" t="s">
        <v>167</v>
      </c>
      <c r="N27" s="277"/>
    </row>
    <row r="28" customFormat="false" ht="13.8" hidden="true" customHeight="false" outlineLevel="0" collapsed="false">
      <c r="A28" s="243" t="n">
        <v>2008</v>
      </c>
      <c r="B28" s="244" t="n">
        <f aca="false">+C28+E28+G28+I28+K28</f>
        <v>19077.283744</v>
      </c>
      <c r="C28" s="245" t="n">
        <v>13829.85268</v>
      </c>
      <c r="D28" s="246" t="n">
        <f aca="false">+C28/B28*100</f>
        <v>72.4938249364228</v>
      </c>
      <c r="E28" s="245" t="n">
        <v>463.820437</v>
      </c>
      <c r="F28" s="246" t="n">
        <f aca="false">+E28/B28*100</f>
        <v>2.43127084140517</v>
      </c>
      <c r="G28" s="245" t="n">
        <v>766.964572</v>
      </c>
      <c r="H28" s="246" t="n">
        <f aca="false">+G28/B28*100</f>
        <v>4.0203027972534</v>
      </c>
      <c r="I28" s="245" t="n">
        <v>1290.646055</v>
      </c>
      <c r="J28" s="246" t="n">
        <f aca="false">+I28/B28*100</f>
        <v>6.76535544744896</v>
      </c>
      <c r="K28" s="245" t="n">
        <v>2726</v>
      </c>
      <c r="L28" s="246" t="n">
        <f aca="false">+K28/B28*100</f>
        <v>14.2892459774697</v>
      </c>
      <c r="M28" s="247"/>
      <c r="N28" s="277"/>
    </row>
    <row r="29" customFormat="false" ht="13.8" hidden="true" customHeight="false" outlineLevel="0" collapsed="false">
      <c r="A29" s="243" t="n">
        <v>2009</v>
      </c>
      <c r="B29" s="244" t="n">
        <f aca="false">+C29+E29+G29+I29+K29</f>
        <v>21014.972463</v>
      </c>
      <c r="C29" s="245" t="n">
        <v>14853.127467</v>
      </c>
      <c r="D29" s="246" t="n">
        <f aca="false">+C29/B29*100</f>
        <v>70.6787862470491</v>
      </c>
      <c r="E29" s="245" t="n">
        <v>428.982106</v>
      </c>
      <c r="F29" s="246" t="n">
        <f aca="false">+E29/B29*100</f>
        <v>2.04131652684907</v>
      </c>
      <c r="G29" s="245" t="n">
        <v>1095.683812</v>
      </c>
      <c r="H29" s="246" t="n">
        <f aca="false">+G29/B29*100</f>
        <v>5.21382463826262</v>
      </c>
      <c r="I29" s="245" t="n">
        <v>1951.179078</v>
      </c>
      <c r="J29" s="246" t="n">
        <f aca="false">+I29/B29*100</f>
        <v>9.28470918263321</v>
      </c>
      <c r="K29" s="245" t="n">
        <v>2686</v>
      </c>
      <c r="L29" s="246" t="n">
        <f aca="false">+K29/B29*100</f>
        <v>12.781363405206</v>
      </c>
      <c r="M29" s="247"/>
      <c r="N29" s="277"/>
    </row>
    <row r="30" customFormat="false" ht="15.6" hidden="false" customHeight="true" outlineLevel="0" collapsed="false">
      <c r="A30" s="243" t="n">
        <v>2010</v>
      </c>
      <c r="B30" s="244" t="n">
        <f aca="false">+C30+E30+G30+I30+K30</f>
        <v>19834.013771</v>
      </c>
      <c r="C30" s="245" t="n">
        <v>12987</v>
      </c>
      <c r="D30" s="246" t="n">
        <f aca="false">+C30/B30*100</f>
        <v>65.4784258493797</v>
      </c>
      <c r="E30" s="245" t="n">
        <v>446.177147</v>
      </c>
      <c r="F30" s="246" t="n">
        <f aca="false">+E30/B30*100</f>
        <v>2.2495554966911</v>
      </c>
      <c r="G30" s="245" t="n">
        <v>1150.003559</v>
      </c>
      <c r="H30" s="246" t="n">
        <f aca="false">+G30/B30*100</f>
        <v>5.79813835100518</v>
      </c>
      <c r="I30" s="245" t="n">
        <v>1866.833065</v>
      </c>
      <c r="J30" s="246" t="n">
        <f aca="false">+I30/B30*100</f>
        <v>9.41228077460329</v>
      </c>
      <c r="K30" s="245" t="n">
        <v>3384</v>
      </c>
      <c r="L30" s="246" t="n">
        <f aca="false">+K30/B30*100</f>
        <v>17.0615995283207</v>
      </c>
      <c r="M30" s="0"/>
      <c r="N30" s="277"/>
    </row>
    <row r="31" customFormat="false" ht="15.6" hidden="true" customHeight="true" outlineLevel="0" collapsed="false">
      <c r="A31" s="243" t="n">
        <v>2011</v>
      </c>
      <c r="B31" s="244" t="n">
        <f aca="false">+C31+E31+G31+I31+K31</f>
        <v>21875.852472</v>
      </c>
      <c r="C31" s="245" t="n">
        <v>11272</v>
      </c>
      <c r="D31" s="246" t="n">
        <f aca="false">+C31/B31*100</f>
        <v>51.5271348370428</v>
      </c>
      <c r="E31" s="245" t="n">
        <v>632.775341</v>
      </c>
      <c r="F31" s="246" t="n">
        <f aca="false">+E31/B31*100</f>
        <v>2.89257454908292</v>
      </c>
      <c r="G31" s="245" t="n">
        <v>1920.601335</v>
      </c>
      <c r="H31" s="246" t="n">
        <f aca="false">+G31/B31*100</f>
        <v>8.77954967678756</v>
      </c>
      <c r="I31" s="245" t="n">
        <v>3429.475796</v>
      </c>
      <c r="J31" s="246" t="n">
        <f aca="false">+I31/B31*100</f>
        <v>15.6769927041223</v>
      </c>
      <c r="K31" s="245" t="n">
        <v>4621</v>
      </c>
      <c r="L31" s="246" t="n">
        <f aca="false">+K31/B31*100</f>
        <v>21.1237482329644</v>
      </c>
      <c r="M31" s="278"/>
      <c r="N31" s="277"/>
    </row>
    <row r="32" customFormat="false" ht="15.6" hidden="true" customHeight="true" outlineLevel="0" collapsed="false">
      <c r="A32" s="249" t="n">
        <v>2012</v>
      </c>
      <c r="B32" s="244" t="n">
        <f aca="false">+C32+E32+G32+I32+K32</f>
        <v>26363.092374</v>
      </c>
      <c r="C32" s="245" t="n">
        <v>10676.860244</v>
      </c>
      <c r="D32" s="246" t="n">
        <f aca="false">+C32/B32*100</f>
        <v>40.4992710738662</v>
      </c>
      <c r="E32" s="245" t="n">
        <v>619.584717</v>
      </c>
      <c r="F32" s="246" t="n">
        <f aca="false">+E32/B32*100</f>
        <v>2.35019742073601</v>
      </c>
      <c r="G32" s="245" t="n">
        <v>5100.702015</v>
      </c>
      <c r="H32" s="246" t="n">
        <f aca="false">+G32/B32*100</f>
        <v>19.3478896278134</v>
      </c>
      <c r="I32" s="245" t="n">
        <v>5375.506672</v>
      </c>
      <c r="J32" s="246" t="n">
        <f aca="false">+I32/B32*100</f>
        <v>20.3902736285273</v>
      </c>
      <c r="K32" s="245" t="n">
        <v>4590.438726</v>
      </c>
      <c r="L32" s="246" t="n">
        <f aca="false">+K32/B32*100</f>
        <v>17.4123682490572</v>
      </c>
      <c r="M32" s="250"/>
      <c r="N32" s="277"/>
    </row>
    <row r="33" customFormat="false" ht="15.6" hidden="true" customHeight="true" outlineLevel="0" collapsed="false">
      <c r="A33" s="249" t="n">
        <v>2013</v>
      </c>
      <c r="B33" s="244" t="n">
        <f aca="false">+C33+E33+G33+I33+K33</f>
        <v>31792.05</v>
      </c>
      <c r="C33" s="245" t="n">
        <v>13376.65</v>
      </c>
      <c r="D33" s="246" t="n">
        <f aca="false">+C33/B33*100</f>
        <v>42.075455970911</v>
      </c>
      <c r="E33" s="245" t="n">
        <v>610</v>
      </c>
      <c r="F33" s="246" t="n">
        <f aca="false">+E33/B33*100</f>
        <v>1.91871867337904</v>
      </c>
      <c r="G33" s="245" t="n">
        <v>5623.76</v>
      </c>
      <c r="H33" s="246" t="n">
        <f aca="false">+G33/B33*100</f>
        <v>17.6892021747575</v>
      </c>
      <c r="I33" s="245" t="n">
        <v>4909.37</v>
      </c>
      <c r="J33" s="246" t="n">
        <f aca="false">+I33/B33*100</f>
        <v>15.4421309729948</v>
      </c>
      <c r="K33" s="245" t="n">
        <v>7272.27</v>
      </c>
      <c r="L33" s="246" t="n">
        <f aca="false">+K33/B33*100</f>
        <v>22.8744922079577</v>
      </c>
      <c r="M33" s="250"/>
      <c r="N33" s="277"/>
    </row>
    <row r="34" customFormat="false" ht="15.6" hidden="false" customHeight="true" outlineLevel="0" collapsed="false">
      <c r="A34" s="249" t="n">
        <v>2014</v>
      </c>
      <c r="B34" s="244" t="n">
        <f aca="false">+C34+E34+G34+I34+K34</f>
        <v>34797.17</v>
      </c>
      <c r="C34" s="251" t="n">
        <v>14138.17</v>
      </c>
      <c r="D34" s="246" t="n">
        <f aca="false">+C34/B34*100</f>
        <v>40.6302294123344</v>
      </c>
      <c r="E34" s="251" t="n">
        <v>855.29</v>
      </c>
      <c r="F34" s="246" t="n">
        <f aca="false">+E34/B34*100</f>
        <v>2.45792976842657</v>
      </c>
      <c r="G34" s="251" t="n">
        <v>6880.78</v>
      </c>
      <c r="H34" s="246" t="n">
        <f aca="false">+G34/B34*100</f>
        <v>19.7739643769881</v>
      </c>
      <c r="I34" s="251" t="n">
        <v>4260.63</v>
      </c>
      <c r="J34" s="246" t="n">
        <f aca="false">+I34/B34*100</f>
        <v>12.2441853748451</v>
      </c>
      <c r="K34" s="245" t="n">
        <v>8662.3</v>
      </c>
      <c r="L34" s="246" t="n">
        <f aca="false">+K34/B34*100</f>
        <v>24.8936910674058</v>
      </c>
      <c r="M34" s="250"/>
      <c r="N34" s="277"/>
    </row>
    <row r="35" customFormat="false" ht="15.6" hidden="false" customHeight="true" outlineLevel="0" collapsed="false">
      <c r="A35" s="249" t="n">
        <v>2015</v>
      </c>
      <c r="B35" s="244" t="n">
        <f aca="false">+C35+E35+G35+I35+K35</f>
        <v>24716.07</v>
      </c>
      <c r="C35" s="251" t="n">
        <v>4773.88</v>
      </c>
      <c r="D35" s="246" t="n">
        <f aca="false">+C35/B35*100</f>
        <v>19.3148829890836</v>
      </c>
      <c r="E35" s="251" t="n">
        <v>1096.09</v>
      </c>
      <c r="F35" s="246" t="n">
        <f aca="false">+E35/B35*100</f>
        <v>4.4347260709328</v>
      </c>
      <c r="G35" s="251" t="n">
        <v>7550.8</v>
      </c>
      <c r="H35" s="246" t="n">
        <f aca="false">+G35/B35*100</f>
        <v>30.5501643262865</v>
      </c>
      <c r="I35" s="251" t="n">
        <v>2712.43</v>
      </c>
      <c r="J35" s="246" t="n">
        <f aca="false">+I35/B35*100</f>
        <v>10.9743579784327</v>
      </c>
      <c r="K35" s="245" t="n">
        <v>8582.87</v>
      </c>
      <c r="L35" s="246" t="n">
        <f aca="false">+K35/B35*100</f>
        <v>34.7258686352644</v>
      </c>
      <c r="M35" s="250"/>
      <c r="N35" s="237"/>
      <c r="O35" s="0"/>
      <c r="P35" s="0"/>
      <c r="Q35" s="279"/>
    </row>
    <row r="36" customFormat="false" ht="15.6" hidden="true" customHeight="true" outlineLevel="0" collapsed="false">
      <c r="A36" s="249" t="n">
        <v>2016</v>
      </c>
      <c r="B36" s="244" t="n">
        <f aca="false">+C36+E36+G36+I36+K36</f>
        <v>26801.6475606</v>
      </c>
      <c r="C36" s="251" t="n">
        <v>5238.913168</v>
      </c>
      <c r="D36" s="246" t="n">
        <f aca="false">+C36/B36*100</f>
        <v>19.5469817896625</v>
      </c>
      <c r="E36" s="251" t="n">
        <v>1091.151245</v>
      </c>
      <c r="F36" s="246" t="n">
        <f aca="false">+E36/B36*100</f>
        <v>4.07120958714514</v>
      </c>
      <c r="G36" s="251" t="n">
        <v>8776.55044699999</v>
      </c>
      <c r="H36" s="246" t="n">
        <f aca="false">+G36/B36*100</f>
        <v>32.7463094466701</v>
      </c>
      <c r="I36" s="251" t="n">
        <v>2756.627134</v>
      </c>
      <c r="J36" s="246" t="n">
        <f aca="false">+I36/B36*100</f>
        <v>10.2852898418544</v>
      </c>
      <c r="K36" s="245" t="n">
        <v>8938.40556660002</v>
      </c>
      <c r="L36" s="246" t="n">
        <f aca="false">+K36/B36*100</f>
        <v>33.3502093346679</v>
      </c>
      <c r="M36" s="250"/>
      <c r="R36" s="0"/>
    </row>
    <row r="37" customFormat="false" ht="15.6" hidden="true" customHeight="true" outlineLevel="0" collapsed="false">
      <c r="A37" s="249" t="n">
        <v>2017</v>
      </c>
      <c r="B37" s="244" t="n">
        <f aca="false">+C37+E37+G37+I37+K37</f>
        <v>39229.5</v>
      </c>
      <c r="C37" s="245" t="n">
        <v>11052.2</v>
      </c>
      <c r="D37" s="246" t="n">
        <f aca="false">+C37/B37*100</f>
        <v>28.1731859952332</v>
      </c>
      <c r="E37" s="245" t="n">
        <v>1457.7</v>
      </c>
      <c r="F37" s="246" t="n">
        <f aca="false">+E37/B37*100</f>
        <v>3.71582610025619</v>
      </c>
      <c r="G37" s="245" t="n">
        <v>10139.9</v>
      </c>
      <c r="H37" s="246" t="n">
        <f aca="false">+G37/B37*100</f>
        <v>25.8476401687506</v>
      </c>
      <c r="I37" s="245" t="n">
        <v>3190</v>
      </c>
      <c r="J37" s="246" t="n">
        <f aca="false">+I37/B37*100</f>
        <v>8.13163563134886</v>
      </c>
      <c r="K37" s="245" t="n">
        <f aca="false">13358.4+31.3</f>
        <v>13389.7</v>
      </c>
      <c r="L37" s="246" t="n">
        <f aca="false">+K37/B37*100</f>
        <v>34.1317121044112</v>
      </c>
      <c r="M37" s="250"/>
      <c r="O37" s="0"/>
      <c r="R37" s="0"/>
    </row>
    <row r="38" customFormat="false" ht="15.6" hidden="true" customHeight="true" outlineLevel="0" collapsed="false">
      <c r="A38" s="249" t="n">
        <v>2018</v>
      </c>
      <c r="B38" s="253" t="n">
        <f aca="false">+C38+E38+G38+I38+K38</f>
        <v>47948.7</v>
      </c>
      <c r="C38" s="253" t="n">
        <v>16024.2</v>
      </c>
      <c r="D38" s="246" t="n">
        <f aca="false">+C38/B38*100</f>
        <v>33.4194670554155</v>
      </c>
      <c r="E38" s="245" t="n">
        <v>1496.1</v>
      </c>
      <c r="F38" s="246" t="n">
        <f aca="false">+E38/B38*100</f>
        <v>3.12020972414268</v>
      </c>
      <c r="G38" s="245" t="n">
        <v>11239.1</v>
      </c>
      <c r="H38" s="246" t="n">
        <f aca="false">+G38/B38*100</f>
        <v>23.4398429988717</v>
      </c>
      <c r="I38" s="245" t="n">
        <v>3782.7</v>
      </c>
      <c r="J38" s="246" t="n">
        <f aca="false">+I38/B38*100</f>
        <v>7.88905642905856</v>
      </c>
      <c r="K38" s="245" t="n">
        <v>15406.6</v>
      </c>
      <c r="L38" s="246" t="n">
        <f aca="false">+K38/B38*100</f>
        <v>32.1314237925116</v>
      </c>
      <c r="M38" s="250"/>
      <c r="O38" s="0"/>
      <c r="R38" s="0"/>
    </row>
    <row r="39" s="258" customFormat="true" ht="15.6" hidden="false" customHeight="true" outlineLevel="0" collapsed="false">
      <c r="A39" s="254" t="n">
        <v>2019</v>
      </c>
      <c r="B39" s="256" t="n">
        <f aca="false">+C39+E39+G39+I39+K39</f>
        <v>53483</v>
      </c>
      <c r="C39" s="256" t="n">
        <f aca="false">20289.2+10.9</f>
        <v>20300.1</v>
      </c>
      <c r="D39" s="257" t="n">
        <f aca="false">+C39/B39*100</f>
        <v>37.9561729895481</v>
      </c>
      <c r="E39" s="251" t="n">
        <v>1897.9</v>
      </c>
      <c r="F39" s="257" t="n">
        <f aca="false">+E39/B39*100</f>
        <v>3.5486042293813</v>
      </c>
      <c r="G39" s="251" t="n">
        <v>10181.3</v>
      </c>
      <c r="H39" s="257" t="n">
        <f aca="false">+G39/B39*100</f>
        <v>19.0365162761999</v>
      </c>
      <c r="I39" s="251" t="n">
        <v>2876.8</v>
      </c>
      <c r="J39" s="257" t="n">
        <f aca="false">+I39/B39*100</f>
        <v>5.37890544659051</v>
      </c>
      <c r="K39" s="251" t="n">
        <v>18226.9</v>
      </c>
      <c r="L39" s="257" t="n">
        <f aca="false">+K39/B39*100</f>
        <v>34.0798010582802</v>
      </c>
      <c r="M39" s="250"/>
      <c r="N39" s="238"/>
      <c r="O39" s="250"/>
      <c r="P39" s="250"/>
    </row>
    <row r="40" s="258" customFormat="true" ht="15.6" hidden="false" customHeight="true" outlineLevel="0" collapsed="false">
      <c r="A40" s="259" t="n">
        <v>2020</v>
      </c>
      <c r="B40" s="256" t="n">
        <f aca="false">+C40+E40+G40+I40+K40</f>
        <v>39873.974728</v>
      </c>
      <c r="C40" s="256" t="n">
        <v>16118.051258</v>
      </c>
      <c r="D40" s="257" t="n">
        <f aca="false">+C40/B40*100</f>
        <v>40.4224845101326</v>
      </c>
      <c r="E40" s="251" t="n">
        <v>4005.394301</v>
      </c>
      <c r="F40" s="257" t="n">
        <f aca="false">+E40/B40*100</f>
        <v>10.0451342719725</v>
      </c>
      <c r="G40" s="251" t="n">
        <v>5203.31223</v>
      </c>
      <c r="H40" s="257" t="n">
        <f aca="false">+G40/B40*100</f>
        <v>13.0493944120052</v>
      </c>
      <c r="I40" s="251" t="n">
        <v>2595.980746</v>
      </c>
      <c r="J40" s="257" t="n">
        <f aca="false">+I40/B40*100</f>
        <v>6.51046393972124</v>
      </c>
      <c r="K40" s="251" t="n">
        <v>11951.236193</v>
      </c>
      <c r="L40" s="257" t="n">
        <f aca="false">+K40/B40*100</f>
        <v>29.9725228661684</v>
      </c>
      <c r="M40" s="250"/>
      <c r="P40" s="280"/>
    </row>
    <row r="41" s="258" customFormat="true" ht="15.6" hidden="false" customHeight="true" outlineLevel="0" collapsed="false">
      <c r="A41" s="259" t="n">
        <v>2021</v>
      </c>
      <c r="B41" s="256" t="n">
        <f aca="false">+C41+E41+G41+I41+K41</f>
        <v>63222.485357</v>
      </c>
      <c r="C41" s="256" t="n">
        <v>24653.618652</v>
      </c>
      <c r="D41" s="257" t="n">
        <f aca="false">+C41/B41*100</f>
        <v>38.9950165875128</v>
      </c>
      <c r="E41" s="251" t="n">
        <v>7147.56317</v>
      </c>
      <c r="F41" s="257" t="n">
        <f aca="false">+E41/B41*100</f>
        <v>11.3054131447691</v>
      </c>
      <c r="G41" s="251" t="n">
        <v>8864.316693</v>
      </c>
      <c r="H41" s="257" t="n">
        <f aca="false">+G41/B41*100</f>
        <v>14.0208292080668</v>
      </c>
      <c r="I41" s="251" t="n">
        <v>4503.156286</v>
      </c>
      <c r="J41" s="257" t="n">
        <f aca="false">+I41/B41*100</f>
        <v>7.12271316221106</v>
      </c>
      <c r="K41" s="251" t="n">
        <v>18053.830556</v>
      </c>
      <c r="L41" s="257" t="n">
        <f aca="false">+K41/B41*100</f>
        <v>28.5560278974403</v>
      </c>
      <c r="M41" s="182"/>
      <c r="P41" s="280"/>
    </row>
    <row r="42" s="258" customFormat="true" ht="15.6" hidden="false" customHeight="true" outlineLevel="0" collapsed="false">
      <c r="A42" s="259" t="n">
        <v>2022</v>
      </c>
      <c r="B42" s="256" t="n">
        <f aca="false">+C42+E42+G42+I42+K42</f>
        <v>97242.840005</v>
      </c>
      <c r="C42" s="256" t="n">
        <v>37905.585767</v>
      </c>
      <c r="D42" s="257" t="n">
        <f aca="false">+C42/B42*100</f>
        <v>38.9803359970266</v>
      </c>
      <c r="E42" s="251" t="n">
        <v>10447.934742</v>
      </c>
      <c r="F42" s="257" t="n">
        <f aca="false">+E42/B42*100</f>
        <v>10.7441686621481</v>
      </c>
      <c r="G42" s="256" t="n">
        <v>12829.748694</v>
      </c>
      <c r="H42" s="257" t="n">
        <f aca="false">+G42/B42*100</f>
        <v>13.1935150118408</v>
      </c>
      <c r="I42" s="256" t="n">
        <v>6606.699634</v>
      </c>
      <c r="J42" s="257" t="n">
        <f aca="false">+I42/B42*100</f>
        <v>6.79402168186398</v>
      </c>
      <c r="K42" s="256" t="n">
        <v>29452.871168</v>
      </c>
      <c r="L42" s="257" t="n">
        <f aca="false">+K42/B42*100</f>
        <v>30.2879586471206</v>
      </c>
      <c r="M42" s="182"/>
      <c r="N42" s="260"/>
      <c r="P42" s="280"/>
    </row>
    <row r="43" s="258" customFormat="true" ht="15.6" hidden="false" customHeight="true" outlineLevel="0" collapsed="false">
      <c r="A43" s="259" t="n">
        <v>2023</v>
      </c>
      <c r="B43" s="256" t="n">
        <f aca="false">+C43+E43+G43+I43+K43</f>
        <v>99118.048064846</v>
      </c>
      <c r="C43" s="256" t="n">
        <v>34157.39163</v>
      </c>
      <c r="D43" s="257" t="n">
        <f aca="false">+C43/B43*100</f>
        <v>34.4613239433985</v>
      </c>
      <c r="E43" s="251" t="n">
        <v>10508.291073846</v>
      </c>
      <c r="F43" s="257" t="n">
        <f aca="false">+E43/B43*100</f>
        <v>10.601793799421</v>
      </c>
      <c r="G43" s="256" t="n">
        <v>17691.268558</v>
      </c>
      <c r="H43" s="257" t="n">
        <f aca="false">+G43/B43*100</f>
        <v>17.848685384145</v>
      </c>
      <c r="I43" s="256" t="n">
        <v>4669.937347</v>
      </c>
      <c r="J43" s="257" t="n">
        <f aca="false">+I43/B43*100</f>
        <v>4.71149042800438</v>
      </c>
      <c r="K43" s="256" t="n">
        <v>32091.159456</v>
      </c>
      <c r="L43" s="257" t="n">
        <f aca="false">+K43/B43*100</f>
        <v>32.3767064450311</v>
      </c>
      <c r="M43" s="182"/>
      <c r="N43" s="260"/>
      <c r="P43" s="281"/>
    </row>
    <row r="44" s="265" customFormat="true" ht="15.6" hidden="false" customHeight="true" outlineLevel="0" collapsed="false">
      <c r="A44" s="261" t="n">
        <v>2024</v>
      </c>
      <c r="B44" s="263" t="n">
        <f aca="false">+C44+E44+G44+I44+K44</f>
        <v>86240.9070070492</v>
      </c>
      <c r="C44" s="263" t="n">
        <v>30459.804571985</v>
      </c>
      <c r="D44" s="264" t="n">
        <f aca="false">+C44/B44*100</f>
        <v>35.3194390331438</v>
      </c>
      <c r="E44" s="282" t="n">
        <v>10635.9822929432</v>
      </c>
      <c r="F44" s="264" t="n">
        <f aca="false">+E44/B44*100</f>
        <v>12.3328738786036</v>
      </c>
      <c r="G44" s="263" t="n">
        <v>17894.822081</v>
      </c>
      <c r="H44" s="264" t="n">
        <f aca="false">+G44/B44*100</f>
        <v>20.7498073733586</v>
      </c>
      <c r="I44" s="263" t="n">
        <v>3076.226701</v>
      </c>
      <c r="J44" s="264" t="n">
        <f aca="false">+I44/B44*100</f>
        <v>3.56701570955017</v>
      </c>
      <c r="K44" s="263" t="n">
        <v>24174.071360121</v>
      </c>
      <c r="L44" s="264" t="n">
        <f aca="false">+K44/B44*100</f>
        <v>28.0308640053438</v>
      </c>
      <c r="M44" s="0"/>
      <c r="P44" s="280"/>
    </row>
    <row r="45" s="265" customFormat="true" ht="15.6" hidden="false" customHeight="true" outlineLevel="0" collapsed="false">
      <c r="A45" s="261" t="s">
        <v>28</v>
      </c>
      <c r="B45" s="263" t="n">
        <f aca="false">+C45+E45+G45+I45+K45</f>
        <v>6749.089691</v>
      </c>
      <c r="C45" s="263" t="n">
        <v>2884.894613</v>
      </c>
      <c r="D45" s="264" t="n">
        <f aca="false">+C45/B45*100</f>
        <v>42.7449440603382</v>
      </c>
      <c r="E45" s="282" t="n">
        <v>696.144646</v>
      </c>
      <c r="F45" s="264" t="n">
        <f aca="false">+E45/B45*100</f>
        <v>10.3146450539592</v>
      </c>
      <c r="G45" s="263" t="n">
        <v>1495.992176</v>
      </c>
      <c r="H45" s="264" t="n">
        <f aca="false">+G45/B45*100</f>
        <v>22.1658363496773</v>
      </c>
      <c r="I45" s="263" t="n">
        <v>119.550429</v>
      </c>
      <c r="J45" s="264" t="n">
        <f aca="false">+I45/B45*100</f>
        <v>1.7713563528341</v>
      </c>
      <c r="K45" s="263" t="n">
        <v>1552.507827</v>
      </c>
      <c r="L45" s="264" t="n">
        <f aca="false">+K45/B45*100</f>
        <v>23.0032181831913</v>
      </c>
      <c r="M45" s="0"/>
      <c r="P45" s="280"/>
    </row>
    <row r="46" customFormat="false" ht="14.4" hidden="false" customHeight="false" outlineLevel="0" collapsed="false">
      <c r="A46" s="283" t="s">
        <v>172</v>
      </c>
      <c r="B46" s="284"/>
      <c r="C46" s="284"/>
      <c r="D46" s="284"/>
      <c r="E46" s="284"/>
      <c r="F46" s="284"/>
      <c r="G46" s="284"/>
      <c r="H46" s="284"/>
      <c r="I46" s="285"/>
      <c r="J46" s="271"/>
      <c r="K46" s="247"/>
      <c r="L46" s="271"/>
      <c r="M46" s="286"/>
      <c r="N46" s="0"/>
      <c r="O46" s="265"/>
      <c r="P46" s="280"/>
      <c r="S46" s="269"/>
      <c r="T46" s="269"/>
      <c r="U46" s="269"/>
      <c r="V46" s="269"/>
      <c r="W46" s="269"/>
      <c r="X46" s="269"/>
      <c r="Y46" s="269"/>
      <c r="Z46" s="269"/>
      <c r="AA46" s="269"/>
      <c r="AB46" s="269"/>
      <c r="AC46" s="269"/>
      <c r="AD46" s="269"/>
      <c r="AE46" s="269"/>
      <c r="AF46" s="269"/>
      <c r="AG46" s="269"/>
      <c r="AH46" s="269"/>
      <c r="AI46" s="269"/>
      <c r="AJ46" s="269"/>
      <c r="AK46" s="269"/>
      <c r="AL46" s="269"/>
      <c r="AM46" s="269"/>
      <c r="AN46" s="269"/>
      <c r="AO46" s="269"/>
      <c r="AP46" s="269"/>
      <c r="AQ46" s="269"/>
      <c r="AR46" s="269"/>
      <c r="AS46" s="269"/>
      <c r="AT46" s="269"/>
      <c r="AU46" s="269"/>
      <c r="AV46" s="269"/>
      <c r="AW46" s="269"/>
      <c r="AX46" s="269"/>
      <c r="AY46" s="269"/>
      <c r="AZ46" s="269"/>
      <c r="BA46" s="269"/>
      <c r="BB46" s="269"/>
      <c r="BC46" s="269"/>
      <c r="BD46" s="269"/>
      <c r="BE46" s="269"/>
      <c r="BF46" s="269"/>
      <c r="BG46" s="269"/>
      <c r="BH46" s="269"/>
      <c r="BI46" s="269"/>
      <c r="BJ46" s="269"/>
      <c r="BK46" s="269"/>
      <c r="BL46" s="269"/>
      <c r="BM46" s="269"/>
      <c r="BN46" s="269"/>
      <c r="BO46" s="269"/>
      <c r="BP46" s="269"/>
      <c r="BQ46" s="269"/>
      <c r="BR46" s="269"/>
      <c r="BS46" s="269"/>
      <c r="BT46" s="269"/>
      <c r="BU46" s="269"/>
      <c r="BV46" s="269"/>
      <c r="BW46" s="269"/>
      <c r="BX46" s="269"/>
      <c r="BY46" s="269"/>
      <c r="BZ46" s="269"/>
      <c r="CA46" s="269"/>
      <c r="CB46" s="269"/>
      <c r="CC46" s="269"/>
      <c r="CD46" s="269"/>
      <c r="CE46" s="269"/>
      <c r="CF46" s="269"/>
      <c r="CG46" s="269"/>
      <c r="CH46" s="269"/>
      <c r="CI46" s="269"/>
      <c r="CJ46" s="269"/>
      <c r="CK46" s="269"/>
      <c r="CL46" s="269"/>
      <c r="CM46" s="269"/>
      <c r="CN46" s="269"/>
      <c r="CO46" s="269"/>
      <c r="CP46" s="269"/>
      <c r="CQ46" s="269"/>
      <c r="CR46" s="269"/>
      <c r="CS46" s="269"/>
      <c r="CT46" s="269"/>
      <c r="CU46" s="269"/>
      <c r="CV46" s="269"/>
      <c r="CW46" s="269"/>
      <c r="CX46" s="269"/>
      <c r="CY46" s="269"/>
      <c r="CZ46" s="269"/>
      <c r="DA46" s="269"/>
      <c r="DB46" s="269"/>
      <c r="DC46" s="269"/>
      <c r="DD46" s="269"/>
      <c r="DE46" s="269"/>
      <c r="DF46" s="269"/>
      <c r="DG46" s="269"/>
      <c r="DH46" s="269"/>
      <c r="DI46" s="269"/>
      <c r="DJ46" s="269"/>
      <c r="DK46" s="269"/>
      <c r="DL46" s="269"/>
      <c r="DM46" s="269"/>
      <c r="DN46" s="269"/>
      <c r="DO46" s="269"/>
      <c r="DP46" s="269"/>
      <c r="DQ46" s="269"/>
      <c r="DR46" s="269"/>
      <c r="DS46" s="269"/>
      <c r="DT46" s="269"/>
      <c r="DU46" s="269"/>
      <c r="DV46" s="269"/>
      <c r="DW46" s="269"/>
      <c r="DX46" s="269"/>
      <c r="DY46" s="269"/>
      <c r="DZ46" s="269"/>
      <c r="EA46" s="269"/>
      <c r="EB46" s="269"/>
      <c r="EC46" s="269"/>
      <c r="ED46" s="269"/>
      <c r="EE46" s="269"/>
      <c r="EF46" s="269"/>
      <c r="EG46" s="269"/>
      <c r="EH46" s="269"/>
      <c r="EI46" s="269"/>
      <c r="EJ46" s="269"/>
      <c r="EK46" s="269"/>
      <c r="EL46" s="269"/>
      <c r="EM46" s="269"/>
      <c r="EN46" s="269"/>
      <c r="EO46" s="269"/>
      <c r="EP46" s="269"/>
      <c r="EQ46" s="269"/>
      <c r="ER46" s="269"/>
      <c r="ES46" s="269"/>
      <c r="ET46" s="269"/>
      <c r="EU46" s="269"/>
      <c r="EV46" s="269"/>
      <c r="EW46" s="269"/>
      <c r="EX46" s="269"/>
      <c r="EY46" s="269"/>
      <c r="EZ46" s="269"/>
      <c r="FA46" s="269"/>
      <c r="FB46" s="269"/>
      <c r="FC46" s="269"/>
      <c r="FD46" s="269"/>
      <c r="FE46" s="269"/>
      <c r="FF46" s="269"/>
      <c r="FG46" s="269"/>
      <c r="FH46" s="269"/>
      <c r="FI46" s="269"/>
      <c r="FJ46" s="269"/>
      <c r="FK46" s="269"/>
      <c r="FL46" s="269"/>
      <c r="FM46" s="269"/>
      <c r="FN46" s="269"/>
      <c r="FO46" s="269"/>
      <c r="FP46" s="269"/>
      <c r="FQ46" s="269"/>
      <c r="FR46" s="269"/>
      <c r="FS46" s="269"/>
      <c r="FT46" s="269"/>
      <c r="FU46" s="269"/>
      <c r="FV46" s="269"/>
      <c r="FW46" s="269"/>
      <c r="FX46" s="269"/>
      <c r="FY46" s="269"/>
      <c r="FZ46" s="269"/>
      <c r="GA46" s="269"/>
      <c r="GB46" s="269"/>
      <c r="GC46" s="269"/>
      <c r="GD46" s="269"/>
      <c r="GE46" s="269"/>
      <c r="GF46" s="269"/>
      <c r="GG46" s="269"/>
      <c r="GH46" s="269"/>
      <c r="GI46" s="269"/>
      <c r="GJ46" s="269"/>
      <c r="GK46" s="269"/>
      <c r="GL46" s="269"/>
      <c r="GM46" s="269"/>
      <c r="GN46" s="269"/>
      <c r="GO46" s="269"/>
      <c r="GP46" s="269"/>
      <c r="GQ46" s="269"/>
      <c r="GR46" s="269"/>
      <c r="GS46" s="269"/>
      <c r="GT46" s="269"/>
      <c r="GU46" s="269"/>
      <c r="GV46" s="269"/>
      <c r="GW46" s="269"/>
      <c r="GX46" s="269"/>
      <c r="GY46" s="269"/>
      <c r="GZ46" s="269"/>
      <c r="HA46" s="269"/>
      <c r="HB46" s="269"/>
      <c r="HC46" s="269"/>
      <c r="HD46" s="269"/>
      <c r="HE46" s="269"/>
      <c r="HF46" s="269"/>
      <c r="HG46" s="269"/>
      <c r="HH46" s="269"/>
      <c r="HI46" s="269"/>
      <c r="HJ46" s="269"/>
      <c r="HK46" s="269"/>
      <c r="HL46" s="269"/>
      <c r="HM46" s="269"/>
      <c r="HN46" s="269"/>
      <c r="HO46" s="269"/>
      <c r="HP46" s="269"/>
      <c r="HQ46" s="269"/>
      <c r="HR46" s="269"/>
      <c r="HS46" s="269"/>
      <c r="HT46" s="269"/>
      <c r="HU46" s="269"/>
      <c r="HV46" s="269"/>
      <c r="HW46" s="269"/>
      <c r="HX46" s="269"/>
      <c r="HY46" s="269"/>
      <c r="HZ46" s="269"/>
      <c r="IA46" s="269"/>
      <c r="IB46" s="269"/>
      <c r="IC46" s="269"/>
      <c r="ID46" s="269"/>
      <c r="IE46" s="269"/>
      <c r="IF46" s="269"/>
      <c r="IG46" s="269"/>
      <c r="IH46" s="269"/>
    </row>
    <row r="47" s="291" customFormat="true" ht="14.4" hidden="false" customHeight="false" outlineLevel="0" collapsed="false">
      <c r="A47" s="287" t="s">
        <v>173</v>
      </c>
      <c r="B47" s="288"/>
      <c r="C47" s="73"/>
      <c r="D47" s="73"/>
      <c r="E47" s="289"/>
      <c r="F47" s="289"/>
      <c r="G47" s="73"/>
      <c r="H47" s="73"/>
      <c r="I47" s="73"/>
      <c r="J47" s="73"/>
      <c r="K47" s="73"/>
      <c r="L47" s="73"/>
      <c r="M47" s="73"/>
      <c r="N47" s="290"/>
      <c r="O47" s="0"/>
      <c r="P47" s="250"/>
      <c r="Q47" s="237"/>
      <c r="R47" s="237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  <c r="HN47" s="73"/>
      <c r="HO47" s="73"/>
      <c r="HP47" s="73"/>
      <c r="HQ47" s="73"/>
      <c r="HR47" s="73"/>
      <c r="HS47" s="73"/>
      <c r="HT47" s="73"/>
      <c r="HU47" s="73"/>
      <c r="HV47" s="73"/>
      <c r="HW47" s="73"/>
      <c r="HX47" s="73"/>
      <c r="HY47" s="73"/>
      <c r="HZ47" s="73"/>
      <c r="IA47" s="73"/>
      <c r="IB47" s="73"/>
      <c r="IC47" s="73"/>
      <c r="ID47" s="73"/>
      <c r="IE47" s="73"/>
      <c r="IF47" s="73"/>
      <c r="IG47" s="73"/>
      <c r="IH47" s="73"/>
      <c r="II47" s="73"/>
      <c r="IJ47" s="73"/>
      <c r="IK47" s="73"/>
      <c r="IL47" s="73"/>
      <c r="IM47" s="73"/>
      <c r="IN47" s="73"/>
      <c r="IO47" s="73"/>
      <c r="IP47" s="73"/>
    </row>
    <row r="48" customFormat="false" ht="14.4" hidden="false" customHeight="false" outlineLevel="0" collapsed="false">
      <c r="A48" s="269"/>
      <c r="G48" s="292"/>
      <c r="H48" s="284"/>
      <c r="I48" s="269"/>
      <c r="J48" s="269"/>
      <c r="K48" s="269"/>
      <c r="L48" s="269"/>
      <c r="M48" s="277"/>
      <c r="N48" s="277"/>
      <c r="O48" s="265"/>
      <c r="P48" s="269"/>
      <c r="Q48" s="269"/>
      <c r="R48" s="269"/>
      <c r="S48" s="269"/>
      <c r="T48" s="269"/>
      <c r="U48" s="269"/>
      <c r="V48" s="269"/>
      <c r="W48" s="269"/>
      <c r="X48" s="269"/>
      <c r="Y48" s="269"/>
      <c r="Z48" s="269"/>
      <c r="AA48" s="269"/>
      <c r="AB48" s="269"/>
      <c r="AC48" s="269"/>
      <c r="AD48" s="269"/>
      <c r="AE48" s="269"/>
      <c r="AF48" s="269"/>
      <c r="AG48" s="269"/>
      <c r="AH48" s="269"/>
      <c r="AI48" s="269"/>
      <c r="AJ48" s="269"/>
      <c r="AK48" s="269"/>
      <c r="AL48" s="269"/>
      <c r="AM48" s="269"/>
      <c r="AN48" s="269"/>
      <c r="AO48" s="269"/>
      <c r="AP48" s="269"/>
      <c r="AQ48" s="269"/>
      <c r="AR48" s="269"/>
      <c r="AS48" s="269"/>
      <c r="AT48" s="269"/>
      <c r="AU48" s="269"/>
      <c r="AV48" s="269"/>
      <c r="AW48" s="269"/>
      <c r="AX48" s="269"/>
      <c r="AY48" s="269"/>
      <c r="AZ48" s="269"/>
      <c r="BA48" s="269"/>
      <c r="BB48" s="269"/>
      <c r="BC48" s="269"/>
      <c r="BD48" s="269"/>
      <c r="BE48" s="269"/>
      <c r="BF48" s="269"/>
      <c r="BG48" s="269"/>
      <c r="BH48" s="269"/>
      <c r="BI48" s="269"/>
      <c r="BJ48" s="269"/>
      <c r="BK48" s="269"/>
      <c r="BL48" s="269"/>
      <c r="BM48" s="269"/>
      <c r="BN48" s="269"/>
      <c r="BO48" s="269"/>
      <c r="BP48" s="269"/>
      <c r="BQ48" s="269"/>
      <c r="BR48" s="269"/>
      <c r="BS48" s="269"/>
      <c r="BT48" s="269"/>
      <c r="BU48" s="269"/>
      <c r="BV48" s="269"/>
      <c r="BW48" s="269"/>
      <c r="BX48" s="269"/>
      <c r="BY48" s="269"/>
      <c r="BZ48" s="269"/>
      <c r="CA48" s="269"/>
      <c r="CB48" s="269"/>
      <c r="CC48" s="269"/>
      <c r="CD48" s="269"/>
      <c r="CE48" s="269"/>
      <c r="CF48" s="269"/>
      <c r="CG48" s="269"/>
      <c r="CH48" s="269"/>
      <c r="CI48" s="269"/>
      <c r="CJ48" s="269"/>
      <c r="CK48" s="269"/>
      <c r="CL48" s="269"/>
      <c r="CM48" s="269"/>
      <c r="CN48" s="269"/>
      <c r="CO48" s="269"/>
      <c r="CP48" s="269"/>
      <c r="CQ48" s="269"/>
      <c r="CR48" s="269"/>
      <c r="CS48" s="269"/>
      <c r="CT48" s="269"/>
      <c r="CU48" s="269"/>
      <c r="CV48" s="269"/>
      <c r="CW48" s="269"/>
      <c r="CX48" s="269"/>
      <c r="CY48" s="269"/>
      <c r="CZ48" s="269"/>
      <c r="DA48" s="269"/>
      <c r="DB48" s="269"/>
      <c r="DC48" s="269"/>
      <c r="DD48" s="269"/>
      <c r="DE48" s="269"/>
      <c r="DF48" s="269"/>
      <c r="DG48" s="269"/>
      <c r="DH48" s="269"/>
      <c r="DI48" s="269"/>
      <c r="DJ48" s="269"/>
      <c r="DK48" s="269"/>
      <c r="DL48" s="269"/>
      <c r="DM48" s="269"/>
      <c r="DN48" s="269"/>
      <c r="DO48" s="269"/>
      <c r="DP48" s="269"/>
      <c r="DQ48" s="269"/>
      <c r="DR48" s="269"/>
      <c r="DS48" s="269"/>
      <c r="DT48" s="269"/>
      <c r="DU48" s="269"/>
      <c r="DV48" s="269"/>
      <c r="DW48" s="269"/>
      <c r="DX48" s="269"/>
      <c r="DY48" s="269"/>
      <c r="DZ48" s="269"/>
      <c r="EA48" s="269"/>
      <c r="EB48" s="269"/>
      <c r="EC48" s="269"/>
      <c r="ED48" s="269"/>
      <c r="EE48" s="269"/>
      <c r="EF48" s="269"/>
      <c r="EG48" s="269"/>
      <c r="EH48" s="269"/>
      <c r="EI48" s="269"/>
      <c r="EJ48" s="269"/>
      <c r="EK48" s="269"/>
      <c r="EL48" s="269"/>
      <c r="EM48" s="269"/>
      <c r="EN48" s="269"/>
      <c r="EO48" s="269"/>
      <c r="EP48" s="269"/>
      <c r="EQ48" s="269"/>
      <c r="ER48" s="269"/>
      <c r="ES48" s="269"/>
      <c r="ET48" s="269"/>
      <c r="EU48" s="269"/>
      <c r="EV48" s="269"/>
      <c r="EW48" s="269"/>
      <c r="EX48" s="269"/>
      <c r="EY48" s="269"/>
      <c r="EZ48" s="269"/>
      <c r="FA48" s="269"/>
      <c r="FB48" s="269"/>
      <c r="FC48" s="269"/>
      <c r="FD48" s="269"/>
      <c r="FE48" s="269"/>
      <c r="FF48" s="269"/>
      <c r="FG48" s="269"/>
      <c r="FH48" s="269"/>
      <c r="FI48" s="269"/>
      <c r="FJ48" s="269"/>
      <c r="FK48" s="269"/>
      <c r="FL48" s="269"/>
      <c r="FM48" s="269"/>
      <c r="FN48" s="269"/>
      <c r="FO48" s="269"/>
      <c r="FP48" s="269"/>
      <c r="FQ48" s="269"/>
      <c r="FR48" s="269"/>
      <c r="FS48" s="269"/>
      <c r="FT48" s="269"/>
      <c r="FU48" s="269"/>
      <c r="FV48" s="269"/>
      <c r="FW48" s="269"/>
      <c r="FX48" s="269"/>
      <c r="FY48" s="269"/>
      <c r="FZ48" s="269"/>
      <c r="GA48" s="269"/>
      <c r="GB48" s="269"/>
      <c r="GC48" s="269"/>
      <c r="GD48" s="269"/>
      <c r="GE48" s="269"/>
      <c r="GF48" s="269"/>
      <c r="GG48" s="269"/>
      <c r="GH48" s="269"/>
      <c r="GI48" s="269"/>
      <c r="GJ48" s="269"/>
      <c r="GK48" s="269"/>
      <c r="GL48" s="269"/>
      <c r="GM48" s="269"/>
      <c r="GN48" s="269"/>
      <c r="GO48" s="269"/>
      <c r="GP48" s="269"/>
      <c r="GQ48" s="269"/>
      <c r="GR48" s="269"/>
      <c r="GS48" s="269"/>
      <c r="GT48" s="269"/>
      <c r="GU48" s="269"/>
      <c r="GV48" s="269"/>
      <c r="GW48" s="269"/>
      <c r="GX48" s="269"/>
      <c r="GY48" s="269"/>
      <c r="GZ48" s="269"/>
      <c r="HA48" s="269"/>
      <c r="HB48" s="269"/>
      <c r="HC48" s="269"/>
      <c r="HD48" s="269"/>
      <c r="HE48" s="269"/>
      <c r="HF48" s="269"/>
      <c r="HG48" s="269"/>
      <c r="HH48" s="269"/>
      <c r="HI48" s="269"/>
      <c r="HJ48" s="269"/>
      <c r="HK48" s="269"/>
      <c r="HL48" s="269"/>
      <c r="HM48" s="269"/>
      <c r="HN48" s="269"/>
      <c r="HO48" s="269"/>
      <c r="HP48" s="269"/>
      <c r="HQ48" s="269"/>
      <c r="HR48" s="269"/>
      <c r="HS48" s="269"/>
      <c r="HT48" s="269"/>
      <c r="HU48" s="269"/>
      <c r="HV48" s="269"/>
      <c r="HW48" s="269"/>
      <c r="HX48" s="269"/>
      <c r="HY48" s="269"/>
      <c r="HZ48" s="269"/>
      <c r="IA48" s="269"/>
      <c r="IB48" s="269"/>
      <c r="IC48" s="269"/>
      <c r="ID48" s="269"/>
      <c r="IE48" s="269"/>
      <c r="IF48" s="269"/>
      <c r="IG48" s="269"/>
      <c r="IH48" s="269"/>
    </row>
    <row r="49" customFormat="false" ht="13.8" hidden="false" customHeight="false" outlineLevel="0" collapsed="false">
      <c r="A49" s="4"/>
      <c r="G49" s="284"/>
      <c r="H49" s="284"/>
      <c r="I49" s="293"/>
      <c r="J49" s="269"/>
      <c r="K49" s="269"/>
      <c r="L49" s="269"/>
      <c r="M49" s="277"/>
      <c r="N49" s="277"/>
      <c r="O49" s="269"/>
      <c r="P49" s="269"/>
      <c r="Q49" s="269"/>
      <c r="R49" s="269"/>
      <c r="S49" s="269"/>
      <c r="T49" s="269"/>
      <c r="U49" s="269"/>
      <c r="V49" s="269"/>
      <c r="W49" s="269"/>
      <c r="X49" s="269"/>
      <c r="Y49" s="269"/>
      <c r="Z49" s="269"/>
      <c r="AA49" s="269"/>
      <c r="AB49" s="269"/>
      <c r="AC49" s="269"/>
      <c r="AD49" s="269"/>
      <c r="AE49" s="269"/>
      <c r="AF49" s="269"/>
      <c r="AG49" s="269"/>
      <c r="AH49" s="269"/>
      <c r="AI49" s="269"/>
      <c r="AJ49" s="269"/>
      <c r="AK49" s="269"/>
      <c r="AL49" s="269"/>
      <c r="AM49" s="269"/>
      <c r="AN49" s="269"/>
      <c r="AO49" s="269"/>
      <c r="AP49" s="269"/>
      <c r="AQ49" s="269"/>
      <c r="AR49" s="269"/>
      <c r="AS49" s="269"/>
      <c r="AT49" s="269"/>
      <c r="AU49" s="269"/>
      <c r="AV49" s="269"/>
      <c r="AW49" s="269"/>
      <c r="AX49" s="269"/>
      <c r="AY49" s="269"/>
      <c r="AZ49" s="269"/>
      <c r="BA49" s="269"/>
      <c r="BB49" s="269"/>
      <c r="BC49" s="269"/>
      <c r="BD49" s="269"/>
      <c r="BE49" s="269"/>
      <c r="BF49" s="269"/>
      <c r="BG49" s="269"/>
      <c r="BH49" s="269"/>
      <c r="BI49" s="269"/>
      <c r="BJ49" s="269"/>
      <c r="BK49" s="269"/>
      <c r="BL49" s="269"/>
      <c r="BM49" s="269"/>
      <c r="BN49" s="269"/>
      <c r="BO49" s="269"/>
      <c r="BP49" s="269"/>
      <c r="BQ49" s="269"/>
      <c r="BR49" s="269"/>
      <c r="BS49" s="269"/>
      <c r="BT49" s="269"/>
      <c r="BU49" s="269"/>
      <c r="BV49" s="269"/>
      <c r="BW49" s="269"/>
      <c r="BX49" s="269"/>
      <c r="BY49" s="269"/>
      <c r="BZ49" s="269"/>
      <c r="CA49" s="269"/>
      <c r="CB49" s="269"/>
      <c r="CC49" s="269"/>
      <c r="CD49" s="269"/>
      <c r="CE49" s="269"/>
      <c r="CF49" s="269"/>
      <c r="CG49" s="269"/>
      <c r="CH49" s="269"/>
      <c r="CI49" s="269"/>
      <c r="CJ49" s="269"/>
      <c r="CK49" s="269"/>
      <c r="CL49" s="269"/>
      <c r="CM49" s="269"/>
      <c r="CN49" s="269"/>
      <c r="CO49" s="269"/>
      <c r="CP49" s="269"/>
      <c r="CQ49" s="269"/>
      <c r="CR49" s="269"/>
      <c r="CS49" s="269"/>
      <c r="CT49" s="269"/>
      <c r="CU49" s="269"/>
      <c r="CV49" s="269"/>
      <c r="CW49" s="269"/>
      <c r="CX49" s="269"/>
      <c r="CY49" s="269"/>
      <c r="CZ49" s="269"/>
      <c r="DA49" s="269"/>
      <c r="DB49" s="269"/>
      <c r="DC49" s="269"/>
      <c r="DD49" s="269"/>
      <c r="DE49" s="269"/>
      <c r="DF49" s="269"/>
      <c r="DG49" s="269"/>
      <c r="DH49" s="269"/>
      <c r="DI49" s="269"/>
      <c r="DJ49" s="269"/>
      <c r="DK49" s="269"/>
      <c r="DL49" s="269"/>
      <c r="DM49" s="269"/>
      <c r="DN49" s="269"/>
      <c r="DO49" s="269"/>
      <c r="DP49" s="269"/>
      <c r="DQ49" s="269"/>
      <c r="DR49" s="269"/>
      <c r="DS49" s="269"/>
      <c r="DT49" s="269"/>
      <c r="DU49" s="269"/>
      <c r="DV49" s="269"/>
      <c r="DW49" s="269"/>
      <c r="DX49" s="269"/>
      <c r="DY49" s="269"/>
      <c r="DZ49" s="269"/>
      <c r="EA49" s="269"/>
      <c r="EB49" s="269"/>
      <c r="EC49" s="269"/>
      <c r="ED49" s="269"/>
      <c r="EE49" s="269"/>
      <c r="EF49" s="269"/>
      <c r="EG49" s="269"/>
      <c r="EH49" s="269"/>
      <c r="EI49" s="269"/>
      <c r="EJ49" s="269"/>
      <c r="EK49" s="269"/>
      <c r="EL49" s="269"/>
      <c r="EM49" s="269"/>
      <c r="EN49" s="269"/>
      <c r="EO49" s="269"/>
      <c r="EP49" s="269"/>
      <c r="EQ49" s="269"/>
      <c r="ER49" s="269"/>
      <c r="ES49" s="269"/>
      <c r="ET49" s="269"/>
      <c r="EU49" s="269"/>
      <c r="EV49" s="269"/>
      <c r="EW49" s="269"/>
      <c r="EX49" s="269"/>
      <c r="EY49" s="269"/>
      <c r="EZ49" s="269"/>
      <c r="FA49" s="269"/>
      <c r="FB49" s="269"/>
      <c r="FC49" s="269"/>
      <c r="FD49" s="269"/>
      <c r="FE49" s="269"/>
      <c r="FF49" s="269"/>
      <c r="FG49" s="269"/>
      <c r="FH49" s="269"/>
      <c r="FI49" s="269"/>
      <c r="FJ49" s="269"/>
      <c r="FK49" s="269"/>
      <c r="FL49" s="269"/>
      <c r="FM49" s="269"/>
      <c r="FN49" s="269"/>
      <c r="FO49" s="269"/>
      <c r="FP49" s="269"/>
      <c r="FQ49" s="269"/>
      <c r="FR49" s="269"/>
      <c r="FS49" s="269"/>
      <c r="FT49" s="269"/>
      <c r="FU49" s="269"/>
      <c r="FV49" s="269"/>
      <c r="FW49" s="269"/>
      <c r="FX49" s="269"/>
      <c r="FY49" s="269"/>
      <c r="FZ49" s="269"/>
      <c r="GA49" s="269"/>
      <c r="GB49" s="269"/>
      <c r="GC49" s="269"/>
      <c r="GD49" s="269"/>
      <c r="GE49" s="269"/>
      <c r="GF49" s="269"/>
      <c r="GG49" s="269"/>
      <c r="GH49" s="269"/>
      <c r="GI49" s="269"/>
      <c r="GJ49" s="269"/>
      <c r="GK49" s="269"/>
      <c r="GL49" s="269"/>
      <c r="GM49" s="269"/>
      <c r="GN49" s="269"/>
      <c r="GO49" s="269"/>
      <c r="GP49" s="269"/>
      <c r="GQ49" s="269"/>
      <c r="GR49" s="269"/>
      <c r="GS49" s="269"/>
      <c r="GT49" s="269"/>
      <c r="GU49" s="269"/>
      <c r="GV49" s="269"/>
      <c r="GW49" s="269"/>
      <c r="GX49" s="269"/>
      <c r="GY49" s="269"/>
      <c r="GZ49" s="269"/>
      <c r="HA49" s="269"/>
      <c r="HB49" s="269"/>
      <c r="HC49" s="269"/>
      <c r="HD49" s="269"/>
      <c r="HE49" s="269"/>
      <c r="HF49" s="269"/>
      <c r="HG49" s="269"/>
      <c r="HH49" s="269"/>
      <c r="HI49" s="269"/>
      <c r="HJ49" s="269"/>
      <c r="HK49" s="269"/>
      <c r="HL49" s="269"/>
      <c r="HM49" s="269"/>
      <c r="HN49" s="269"/>
      <c r="HO49" s="269"/>
      <c r="HP49" s="269"/>
      <c r="HQ49" s="269"/>
      <c r="HR49" s="269"/>
      <c r="HS49" s="269"/>
      <c r="HT49" s="269"/>
      <c r="HU49" s="269"/>
      <c r="HV49" s="269"/>
      <c r="HW49" s="269"/>
      <c r="HX49" s="269"/>
      <c r="HY49" s="269"/>
      <c r="HZ49" s="269"/>
      <c r="IA49" s="269"/>
      <c r="IB49" s="269"/>
      <c r="IC49" s="269"/>
      <c r="ID49" s="269"/>
      <c r="IE49" s="269"/>
      <c r="IF49" s="269"/>
      <c r="IG49" s="269"/>
      <c r="IH49" s="269"/>
    </row>
    <row r="50" customFormat="false" ht="13.8" hidden="false" customHeight="false" outlineLevel="0" collapsed="false">
      <c r="A50" s="294"/>
      <c r="G50" s="284"/>
      <c r="H50" s="284"/>
      <c r="I50" s="293"/>
      <c r="J50" s="269"/>
      <c r="K50" s="269"/>
      <c r="L50" s="269"/>
      <c r="M50" s="277"/>
      <c r="N50" s="277"/>
      <c r="O50" s="269"/>
      <c r="P50" s="269"/>
      <c r="Q50" s="269"/>
      <c r="R50" s="269"/>
      <c r="S50" s="269"/>
      <c r="T50" s="269"/>
      <c r="U50" s="269"/>
      <c r="V50" s="269"/>
      <c r="W50" s="269"/>
      <c r="X50" s="269"/>
      <c r="Y50" s="269"/>
      <c r="Z50" s="269"/>
      <c r="AA50" s="269"/>
      <c r="AB50" s="269"/>
      <c r="AC50" s="269"/>
      <c r="AD50" s="269"/>
      <c r="AE50" s="269"/>
      <c r="AF50" s="269"/>
      <c r="AG50" s="269"/>
      <c r="AH50" s="269"/>
      <c r="AI50" s="269"/>
      <c r="AJ50" s="269"/>
      <c r="AK50" s="269"/>
      <c r="AL50" s="269"/>
      <c r="AM50" s="269"/>
      <c r="AN50" s="269"/>
      <c r="AO50" s="269"/>
      <c r="AP50" s="269"/>
      <c r="AQ50" s="269"/>
      <c r="AR50" s="269"/>
      <c r="AS50" s="269"/>
      <c r="AT50" s="269"/>
      <c r="AU50" s="269"/>
      <c r="AV50" s="269"/>
      <c r="AW50" s="269"/>
      <c r="AX50" s="269"/>
      <c r="AY50" s="269"/>
      <c r="AZ50" s="269"/>
      <c r="BA50" s="269"/>
      <c r="BB50" s="269"/>
      <c r="BC50" s="269"/>
      <c r="BD50" s="269"/>
      <c r="BE50" s="269"/>
      <c r="BF50" s="269"/>
      <c r="BG50" s="269"/>
      <c r="BH50" s="269"/>
      <c r="BI50" s="269"/>
      <c r="BJ50" s="269"/>
      <c r="BK50" s="269"/>
      <c r="BL50" s="269"/>
      <c r="BM50" s="269"/>
      <c r="BN50" s="269"/>
      <c r="BO50" s="269"/>
      <c r="BP50" s="269"/>
      <c r="BQ50" s="269"/>
      <c r="BR50" s="269"/>
      <c r="BS50" s="269"/>
      <c r="BT50" s="269"/>
      <c r="BU50" s="269"/>
      <c r="BV50" s="269"/>
      <c r="BW50" s="269"/>
      <c r="BX50" s="269"/>
      <c r="BY50" s="269"/>
      <c r="BZ50" s="269"/>
      <c r="CA50" s="269"/>
      <c r="CB50" s="269"/>
      <c r="CC50" s="269"/>
      <c r="CD50" s="269"/>
      <c r="CE50" s="269"/>
      <c r="CF50" s="269"/>
      <c r="CG50" s="269"/>
      <c r="CH50" s="269"/>
      <c r="CI50" s="269"/>
      <c r="CJ50" s="269"/>
      <c r="CK50" s="269"/>
      <c r="CL50" s="269"/>
      <c r="CM50" s="269"/>
      <c r="CN50" s="269"/>
      <c r="CO50" s="269"/>
      <c r="CP50" s="269"/>
      <c r="CQ50" s="269"/>
      <c r="CR50" s="269"/>
      <c r="CS50" s="269"/>
      <c r="CT50" s="269"/>
      <c r="CU50" s="269"/>
      <c r="CV50" s="269"/>
      <c r="CW50" s="269"/>
      <c r="CX50" s="269"/>
      <c r="CY50" s="269"/>
      <c r="CZ50" s="269"/>
      <c r="DA50" s="269"/>
      <c r="DB50" s="269"/>
      <c r="DC50" s="269"/>
      <c r="DD50" s="269"/>
      <c r="DE50" s="269"/>
      <c r="DF50" s="269"/>
      <c r="DG50" s="269"/>
      <c r="DH50" s="269"/>
      <c r="DI50" s="269"/>
      <c r="DJ50" s="269"/>
      <c r="DK50" s="269"/>
      <c r="DL50" s="269"/>
      <c r="DM50" s="269"/>
      <c r="DN50" s="269"/>
      <c r="DO50" s="269"/>
      <c r="DP50" s="269"/>
      <c r="DQ50" s="269"/>
      <c r="DR50" s="269"/>
      <c r="DS50" s="269"/>
      <c r="DT50" s="269"/>
      <c r="DU50" s="269"/>
      <c r="DV50" s="269"/>
      <c r="DW50" s="269"/>
      <c r="DX50" s="269"/>
      <c r="DY50" s="269"/>
      <c r="DZ50" s="269"/>
      <c r="EA50" s="269"/>
      <c r="EB50" s="269"/>
      <c r="EC50" s="269"/>
      <c r="ED50" s="269"/>
      <c r="EE50" s="269"/>
      <c r="EF50" s="269"/>
      <c r="EG50" s="269"/>
      <c r="EH50" s="269"/>
      <c r="EI50" s="269"/>
      <c r="EJ50" s="269"/>
      <c r="EK50" s="269"/>
      <c r="EL50" s="269"/>
      <c r="EM50" s="269"/>
      <c r="EN50" s="269"/>
      <c r="EO50" s="269"/>
      <c r="EP50" s="269"/>
      <c r="EQ50" s="269"/>
      <c r="ER50" s="269"/>
      <c r="ES50" s="269"/>
      <c r="ET50" s="269"/>
      <c r="EU50" s="269"/>
      <c r="EV50" s="269"/>
      <c r="EW50" s="269"/>
      <c r="EX50" s="269"/>
      <c r="EY50" s="269"/>
      <c r="EZ50" s="269"/>
      <c r="FA50" s="269"/>
      <c r="FB50" s="269"/>
      <c r="FC50" s="269"/>
      <c r="FD50" s="269"/>
      <c r="FE50" s="269"/>
      <c r="FF50" s="269"/>
      <c r="FG50" s="269"/>
      <c r="FH50" s="269"/>
      <c r="FI50" s="269"/>
      <c r="FJ50" s="269"/>
      <c r="FK50" s="269"/>
      <c r="FL50" s="269"/>
      <c r="FM50" s="269"/>
      <c r="FN50" s="269"/>
      <c r="FO50" s="269"/>
      <c r="FP50" s="269"/>
      <c r="FQ50" s="269"/>
      <c r="FR50" s="269"/>
      <c r="FS50" s="269"/>
      <c r="FT50" s="269"/>
      <c r="FU50" s="269"/>
      <c r="FV50" s="269"/>
      <c r="FW50" s="269"/>
      <c r="FX50" s="269"/>
      <c r="FY50" s="269"/>
      <c r="FZ50" s="269"/>
      <c r="GA50" s="269"/>
      <c r="GB50" s="269"/>
      <c r="GC50" s="269"/>
      <c r="GD50" s="269"/>
      <c r="GE50" s="269"/>
      <c r="GF50" s="269"/>
      <c r="GG50" s="269"/>
      <c r="GH50" s="269"/>
      <c r="GI50" s="269"/>
      <c r="GJ50" s="269"/>
      <c r="GK50" s="269"/>
      <c r="GL50" s="269"/>
      <c r="GM50" s="269"/>
      <c r="GN50" s="269"/>
      <c r="GO50" s="269"/>
      <c r="GP50" s="269"/>
      <c r="GQ50" s="269"/>
      <c r="GR50" s="269"/>
      <c r="GS50" s="269"/>
      <c r="GT50" s="269"/>
      <c r="GU50" s="269"/>
      <c r="GV50" s="269"/>
      <c r="GW50" s="269"/>
      <c r="GX50" s="269"/>
      <c r="GY50" s="269"/>
      <c r="GZ50" s="269"/>
      <c r="HA50" s="269"/>
      <c r="HB50" s="269"/>
      <c r="HC50" s="269"/>
      <c r="HD50" s="269"/>
      <c r="HE50" s="269"/>
      <c r="HF50" s="269"/>
      <c r="HG50" s="269"/>
      <c r="HH50" s="269"/>
      <c r="HI50" s="269"/>
      <c r="HJ50" s="269"/>
      <c r="HK50" s="269"/>
      <c r="HL50" s="269"/>
      <c r="HM50" s="269"/>
      <c r="HN50" s="269"/>
      <c r="HO50" s="269"/>
      <c r="HP50" s="269"/>
      <c r="HQ50" s="269"/>
      <c r="HR50" s="269"/>
      <c r="HS50" s="269"/>
      <c r="HT50" s="269"/>
      <c r="HU50" s="269"/>
      <c r="HV50" s="269"/>
      <c r="HW50" s="269"/>
      <c r="HX50" s="269"/>
      <c r="HY50" s="269"/>
      <c r="HZ50" s="269"/>
      <c r="IA50" s="269"/>
      <c r="IB50" s="269"/>
      <c r="IC50" s="269"/>
      <c r="ID50" s="269"/>
      <c r="IE50" s="269"/>
      <c r="IF50" s="269"/>
      <c r="IG50" s="269"/>
      <c r="IH50" s="269"/>
    </row>
    <row r="51" customFormat="false" ht="13.8" hidden="false" customHeight="false" outlineLevel="0" collapsed="false">
      <c r="A51" s="4"/>
      <c r="G51" s="293"/>
      <c r="H51" s="269"/>
      <c r="I51" s="293"/>
      <c r="J51" s="269"/>
      <c r="K51" s="269"/>
      <c r="L51" s="269"/>
      <c r="M51" s="277"/>
      <c r="N51" s="277"/>
      <c r="O51" s="269"/>
      <c r="P51" s="269"/>
      <c r="Q51" s="269"/>
      <c r="R51" s="269"/>
      <c r="S51" s="269"/>
      <c r="T51" s="269"/>
      <c r="U51" s="269"/>
      <c r="V51" s="269"/>
      <c r="W51" s="269"/>
      <c r="X51" s="269"/>
      <c r="Y51" s="269"/>
      <c r="Z51" s="269"/>
      <c r="AA51" s="269"/>
      <c r="AB51" s="269"/>
      <c r="AC51" s="269"/>
      <c r="AD51" s="269"/>
      <c r="AE51" s="269"/>
      <c r="AF51" s="269"/>
      <c r="AG51" s="269"/>
      <c r="AH51" s="269"/>
      <c r="AI51" s="269"/>
      <c r="AJ51" s="269"/>
      <c r="AK51" s="269"/>
      <c r="AL51" s="269"/>
      <c r="AM51" s="269"/>
      <c r="AN51" s="269"/>
      <c r="AO51" s="269"/>
      <c r="AP51" s="269"/>
      <c r="AQ51" s="269"/>
      <c r="AR51" s="269"/>
      <c r="AS51" s="269"/>
      <c r="AT51" s="269"/>
      <c r="AU51" s="269"/>
      <c r="AV51" s="269"/>
      <c r="AW51" s="269"/>
      <c r="AX51" s="269"/>
      <c r="AY51" s="269"/>
      <c r="AZ51" s="269"/>
      <c r="BA51" s="269"/>
      <c r="BB51" s="269"/>
      <c r="BC51" s="269"/>
      <c r="BD51" s="269"/>
      <c r="BE51" s="269"/>
      <c r="BF51" s="269"/>
      <c r="BG51" s="269"/>
      <c r="BH51" s="269"/>
      <c r="BI51" s="269"/>
      <c r="BJ51" s="269"/>
      <c r="BK51" s="269"/>
      <c r="BL51" s="269"/>
      <c r="BM51" s="269"/>
      <c r="BN51" s="269"/>
      <c r="BO51" s="269"/>
      <c r="BP51" s="269"/>
      <c r="BQ51" s="269"/>
      <c r="BR51" s="269"/>
      <c r="BS51" s="269"/>
      <c r="BT51" s="269"/>
      <c r="BU51" s="269"/>
      <c r="BV51" s="269"/>
      <c r="BW51" s="269"/>
      <c r="BX51" s="269"/>
      <c r="BY51" s="269"/>
      <c r="BZ51" s="269"/>
      <c r="CA51" s="269"/>
      <c r="CB51" s="269"/>
      <c r="CC51" s="269"/>
      <c r="CD51" s="269"/>
      <c r="CE51" s="269"/>
      <c r="CF51" s="269"/>
      <c r="CG51" s="269"/>
      <c r="CH51" s="269"/>
      <c r="CI51" s="269"/>
      <c r="CJ51" s="269"/>
      <c r="CK51" s="269"/>
      <c r="CL51" s="269"/>
      <c r="CM51" s="269"/>
      <c r="CN51" s="269"/>
      <c r="CO51" s="269"/>
      <c r="CP51" s="269"/>
      <c r="CQ51" s="269"/>
      <c r="CR51" s="269"/>
      <c r="CS51" s="269"/>
      <c r="CT51" s="269"/>
      <c r="CU51" s="269"/>
      <c r="CV51" s="269"/>
      <c r="CW51" s="269"/>
      <c r="CX51" s="269"/>
      <c r="CY51" s="269"/>
      <c r="CZ51" s="269"/>
      <c r="DA51" s="269"/>
      <c r="DB51" s="269"/>
      <c r="DC51" s="269"/>
      <c r="DD51" s="269"/>
      <c r="DE51" s="269"/>
      <c r="DF51" s="269"/>
      <c r="DG51" s="269"/>
      <c r="DH51" s="269"/>
      <c r="DI51" s="269"/>
      <c r="DJ51" s="269"/>
      <c r="DK51" s="269"/>
      <c r="DL51" s="269"/>
      <c r="DM51" s="269"/>
      <c r="DN51" s="269"/>
      <c r="DO51" s="269"/>
      <c r="DP51" s="269"/>
      <c r="DQ51" s="269"/>
      <c r="DR51" s="269"/>
      <c r="DS51" s="269"/>
      <c r="DT51" s="269"/>
      <c r="DU51" s="269"/>
      <c r="DV51" s="269"/>
      <c r="DW51" s="269"/>
      <c r="DX51" s="269"/>
      <c r="DY51" s="269"/>
      <c r="DZ51" s="269"/>
      <c r="EA51" s="269"/>
      <c r="EB51" s="269"/>
      <c r="EC51" s="269"/>
      <c r="ED51" s="269"/>
      <c r="EE51" s="269"/>
      <c r="EF51" s="269"/>
      <c r="EG51" s="269"/>
      <c r="EH51" s="269"/>
      <c r="EI51" s="269"/>
      <c r="EJ51" s="269"/>
      <c r="EK51" s="269"/>
      <c r="EL51" s="269"/>
      <c r="EM51" s="269"/>
      <c r="EN51" s="269"/>
      <c r="EO51" s="269"/>
      <c r="EP51" s="269"/>
      <c r="EQ51" s="269"/>
      <c r="ER51" s="269"/>
      <c r="ES51" s="269"/>
      <c r="ET51" s="269"/>
      <c r="EU51" s="269"/>
      <c r="EV51" s="269"/>
      <c r="EW51" s="269"/>
      <c r="EX51" s="269"/>
      <c r="EY51" s="269"/>
      <c r="EZ51" s="269"/>
      <c r="FA51" s="269"/>
      <c r="FB51" s="269"/>
      <c r="FC51" s="269"/>
      <c r="FD51" s="269"/>
      <c r="FE51" s="269"/>
      <c r="FF51" s="269"/>
      <c r="FG51" s="269"/>
      <c r="FH51" s="269"/>
      <c r="FI51" s="269"/>
      <c r="FJ51" s="269"/>
      <c r="FK51" s="269"/>
      <c r="FL51" s="269"/>
      <c r="FM51" s="269"/>
      <c r="FN51" s="269"/>
      <c r="FO51" s="269"/>
      <c r="FP51" s="269"/>
      <c r="FQ51" s="269"/>
      <c r="FR51" s="269"/>
      <c r="FS51" s="269"/>
      <c r="FT51" s="269"/>
      <c r="FU51" s="269"/>
      <c r="FV51" s="269"/>
      <c r="FW51" s="269"/>
      <c r="FX51" s="269"/>
      <c r="FY51" s="269"/>
      <c r="FZ51" s="269"/>
      <c r="GA51" s="269"/>
      <c r="GB51" s="269"/>
      <c r="GC51" s="269"/>
      <c r="GD51" s="269"/>
      <c r="GE51" s="269"/>
      <c r="GF51" s="269"/>
      <c r="GG51" s="269"/>
      <c r="GH51" s="269"/>
      <c r="GI51" s="269"/>
      <c r="GJ51" s="269"/>
      <c r="GK51" s="269"/>
      <c r="GL51" s="269"/>
      <c r="GM51" s="269"/>
      <c r="GN51" s="269"/>
      <c r="GO51" s="269"/>
      <c r="GP51" s="269"/>
      <c r="GQ51" s="269"/>
      <c r="GR51" s="269"/>
      <c r="GS51" s="269"/>
      <c r="GT51" s="269"/>
      <c r="GU51" s="269"/>
      <c r="GV51" s="269"/>
      <c r="GW51" s="269"/>
      <c r="GX51" s="269"/>
      <c r="GY51" s="269"/>
      <c r="GZ51" s="269"/>
      <c r="HA51" s="269"/>
      <c r="HB51" s="269"/>
      <c r="HC51" s="269"/>
      <c r="HD51" s="269"/>
      <c r="HE51" s="269"/>
      <c r="HF51" s="269"/>
      <c r="HG51" s="269"/>
      <c r="HH51" s="269"/>
      <c r="HI51" s="269"/>
      <c r="HJ51" s="269"/>
      <c r="HK51" s="269"/>
      <c r="HL51" s="269"/>
      <c r="HM51" s="269"/>
      <c r="HN51" s="269"/>
      <c r="HO51" s="269"/>
      <c r="HP51" s="269"/>
      <c r="HQ51" s="269"/>
      <c r="HR51" s="269"/>
      <c r="HS51" s="269"/>
      <c r="HT51" s="269"/>
      <c r="HU51" s="269"/>
      <c r="HV51" s="269"/>
      <c r="HW51" s="269"/>
      <c r="HX51" s="269"/>
      <c r="HY51" s="269"/>
      <c r="HZ51" s="269"/>
      <c r="IA51" s="269"/>
      <c r="IB51" s="269"/>
      <c r="IC51" s="269"/>
      <c r="ID51" s="269"/>
      <c r="IE51" s="269"/>
      <c r="IF51" s="269"/>
      <c r="IG51" s="269"/>
      <c r="IH51" s="269"/>
    </row>
    <row r="52" customFormat="false" ht="13.8" hidden="false" customHeight="false" outlineLevel="0" collapsed="false">
      <c r="A52" s="4"/>
      <c r="G52" s="270"/>
      <c r="H52" s="270"/>
      <c r="I52" s="269"/>
      <c r="J52" s="269"/>
      <c r="K52" s="269"/>
      <c r="L52" s="269"/>
      <c r="M52" s="277"/>
      <c r="N52" s="277"/>
      <c r="O52" s="269"/>
      <c r="P52" s="269"/>
      <c r="Q52" s="269"/>
      <c r="R52" s="269"/>
      <c r="S52" s="269"/>
      <c r="T52" s="269"/>
      <c r="U52" s="269"/>
      <c r="V52" s="269"/>
      <c r="W52" s="269"/>
      <c r="X52" s="269"/>
      <c r="Y52" s="269"/>
      <c r="Z52" s="269"/>
      <c r="AA52" s="269"/>
      <c r="AB52" s="269"/>
      <c r="AC52" s="269"/>
      <c r="AD52" s="269"/>
      <c r="AE52" s="269"/>
      <c r="AF52" s="269"/>
      <c r="AG52" s="269"/>
      <c r="AH52" s="269"/>
      <c r="AI52" s="269"/>
      <c r="AJ52" s="269"/>
      <c r="AK52" s="269"/>
      <c r="AL52" s="269"/>
      <c r="AM52" s="269"/>
      <c r="AN52" s="269"/>
      <c r="AO52" s="269"/>
      <c r="AP52" s="269"/>
      <c r="AQ52" s="269"/>
      <c r="AR52" s="269"/>
      <c r="AS52" s="269"/>
      <c r="AT52" s="269"/>
      <c r="AU52" s="269"/>
      <c r="AV52" s="269"/>
      <c r="AW52" s="269"/>
      <c r="AX52" s="269"/>
      <c r="AY52" s="269"/>
      <c r="AZ52" s="269"/>
      <c r="BA52" s="269"/>
      <c r="BB52" s="269"/>
      <c r="BC52" s="269"/>
      <c r="BD52" s="269"/>
      <c r="BE52" s="269"/>
      <c r="BF52" s="269"/>
      <c r="BG52" s="269"/>
      <c r="BH52" s="269"/>
      <c r="BI52" s="269"/>
      <c r="BJ52" s="269"/>
      <c r="BK52" s="269"/>
      <c r="BL52" s="269"/>
      <c r="BM52" s="269"/>
      <c r="BN52" s="269"/>
      <c r="BO52" s="269"/>
      <c r="BP52" s="269"/>
      <c r="BQ52" s="269"/>
      <c r="BR52" s="269"/>
      <c r="BS52" s="269"/>
      <c r="BT52" s="269"/>
      <c r="BU52" s="269"/>
      <c r="BV52" s="269"/>
      <c r="BW52" s="269"/>
      <c r="BX52" s="269"/>
      <c r="BY52" s="269"/>
      <c r="BZ52" s="269"/>
      <c r="CA52" s="269"/>
      <c r="CB52" s="269"/>
      <c r="CC52" s="269"/>
      <c r="CD52" s="269"/>
      <c r="CE52" s="269"/>
      <c r="CF52" s="269"/>
      <c r="CG52" s="269"/>
      <c r="CH52" s="269"/>
      <c r="CI52" s="269"/>
      <c r="CJ52" s="269"/>
      <c r="CK52" s="269"/>
      <c r="CL52" s="269"/>
      <c r="CM52" s="269"/>
      <c r="CN52" s="269"/>
      <c r="CO52" s="269"/>
      <c r="CP52" s="269"/>
      <c r="CQ52" s="269"/>
      <c r="CR52" s="269"/>
      <c r="CS52" s="269"/>
      <c r="CT52" s="269"/>
      <c r="CU52" s="269"/>
      <c r="CV52" s="269"/>
      <c r="CW52" s="269"/>
      <c r="CX52" s="269"/>
      <c r="CY52" s="269"/>
      <c r="CZ52" s="269"/>
      <c r="DA52" s="269"/>
      <c r="DB52" s="269"/>
      <c r="DC52" s="269"/>
      <c r="DD52" s="269"/>
      <c r="DE52" s="269"/>
      <c r="DF52" s="269"/>
      <c r="DG52" s="269"/>
      <c r="DH52" s="269"/>
      <c r="DI52" s="269"/>
      <c r="DJ52" s="269"/>
      <c r="DK52" s="269"/>
      <c r="DL52" s="269"/>
      <c r="DM52" s="269"/>
      <c r="DN52" s="269"/>
      <c r="DO52" s="269"/>
      <c r="DP52" s="269"/>
      <c r="DQ52" s="269"/>
      <c r="DR52" s="269"/>
      <c r="DS52" s="269"/>
      <c r="DT52" s="269"/>
      <c r="DU52" s="269"/>
      <c r="DV52" s="269"/>
      <c r="DW52" s="269"/>
      <c r="DX52" s="269"/>
      <c r="DY52" s="269"/>
      <c r="DZ52" s="269"/>
      <c r="EA52" s="269"/>
      <c r="EB52" s="269"/>
      <c r="EC52" s="269"/>
      <c r="ED52" s="269"/>
      <c r="EE52" s="269"/>
      <c r="EF52" s="269"/>
      <c r="EG52" s="269"/>
      <c r="EH52" s="269"/>
      <c r="EI52" s="269"/>
      <c r="EJ52" s="269"/>
      <c r="EK52" s="269"/>
      <c r="EL52" s="269"/>
      <c r="EM52" s="269"/>
      <c r="EN52" s="269"/>
      <c r="EO52" s="269"/>
      <c r="EP52" s="269"/>
      <c r="EQ52" s="269"/>
      <c r="ER52" s="269"/>
      <c r="ES52" s="269"/>
      <c r="ET52" s="269"/>
      <c r="EU52" s="269"/>
      <c r="EV52" s="269"/>
      <c r="EW52" s="269"/>
      <c r="EX52" s="269"/>
      <c r="EY52" s="269"/>
      <c r="EZ52" s="269"/>
      <c r="FA52" s="269"/>
      <c r="FB52" s="269"/>
      <c r="FC52" s="269"/>
      <c r="FD52" s="269"/>
      <c r="FE52" s="269"/>
      <c r="FF52" s="269"/>
      <c r="FG52" s="269"/>
      <c r="FH52" s="269"/>
      <c r="FI52" s="269"/>
      <c r="FJ52" s="269"/>
      <c r="FK52" s="269"/>
      <c r="FL52" s="269"/>
      <c r="FM52" s="269"/>
      <c r="FN52" s="269"/>
      <c r="FO52" s="269"/>
      <c r="FP52" s="269"/>
      <c r="FQ52" s="269"/>
      <c r="FR52" s="269"/>
      <c r="FS52" s="269"/>
      <c r="FT52" s="269"/>
      <c r="FU52" s="269"/>
      <c r="FV52" s="269"/>
      <c r="FW52" s="269"/>
      <c r="FX52" s="269"/>
      <c r="FY52" s="269"/>
      <c r="FZ52" s="269"/>
      <c r="GA52" s="269"/>
      <c r="GB52" s="269"/>
      <c r="GC52" s="269"/>
      <c r="GD52" s="269"/>
      <c r="GE52" s="269"/>
      <c r="GF52" s="269"/>
      <c r="GG52" s="269"/>
      <c r="GH52" s="269"/>
      <c r="GI52" s="269"/>
      <c r="GJ52" s="269"/>
      <c r="GK52" s="269"/>
      <c r="GL52" s="269"/>
      <c r="GM52" s="269"/>
      <c r="GN52" s="269"/>
      <c r="GO52" s="269"/>
      <c r="GP52" s="269"/>
      <c r="GQ52" s="269"/>
      <c r="GR52" s="269"/>
      <c r="GS52" s="269"/>
      <c r="GT52" s="269"/>
      <c r="GU52" s="269"/>
      <c r="GV52" s="269"/>
      <c r="GW52" s="269"/>
      <c r="GX52" s="269"/>
      <c r="GY52" s="269"/>
      <c r="GZ52" s="269"/>
      <c r="HA52" s="269"/>
      <c r="HB52" s="269"/>
      <c r="HC52" s="269"/>
      <c r="HD52" s="269"/>
      <c r="HE52" s="269"/>
      <c r="HF52" s="269"/>
      <c r="HG52" s="269"/>
      <c r="HH52" s="269"/>
      <c r="HI52" s="269"/>
      <c r="HJ52" s="269"/>
      <c r="HK52" s="269"/>
      <c r="HL52" s="269"/>
      <c r="HM52" s="269"/>
      <c r="HN52" s="269"/>
      <c r="HO52" s="269"/>
      <c r="HP52" s="269"/>
      <c r="HQ52" s="269"/>
      <c r="HR52" s="269"/>
      <c r="HS52" s="269"/>
      <c r="HT52" s="269"/>
      <c r="HU52" s="269"/>
      <c r="HV52" s="269"/>
      <c r="HW52" s="269"/>
      <c r="HX52" s="269"/>
      <c r="HY52" s="269"/>
      <c r="HZ52" s="269"/>
      <c r="IA52" s="269"/>
      <c r="IB52" s="269"/>
      <c r="IC52" s="269"/>
      <c r="ID52" s="269"/>
      <c r="IE52" s="269"/>
      <c r="IF52" s="269"/>
      <c r="IG52" s="269"/>
      <c r="IH52" s="269"/>
    </row>
    <row r="53" customFormat="false" ht="13.8" hidden="false" customHeight="false" outlineLevel="0" collapsed="false">
      <c r="A53" s="269"/>
      <c r="G53" s="269"/>
      <c r="H53" s="269"/>
      <c r="I53" s="269"/>
      <c r="J53" s="269"/>
      <c r="K53" s="269"/>
      <c r="L53" s="269"/>
      <c r="M53" s="277"/>
      <c r="N53" s="277"/>
      <c r="O53" s="269"/>
      <c r="P53" s="269"/>
      <c r="Q53" s="269"/>
      <c r="R53" s="269"/>
      <c r="S53" s="269"/>
      <c r="T53" s="269"/>
      <c r="U53" s="269"/>
      <c r="V53" s="269"/>
      <c r="W53" s="269"/>
      <c r="X53" s="269"/>
      <c r="Y53" s="269"/>
      <c r="Z53" s="269"/>
      <c r="AA53" s="269"/>
      <c r="AB53" s="269"/>
      <c r="AC53" s="269"/>
      <c r="AD53" s="269"/>
      <c r="AE53" s="269"/>
      <c r="AF53" s="269"/>
      <c r="AG53" s="269"/>
      <c r="AH53" s="269"/>
      <c r="AI53" s="269"/>
      <c r="AJ53" s="269"/>
      <c r="AK53" s="269"/>
      <c r="AL53" s="269"/>
      <c r="AM53" s="269"/>
      <c r="AN53" s="269"/>
      <c r="AO53" s="269"/>
      <c r="AP53" s="269"/>
      <c r="AQ53" s="269"/>
      <c r="AR53" s="269"/>
      <c r="AS53" s="269"/>
      <c r="AT53" s="269"/>
      <c r="AU53" s="269"/>
      <c r="AV53" s="269"/>
      <c r="AW53" s="269"/>
      <c r="AX53" s="269"/>
      <c r="AY53" s="269"/>
      <c r="AZ53" s="269"/>
      <c r="BA53" s="269"/>
      <c r="BB53" s="269"/>
      <c r="BC53" s="269"/>
      <c r="BD53" s="269"/>
      <c r="BE53" s="269"/>
      <c r="BF53" s="269"/>
      <c r="BG53" s="269"/>
      <c r="BH53" s="269"/>
      <c r="BI53" s="269"/>
      <c r="BJ53" s="269"/>
      <c r="BK53" s="269"/>
      <c r="BL53" s="269"/>
      <c r="BM53" s="269"/>
      <c r="BN53" s="269"/>
      <c r="BO53" s="269"/>
      <c r="BP53" s="269"/>
      <c r="BQ53" s="269"/>
      <c r="BR53" s="269"/>
      <c r="BS53" s="269"/>
      <c r="BT53" s="269"/>
      <c r="BU53" s="269"/>
      <c r="BV53" s="269"/>
      <c r="BW53" s="269"/>
      <c r="BX53" s="269"/>
      <c r="BY53" s="269"/>
      <c r="BZ53" s="269"/>
      <c r="CA53" s="269"/>
      <c r="CB53" s="269"/>
      <c r="CC53" s="269"/>
      <c r="CD53" s="269"/>
      <c r="CE53" s="269"/>
      <c r="CF53" s="269"/>
      <c r="CG53" s="269"/>
      <c r="CH53" s="269"/>
      <c r="CI53" s="269"/>
      <c r="CJ53" s="269"/>
      <c r="CK53" s="269"/>
      <c r="CL53" s="269"/>
      <c r="CM53" s="269"/>
      <c r="CN53" s="269"/>
      <c r="CO53" s="269"/>
      <c r="CP53" s="269"/>
      <c r="CQ53" s="269"/>
      <c r="CR53" s="269"/>
      <c r="CS53" s="269"/>
      <c r="CT53" s="269"/>
      <c r="CU53" s="269"/>
      <c r="CV53" s="269"/>
      <c r="CW53" s="269"/>
      <c r="CX53" s="269"/>
      <c r="CY53" s="269"/>
      <c r="CZ53" s="269"/>
      <c r="DA53" s="269"/>
      <c r="DB53" s="269"/>
      <c r="DC53" s="269"/>
      <c r="DD53" s="269"/>
      <c r="DE53" s="269"/>
      <c r="DF53" s="269"/>
      <c r="DG53" s="269"/>
      <c r="DH53" s="269"/>
      <c r="DI53" s="269"/>
      <c r="DJ53" s="269"/>
      <c r="DK53" s="269"/>
      <c r="DL53" s="269"/>
      <c r="DM53" s="269"/>
      <c r="DN53" s="269"/>
      <c r="DO53" s="269"/>
      <c r="DP53" s="269"/>
      <c r="DQ53" s="269"/>
      <c r="DR53" s="269"/>
      <c r="DS53" s="269"/>
      <c r="DT53" s="269"/>
      <c r="DU53" s="269"/>
      <c r="DV53" s="269"/>
      <c r="DW53" s="269"/>
      <c r="DX53" s="269"/>
      <c r="DY53" s="269"/>
      <c r="DZ53" s="269"/>
      <c r="EA53" s="269"/>
      <c r="EB53" s="269"/>
      <c r="EC53" s="269"/>
      <c r="ED53" s="269"/>
      <c r="EE53" s="269"/>
      <c r="EF53" s="269"/>
      <c r="EG53" s="269"/>
      <c r="EH53" s="269"/>
      <c r="EI53" s="269"/>
      <c r="EJ53" s="269"/>
      <c r="EK53" s="269"/>
      <c r="EL53" s="269"/>
      <c r="EM53" s="269"/>
      <c r="EN53" s="269"/>
      <c r="EO53" s="269"/>
      <c r="EP53" s="269"/>
      <c r="EQ53" s="269"/>
      <c r="ER53" s="269"/>
      <c r="ES53" s="269"/>
      <c r="ET53" s="269"/>
      <c r="EU53" s="269"/>
      <c r="EV53" s="269"/>
      <c r="EW53" s="269"/>
      <c r="EX53" s="269"/>
      <c r="EY53" s="269"/>
      <c r="EZ53" s="269"/>
      <c r="FA53" s="269"/>
      <c r="FB53" s="269"/>
      <c r="FC53" s="269"/>
      <c r="FD53" s="269"/>
      <c r="FE53" s="269"/>
      <c r="FF53" s="269"/>
      <c r="FG53" s="269"/>
      <c r="FH53" s="269"/>
      <c r="FI53" s="269"/>
      <c r="FJ53" s="269"/>
      <c r="FK53" s="269"/>
      <c r="FL53" s="269"/>
      <c r="FM53" s="269"/>
      <c r="FN53" s="269"/>
      <c r="FO53" s="269"/>
      <c r="FP53" s="269"/>
      <c r="FQ53" s="269"/>
      <c r="FR53" s="269"/>
      <c r="FS53" s="269"/>
      <c r="FT53" s="269"/>
      <c r="FU53" s="269"/>
      <c r="FV53" s="269"/>
      <c r="FW53" s="269"/>
      <c r="FX53" s="269"/>
      <c r="FY53" s="269"/>
      <c r="FZ53" s="269"/>
      <c r="GA53" s="269"/>
      <c r="GB53" s="269"/>
      <c r="GC53" s="269"/>
      <c r="GD53" s="269"/>
      <c r="GE53" s="269"/>
      <c r="GF53" s="269"/>
      <c r="GG53" s="269"/>
      <c r="GH53" s="269"/>
      <c r="GI53" s="269"/>
      <c r="GJ53" s="269"/>
      <c r="GK53" s="269"/>
      <c r="GL53" s="269"/>
      <c r="GM53" s="269"/>
      <c r="GN53" s="269"/>
      <c r="GO53" s="269"/>
      <c r="GP53" s="269"/>
      <c r="GQ53" s="269"/>
      <c r="GR53" s="269"/>
      <c r="GS53" s="269"/>
      <c r="GT53" s="269"/>
      <c r="GU53" s="269"/>
      <c r="GV53" s="269"/>
      <c r="GW53" s="269"/>
      <c r="GX53" s="269"/>
      <c r="GY53" s="269"/>
      <c r="GZ53" s="269"/>
      <c r="HA53" s="269"/>
      <c r="HB53" s="269"/>
      <c r="HC53" s="269"/>
      <c r="HD53" s="269"/>
      <c r="HE53" s="269"/>
      <c r="HF53" s="269"/>
      <c r="HG53" s="269"/>
      <c r="HH53" s="269"/>
      <c r="HI53" s="269"/>
      <c r="HJ53" s="269"/>
      <c r="HK53" s="269"/>
      <c r="HL53" s="269"/>
      <c r="HM53" s="269"/>
      <c r="HN53" s="269"/>
      <c r="HO53" s="269"/>
      <c r="HP53" s="269"/>
      <c r="HQ53" s="269"/>
      <c r="HR53" s="269"/>
      <c r="HS53" s="269"/>
      <c r="HT53" s="269"/>
      <c r="HU53" s="269"/>
      <c r="HV53" s="269"/>
      <c r="HW53" s="269"/>
      <c r="HX53" s="269"/>
      <c r="HY53" s="269"/>
      <c r="HZ53" s="269"/>
      <c r="IA53" s="269"/>
      <c r="IB53" s="269"/>
      <c r="IC53" s="269"/>
      <c r="ID53" s="269"/>
      <c r="IE53" s="269"/>
      <c r="IF53" s="269"/>
      <c r="IG53" s="269"/>
      <c r="IH53" s="269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25:A27"/>
    <mergeCell ref="B25:B27"/>
    <mergeCell ref="C25:L25"/>
    <mergeCell ref="C26:D26"/>
    <mergeCell ref="E26:F26"/>
    <mergeCell ref="G26:H26"/>
    <mergeCell ref="I26:J26"/>
    <mergeCell ref="K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V22" activeCellId="0" sqref="BV1:BX1638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75" defaultRowHeight="13.2" zeroHeight="false" outlineLevelRow="0" outlineLevelCol="0"/>
  <cols>
    <col collapsed="false" customWidth="true" hidden="false" outlineLevel="0" max="1" min="1" style="291" width="14.99"/>
    <col collapsed="false" customWidth="true" hidden="false" outlineLevel="0" max="2" min="2" style="291" width="9.99"/>
    <col collapsed="false" customWidth="true" hidden="false" outlineLevel="0" max="3" min="3" style="291" width="11.66"/>
    <col collapsed="false" customWidth="true" hidden="false" outlineLevel="0" max="4" min="4" style="291" width="7.66"/>
    <col collapsed="false" customWidth="true" hidden="false" outlineLevel="0" max="5" min="5" style="291" width="11.66"/>
    <col collapsed="false" customWidth="true" hidden="false" outlineLevel="0" max="6" min="6" style="291" width="7.66"/>
    <col collapsed="false" customWidth="true" hidden="false" outlineLevel="0" max="7" min="7" style="291" width="11.66"/>
    <col collapsed="false" customWidth="true" hidden="false" outlineLevel="0" max="8" min="8" style="291" width="7.66"/>
    <col collapsed="false" customWidth="true" hidden="false" outlineLevel="0" max="9" min="9" style="291" width="11.66"/>
    <col collapsed="false" customWidth="true" hidden="false" outlineLevel="0" max="10" min="10" style="291" width="7.66"/>
    <col collapsed="false" customWidth="true" hidden="false" outlineLevel="0" max="11" min="11" style="291" width="11.66"/>
    <col collapsed="false" customWidth="true" hidden="false" outlineLevel="0" max="12" min="12" style="291" width="7.66"/>
    <col collapsed="false" customWidth="true" hidden="false" outlineLevel="0" max="13" min="13" style="73" width="9.55"/>
    <col collapsed="false" customWidth="true" hidden="false" outlineLevel="0" max="14" min="14" style="291" width="9.43"/>
    <col collapsed="false" customWidth="true" hidden="false" outlineLevel="0" max="15" min="15" style="291" width="11.99"/>
    <col collapsed="false" customWidth="true" hidden="false" outlineLevel="0" max="16" min="16" style="291" width="9.55"/>
    <col collapsed="false" customWidth="false" hidden="false" outlineLevel="0" max="257" min="17" style="291" width="8.87"/>
  </cols>
  <sheetData>
    <row r="1" customFormat="false" ht="13.8" hidden="false" customHeight="false" outlineLevel="0" collapsed="false">
      <c r="A1" s="295" t="s">
        <v>174</v>
      </c>
    </row>
    <row r="2" customFormat="false" ht="13.8" hidden="false" customHeight="true" outlineLevel="0" collapsed="false">
      <c r="A2" s="242" t="s">
        <v>158</v>
      </c>
      <c r="B2" s="296" t="s">
        <v>175</v>
      </c>
      <c r="C2" s="242" t="s">
        <v>160</v>
      </c>
      <c r="D2" s="242"/>
      <c r="E2" s="242"/>
      <c r="F2" s="242"/>
      <c r="G2" s="242"/>
      <c r="H2" s="242"/>
      <c r="I2" s="242"/>
      <c r="J2" s="242"/>
      <c r="K2" s="242"/>
      <c r="L2" s="242"/>
    </row>
    <row r="3" customFormat="false" ht="13.8" hidden="false" customHeight="true" outlineLevel="0" collapsed="false">
      <c r="A3" s="242"/>
      <c r="B3" s="296"/>
      <c r="C3" s="296" t="s">
        <v>176</v>
      </c>
      <c r="D3" s="296"/>
      <c r="E3" s="296" t="s">
        <v>177</v>
      </c>
      <c r="F3" s="296"/>
      <c r="G3" s="296" t="s">
        <v>163</v>
      </c>
      <c r="H3" s="296"/>
      <c r="I3" s="296" t="s">
        <v>164</v>
      </c>
      <c r="J3" s="296"/>
      <c r="K3" s="296" t="s">
        <v>178</v>
      </c>
      <c r="L3" s="296"/>
    </row>
    <row r="4" customFormat="false" ht="27.6" hidden="false" customHeight="false" outlineLevel="0" collapsed="false">
      <c r="A4" s="242"/>
      <c r="B4" s="296"/>
      <c r="C4" s="241" t="s">
        <v>166</v>
      </c>
      <c r="D4" s="241" t="s">
        <v>167</v>
      </c>
      <c r="E4" s="241" t="s">
        <v>166</v>
      </c>
      <c r="F4" s="241" t="s">
        <v>167</v>
      </c>
      <c r="G4" s="241" t="s">
        <v>166</v>
      </c>
      <c r="H4" s="241" t="s">
        <v>167</v>
      </c>
      <c r="I4" s="241" t="s">
        <v>166</v>
      </c>
      <c r="J4" s="241" t="s">
        <v>167</v>
      </c>
      <c r="K4" s="241" t="s">
        <v>166</v>
      </c>
      <c r="L4" s="241" t="s">
        <v>167</v>
      </c>
      <c r="N4" s="73"/>
    </row>
    <row r="5" customFormat="false" ht="13.8" hidden="true" customHeight="false" outlineLevel="0" collapsed="false">
      <c r="A5" s="297" t="n">
        <v>2008</v>
      </c>
      <c r="B5" s="298" t="n">
        <f aca="false">+C5+E5+G5+I5+K5</f>
        <v>6146.932</v>
      </c>
      <c r="C5" s="299" t="n">
        <v>4072.538</v>
      </c>
      <c r="D5" s="300" t="n">
        <f aca="false">+C5/B5*100</f>
        <v>66.2531812618067</v>
      </c>
      <c r="E5" s="299" t="n">
        <v>121.14</v>
      </c>
      <c r="F5" s="300" t="n">
        <f aca="false">+E5/B5*100</f>
        <v>1.97073922405519</v>
      </c>
      <c r="G5" s="299" t="n">
        <v>650.723</v>
      </c>
      <c r="H5" s="300" t="n">
        <f aca="false">+G5/B5*100</f>
        <v>10.586142810755</v>
      </c>
      <c r="I5" s="299" t="n">
        <v>1083.345</v>
      </c>
      <c r="J5" s="300" t="n">
        <f aca="false">+I5/B5*100</f>
        <v>17.6241578725777</v>
      </c>
      <c r="K5" s="299" t="n">
        <v>219.186</v>
      </c>
      <c r="L5" s="301" t="n">
        <f aca="false">+K5/B5*100</f>
        <v>3.56577883080535</v>
      </c>
      <c r="N5" s="73"/>
    </row>
    <row r="6" customFormat="false" ht="13.8" hidden="true" customHeight="false" outlineLevel="0" collapsed="false">
      <c r="A6" s="297" t="n">
        <v>2009</v>
      </c>
      <c r="B6" s="298" t="n">
        <f aca="false">+C6+E6+G6+I6+K6</f>
        <v>5213.986</v>
      </c>
      <c r="C6" s="299" t="n">
        <v>3262.517</v>
      </c>
      <c r="D6" s="300" t="n">
        <f aca="false">+C6/B6*100</f>
        <v>62.5724158062565</v>
      </c>
      <c r="E6" s="299" t="n">
        <v>161.726</v>
      </c>
      <c r="F6" s="300" t="n">
        <f aca="false">+E6/B6*100</f>
        <v>3.10177280874939</v>
      </c>
      <c r="G6" s="299" t="n">
        <v>461.836</v>
      </c>
      <c r="H6" s="300" t="n">
        <f aca="false">+G6/B6*100</f>
        <v>8.85763789929624</v>
      </c>
      <c r="I6" s="299" t="n">
        <v>830.111</v>
      </c>
      <c r="J6" s="300" t="n">
        <f aca="false">+I6/B6*100</f>
        <v>15.9208521081568</v>
      </c>
      <c r="K6" s="299" t="n">
        <v>497.796</v>
      </c>
      <c r="L6" s="301" t="n">
        <f aca="false">+K6/B6*100</f>
        <v>9.5473213775411</v>
      </c>
      <c r="N6" s="73"/>
    </row>
    <row r="7" customFormat="false" ht="15.6" hidden="false" customHeight="true" outlineLevel="0" collapsed="false">
      <c r="A7" s="302" t="n">
        <v>2010</v>
      </c>
      <c r="B7" s="298" t="n">
        <f aca="false">+C7+E7+G7+I7+K7</f>
        <v>4856.127</v>
      </c>
      <c r="C7" s="299" t="n">
        <v>3137.903</v>
      </c>
      <c r="D7" s="300" t="n">
        <f aca="false">+C7/B7*100</f>
        <v>64.6173998332416</v>
      </c>
      <c r="E7" s="299" t="n">
        <v>160.334</v>
      </c>
      <c r="F7" s="300" t="n">
        <f aca="false">+E7/B7*100</f>
        <v>3.30168465528187</v>
      </c>
      <c r="G7" s="299" t="n">
        <v>286.216</v>
      </c>
      <c r="H7" s="300" t="n">
        <f aca="false">+G7/B7*100</f>
        <v>5.89391504793841</v>
      </c>
      <c r="I7" s="299" t="n">
        <v>787.63</v>
      </c>
      <c r="J7" s="300" t="n">
        <f aca="false">+I7/B7*100</f>
        <v>16.2193039844304</v>
      </c>
      <c r="K7" s="299" t="n">
        <v>484.044</v>
      </c>
      <c r="L7" s="301" t="n">
        <f aca="false">+K7/B7*100</f>
        <v>9.96769647910773</v>
      </c>
      <c r="N7" s="73"/>
    </row>
    <row r="8" customFormat="false" ht="15.6" hidden="true" customHeight="true" outlineLevel="0" collapsed="false">
      <c r="A8" s="302" t="n">
        <v>2011</v>
      </c>
      <c r="B8" s="298" t="n">
        <f aca="false">+C8+E8+G8+I8+K8</f>
        <v>4330</v>
      </c>
      <c r="C8" s="299" t="n">
        <v>2145</v>
      </c>
      <c r="D8" s="300" t="n">
        <f aca="false">+C8/B8*100</f>
        <v>49.5381062355658</v>
      </c>
      <c r="E8" s="299" t="n">
        <v>160</v>
      </c>
      <c r="F8" s="300" t="n">
        <f aca="false">+E8/B8*100</f>
        <v>3.69515011547344</v>
      </c>
      <c r="G8" s="303" t="n">
        <v>404</v>
      </c>
      <c r="H8" s="300" t="n">
        <f aca="false">+G8/B8*100</f>
        <v>9.33025404157044</v>
      </c>
      <c r="I8" s="299" t="n">
        <v>1052</v>
      </c>
      <c r="J8" s="300" t="n">
        <f aca="false">+I8/B8*100</f>
        <v>24.2956120092379</v>
      </c>
      <c r="K8" s="299" t="n">
        <v>569</v>
      </c>
      <c r="L8" s="301" t="n">
        <f aca="false">+K8/B8*100</f>
        <v>13.1408775981524</v>
      </c>
      <c r="N8" s="73"/>
    </row>
    <row r="9" customFormat="false" ht="15.6" hidden="true" customHeight="true" outlineLevel="0" collapsed="false">
      <c r="A9" s="302" t="n">
        <v>2012</v>
      </c>
      <c r="B9" s="298" t="n">
        <f aca="false">+C9+E9+G9+I9+K9</f>
        <v>6249</v>
      </c>
      <c r="C9" s="299" t="n">
        <v>2209</v>
      </c>
      <c r="D9" s="300" t="n">
        <f aca="false">+C9/B9*100</f>
        <v>35.3496559449512</v>
      </c>
      <c r="E9" s="299" t="n">
        <v>145</v>
      </c>
      <c r="F9" s="300" t="n">
        <f aca="false">+E9/B9*100</f>
        <v>2.3203712594015</v>
      </c>
      <c r="G9" s="303" t="n">
        <v>1176</v>
      </c>
      <c r="H9" s="300" t="n">
        <f aca="false">+G9/B9*100</f>
        <v>18.8190110417667</v>
      </c>
      <c r="I9" s="299" t="n">
        <v>2146</v>
      </c>
      <c r="J9" s="300" t="n">
        <f aca="false">+I9/B9*100</f>
        <v>34.3414946391423</v>
      </c>
      <c r="K9" s="299" t="n">
        <v>573</v>
      </c>
      <c r="L9" s="301" t="n">
        <f aca="false">+K9/B9*100</f>
        <v>9.16946711473836</v>
      </c>
      <c r="N9" s="73"/>
    </row>
    <row r="10" customFormat="false" ht="15.6" hidden="true" customHeight="true" outlineLevel="0" collapsed="false">
      <c r="A10" s="302" t="n">
        <v>2013</v>
      </c>
      <c r="B10" s="298" t="n">
        <f aca="false">+C10+E10+G10+I10+K10</f>
        <v>13138.36</v>
      </c>
      <c r="C10" s="299" t="n">
        <v>5403.64</v>
      </c>
      <c r="D10" s="300" t="n">
        <f aca="false">+C10/B10*100</f>
        <v>41.1287253508048</v>
      </c>
      <c r="E10" s="299" t="n">
        <v>248.8</v>
      </c>
      <c r="F10" s="300" t="n">
        <f aca="false">+E10/B10*100</f>
        <v>1.89369145007444</v>
      </c>
      <c r="G10" s="303" t="n">
        <v>2253.48</v>
      </c>
      <c r="H10" s="300" t="n">
        <f aca="false">+G10/B10*100</f>
        <v>17.1519124152482</v>
      </c>
      <c r="I10" s="299" t="n">
        <v>2130.61</v>
      </c>
      <c r="J10" s="300" t="n">
        <f aca="false">+I10/B10*100</f>
        <v>16.2167119792729</v>
      </c>
      <c r="K10" s="299" t="n">
        <v>3101.83</v>
      </c>
      <c r="L10" s="301" t="n">
        <f aca="false">+K10/B10*100</f>
        <v>23.6089588045997</v>
      </c>
      <c r="N10" s="73"/>
    </row>
    <row r="11" customFormat="false" ht="15.6" hidden="false" customHeight="true" outlineLevel="0" collapsed="false">
      <c r="A11" s="302" t="n">
        <v>2014</v>
      </c>
      <c r="B11" s="298" t="n">
        <f aca="false">+C11+E11+G11+I11+K11</f>
        <v>15375.33</v>
      </c>
      <c r="C11" s="299" t="n">
        <v>6367.22</v>
      </c>
      <c r="D11" s="300" t="n">
        <f aca="false">+C11/B11*100</f>
        <v>41.4119241668309</v>
      </c>
      <c r="E11" s="299" t="n">
        <v>376.33</v>
      </c>
      <c r="F11" s="300" t="n">
        <f aca="false">+E11/B11*100</f>
        <v>2.44762226241648</v>
      </c>
      <c r="G11" s="299" t="n">
        <v>2948.12</v>
      </c>
      <c r="H11" s="300" t="n">
        <f aca="false">+G11/B11*100</f>
        <v>19.1743526805604</v>
      </c>
      <c r="I11" s="299" t="n">
        <v>1044.71</v>
      </c>
      <c r="J11" s="300" t="n">
        <f aca="false">+I11/B11*100</f>
        <v>6.79471595081211</v>
      </c>
      <c r="K11" s="299" t="n">
        <v>4638.95</v>
      </c>
      <c r="L11" s="301" t="n">
        <f aca="false">+K11/B11*100</f>
        <v>30.1713849393802</v>
      </c>
      <c r="N11" s="73"/>
    </row>
    <row r="12" customFormat="false" ht="15.6" hidden="false" customHeight="true" outlineLevel="0" collapsed="false">
      <c r="A12" s="302" t="n">
        <v>2015</v>
      </c>
      <c r="B12" s="298" t="n">
        <f aca="false">+C12+E12+G12+I12+K12</f>
        <v>9845.05</v>
      </c>
      <c r="C12" s="299" t="n">
        <v>1491.47</v>
      </c>
      <c r="D12" s="300" t="n">
        <f aca="false">+C12/B12*100</f>
        <v>15.1494405818152</v>
      </c>
      <c r="E12" s="299" t="n">
        <v>516.74</v>
      </c>
      <c r="F12" s="300" t="n">
        <f aca="false">+E12/B12*100</f>
        <v>5.2487290567341</v>
      </c>
      <c r="G12" s="299" t="n">
        <v>3026.58</v>
      </c>
      <c r="H12" s="300" t="n">
        <f aca="false">+G12/B12*100</f>
        <v>30.7421496081787</v>
      </c>
      <c r="I12" s="299" t="n">
        <v>907.95</v>
      </c>
      <c r="J12" s="300" t="n">
        <f aca="false">+I12/B12*100</f>
        <v>9.2224011051239</v>
      </c>
      <c r="K12" s="299" t="n">
        <v>3902.31</v>
      </c>
      <c r="L12" s="301" t="n">
        <f aca="false">+K12/B12*100</f>
        <v>39.6372796481481</v>
      </c>
    </row>
    <row r="13" customFormat="false" ht="15.6" hidden="true" customHeight="true" outlineLevel="0" collapsed="false">
      <c r="A13" s="302" t="n">
        <v>2016</v>
      </c>
      <c r="B13" s="298" t="n">
        <f aca="false">+C13+E13+G13+I13+K13</f>
        <v>8863.043</v>
      </c>
      <c r="C13" s="299" t="n">
        <v>1738.561</v>
      </c>
      <c r="D13" s="300" t="n">
        <f aca="false">+C13/B13*100</f>
        <v>19.6158475142228</v>
      </c>
      <c r="E13" s="299" t="n">
        <v>451.683</v>
      </c>
      <c r="F13" s="300" t="n">
        <f aca="false">+E13/B13*100</f>
        <v>5.09625193062924</v>
      </c>
      <c r="G13" s="299" t="n">
        <v>2782.79</v>
      </c>
      <c r="H13" s="300" t="n">
        <f aca="false">+G13/B13*100</f>
        <v>31.3976813606794</v>
      </c>
      <c r="I13" s="299" t="n">
        <v>294.28</v>
      </c>
      <c r="J13" s="300" t="n">
        <f aca="false">+I13/B13*100</f>
        <v>3.32030432437257</v>
      </c>
      <c r="K13" s="299" t="n">
        <v>3595.729</v>
      </c>
      <c r="L13" s="301" t="n">
        <f aca="false">+K13/B13*100</f>
        <v>40.569914870096</v>
      </c>
    </row>
    <row r="14" customFormat="false" ht="15.6" hidden="true" customHeight="true" outlineLevel="0" collapsed="false">
      <c r="A14" s="302" t="n">
        <v>2017</v>
      </c>
      <c r="B14" s="298" t="n">
        <f aca="false">+C14+E14+G14+I14+K14</f>
        <v>13278.9</v>
      </c>
      <c r="C14" s="304" t="n">
        <v>4142</v>
      </c>
      <c r="D14" s="300" t="n">
        <f aca="false">+C14/B14*100</f>
        <v>31.1923427392329</v>
      </c>
      <c r="E14" s="304" t="n">
        <v>238.2</v>
      </c>
      <c r="F14" s="300" t="n">
        <f aca="false">+E14/B14*100</f>
        <v>1.79382328355511</v>
      </c>
      <c r="G14" s="304" t="n">
        <v>2699.3</v>
      </c>
      <c r="H14" s="300" t="n">
        <f aca="false">+G14/B14*100</f>
        <v>20.3277379903456</v>
      </c>
      <c r="I14" s="304" t="n">
        <v>347.2</v>
      </c>
      <c r="J14" s="300" t="n">
        <f aca="false">+I14/B14*100</f>
        <v>2.61467440827177</v>
      </c>
      <c r="K14" s="304" t="n">
        <v>5852.2</v>
      </c>
      <c r="L14" s="301" t="n">
        <f aca="false">+K14/B14*100</f>
        <v>44.0714215785946</v>
      </c>
    </row>
    <row r="15" customFormat="false" ht="15.6" hidden="true" customHeight="true" outlineLevel="0" collapsed="false">
      <c r="A15" s="302" t="n">
        <v>2018</v>
      </c>
      <c r="B15" s="298" t="n">
        <f aca="false">+C15+E15+G15+I15+K15</f>
        <v>13447.7</v>
      </c>
      <c r="C15" s="304" t="n">
        <v>4936.3</v>
      </c>
      <c r="D15" s="300" t="n">
        <f aca="false">+C15/B15*100</f>
        <v>36.7073923421849</v>
      </c>
      <c r="E15" s="304" t="n">
        <v>601.9</v>
      </c>
      <c r="F15" s="300" t="n">
        <f aca="false">+E15/B15*100</f>
        <v>4.47585832521547</v>
      </c>
      <c r="G15" s="304" t="n">
        <v>2416</v>
      </c>
      <c r="H15" s="300" t="n">
        <f aca="false">+G15/B15*100</f>
        <v>17.965897514073</v>
      </c>
      <c r="I15" s="304" t="n">
        <v>269.1</v>
      </c>
      <c r="J15" s="300" t="n">
        <f aca="false">+I15/B15*100</f>
        <v>2.00108568751534</v>
      </c>
      <c r="K15" s="304" t="n">
        <v>5224.4</v>
      </c>
      <c r="L15" s="301" t="n">
        <f aca="false">+K15/B15*100</f>
        <v>38.8497661310113</v>
      </c>
    </row>
    <row r="16" s="16" customFormat="true" ht="15.6" hidden="false" customHeight="true" outlineLevel="0" collapsed="false">
      <c r="A16" s="305" t="n">
        <v>2019</v>
      </c>
      <c r="B16" s="298" t="n">
        <f aca="false">+C16+E16+G16+I16+K16</f>
        <v>14252.4</v>
      </c>
      <c r="C16" s="299" t="n">
        <v>5199.5</v>
      </c>
      <c r="D16" s="300" t="n">
        <f aca="false">+C16/B16*100</f>
        <v>36.4815750329769</v>
      </c>
      <c r="E16" s="299" t="n">
        <v>745.6</v>
      </c>
      <c r="F16" s="300" t="n">
        <f aca="false">+E16/B16*100</f>
        <v>5.23139962392299</v>
      </c>
      <c r="G16" s="299" t="n">
        <v>2182.8</v>
      </c>
      <c r="H16" s="300" t="n">
        <f aca="false">+G16/B16*100</f>
        <v>15.3153153153153</v>
      </c>
      <c r="I16" s="299" t="n">
        <v>247.3</v>
      </c>
      <c r="J16" s="300" t="n">
        <f aca="false">+I16/B16*100</f>
        <v>1.73514636131459</v>
      </c>
      <c r="K16" s="299" t="n">
        <v>5877.2</v>
      </c>
      <c r="L16" s="300" t="n">
        <f aca="false">+K16/B16*100</f>
        <v>41.2365636664702</v>
      </c>
      <c r="N16" s="0"/>
      <c r="O16" s="0"/>
      <c r="P16" s="0"/>
    </row>
    <row r="17" s="16" customFormat="true" ht="15.6" hidden="false" customHeight="true" outlineLevel="0" collapsed="false">
      <c r="A17" s="259" t="n">
        <v>2020</v>
      </c>
      <c r="B17" s="298" t="n">
        <f aca="false">+C17+E17+G17+I17+K17</f>
        <v>8992.26196</v>
      </c>
      <c r="C17" s="299" t="n">
        <v>3575.99789</v>
      </c>
      <c r="D17" s="300" t="n">
        <f aca="false">+C17/B17*100</f>
        <v>39.7675012795112</v>
      </c>
      <c r="E17" s="299" t="n">
        <v>1317.22543</v>
      </c>
      <c r="F17" s="300" t="n">
        <f aca="false">+E17/B17*100</f>
        <v>14.6484325730208</v>
      </c>
      <c r="G17" s="299" t="n">
        <v>863.81736</v>
      </c>
      <c r="H17" s="300" t="n">
        <f aca="false">+G17/B17*100</f>
        <v>9.60622993238511</v>
      </c>
      <c r="I17" s="299" t="n">
        <v>164.27509</v>
      </c>
      <c r="J17" s="300" t="n">
        <f aca="false">+I17/B17*100</f>
        <v>1.82684947047517</v>
      </c>
      <c r="K17" s="299" t="n">
        <v>3070.94619</v>
      </c>
      <c r="L17" s="300" t="n">
        <f aca="false">+K17/B17*100</f>
        <v>34.1509867446077</v>
      </c>
      <c r="N17" s="0"/>
      <c r="O17" s="250"/>
      <c r="P17" s="250"/>
    </row>
    <row r="18" s="16" customFormat="true" ht="15.6" hidden="false" customHeight="true" outlineLevel="0" collapsed="false">
      <c r="A18" s="259" t="n">
        <v>2021</v>
      </c>
      <c r="B18" s="298" t="n">
        <f aca="false">+C18+E18+G18+I18+K18</f>
        <v>9935.53062</v>
      </c>
      <c r="C18" s="299" t="n">
        <v>4601.15171</v>
      </c>
      <c r="D18" s="300" t="n">
        <f aca="false">+C18/B18*100</f>
        <v>46.3100752841321</v>
      </c>
      <c r="E18" s="299" t="n">
        <v>1911.7902</v>
      </c>
      <c r="F18" s="300" t="n">
        <f aca="false">+E18/B18*100</f>
        <v>19.2419536823892</v>
      </c>
      <c r="G18" s="299" t="n">
        <v>457.44538</v>
      </c>
      <c r="H18" s="300" t="n">
        <f aca="false">+G18/B18*100</f>
        <v>4.60413638179699</v>
      </c>
      <c r="I18" s="299" t="n">
        <v>2.0329</v>
      </c>
      <c r="J18" s="300" t="n">
        <f aca="false">+I18/B18*100</f>
        <v>0.0204609102196094</v>
      </c>
      <c r="K18" s="299" t="n">
        <v>2963.11043</v>
      </c>
      <c r="L18" s="300" t="n">
        <f aca="false">+K18/B18*100</f>
        <v>29.823373741462</v>
      </c>
      <c r="N18" s="0"/>
      <c r="O18" s="250"/>
      <c r="P18" s="250"/>
    </row>
    <row r="19" s="16" customFormat="true" ht="15.6" hidden="false" customHeight="true" outlineLevel="0" collapsed="false">
      <c r="A19" s="259" t="n">
        <v>2022</v>
      </c>
      <c r="B19" s="298" t="n">
        <f aca="false">+C19+E19+G19+I19+K19</f>
        <v>9317.15675</v>
      </c>
      <c r="C19" s="256" t="n">
        <v>4158.6167</v>
      </c>
      <c r="D19" s="300" t="n">
        <f aca="false">+C19/B19*100</f>
        <v>44.6339673312891</v>
      </c>
      <c r="E19" s="256" t="n">
        <v>1831.51136</v>
      </c>
      <c r="F19" s="300" t="n">
        <f aca="false">+E19/B19*100</f>
        <v>19.6574063219447</v>
      </c>
      <c r="G19" s="256" t="n">
        <v>646.38577</v>
      </c>
      <c r="H19" s="300" t="n">
        <f aca="false">+G19/B19*100</f>
        <v>6.93758608279291</v>
      </c>
      <c r="I19" s="256" t="n">
        <v>0.05078</v>
      </c>
      <c r="J19" s="300" t="n">
        <f aca="false">+I19/B19*100</f>
        <v>0.000545016053314763</v>
      </c>
      <c r="K19" s="256" t="n">
        <v>2680.59214</v>
      </c>
      <c r="L19" s="300" t="n">
        <f aca="false">+K19/B19*100</f>
        <v>28.7704952479199</v>
      </c>
      <c r="N19" s="0"/>
      <c r="O19" s="250"/>
      <c r="P19" s="250"/>
    </row>
    <row r="20" s="16" customFormat="true" ht="15.6" hidden="false" customHeight="true" outlineLevel="0" collapsed="false">
      <c r="A20" s="259" t="n">
        <v>2023</v>
      </c>
      <c r="B20" s="298" t="n">
        <f aca="false">+C20+E20+G20+I20+K20</f>
        <v>8005.73018</v>
      </c>
      <c r="C20" s="256" t="n">
        <v>3114.98203</v>
      </c>
      <c r="D20" s="300" t="n">
        <f aca="false">+C20/B20*100</f>
        <v>38.9094056377503</v>
      </c>
      <c r="E20" s="256" t="n">
        <v>1431.47455</v>
      </c>
      <c r="F20" s="300" t="n">
        <f aca="false">+E20/B20*100</f>
        <v>17.8806244754054</v>
      </c>
      <c r="G20" s="256" t="n">
        <v>1134.85164</v>
      </c>
      <c r="H20" s="300" t="n">
        <f aca="false">+G20/B20*100</f>
        <v>14.1754919849172</v>
      </c>
      <c r="I20" s="256" t="n">
        <v>3.7961</v>
      </c>
      <c r="J20" s="300" t="n">
        <f aca="false">+I20/B20*100</f>
        <v>0.0474172863017974</v>
      </c>
      <c r="K20" s="256" t="n">
        <v>2320.62586</v>
      </c>
      <c r="L20" s="300" t="n">
        <f aca="false">+K20/B20*100</f>
        <v>28.9870606156252</v>
      </c>
      <c r="N20" s="0"/>
      <c r="O20" s="250"/>
      <c r="P20" s="250"/>
    </row>
    <row r="21" s="20" customFormat="true" ht="15.6" hidden="false" customHeight="true" outlineLevel="0" collapsed="false">
      <c r="A21" s="261" t="n">
        <v>2024</v>
      </c>
      <c r="B21" s="306" t="n">
        <f aca="false">+C21+E21+G21+I21+K21</f>
        <v>4813.29307</v>
      </c>
      <c r="C21" s="263" t="n">
        <v>1824.38465</v>
      </c>
      <c r="D21" s="307" t="n">
        <f aca="false">+C21/B21*100</f>
        <v>37.9030452429941</v>
      </c>
      <c r="E21" s="263" t="n">
        <v>697.56108</v>
      </c>
      <c r="F21" s="307" t="n">
        <f aca="false">+E21/B21*100</f>
        <v>14.4923874332049</v>
      </c>
      <c r="G21" s="263" t="n">
        <v>802.98097</v>
      </c>
      <c r="H21" s="307" t="n">
        <f aca="false">+G21/B21*100</f>
        <v>16.6825696736559</v>
      </c>
      <c r="I21" s="263" t="n">
        <v>0.0054</v>
      </c>
      <c r="J21" s="307" t="n">
        <f aca="false">+I21/B21*100</f>
        <v>0.000112189304109837</v>
      </c>
      <c r="K21" s="263" t="n">
        <v>1488.36097</v>
      </c>
      <c r="L21" s="307" t="n">
        <f aca="false">+K21/B21*100</f>
        <v>30.9218854608411</v>
      </c>
      <c r="M21" s="308"/>
      <c r="N21" s="0"/>
      <c r="O21" s="250"/>
      <c r="P21" s="250"/>
    </row>
    <row r="22" s="20" customFormat="true" ht="15.6" hidden="false" customHeight="true" outlineLevel="0" collapsed="false">
      <c r="A22" s="261" t="s">
        <v>28</v>
      </c>
      <c r="B22" s="306" t="n">
        <f aca="false">+C22+E22+G22+I22+K22</f>
        <v>561.57604</v>
      </c>
      <c r="C22" s="263" t="n">
        <v>237.4522</v>
      </c>
      <c r="D22" s="307" t="n">
        <f aca="false">+C22/B22*100</f>
        <v>42.2831786056969</v>
      </c>
      <c r="E22" s="263" t="n">
        <v>80.57254</v>
      </c>
      <c r="F22" s="307" t="n">
        <f aca="false">+E22/B22*100</f>
        <v>14.3475743730092</v>
      </c>
      <c r="G22" s="263" t="n">
        <v>37.05126</v>
      </c>
      <c r="H22" s="307" t="n">
        <f aca="false">+G22/B22*100</f>
        <v>6.59772806546376</v>
      </c>
      <c r="I22" s="263" t="n">
        <v>0.00528</v>
      </c>
      <c r="J22" s="307" t="n">
        <f aca="false">+I22/B22*100</f>
        <v>0.000940211053163878</v>
      </c>
      <c r="K22" s="263" t="n">
        <v>206.49476</v>
      </c>
      <c r="L22" s="307" t="n">
        <f aca="false">+K22/B22*100</f>
        <v>36.7705787447769</v>
      </c>
      <c r="M22" s="308"/>
      <c r="N22" s="0"/>
      <c r="O22" s="250"/>
      <c r="P22" s="250"/>
    </row>
    <row r="23" customFormat="false" ht="13.8" hidden="false" customHeight="false" outlineLevel="0" collapsed="false">
      <c r="A23" s="309"/>
      <c r="B23" s="310"/>
      <c r="H23" s="311"/>
      <c r="I23" s="311"/>
      <c r="J23" s="311"/>
      <c r="K23" s="311"/>
      <c r="L23" s="312"/>
      <c r="M23" s="250"/>
    </row>
    <row r="24" customFormat="false" ht="13.8" hidden="false" customHeight="false" outlineLevel="0" collapsed="false">
      <c r="A24" s="295" t="s">
        <v>179</v>
      </c>
    </row>
    <row r="25" customFormat="false" ht="13.8" hidden="false" customHeight="true" outlineLevel="0" collapsed="false">
      <c r="A25" s="242" t="s">
        <v>158</v>
      </c>
      <c r="B25" s="296" t="s">
        <v>180</v>
      </c>
      <c r="C25" s="242" t="s">
        <v>170</v>
      </c>
      <c r="D25" s="242"/>
      <c r="E25" s="242"/>
      <c r="F25" s="242"/>
      <c r="G25" s="242"/>
      <c r="H25" s="242"/>
      <c r="I25" s="242"/>
      <c r="J25" s="242"/>
      <c r="K25" s="242"/>
      <c r="L25" s="242"/>
      <c r="M25" s="313"/>
      <c r="N25" s="314"/>
    </row>
    <row r="26" customFormat="false" ht="13.8" hidden="false" customHeight="true" outlineLevel="0" collapsed="false">
      <c r="A26" s="242"/>
      <c r="B26" s="296"/>
      <c r="C26" s="296" t="s">
        <v>176</v>
      </c>
      <c r="D26" s="296"/>
      <c r="E26" s="296" t="s">
        <v>177</v>
      </c>
      <c r="F26" s="296"/>
      <c r="G26" s="296" t="s">
        <v>163</v>
      </c>
      <c r="H26" s="296"/>
      <c r="I26" s="296" t="s">
        <v>164</v>
      </c>
      <c r="J26" s="296"/>
      <c r="K26" s="296" t="s">
        <v>178</v>
      </c>
      <c r="L26" s="296"/>
    </row>
    <row r="27" customFormat="false" ht="27.6" hidden="false" customHeight="false" outlineLevel="0" collapsed="false">
      <c r="A27" s="242"/>
      <c r="B27" s="296"/>
      <c r="C27" s="315" t="s">
        <v>171</v>
      </c>
      <c r="D27" s="315" t="s">
        <v>167</v>
      </c>
      <c r="E27" s="315" t="s">
        <v>171</v>
      </c>
      <c r="F27" s="315" t="s">
        <v>167</v>
      </c>
      <c r="G27" s="315" t="s">
        <v>171</v>
      </c>
      <c r="H27" s="315" t="s">
        <v>167</v>
      </c>
      <c r="I27" s="315" t="s">
        <v>171</v>
      </c>
      <c r="J27" s="315" t="s">
        <v>167</v>
      </c>
      <c r="K27" s="315" t="s">
        <v>171</v>
      </c>
      <c r="L27" s="315" t="s">
        <v>167</v>
      </c>
      <c r="N27" s="73"/>
    </row>
    <row r="28" customFormat="false" ht="13.8" hidden="true" customHeight="false" outlineLevel="0" collapsed="false">
      <c r="A28" s="297" t="n">
        <v>2008</v>
      </c>
      <c r="B28" s="298" t="n">
        <f aca="false">+C28+E28+G28+I28+K28</f>
        <v>5727</v>
      </c>
      <c r="C28" s="299" t="n">
        <v>5109</v>
      </c>
      <c r="D28" s="300" t="n">
        <f aca="false">+C28/B28*100</f>
        <v>89.2090099528549</v>
      </c>
      <c r="E28" s="299" t="n">
        <v>159</v>
      </c>
      <c r="F28" s="300" t="n">
        <f aca="false">+E28/B28*100</f>
        <v>2.77632268203248</v>
      </c>
      <c r="G28" s="299" t="n">
        <v>117</v>
      </c>
      <c r="H28" s="300" t="n">
        <f aca="false">+G28/B28*100</f>
        <v>2.04295442640126</v>
      </c>
      <c r="I28" s="299" t="n">
        <v>209</v>
      </c>
      <c r="J28" s="300" t="n">
        <f aca="false">+I28/B28*100</f>
        <v>3.6493801292125</v>
      </c>
      <c r="K28" s="299" t="n">
        <v>133</v>
      </c>
      <c r="L28" s="301" t="n">
        <f aca="false">+K28/B28*100</f>
        <v>2.32233280949887</v>
      </c>
      <c r="N28" s="73"/>
    </row>
    <row r="29" customFormat="false" ht="13.8" hidden="true" customHeight="false" outlineLevel="0" collapsed="false">
      <c r="A29" s="297" t="n">
        <v>2009</v>
      </c>
      <c r="B29" s="298" t="n">
        <f aca="false">+C29+E29+G29+I29+K29</f>
        <v>5568</v>
      </c>
      <c r="C29" s="299" t="n">
        <v>4812</v>
      </c>
      <c r="D29" s="300" t="n">
        <f aca="false">+C29/B29*100</f>
        <v>86.4224137931034</v>
      </c>
      <c r="E29" s="299" t="n">
        <v>227</v>
      </c>
      <c r="F29" s="300" t="n">
        <f aca="false">+E29/B29*100</f>
        <v>4.07686781609195</v>
      </c>
      <c r="G29" s="299" t="n">
        <v>151</v>
      </c>
      <c r="H29" s="300" t="n">
        <f aca="false">+G29/B29*100</f>
        <v>2.71192528735632</v>
      </c>
      <c r="I29" s="299" t="n">
        <v>218</v>
      </c>
      <c r="J29" s="300" t="n">
        <f aca="false">+I29/B29*100</f>
        <v>3.91522988505747</v>
      </c>
      <c r="K29" s="299" t="n">
        <v>160</v>
      </c>
      <c r="L29" s="301" t="n">
        <f aca="false">+K29/B29*100</f>
        <v>2.8735632183908</v>
      </c>
      <c r="N29" s="73"/>
    </row>
    <row r="30" customFormat="false" ht="15.6" hidden="false" customHeight="true" outlineLevel="0" collapsed="false">
      <c r="A30" s="302" t="n">
        <v>2010</v>
      </c>
      <c r="B30" s="298" t="n">
        <f aca="false">+C30+E30+G30+I30+K30</f>
        <v>5260</v>
      </c>
      <c r="C30" s="299" t="n">
        <v>4339</v>
      </c>
      <c r="D30" s="300" t="n">
        <f aca="false">+C30/B30*100</f>
        <v>82.490494296578</v>
      </c>
      <c r="E30" s="299" t="n">
        <v>208</v>
      </c>
      <c r="F30" s="300" t="n">
        <f aca="false">+E30/B30*100</f>
        <v>3.95437262357414</v>
      </c>
      <c r="G30" s="299" t="n">
        <v>278</v>
      </c>
      <c r="H30" s="300" t="n">
        <f aca="false">+G30/B30*100</f>
        <v>5.2851711026616</v>
      </c>
      <c r="I30" s="299" t="n">
        <v>241</v>
      </c>
      <c r="J30" s="300" t="n">
        <f aca="false">+I30/B30*100</f>
        <v>4.58174904942966</v>
      </c>
      <c r="K30" s="299" t="n">
        <v>194</v>
      </c>
      <c r="L30" s="301" t="n">
        <f aca="false">+K30/B30*100</f>
        <v>3.68821292775665</v>
      </c>
      <c r="M30" s="316"/>
      <c r="N30" s="316"/>
      <c r="O30" s="258"/>
      <c r="P30" s="258"/>
      <c r="Q30" s="258"/>
      <c r="R30" s="258"/>
      <c r="S30" s="258"/>
      <c r="T30" s="258"/>
      <c r="U30" s="258"/>
      <c r="V30" s="258"/>
      <c r="W30" s="258"/>
      <c r="X30" s="258"/>
      <c r="Y30" s="258"/>
      <c r="Z30" s="258"/>
      <c r="AA30" s="258"/>
      <c r="AB30" s="258"/>
      <c r="AC30" s="258"/>
      <c r="AD30" s="258"/>
      <c r="AE30" s="258"/>
      <c r="AF30" s="258"/>
      <c r="AG30" s="258"/>
      <c r="AH30" s="258"/>
      <c r="AI30" s="258"/>
      <c r="AJ30" s="258"/>
      <c r="AK30" s="258"/>
      <c r="AL30" s="258"/>
      <c r="AM30" s="258"/>
      <c r="AN30" s="258"/>
      <c r="AO30" s="258"/>
      <c r="AP30" s="258"/>
      <c r="AQ30" s="258"/>
      <c r="AR30" s="258"/>
      <c r="AS30" s="258"/>
      <c r="AT30" s="258"/>
      <c r="AU30" s="258"/>
      <c r="AV30" s="258"/>
      <c r="AW30" s="258"/>
      <c r="AX30" s="258"/>
      <c r="AY30" s="258"/>
      <c r="AZ30" s="258"/>
      <c r="BA30" s="258"/>
      <c r="BB30" s="258"/>
      <c r="BC30" s="258"/>
      <c r="BD30" s="258"/>
      <c r="BE30" s="258"/>
      <c r="BF30" s="258"/>
      <c r="BG30" s="258"/>
      <c r="BH30" s="258"/>
      <c r="BI30" s="258"/>
      <c r="BJ30" s="258"/>
      <c r="BK30" s="258"/>
      <c r="BL30" s="258"/>
      <c r="BM30" s="258"/>
      <c r="BN30" s="258"/>
      <c r="BO30" s="258"/>
      <c r="BP30" s="258"/>
      <c r="BQ30" s="258"/>
      <c r="BR30" s="258"/>
      <c r="BS30" s="258"/>
      <c r="BT30" s="258"/>
      <c r="BU30" s="258"/>
      <c r="BV30" s="258"/>
      <c r="BW30" s="258"/>
      <c r="BX30" s="258"/>
      <c r="BY30" s="258"/>
      <c r="BZ30" s="258"/>
      <c r="CA30" s="258"/>
      <c r="CB30" s="258"/>
      <c r="CC30" s="258"/>
      <c r="CD30" s="258"/>
      <c r="CE30" s="258"/>
      <c r="CF30" s="258"/>
      <c r="CG30" s="258"/>
      <c r="CH30" s="258"/>
      <c r="CI30" s="258"/>
      <c r="CJ30" s="258"/>
      <c r="CK30" s="258"/>
      <c r="CL30" s="258"/>
      <c r="CM30" s="258"/>
      <c r="CN30" s="258"/>
      <c r="CO30" s="258"/>
      <c r="CP30" s="258"/>
      <c r="CQ30" s="258"/>
      <c r="CR30" s="258"/>
      <c r="CS30" s="258"/>
      <c r="CT30" s="258"/>
      <c r="CU30" s="258"/>
      <c r="CV30" s="258"/>
      <c r="CW30" s="258"/>
      <c r="CX30" s="258"/>
      <c r="CY30" s="258"/>
      <c r="CZ30" s="258"/>
      <c r="DA30" s="258"/>
      <c r="DB30" s="258"/>
      <c r="DC30" s="258"/>
      <c r="DD30" s="258"/>
      <c r="DE30" s="258"/>
      <c r="DF30" s="258"/>
      <c r="DG30" s="258"/>
      <c r="DH30" s="258"/>
      <c r="DI30" s="258"/>
      <c r="DJ30" s="258"/>
      <c r="DK30" s="258"/>
      <c r="DL30" s="258"/>
      <c r="DM30" s="258"/>
      <c r="DN30" s="258"/>
      <c r="DO30" s="258"/>
      <c r="DP30" s="258"/>
      <c r="DQ30" s="258"/>
      <c r="DR30" s="258"/>
      <c r="DS30" s="258"/>
      <c r="DT30" s="258"/>
      <c r="DU30" s="258"/>
      <c r="DV30" s="258"/>
      <c r="DW30" s="258"/>
      <c r="DX30" s="258"/>
      <c r="DY30" s="258"/>
      <c r="DZ30" s="258"/>
      <c r="EA30" s="258"/>
      <c r="EB30" s="258"/>
      <c r="EC30" s="258"/>
      <c r="ED30" s="258"/>
      <c r="EE30" s="258"/>
      <c r="EF30" s="258"/>
      <c r="EG30" s="258"/>
      <c r="EH30" s="258"/>
      <c r="EI30" s="258"/>
      <c r="EJ30" s="258"/>
      <c r="EK30" s="258"/>
      <c r="EL30" s="258"/>
      <c r="EM30" s="258"/>
      <c r="EN30" s="258"/>
      <c r="EO30" s="258"/>
      <c r="EP30" s="258"/>
      <c r="EQ30" s="258"/>
      <c r="ER30" s="258"/>
      <c r="ES30" s="258"/>
      <c r="ET30" s="258"/>
      <c r="EU30" s="258"/>
      <c r="EV30" s="258"/>
      <c r="EW30" s="258"/>
      <c r="EX30" s="258"/>
      <c r="EY30" s="258"/>
      <c r="EZ30" s="258"/>
      <c r="FA30" s="258"/>
      <c r="FB30" s="258"/>
      <c r="FC30" s="258"/>
      <c r="FD30" s="258"/>
      <c r="FE30" s="258"/>
      <c r="FF30" s="258"/>
      <c r="FG30" s="258"/>
      <c r="FH30" s="258"/>
      <c r="FI30" s="258"/>
      <c r="FJ30" s="258"/>
      <c r="FK30" s="258"/>
      <c r="FL30" s="258"/>
      <c r="FM30" s="258"/>
      <c r="FN30" s="258"/>
      <c r="FO30" s="258"/>
      <c r="FP30" s="258"/>
      <c r="FQ30" s="258"/>
      <c r="FR30" s="258"/>
      <c r="FS30" s="258"/>
      <c r="FT30" s="258"/>
      <c r="FU30" s="258"/>
      <c r="FV30" s="258"/>
      <c r="FW30" s="258"/>
      <c r="FX30" s="258"/>
      <c r="FY30" s="258"/>
      <c r="FZ30" s="258"/>
      <c r="GA30" s="258"/>
      <c r="GB30" s="258"/>
      <c r="GC30" s="258"/>
      <c r="GD30" s="258"/>
      <c r="GE30" s="258"/>
      <c r="GF30" s="258"/>
      <c r="GG30" s="258"/>
      <c r="GH30" s="258"/>
      <c r="GI30" s="258"/>
      <c r="GJ30" s="258"/>
      <c r="GK30" s="258"/>
      <c r="GL30" s="258"/>
      <c r="GM30" s="258"/>
      <c r="GN30" s="258"/>
      <c r="GO30" s="258"/>
      <c r="GP30" s="258"/>
      <c r="GQ30" s="258"/>
      <c r="GR30" s="258"/>
      <c r="GS30" s="258"/>
      <c r="GT30" s="258"/>
      <c r="GU30" s="258"/>
      <c r="GV30" s="258"/>
      <c r="GW30" s="258"/>
      <c r="GX30" s="258"/>
      <c r="GY30" s="258"/>
      <c r="GZ30" s="258"/>
      <c r="HA30" s="258"/>
      <c r="HB30" s="258"/>
      <c r="HC30" s="258"/>
      <c r="HD30" s="258"/>
      <c r="HE30" s="258"/>
      <c r="HF30" s="258"/>
      <c r="HG30" s="258"/>
      <c r="HH30" s="258"/>
      <c r="HI30" s="258"/>
      <c r="HJ30" s="258"/>
      <c r="HK30" s="258"/>
      <c r="HL30" s="258"/>
      <c r="HM30" s="258"/>
      <c r="HN30" s="258"/>
      <c r="HO30" s="258"/>
      <c r="HP30" s="258"/>
      <c r="HQ30" s="258"/>
      <c r="HR30" s="258"/>
      <c r="HS30" s="258"/>
      <c r="HT30" s="258"/>
      <c r="HU30" s="258"/>
      <c r="HV30" s="258"/>
      <c r="HW30" s="258"/>
      <c r="HX30" s="258"/>
      <c r="HY30" s="258"/>
      <c r="HZ30" s="258"/>
      <c r="IA30" s="258"/>
      <c r="IB30" s="258"/>
      <c r="IC30" s="258"/>
      <c r="ID30" s="258"/>
      <c r="IE30" s="258"/>
      <c r="IF30" s="258"/>
      <c r="IG30" s="258"/>
      <c r="IH30" s="258"/>
      <c r="II30" s="258"/>
      <c r="IJ30" s="258"/>
      <c r="IK30" s="258"/>
      <c r="IL30" s="258"/>
      <c r="IM30" s="258"/>
      <c r="IN30" s="258"/>
      <c r="IO30" s="258"/>
    </row>
    <row r="31" customFormat="false" ht="15.6" hidden="true" customHeight="true" outlineLevel="0" collapsed="false">
      <c r="A31" s="302" t="n">
        <v>2011</v>
      </c>
      <c r="B31" s="298" t="n">
        <f aca="false">+C31+E31+G31+I31+K31</f>
        <v>5119</v>
      </c>
      <c r="C31" s="299" t="n">
        <v>3148</v>
      </c>
      <c r="D31" s="300" t="n">
        <f aca="false">+C31/B31*100</f>
        <v>61.4963860128932</v>
      </c>
      <c r="E31" s="299" t="n">
        <v>221</v>
      </c>
      <c r="F31" s="300" t="n">
        <f aca="false">+E31/B31*100</f>
        <v>4.3172494627857</v>
      </c>
      <c r="G31" s="303" t="n">
        <v>363</v>
      </c>
      <c r="H31" s="300" t="n">
        <f aca="false">+G31/B31*100</f>
        <v>7.09122875561633</v>
      </c>
      <c r="I31" s="299" t="n">
        <v>1029</v>
      </c>
      <c r="J31" s="300" t="n">
        <f aca="false">+I31/B31*100</f>
        <v>20.1015823403008</v>
      </c>
      <c r="K31" s="299" t="n">
        <v>358</v>
      </c>
      <c r="L31" s="301" t="n">
        <f aca="false">+K31/B31*100</f>
        <v>6.99355342840399</v>
      </c>
      <c r="M31" s="316"/>
      <c r="N31" s="316"/>
      <c r="O31" s="258"/>
      <c r="P31" s="258"/>
      <c r="Q31" s="258"/>
      <c r="R31" s="258"/>
      <c r="S31" s="258"/>
      <c r="T31" s="258"/>
      <c r="U31" s="258"/>
      <c r="V31" s="258"/>
      <c r="W31" s="258"/>
      <c r="X31" s="258"/>
      <c r="Y31" s="258"/>
      <c r="Z31" s="258"/>
      <c r="AA31" s="258"/>
      <c r="AB31" s="258"/>
      <c r="AC31" s="258"/>
      <c r="AD31" s="258"/>
      <c r="AE31" s="258"/>
      <c r="AF31" s="258"/>
      <c r="AG31" s="258"/>
      <c r="AH31" s="258"/>
      <c r="AI31" s="258"/>
      <c r="AJ31" s="258"/>
      <c r="AK31" s="258"/>
      <c r="AL31" s="258"/>
      <c r="AM31" s="258"/>
      <c r="AN31" s="258"/>
      <c r="AO31" s="258"/>
      <c r="AP31" s="258"/>
      <c r="AQ31" s="258"/>
      <c r="AR31" s="258"/>
      <c r="AS31" s="258"/>
      <c r="AT31" s="258"/>
      <c r="AU31" s="258"/>
      <c r="AV31" s="258"/>
      <c r="AW31" s="258"/>
      <c r="AX31" s="258"/>
      <c r="AY31" s="258"/>
      <c r="AZ31" s="258"/>
      <c r="BA31" s="258"/>
      <c r="BB31" s="258"/>
      <c r="BC31" s="258"/>
      <c r="BD31" s="258"/>
      <c r="BE31" s="258"/>
      <c r="BF31" s="258"/>
      <c r="BG31" s="258"/>
      <c r="BH31" s="258"/>
      <c r="BI31" s="258"/>
      <c r="BJ31" s="258"/>
      <c r="BK31" s="258"/>
      <c r="BL31" s="258"/>
      <c r="BM31" s="258"/>
      <c r="BN31" s="258"/>
      <c r="BO31" s="258"/>
      <c r="BP31" s="258"/>
      <c r="BQ31" s="258"/>
      <c r="BR31" s="258"/>
      <c r="BS31" s="258"/>
      <c r="BT31" s="258"/>
      <c r="BU31" s="258"/>
      <c r="BV31" s="258"/>
      <c r="BW31" s="258"/>
      <c r="BX31" s="258"/>
      <c r="BY31" s="258"/>
      <c r="BZ31" s="258"/>
      <c r="CA31" s="258"/>
      <c r="CB31" s="258"/>
      <c r="CC31" s="258"/>
      <c r="CD31" s="258"/>
      <c r="CE31" s="258"/>
      <c r="CF31" s="258"/>
      <c r="CG31" s="258"/>
      <c r="CH31" s="258"/>
      <c r="CI31" s="258"/>
      <c r="CJ31" s="258"/>
      <c r="CK31" s="258"/>
      <c r="CL31" s="258"/>
      <c r="CM31" s="258"/>
      <c r="CN31" s="258"/>
      <c r="CO31" s="258"/>
      <c r="CP31" s="258"/>
      <c r="CQ31" s="258"/>
      <c r="CR31" s="258"/>
      <c r="CS31" s="258"/>
      <c r="CT31" s="258"/>
      <c r="CU31" s="258"/>
      <c r="CV31" s="258"/>
      <c r="CW31" s="258"/>
      <c r="CX31" s="258"/>
      <c r="CY31" s="258"/>
      <c r="CZ31" s="258"/>
      <c r="DA31" s="258"/>
      <c r="DB31" s="258"/>
      <c r="DC31" s="258"/>
      <c r="DD31" s="258"/>
      <c r="DE31" s="258"/>
      <c r="DF31" s="258"/>
      <c r="DG31" s="258"/>
      <c r="DH31" s="258"/>
      <c r="DI31" s="258"/>
      <c r="DJ31" s="258"/>
      <c r="DK31" s="258"/>
      <c r="DL31" s="258"/>
      <c r="DM31" s="258"/>
      <c r="DN31" s="258"/>
      <c r="DO31" s="258"/>
      <c r="DP31" s="258"/>
      <c r="DQ31" s="258"/>
      <c r="DR31" s="258"/>
      <c r="DS31" s="258"/>
      <c r="DT31" s="258"/>
      <c r="DU31" s="258"/>
      <c r="DV31" s="258"/>
      <c r="DW31" s="258"/>
      <c r="DX31" s="258"/>
      <c r="DY31" s="258"/>
      <c r="DZ31" s="258"/>
      <c r="EA31" s="258"/>
      <c r="EB31" s="258"/>
      <c r="EC31" s="258"/>
      <c r="ED31" s="258"/>
      <c r="EE31" s="258"/>
      <c r="EF31" s="258"/>
      <c r="EG31" s="258"/>
      <c r="EH31" s="258"/>
      <c r="EI31" s="258"/>
      <c r="EJ31" s="258"/>
      <c r="EK31" s="258"/>
      <c r="EL31" s="258"/>
      <c r="EM31" s="258"/>
      <c r="EN31" s="258"/>
      <c r="EO31" s="258"/>
      <c r="EP31" s="258"/>
      <c r="EQ31" s="258"/>
      <c r="ER31" s="258"/>
      <c r="ES31" s="258"/>
      <c r="ET31" s="258"/>
      <c r="EU31" s="258"/>
      <c r="EV31" s="258"/>
      <c r="EW31" s="258"/>
      <c r="EX31" s="258"/>
      <c r="EY31" s="258"/>
      <c r="EZ31" s="258"/>
      <c r="FA31" s="258"/>
      <c r="FB31" s="258"/>
      <c r="FC31" s="258"/>
      <c r="FD31" s="258"/>
      <c r="FE31" s="258"/>
      <c r="FF31" s="258"/>
      <c r="FG31" s="258"/>
      <c r="FH31" s="258"/>
      <c r="FI31" s="258"/>
      <c r="FJ31" s="258"/>
      <c r="FK31" s="258"/>
      <c r="FL31" s="258"/>
      <c r="FM31" s="258"/>
      <c r="FN31" s="258"/>
      <c r="FO31" s="258"/>
      <c r="FP31" s="258"/>
      <c r="FQ31" s="258"/>
      <c r="FR31" s="258"/>
      <c r="FS31" s="258"/>
      <c r="FT31" s="258"/>
      <c r="FU31" s="258"/>
      <c r="FV31" s="258"/>
      <c r="FW31" s="258"/>
      <c r="FX31" s="258"/>
      <c r="FY31" s="258"/>
      <c r="FZ31" s="258"/>
      <c r="GA31" s="258"/>
      <c r="GB31" s="258"/>
      <c r="GC31" s="258"/>
      <c r="GD31" s="258"/>
      <c r="GE31" s="258"/>
      <c r="GF31" s="258"/>
      <c r="GG31" s="258"/>
      <c r="GH31" s="258"/>
      <c r="GI31" s="258"/>
      <c r="GJ31" s="258"/>
      <c r="GK31" s="258"/>
      <c r="GL31" s="258"/>
      <c r="GM31" s="258"/>
      <c r="GN31" s="258"/>
      <c r="GO31" s="258"/>
      <c r="GP31" s="258"/>
      <c r="GQ31" s="258"/>
      <c r="GR31" s="258"/>
      <c r="GS31" s="258"/>
      <c r="GT31" s="258"/>
      <c r="GU31" s="258"/>
      <c r="GV31" s="258"/>
      <c r="GW31" s="258"/>
      <c r="GX31" s="258"/>
      <c r="GY31" s="258"/>
      <c r="GZ31" s="258"/>
      <c r="HA31" s="258"/>
      <c r="HB31" s="258"/>
      <c r="HC31" s="258"/>
      <c r="HD31" s="258"/>
      <c r="HE31" s="258"/>
      <c r="HF31" s="258"/>
      <c r="HG31" s="258"/>
      <c r="HH31" s="258"/>
      <c r="HI31" s="258"/>
      <c r="HJ31" s="258"/>
      <c r="HK31" s="258"/>
      <c r="HL31" s="258"/>
      <c r="HM31" s="258"/>
      <c r="HN31" s="258"/>
      <c r="HO31" s="258"/>
      <c r="HP31" s="258"/>
      <c r="HQ31" s="258"/>
      <c r="HR31" s="258"/>
      <c r="HS31" s="258"/>
      <c r="HT31" s="258"/>
      <c r="HU31" s="258"/>
      <c r="HV31" s="258"/>
      <c r="HW31" s="258"/>
      <c r="HX31" s="258"/>
      <c r="HY31" s="258"/>
      <c r="HZ31" s="258"/>
      <c r="IA31" s="258"/>
      <c r="IB31" s="258"/>
      <c r="IC31" s="258"/>
      <c r="ID31" s="258"/>
      <c r="IE31" s="258"/>
      <c r="IF31" s="258"/>
      <c r="IG31" s="258"/>
      <c r="IH31" s="258"/>
      <c r="II31" s="258"/>
      <c r="IJ31" s="258"/>
      <c r="IK31" s="258"/>
      <c r="IL31" s="258"/>
      <c r="IM31" s="258"/>
      <c r="IN31" s="258"/>
      <c r="IO31" s="258"/>
    </row>
    <row r="32" customFormat="false" ht="15.6" hidden="true" customHeight="true" outlineLevel="0" collapsed="false">
      <c r="A32" s="302" t="n">
        <v>2012</v>
      </c>
      <c r="B32" s="298" t="n">
        <f aca="false">+C32+E32+G32+I32+K32</f>
        <v>9247</v>
      </c>
      <c r="C32" s="299" t="n">
        <v>3978</v>
      </c>
      <c r="D32" s="300" t="n">
        <f aca="false">+C32/B32*100</f>
        <v>43.0193576295015</v>
      </c>
      <c r="E32" s="299" t="n">
        <v>231</v>
      </c>
      <c r="F32" s="300" t="n">
        <f aca="false">+E32/B32*100</f>
        <v>2.49810749432248</v>
      </c>
      <c r="G32" s="303" t="n">
        <v>1707</v>
      </c>
      <c r="H32" s="300" t="n">
        <f aca="false">+G32/B32*100</f>
        <v>18.460041094409</v>
      </c>
      <c r="I32" s="299" t="n">
        <v>2738</v>
      </c>
      <c r="J32" s="300" t="n">
        <f aca="false">+I32/B32*100</f>
        <v>29.6096031145236</v>
      </c>
      <c r="K32" s="299" t="n">
        <v>593</v>
      </c>
      <c r="L32" s="301" t="n">
        <f aca="false">+K32/B32*100</f>
        <v>6.41289066724343</v>
      </c>
      <c r="M32" s="316"/>
      <c r="N32" s="316"/>
      <c r="O32" s="258"/>
      <c r="P32" s="258"/>
      <c r="Q32" s="258"/>
      <c r="R32" s="258"/>
      <c r="S32" s="258"/>
      <c r="T32" s="258"/>
      <c r="U32" s="258"/>
      <c r="V32" s="258"/>
      <c r="W32" s="258"/>
      <c r="X32" s="258"/>
      <c r="Y32" s="258"/>
      <c r="Z32" s="258"/>
      <c r="AA32" s="258"/>
      <c r="AB32" s="258"/>
      <c r="AC32" s="258"/>
      <c r="AD32" s="258"/>
      <c r="AE32" s="258"/>
      <c r="AF32" s="258"/>
      <c r="AG32" s="258"/>
      <c r="AH32" s="258"/>
      <c r="AI32" s="258"/>
      <c r="AJ32" s="258"/>
      <c r="AK32" s="258"/>
      <c r="AL32" s="258"/>
      <c r="AM32" s="258"/>
      <c r="AN32" s="258"/>
      <c r="AO32" s="258"/>
      <c r="AP32" s="258"/>
      <c r="AQ32" s="258"/>
      <c r="AR32" s="258"/>
      <c r="AS32" s="258"/>
      <c r="AT32" s="258"/>
      <c r="AU32" s="258"/>
      <c r="AV32" s="258"/>
      <c r="AW32" s="258"/>
      <c r="AX32" s="258"/>
      <c r="AY32" s="258"/>
      <c r="AZ32" s="258"/>
      <c r="BA32" s="258"/>
      <c r="BB32" s="258"/>
      <c r="BC32" s="258"/>
      <c r="BD32" s="258"/>
      <c r="BE32" s="258"/>
      <c r="BF32" s="258"/>
      <c r="BG32" s="258"/>
      <c r="BH32" s="258"/>
      <c r="BI32" s="258"/>
      <c r="BJ32" s="258"/>
      <c r="BK32" s="258"/>
      <c r="BL32" s="258"/>
      <c r="BM32" s="258"/>
      <c r="BN32" s="258"/>
      <c r="BO32" s="258"/>
      <c r="BP32" s="258"/>
      <c r="BQ32" s="258"/>
      <c r="BR32" s="258"/>
      <c r="BS32" s="258"/>
      <c r="BT32" s="258"/>
      <c r="BU32" s="258"/>
      <c r="BV32" s="258"/>
      <c r="BW32" s="258"/>
      <c r="BX32" s="258"/>
      <c r="BY32" s="258"/>
      <c r="BZ32" s="258"/>
      <c r="CA32" s="258"/>
      <c r="CB32" s="258"/>
      <c r="CC32" s="258"/>
      <c r="CD32" s="258"/>
      <c r="CE32" s="258"/>
      <c r="CF32" s="258"/>
      <c r="CG32" s="258"/>
      <c r="CH32" s="258"/>
      <c r="CI32" s="258"/>
      <c r="CJ32" s="258"/>
      <c r="CK32" s="258"/>
      <c r="CL32" s="258"/>
      <c r="CM32" s="258"/>
      <c r="CN32" s="258"/>
      <c r="CO32" s="258"/>
      <c r="CP32" s="258"/>
      <c r="CQ32" s="258"/>
      <c r="CR32" s="258"/>
      <c r="CS32" s="258"/>
      <c r="CT32" s="258"/>
      <c r="CU32" s="258"/>
      <c r="CV32" s="258"/>
      <c r="CW32" s="258"/>
      <c r="CX32" s="258"/>
      <c r="CY32" s="258"/>
      <c r="CZ32" s="258"/>
      <c r="DA32" s="258"/>
      <c r="DB32" s="258"/>
      <c r="DC32" s="258"/>
      <c r="DD32" s="258"/>
      <c r="DE32" s="258"/>
      <c r="DF32" s="258"/>
      <c r="DG32" s="258"/>
      <c r="DH32" s="258"/>
      <c r="DI32" s="258"/>
      <c r="DJ32" s="258"/>
      <c r="DK32" s="258"/>
      <c r="DL32" s="258"/>
      <c r="DM32" s="258"/>
      <c r="DN32" s="258"/>
      <c r="DO32" s="258"/>
      <c r="DP32" s="258"/>
      <c r="DQ32" s="258"/>
      <c r="DR32" s="258"/>
      <c r="DS32" s="258"/>
      <c r="DT32" s="258"/>
      <c r="DU32" s="258"/>
      <c r="DV32" s="258"/>
      <c r="DW32" s="258"/>
      <c r="DX32" s="258"/>
      <c r="DY32" s="258"/>
      <c r="DZ32" s="258"/>
      <c r="EA32" s="258"/>
      <c r="EB32" s="258"/>
      <c r="EC32" s="258"/>
      <c r="ED32" s="258"/>
      <c r="EE32" s="258"/>
      <c r="EF32" s="258"/>
      <c r="EG32" s="258"/>
      <c r="EH32" s="258"/>
      <c r="EI32" s="258"/>
      <c r="EJ32" s="258"/>
      <c r="EK32" s="258"/>
      <c r="EL32" s="258"/>
      <c r="EM32" s="258"/>
      <c r="EN32" s="258"/>
      <c r="EO32" s="258"/>
      <c r="EP32" s="258"/>
      <c r="EQ32" s="258"/>
      <c r="ER32" s="258"/>
      <c r="ES32" s="258"/>
      <c r="ET32" s="258"/>
      <c r="EU32" s="258"/>
      <c r="EV32" s="258"/>
      <c r="EW32" s="258"/>
      <c r="EX32" s="258"/>
      <c r="EY32" s="258"/>
      <c r="EZ32" s="258"/>
      <c r="FA32" s="258"/>
      <c r="FB32" s="258"/>
      <c r="FC32" s="258"/>
      <c r="FD32" s="258"/>
      <c r="FE32" s="258"/>
      <c r="FF32" s="258"/>
      <c r="FG32" s="258"/>
      <c r="FH32" s="258"/>
      <c r="FI32" s="258"/>
      <c r="FJ32" s="258"/>
      <c r="FK32" s="258"/>
      <c r="FL32" s="258"/>
      <c r="FM32" s="258"/>
      <c r="FN32" s="258"/>
      <c r="FO32" s="258"/>
      <c r="FP32" s="258"/>
      <c r="FQ32" s="258"/>
      <c r="FR32" s="258"/>
      <c r="FS32" s="258"/>
      <c r="FT32" s="258"/>
      <c r="FU32" s="258"/>
      <c r="FV32" s="258"/>
      <c r="FW32" s="258"/>
      <c r="FX32" s="258"/>
      <c r="FY32" s="258"/>
      <c r="FZ32" s="258"/>
      <c r="GA32" s="258"/>
      <c r="GB32" s="258"/>
      <c r="GC32" s="258"/>
      <c r="GD32" s="258"/>
      <c r="GE32" s="258"/>
      <c r="GF32" s="258"/>
      <c r="GG32" s="258"/>
      <c r="GH32" s="258"/>
      <c r="GI32" s="258"/>
      <c r="GJ32" s="258"/>
      <c r="GK32" s="258"/>
      <c r="GL32" s="258"/>
      <c r="GM32" s="258"/>
      <c r="GN32" s="258"/>
      <c r="GO32" s="258"/>
      <c r="GP32" s="258"/>
      <c r="GQ32" s="258"/>
      <c r="GR32" s="258"/>
      <c r="GS32" s="258"/>
      <c r="GT32" s="258"/>
      <c r="GU32" s="258"/>
      <c r="GV32" s="258"/>
      <c r="GW32" s="258"/>
      <c r="GX32" s="258"/>
      <c r="GY32" s="258"/>
      <c r="GZ32" s="258"/>
      <c r="HA32" s="258"/>
      <c r="HB32" s="258"/>
      <c r="HC32" s="258"/>
      <c r="HD32" s="258"/>
      <c r="HE32" s="258"/>
      <c r="HF32" s="258"/>
      <c r="HG32" s="258"/>
      <c r="HH32" s="258"/>
      <c r="HI32" s="258"/>
      <c r="HJ32" s="258"/>
      <c r="HK32" s="258"/>
      <c r="HL32" s="258"/>
      <c r="HM32" s="258"/>
      <c r="HN32" s="258"/>
      <c r="HO32" s="258"/>
      <c r="HP32" s="258"/>
      <c r="HQ32" s="258"/>
      <c r="HR32" s="258"/>
      <c r="HS32" s="258"/>
      <c r="HT32" s="258"/>
      <c r="HU32" s="258"/>
      <c r="HV32" s="258"/>
      <c r="HW32" s="258"/>
      <c r="HX32" s="258"/>
      <c r="HY32" s="258"/>
      <c r="HZ32" s="258"/>
      <c r="IA32" s="258"/>
      <c r="IB32" s="258"/>
      <c r="IC32" s="258"/>
      <c r="ID32" s="258"/>
      <c r="IE32" s="258"/>
      <c r="IF32" s="258"/>
      <c r="IG32" s="258"/>
      <c r="IH32" s="258"/>
      <c r="II32" s="258"/>
      <c r="IJ32" s="258"/>
      <c r="IK32" s="258"/>
      <c r="IL32" s="258"/>
      <c r="IM32" s="258"/>
      <c r="IN32" s="258"/>
      <c r="IO32" s="258"/>
    </row>
    <row r="33" customFormat="false" ht="15.6" hidden="true" customHeight="true" outlineLevel="0" collapsed="false">
      <c r="A33" s="302" t="n">
        <v>2013</v>
      </c>
      <c r="B33" s="298" t="n">
        <f aca="false">+C33+E33+G33+I33+K33</f>
        <v>16594.86</v>
      </c>
      <c r="C33" s="299" t="n">
        <v>9271.55</v>
      </c>
      <c r="D33" s="300" t="n">
        <f aca="false">+C33/B33*100</f>
        <v>55.8700103526032</v>
      </c>
      <c r="E33" s="299" t="n">
        <v>416.94</v>
      </c>
      <c r="F33" s="300" t="n">
        <f aca="false">+E33/B33*100</f>
        <v>2.51246470292609</v>
      </c>
      <c r="G33" s="303" t="n">
        <v>2873.12</v>
      </c>
      <c r="H33" s="300" t="n">
        <f aca="false">+G33/B33*100</f>
        <v>17.3133126763347</v>
      </c>
      <c r="I33" s="299" t="n">
        <v>2035.68</v>
      </c>
      <c r="J33" s="300" t="n">
        <f aca="false">+I33/B33*100</f>
        <v>12.266930844852</v>
      </c>
      <c r="K33" s="299" t="n">
        <v>1997.57</v>
      </c>
      <c r="L33" s="301" t="n">
        <f aca="false">+K33/B33*100</f>
        <v>12.0372814232841</v>
      </c>
      <c r="N33" s="316"/>
      <c r="O33" s="258"/>
      <c r="P33" s="258"/>
      <c r="Q33" s="258"/>
      <c r="R33" s="258"/>
      <c r="S33" s="258"/>
      <c r="T33" s="258"/>
      <c r="U33" s="258"/>
      <c r="V33" s="258"/>
      <c r="W33" s="258"/>
      <c r="X33" s="258"/>
      <c r="Y33" s="258"/>
      <c r="Z33" s="258"/>
      <c r="AA33" s="258"/>
      <c r="AB33" s="258"/>
      <c r="AC33" s="258"/>
      <c r="AD33" s="258"/>
      <c r="AE33" s="258"/>
      <c r="AF33" s="258"/>
      <c r="AG33" s="258"/>
      <c r="AH33" s="258"/>
      <c r="AI33" s="258"/>
      <c r="AJ33" s="258"/>
      <c r="AK33" s="258"/>
      <c r="AL33" s="258"/>
      <c r="AM33" s="258"/>
      <c r="AN33" s="258"/>
      <c r="AO33" s="258"/>
      <c r="AP33" s="258"/>
      <c r="AQ33" s="258"/>
      <c r="AR33" s="258"/>
      <c r="AS33" s="258"/>
      <c r="AT33" s="258"/>
      <c r="AU33" s="258"/>
      <c r="AV33" s="258"/>
      <c r="AW33" s="258"/>
      <c r="AX33" s="258"/>
      <c r="AY33" s="258"/>
      <c r="AZ33" s="258"/>
      <c r="BA33" s="258"/>
      <c r="BB33" s="258"/>
      <c r="BC33" s="258"/>
      <c r="BD33" s="258"/>
      <c r="BE33" s="258"/>
      <c r="BF33" s="258"/>
      <c r="BG33" s="258"/>
      <c r="BH33" s="258"/>
      <c r="BI33" s="258"/>
      <c r="BJ33" s="258"/>
      <c r="BK33" s="258"/>
      <c r="BL33" s="258"/>
      <c r="BM33" s="258"/>
      <c r="BN33" s="258"/>
      <c r="BO33" s="258"/>
      <c r="BP33" s="258"/>
      <c r="BQ33" s="258"/>
      <c r="BR33" s="258"/>
      <c r="BS33" s="258"/>
      <c r="BT33" s="258"/>
      <c r="BU33" s="258"/>
      <c r="BV33" s="258"/>
      <c r="BW33" s="258"/>
      <c r="BX33" s="258"/>
      <c r="BY33" s="258"/>
      <c r="BZ33" s="258"/>
      <c r="CA33" s="258"/>
      <c r="CB33" s="258"/>
      <c r="CC33" s="258"/>
      <c r="CD33" s="258"/>
      <c r="CE33" s="258"/>
      <c r="CF33" s="258"/>
      <c r="CG33" s="258"/>
      <c r="CH33" s="258"/>
      <c r="CI33" s="258"/>
      <c r="CJ33" s="258"/>
      <c r="CK33" s="258"/>
      <c r="CL33" s="258"/>
      <c r="CM33" s="258"/>
      <c r="CN33" s="258"/>
      <c r="CO33" s="258"/>
      <c r="CP33" s="258"/>
      <c r="CQ33" s="258"/>
      <c r="CR33" s="258"/>
      <c r="CS33" s="258"/>
      <c r="CT33" s="258"/>
      <c r="CU33" s="258"/>
      <c r="CV33" s="258"/>
      <c r="CW33" s="258"/>
      <c r="CX33" s="258"/>
      <c r="CY33" s="258"/>
      <c r="CZ33" s="258"/>
      <c r="DA33" s="258"/>
      <c r="DB33" s="258"/>
      <c r="DC33" s="258"/>
      <c r="DD33" s="258"/>
      <c r="DE33" s="258"/>
      <c r="DF33" s="258"/>
      <c r="DG33" s="258"/>
      <c r="DH33" s="258"/>
      <c r="DI33" s="258"/>
      <c r="DJ33" s="258"/>
      <c r="DK33" s="258"/>
      <c r="DL33" s="258"/>
      <c r="DM33" s="258"/>
      <c r="DN33" s="258"/>
      <c r="DO33" s="258"/>
      <c r="DP33" s="258"/>
      <c r="DQ33" s="258"/>
      <c r="DR33" s="258"/>
      <c r="DS33" s="258"/>
      <c r="DT33" s="258"/>
      <c r="DU33" s="258"/>
      <c r="DV33" s="258"/>
      <c r="DW33" s="258"/>
      <c r="DX33" s="258"/>
      <c r="DY33" s="258"/>
      <c r="DZ33" s="258"/>
      <c r="EA33" s="258"/>
      <c r="EB33" s="258"/>
      <c r="EC33" s="258"/>
      <c r="ED33" s="258"/>
      <c r="EE33" s="258"/>
      <c r="EF33" s="258"/>
      <c r="EG33" s="258"/>
      <c r="EH33" s="258"/>
      <c r="EI33" s="258"/>
      <c r="EJ33" s="258"/>
      <c r="EK33" s="258"/>
      <c r="EL33" s="258"/>
      <c r="EM33" s="258"/>
      <c r="EN33" s="258"/>
      <c r="EO33" s="258"/>
      <c r="EP33" s="258"/>
      <c r="EQ33" s="258"/>
      <c r="ER33" s="258"/>
      <c r="ES33" s="258"/>
      <c r="ET33" s="258"/>
      <c r="EU33" s="258"/>
      <c r="EV33" s="258"/>
      <c r="EW33" s="258"/>
      <c r="EX33" s="258"/>
      <c r="EY33" s="258"/>
      <c r="EZ33" s="258"/>
      <c r="FA33" s="258"/>
      <c r="FB33" s="258"/>
      <c r="FC33" s="258"/>
      <c r="FD33" s="258"/>
      <c r="FE33" s="258"/>
      <c r="FF33" s="258"/>
      <c r="FG33" s="258"/>
      <c r="FH33" s="258"/>
      <c r="FI33" s="258"/>
      <c r="FJ33" s="258"/>
      <c r="FK33" s="258"/>
      <c r="FL33" s="258"/>
      <c r="FM33" s="258"/>
      <c r="FN33" s="258"/>
      <c r="FO33" s="258"/>
      <c r="FP33" s="258"/>
      <c r="FQ33" s="258"/>
      <c r="FR33" s="258"/>
      <c r="FS33" s="258"/>
      <c r="FT33" s="258"/>
      <c r="FU33" s="258"/>
      <c r="FV33" s="258"/>
      <c r="FW33" s="258"/>
      <c r="FX33" s="258"/>
      <c r="FY33" s="258"/>
      <c r="FZ33" s="258"/>
      <c r="GA33" s="258"/>
      <c r="GB33" s="258"/>
      <c r="GC33" s="258"/>
      <c r="GD33" s="258"/>
      <c r="GE33" s="258"/>
      <c r="GF33" s="258"/>
      <c r="GG33" s="258"/>
      <c r="GH33" s="258"/>
      <c r="GI33" s="258"/>
      <c r="GJ33" s="258"/>
      <c r="GK33" s="258"/>
      <c r="GL33" s="258"/>
      <c r="GM33" s="258"/>
      <c r="GN33" s="258"/>
      <c r="GO33" s="258"/>
      <c r="GP33" s="258"/>
      <c r="GQ33" s="258"/>
      <c r="GR33" s="258"/>
      <c r="GS33" s="258"/>
      <c r="GT33" s="258"/>
      <c r="GU33" s="258"/>
      <c r="GV33" s="258"/>
      <c r="GW33" s="258"/>
      <c r="GX33" s="258"/>
      <c r="GY33" s="258"/>
      <c r="GZ33" s="258"/>
      <c r="HA33" s="258"/>
      <c r="HB33" s="258"/>
      <c r="HC33" s="258"/>
      <c r="HD33" s="258"/>
      <c r="HE33" s="258"/>
      <c r="HF33" s="258"/>
      <c r="HG33" s="258"/>
      <c r="HH33" s="258"/>
      <c r="HI33" s="258"/>
      <c r="HJ33" s="258"/>
      <c r="HK33" s="258"/>
      <c r="HL33" s="258"/>
      <c r="HM33" s="258"/>
      <c r="HN33" s="258"/>
      <c r="HO33" s="258"/>
      <c r="HP33" s="258"/>
      <c r="HQ33" s="258"/>
      <c r="HR33" s="258"/>
      <c r="HS33" s="258"/>
      <c r="HT33" s="258"/>
      <c r="HU33" s="258"/>
      <c r="HV33" s="258"/>
      <c r="HW33" s="258"/>
      <c r="HX33" s="258"/>
      <c r="HY33" s="258"/>
      <c r="HZ33" s="258"/>
      <c r="IA33" s="258"/>
      <c r="IB33" s="258"/>
      <c r="IC33" s="258"/>
      <c r="ID33" s="258"/>
      <c r="IE33" s="258"/>
      <c r="IF33" s="258"/>
      <c r="IG33" s="258"/>
      <c r="IH33" s="258"/>
      <c r="II33" s="258"/>
      <c r="IJ33" s="258"/>
      <c r="IK33" s="258"/>
      <c r="IL33" s="258"/>
      <c r="IM33" s="258"/>
      <c r="IN33" s="258"/>
      <c r="IO33" s="258"/>
    </row>
    <row r="34" customFormat="false" ht="15.6" hidden="false" customHeight="true" outlineLevel="0" collapsed="false">
      <c r="A34" s="302" t="n">
        <v>2014</v>
      </c>
      <c r="B34" s="298" t="n">
        <f aca="false">+C34+E34+G34+I34+K34</f>
        <v>19799.06</v>
      </c>
      <c r="C34" s="299" t="n">
        <v>10747.11</v>
      </c>
      <c r="D34" s="300" t="n">
        <f aca="false">+C34/B34*100</f>
        <v>54.2809103058428</v>
      </c>
      <c r="E34" s="299" t="n">
        <v>623.24</v>
      </c>
      <c r="F34" s="300" t="n">
        <f aca="false">+E34/B34*100</f>
        <v>3.14782620993118</v>
      </c>
      <c r="G34" s="299" t="n">
        <v>4113.72</v>
      </c>
      <c r="H34" s="300" t="n">
        <f aca="false">+G34/B34*100</f>
        <v>20.7773500358098</v>
      </c>
      <c r="I34" s="299" t="n">
        <v>973.15</v>
      </c>
      <c r="J34" s="300" t="n">
        <f aca="false">+I34/B34*100</f>
        <v>4.91513233456538</v>
      </c>
      <c r="K34" s="299" t="n">
        <v>3341.84</v>
      </c>
      <c r="L34" s="301" t="n">
        <f aca="false">+K34/B34*100</f>
        <v>16.8787811138509</v>
      </c>
      <c r="M34" s="250"/>
      <c r="N34" s="316"/>
      <c r="O34" s="258"/>
      <c r="P34" s="258"/>
      <c r="Q34" s="258"/>
      <c r="R34" s="258"/>
      <c r="S34" s="258"/>
      <c r="T34" s="258"/>
      <c r="U34" s="258"/>
      <c r="V34" s="258"/>
      <c r="W34" s="258"/>
      <c r="X34" s="258"/>
      <c r="Y34" s="258"/>
      <c r="Z34" s="258"/>
      <c r="AA34" s="258"/>
      <c r="AB34" s="258"/>
      <c r="AC34" s="258"/>
      <c r="AD34" s="258"/>
      <c r="AE34" s="258"/>
      <c r="AF34" s="258"/>
      <c r="AG34" s="258"/>
      <c r="AH34" s="258"/>
      <c r="AI34" s="258"/>
      <c r="AJ34" s="258"/>
      <c r="AK34" s="258"/>
      <c r="AL34" s="258"/>
      <c r="AM34" s="258"/>
      <c r="AN34" s="258"/>
      <c r="AO34" s="258"/>
      <c r="AP34" s="258"/>
      <c r="AQ34" s="258"/>
      <c r="AR34" s="258"/>
      <c r="AS34" s="258"/>
      <c r="AT34" s="258"/>
      <c r="AU34" s="258"/>
      <c r="AV34" s="258"/>
      <c r="AW34" s="258"/>
      <c r="AX34" s="258"/>
      <c r="AY34" s="258"/>
      <c r="AZ34" s="258"/>
      <c r="BA34" s="258"/>
      <c r="BB34" s="258"/>
      <c r="BC34" s="258"/>
      <c r="BD34" s="258"/>
      <c r="BE34" s="258"/>
      <c r="BF34" s="258"/>
      <c r="BG34" s="258"/>
      <c r="BH34" s="258"/>
      <c r="BI34" s="258"/>
      <c r="BJ34" s="258"/>
      <c r="BK34" s="258"/>
      <c r="BL34" s="258"/>
      <c r="BM34" s="258"/>
      <c r="BN34" s="258"/>
      <c r="BO34" s="258"/>
      <c r="BP34" s="258"/>
      <c r="BQ34" s="258"/>
      <c r="BR34" s="258"/>
      <c r="BS34" s="258"/>
      <c r="BT34" s="258"/>
      <c r="BU34" s="258"/>
      <c r="BV34" s="258"/>
      <c r="BW34" s="258"/>
      <c r="BX34" s="258"/>
      <c r="BY34" s="258"/>
      <c r="BZ34" s="258"/>
      <c r="CA34" s="258"/>
      <c r="CB34" s="258"/>
      <c r="CC34" s="258"/>
      <c r="CD34" s="258"/>
      <c r="CE34" s="258"/>
      <c r="CF34" s="258"/>
      <c r="CG34" s="258"/>
      <c r="CH34" s="258"/>
      <c r="CI34" s="258"/>
      <c r="CJ34" s="258"/>
      <c r="CK34" s="258"/>
      <c r="CL34" s="258"/>
      <c r="CM34" s="258"/>
      <c r="CN34" s="258"/>
      <c r="CO34" s="258"/>
      <c r="CP34" s="258"/>
      <c r="CQ34" s="258"/>
      <c r="CR34" s="258"/>
      <c r="CS34" s="258"/>
      <c r="CT34" s="258"/>
      <c r="CU34" s="258"/>
      <c r="CV34" s="258"/>
      <c r="CW34" s="258"/>
      <c r="CX34" s="258"/>
      <c r="CY34" s="258"/>
      <c r="CZ34" s="258"/>
      <c r="DA34" s="258"/>
      <c r="DB34" s="258"/>
      <c r="DC34" s="258"/>
      <c r="DD34" s="258"/>
      <c r="DE34" s="258"/>
      <c r="DF34" s="258"/>
      <c r="DG34" s="258"/>
      <c r="DH34" s="258"/>
      <c r="DI34" s="258"/>
      <c r="DJ34" s="258"/>
      <c r="DK34" s="258"/>
      <c r="DL34" s="258"/>
      <c r="DM34" s="258"/>
      <c r="DN34" s="258"/>
      <c r="DO34" s="258"/>
      <c r="DP34" s="258"/>
      <c r="DQ34" s="258"/>
      <c r="DR34" s="258"/>
      <c r="DS34" s="258"/>
      <c r="DT34" s="258"/>
      <c r="DU34" s="258"/>
      <c r="DV34" s="258"/>
      <c r="DW34" s="258"/>
      <c r="DX34" s="258"/>
      <c r="DY34" s="258"/>
      <c r="DZ34" s="258"/>
      <c r="EA34" s="258"/>
      <c r="EB34" s="258"/>
      <c r="EC34" s="258"/>
      <c r="ED34" s="258"/>
      <c r="EE34" s="258"/>
      <c r="EF34" s="258"/>
      <c r="EG34" s="258"/>
      <c r="EH34" s="258"/>
      <c r="EI34" s="258"/>
      <c r="EJ34" s="258"/>
      <c r="EK34" s="258"/>
      <c r="EL34" s="258"/>
      <c r="EM34" s="258"/>
      <c r="EN34" s="258"/>
      <c r="EO34" s="258"/>
      <c r="EP34" s="258"/>
      <c r="EQ34" s="258"/>
      <c r="ER34" s="258"/>
      <c r="ES34" s="258"/>
      <c r="ET34" s="258"/>
      <c r="EU34" s="258"/>
      <c r="EV34" s="258"/>
      <c r="EW34" s="258"/>
      <c r="EX34" s="258"/>
      <c r="EY34" s="258"/>
      <c r="EZ34" s="258"/>
      <c r="FA34" s="258"/>
      <c r="FB34" s="258"/>
      <c r="FC34" s="258"/>
      <c r="FD34" s="258"/>
      <c r="FE34" s="258"/>
      <c r="FF34" s="258"/>
      <c r="FG34" s="258"/>
      <c r="FH34" s="258"/>
      <c r="FI34" s="258"/>
      <c r="FJ34" s="258"/>
      <c r="FK34" s="258"/>
      <c r="FL34" s="258"/>
      <c r="FM34" s="258"/>
      <c r="FN34" s="258"/>
      <c r="FO34" s="258"/>
      <c r="FP34" s="258"/>
      <c r="FQ34" s="258"/>
      <c r="FR34" s="258"/>
      <c r="FS34" s="258"/>
      <c r="FT34" s="258"/>
      <c r="FU34" s="258"/>
      <c r="FV34" s="258"/>
      <c r="FW34" s="258"/>
      <c r="FX34" s="258"/>
      <c r="FY34" s="258"/>
      <c r="FZ34" s="258"/>
      <c r="GA34" s="258"/>
      <c r="GB34" s="258"/>
      <c r="GC34" s="258"/>
      <c r="GD34" s="258"/>
      <c r="GE34" s="258"/>
      <c r="GF34" s="258"/>
      <c r="GG34" s="258"/>
      <c r="GH34" s="258"/>
      <c r="GI34" s="258"/>
      <c r="GJ34" s="258"/>
      <c r="GK34" s="258"/>
      <c r="GL34" s="258"/>
      <c r="GM34" s="258"/>
      <c r="GN34" s="258"/>
      <c r="GO34" s="258"/>
      <c r="GP34" s="258"/>
      <c r="GQ34" s="258"/>
      <c r="GR34" s="258"/>
      <c r="GS34" s="258"/>
      <c r="GT34" s="258"/>
      <c r="GU34" s="258"/>
      <c r="GV34" s="258"/>
      <c r="GW34" s="258"/>
      <c r="GX34" s="258"/>
      <c r="GY34" s="258"/>
      <c r="GZ34" s="258"/>
      <c r="HA34" s="258"/>
      <c r="HB34" s="258"/>
      <c r="HC34" s="258"/>
      <c r="HD34" s="258"/>
      <c r="HE34" s="258"/>
      <c r="HF34" s="258"/>
      <c r="HG34" s="258"/>
      <c r="HH34" s="258"/>
      <c r="HI34" s="258"/>
      <c r="HJ34" s="258"/>
      <c r="HK34" s="258"/>
      <c r="HL34" s="258"/>
      <c r="HM34" s="258"/>
      <c r="HN34" s="258"/>
      <c r="HO34" s="258"/>
      <c r="HP34" s="258"/>
      <c r="HQ34" s="258"/>
      <c r="HR34" s="258"/>
      <c r="HS34" s="258"/>
      <c r="HT34" s="258"/>
      <c r="HU34" s="258"/>
      <c r="HV34" s="258"/>
      <c r="HW34" s="258"/>
      <c r="HX34" s="258"/>
      <c r="HY34" s="258"/>
      <c r="HZ34" s="258"/>
      <c r="IA34" s="258"/>
      <c r="IB34" s="258"/>
      <c r="IC34" s="258"/>
      <c r="ID34" s="258"/>
      <c r="IE34" s="258"/>
      <c r="IF34" s="258"/>
      <c r="IG34" s="258"/>
      <c r="IH34" s="258"/>
      <c r="II34" s="258"/>
      <c r="IJ34" s="258"/>
      <c r="IK34" s="258"/>
      <c r="IL34" s="258"/>
      <c r="IM34" s="258"/>
      <c r="IN34" s="258"/>
      <c r="IO34" s="258"/>
    </row>
    <row r="35" customFormat="false" ht="15.6" hidden="false" customHeight="true" outlineLevel="0" collapsed="false">
      <c r="A35" s="302" t="n">
        <v>2015</v>
      </c>
      <c r="B35" s="298" t="n">
        <f aca="false">+C35+E35+G35+I35+K35</f>
        <v>13687.86</v>
      </c>
      <c r="C35" s="299" t="n">
        <v>3018.02</v>
      </c>
      <c r="D35" s="300" t="n">
        <f aca="false">+C35/B35*100</f>
        <v>22.0488812714332</v>
      </c>
      <c r="E35" s="299" t="n">
        <v>854.61</v>
      </c>
      <c r="F35" s="300" t="n">
        <f aca="false">+E35/B35*100</f>
        <v>6.24356181316875</v>
      </c>
      <c r="G35" s="299" t="n">
        <v>4969.14</v>
      </c>
      <c r="H35" s="300" t="n">
        <f aca="false">+G35/B35*100</f>
        <v>36.3032643524992</v>
      </c>
      <c r="I35" s="299" t="n">
        <v>808.35</v>
      </c>
      <c r="J35" s="300" t="n">
        <f aca="false">+I35/B35*100</f>
        <v>5.90559809933766</v>
      </c>
      <c r="K35" s="299" t="n">
        <v>4037.74</v>
      </c>
      <c r="L35" s="301" t="n">
        <f aca="false">+K35/B35*100</f>
        <v>29.4986944635611</v>
      </c>
      <c r="M35" s="250"/>
      <c r="O35" s="258"/>
      <c r="P35" s="258"/>
      <c r="Q35" s="258"/>
      <c r="R35" s="258"/>
      <c r="S35" s="258"/>
      <c r="T35" s="258"/>
      <c r="U35" s="258"/>
      <c r="V35" s="258"/>
      <c r="W35" s="258"/>
      <c r="X35" s="258"/>
      <c r="Y35" s="258"/>
      <c r="Z35" s="258"/>
      <c r="AA35" s="258"/>
      <c r="AB35" s="258"/>
      <c r="AC35" s="258"/>
      <c r="AD35" s="258"/>
      <c r="AE35" s="258"/>
      <c r="AF35" s="258"/>
      <c r="AG35" s="258"/>
      <c r="AH35" s="258"/>
      <c r="AI35" s="258"/>
      <c r="AJ35" s="258"/>
      <c r="AK35" s="258"/>
      <c r="AL35" s="258"/>
      <c r="AM35" s="258"/>
      <c r="AN35" s="258"/>
      <c r="AO35" s="258"/>
      <c r="AP35" s="258"/>
      <c r="AQ35" s="258"/>
      <c r="AR35" s="258"/>
      <c r="AS35" s="258"/>
      <c r="AT35" s="258"/>
      <c r="AU35" s="258"/>
      <c r="AV35" s="258"/>
      <c r="AW35" s="258"/>
      <c r="AX35" s="258"/>
      <c r="AY35" s="258"/>
      <c r="AZ35" s="258"/>
      <c r="BA35" s="258"/>
      <c r="BB35" s="258"/>
      <c r="BC35" s="258"/>
      <c r="BD35" s="258"/>
      <c r="BE35" s="258"/>
      <c r="BF35" s="258"/>
      <c r="BG35" s="258"/>
      <c r="BH35" s="258"/>
      <c r="BI35" s="258"/>
      <c r="BJ35" s="258"/>
      <c r="BK35" s="258"/>
      <c r="BL35" s="258"/>
      <c r="BM35" s="258"/>
      <c r="BN35" s="258"/>
      <c r="BO35" s="258"/>
      <c r="BP35" s="258"/>
      <c r="BQ35" s="258"/>
      <c r="BR35" s="258"/>
      <c r="BS35" s="258"/>
      <c r="BT35" s="258"/>
      <c r="BU35" s="258"/>
      <c r="BV35" s="258"/>
      <c r="BW35" s="258"/>
      <c r="BX35" s="258"/>
      <c r="BY35" s="258"/>
      <c r="BZ35" s="258"/>
      <c r="CA35" s="258"/>
      <c r="CB35" s="258"/>
      <c r="CC35" s="258"/>
      <c r="CD35" s="258"/>
      <c r="CE35" s="258"/>
      <c r="CF35" s="258"/>
      <c r="CG35" s="258"/>
      <c r="CH35" s="258"/>
      <c r="CI35" s="258"/>
      <c r="CJ35" s="258"/>
      <c r="CK35" s="258"/>
      <c r="CL35" s="258"/>
      <c r="CM35" s="258"/>
      <c r="CN35" s="258"/>
      <c r="CO35" s="258"/>
      <c r="CP35" s="258"/>
      <c r="CQ35" s="258"/>
      <c r="CR35" s="258"/>
      <c r="CS35" s="258"/>
      <c r="CT35" s="258"/>
      <c r="CU35" s="258"/>
      <c r="CV35" s="258"/>
      <c r="CW35" s="258"/>
      <c r="CX35" s="258"/>
      <c r="CY35" s="258"/>
      <c r="CZ35" s="258"/>
      <c r="DA35" s="258"/>
      <c r="DB35" s="258"/>
      <c r="DC35" s="258"/>
      <c r="DD35" s="258"/>
      <c r="DE35" s="258"/>
      <c r="DF35" s="258"/>
      <c r="DG35" s="258"/>
      <c r="DH35" s="258"/>
      <c r="DI35" s="258"/>
      <c r="DJ35" s="258"/>
      <c r="DK35" s="258"/>
      <c r="DL35" s="258"/>
      <c r="DM35" s="258"/>
      <c r="DN35" s="258"/>
      <c r="DO35" s="258"/>
      <c r="DP35" s="258"/>
      <c r="DQ35" s="258"/>
      <c r="DR35" s="258"/>
      <c r="DS35" s="258"/>
      <c r="DT35" s="258"/>
      <c r="DU35" s="258"/>
      <c r="DV35" s="258"/>
      <c r="DW35" s="258"/>
      <c r="DX35" s="258"/>
      <c r="DY35" s="258"/>
      <c r="DZ35" s="258"/>
      <c r="EA35" s="258"/>
      <c r="EB35" s="258"/>
      <c r="EC35" s="258"/>
      <c r="ED35" s="258"/>
      <c r="EE35" s="258"/>
      <c r="EF35" s="258"/>
      <c r="EG35" s="258"/>
      <c r="EH35" s="258"/>
      <c r="EI35" s="258"/>
      <c r="EJ35" s="258"/>
      <c r="EK35" s="258"/>
      <c r="EL35" s="258"/>
      <c r="EM35" s="258"/>
      <c r="EN35" s="258"/>
      <c r="EO35" s="258"/>
      <c r="EP35" s="258"/>
      <c r="EQ35" s="258"/>
      <c r="ER35" s="258"/>
      <c r="ES35" s="258"/>
      <c r="ET35" s="258"/>
      <c r="EU35" s="258"/>
      <c r="EV35" s="258"/>
      <c r="EW35" s="258"/>
      <c r="EX35" s="258"/>
      <c r="EY35" s="258"/>
      <c r="EZ35" s="258"/>
      <c r="FA35" s="258"/>
      <c r="FB35" s="258"/>
      <c r="FC35" s="258"/>
      <c r="FD35" s="258"/>
      <c r="FE35" s="258"/>
      <c r="FF35" s="258"/>
      <c r="FG35" s="258"/>
      <c r="FH35" s="258"/>
      <c r="FI35" s="258"/>
      <c r="FJ35" s="258"/>
      <c r="FK35" s="258"/>
      <c r="FL35" s="258"/>
      <c r="FM35" s="258"/>
      <c r="FN35" s="258"/>
      <c r="FO35" s="258"/>
      <c r="FP35" s="258"/>
      <c r="FQ35" s="258"/>
      <c r="FR35" s="258"/>
      <c r="FS35" s="258"/>
      <c r="FT35" s="258"/>
      <c r="FU35" s="258"/>
      <c r="FV35" s="258"/>
      <c r="FW35" s="258"/>
      <c r="FX35" s="258"/>
      <c r="FY35" s="258"/>
      <c r="FZ35" s="258"/>
      <c r="GA35" s="258"/>
      <c r="GB35" s="258"/>
      <c r="GC35" s="258"/>
      <c r="GD35" s="258"/>
      <c r="GE35" s="258"/>
      <c r="GF35" s="258"/>
      <c r="GG35" s="258"/>
      <c r="GH35" s="258"/>
      <c r="GI35" s="258"/>
      <c r="GJ35" s="258"/>
      <c r="GK35" s="258"/>
      <c r="GL35" s="258"/>
      <c r="GM35" s="258"/>
      <c r="GN35" s="258"/>
      <c r="GO35" s="258"/>
      <c r="GP35" s="258"/>
      <c r="GQ35" s="258"/>
      <c r="GR35" s="258"/>
      <c r="GS35" s="258"/>
      <c r="GT35" s="258"/>
      <c r="GU35" s="258"/>
      <c r="GV35" s="258"/>
      <c r="GW35" s="258"/>
      <c r="GX35" s="258"/>
      <c r="GY35" s="258"/>
      <c r="GZ35" s="258"/>
      <c r="HA35" s="258"/>
      <c r="HB35" s="258"/>
      <c r="HC35" s="258"/>
      <c r="HD35" s="258"/>
      <c r="HE35" s="258"/>
      <c r="HF35" s="258"/>
      <c r="HG35" s="258"/>
      <c r="HH35" s="258"/>
      <c r="HI35" s="258"/>
      <c r="HJ35" s="258"/>
      <c r="HK35" s="258"/>
      <c r="HL35" s="258"/>
      <c r="HM35" s="258"/>
      <c r="HN35" s="258"/>
      <c r="HO35" s="258"/>
      <c r="HP35" s="258"/>
      <c r="HQ35" s="258"/>
      <c r="HR35" s="258"/>
      <c r="HS35" s="258"/>
      <c r="HT35" s="258"/>
      <c r="HU35" s="258"/>
      <c r="HV35" s="258"/>
      <c r="HW35" s="258"/>
      <c r="HX35" s="258"/>
      <c r="HY35" s="258"/>
      <c r="HZ35" s="258"/>
      <c r="IA35" s="258"/>
      <c r="IB35" s="258"/>
      <c r="IC35" s="258"/>
      <c r="ID35" s="258"/>
      <c r="IE35" s="258"/>
      <c r="IF35" s="258"/>
      <c r="IG35" s="258"/>
      <c r="IH35" s="258"/>
      <c r="II35" s="258"/>
      <c r="IJ35" s="258"/>
      <c r="IK35" s="258"/>
      <c r="IL35" s="258"/>
      <c r="IM35" s="258"/>
      <c r="IN35" s="258"/>
      <c r="IO35" s="258"/>
    </row>
    <row r="36" customFormat="false" ht="15.6" hidden="true" customHeight="true" outlineLevel="0" collapsed="false">
      <c r="A36" s="302" t="n">
        <v>2016</v>
      </c>
      <c r="B36" s="298" t="n">
        <f aca="false">+C36+E36+G36+I36+K36</f>
        <v>13610.587816</v>
      </c>
      <c r="C36" s="299" t="n">
        <v>3356.186848</v>
      </c>
      <c r="D36" s="300" t="n">
        <f aca="false">+C36/B36*100</f>
        <v>24.6586473220107</v>
      </c>
      <c r="E36" s="299" t="n">
        <v>801.275477</v>
      </c>
      <c r="F36" s="300" t="n">
        <f aca="false">+E36/B36*100</f>
        <v>5.88714821014605</v>
      </c>
      <c r="G36" s="299" t="n">
        <v>5021.995819</v>
      </c>
      <c r="H36" s="300" t="n">
        <f aca="false">+G36/B36*100</f>
        <v>36.897714388914</v>
      </c>
      <c r="I36" s="299" t="n">
        <v>273.744429</v>
      </c>
      <c r="J36" s="300" t="n">
        <f aca="false">+I36/B36*100</f>
        <v>2.01126088528078</v>
      </c>
      <c r="K36" s="299" t="n">
        <v>4157.385243</v>
      </c>
      <c r="L36" s="301" t="n">
        <f aca="false">+K36/B36*100</f>
        <v>30.5452291936485</v>
      </c>
      <c r="N36" s="252"/>
      <c r="O36" s="0"/>
      <c r="P36" s="258"/>
      <c r="Q36" s="258"/>
      <c r="R36" s="258"/>
      <c r="S36" s="258"/>
      <c r="T36" s="258"/>
      <c r="U36" s="258"/>
      <c r="V36" s="258"/>
      <c r="W36" s="258"/>
      <c r="X36" s="258"/>
      <c r="Y36" s="258"/>
      <c r="Z36" s="258"/>
      <c r="AA36" s="258"/>
      <c r="AB36" s="258"/>
      <c r="AC36" s="258"/>
      <c r="AD36" s="258"/>
      <c r="AE36" s="258"/>
      <c r="AF36" s="258"/>
      <c r="AG36" s="258"/>
      <c r="AH36" s="258"/>
      <c r="AI36" s="258"/>
      <c r="AJ36" s="258"/>
      <c r="AK36" s="258"/>
      <c r="AL36" s="258"/>
      <c r="AM36" s="258"/>
      <c r="AN36" s="258"/>
      <c r="AO36" s="258"/>
      <c r="AP36" s="258"/>
      <c r="AQ36" s="258"/>
      <c r="AR36" s="258"/>
      <c r="AS36" s="258"/>
      <c r="AT36" s="258"/>
      <c r="AU36" s="258"/>
      <c r="AV36" s="258"/>
      <c r="AW36" s="258"/>
      <c r="AX36" s="258"/>
      <c r="AY36" s="258"/>
      <c r="AZ36" s="258"/>
      <c r="BA36" s="258"/>
      <c r="BB36" s="258"/>
      <c r="BC36" s="258"/>
      <c r="BD36" s="258"/>
      <c r="BE36" s="258"/>
      <c r="BF36" s="258"/>
      <c r="BG36" s="258"/>
      <c r="BH36" s="258"/>
      <c r="BI36" s="258"/>
      <c r="BJ36" s="258"/>
      <c r="BK36" s="258"/>
      <c r="BL36" s="258"/>
      <c r="BM36" s="258"/>
      <c r="BN36" s="258"/>
      <c r="BO36" s="258"/>
      <c r="BP36" s="258"/>
      <c r="BQ36" s="258"/>
      <c r="BR36" s="258"/>
      <c r="BS36" s="258"/>
      <c r="BT36" s="258"/>
      <c r="BU36" s="258"/>
      <c r="BV36" s="258"/>
      <c r="BW36" s="258"/>
      <c r="BX36" s="258"/>
      <c r="BY36" s="258"/>
      <c r="BZ36" s="258"/>
      <c r="CA36" s="258"/>
      <c r="CB36" s="258"/>
      <c r="CC36" s="258"/>
      <c r="CD36" s="258"/>
      <c r="CE36" s="258"/>
      <c r="CF36" s="258"/>
      <c r="CG36" s="258"/>
      <c r="CH36" s="258"/>
      <c r="CI36" s="258"/>
      <c r="CJ36" s="258"/>
      <c r="CK36" s="258"/>
      <c r="CL36" s="258"/>
      <c r="CM36" s="258"/>
      <c r="CN36" s="258"/>
      <c r="CO36" s="258"/>
      <c r="CP36" s="258"/>
      <c r="CQ36" s="258"/>
      <c r="CR36" s="258"/>
      <c r="CS36" s="258"/>
      <c r="CT36" s="258"/>
      <c r="CU36" s="258"/>
      <c r="CV36" s="258"/>
      <c r="CW36" s="258"/>
      <c r="CX36" s="258"/>
      <c r="CY36" s="258"/>
      <c r="CZ36" s="258"/>
      <c r="DA36" s="258"/>
      <c r="DB36" s="258"/>
      <c r="DC36" s="258"/>
      <c r="DD36" s="258"/>
      <c r="DE36" s="258"/>
      <c r="DF36" s="258"/>
      <c r="DG36" s="258"/>
      <c r="DH36" s="258"/>
      <c r="DI36" s="258"/>
      <c r="DJ36" s="258"/>
      <c r="DK36" s="258"/>
      <c r="DL36" s="258"/>
      <c r="DM36" s="258"/>
      <c r="DN36" s="258"/>
      <c r="DO36" s="258"/>
      <c r="DP36" s="258"/>
      <c r="DQ36" s="258"/>
      <c r="DR36" s="258"/>
      <c r="DS36" s="258"/>
      <c r="DT36" s="258"/>
      <c r="DU36" s="258"/>
      <c r="DV36" s="258"/>
      <c r="DW36" s="258"/>
      <c r="DX36" s="258"/>
      <c r="DY36" s="258"/>
      <c r="DZ36" s="258"/>
      <c r="EA36" s="258"/>
      <c r="EB36" s="258"/>
      <c r="EC36" s="258"/>
      <c r="ED36" s="258"/>
      <c r="EE36" s="258"/>
      <c r="EF36" s="258"/>
      <c r="EG36" s="258"/>
      <c r="EH36" s="258"/>
      <c r="EI36" s="258"/>
      <c r="EJ36" s="258"/>
      <c r="EK36" s="258"/>
      <c r="EL36" s="258"/>
      <c r="EM36" s="258"/>
      <c r="EN36" s="258"/>
      <c r="EO36" s="258"/>
      <c r="EP36" s="258"/>
      <c r="EQ36" s="258"/>
      <c r="ER36" s="258"/>
      <c r="ES36" s="258"/>
      <c r="ET36" s="258"/>
      <c r="EU36" s="258"/>
      <c r="EV36" s="258"/>
      <c r="EW36" s="258"/>
      <c r="EX36" s="258"/>
      <c r="EY36" s="258"/>
      <c r="EZ36" s="258"/>
      <c r="FA36" s="258"/>
      <c r="FB36" s="258"/>
      <c r="FC36" s="258"/>
      <c r="FD36" s="258"/>
      <c r="FE36" s="258"/>
      <c r="FF36" s="258"/>
      <c r="FG36" s="258"/>
      <c r="FH36" s="258"/>
      <c r="FI36" s="258"/>
      <c r="FJ36" s="258"/>
      <c r="FK36" s="258"/>
      <c r="FL36" s="258"/>
      <c r="FM36" s="258"/>
      <c r="FN36" s="258"/>
      <c r="FO36" s="258"/>
      <c r="FP36" s="258"/>
      <c r="FQ36" s="258"/>
      <c r="FR36" s="258"/>
      <c r="FS36" s="258"/>
      <c r="FT36" s="258"/>
      <c r="FU36" s="258"/>
      <c r="FV36" s="258"/>
      <c r="FW36" s="258"/>
      <c r="FX36" s="258"/>
      <c r="FY36" s="258"/>
      <c r="FZ36" s="258"/>
      <c r="GA36" s="258"/>
      <c r="GB36" s="258"/>
      <c r="GC36" s="258"/>
      <c r="GD36" s="258"/>
      <c r="GE36" s="258"/>
      <c r="GF36" s="258"/>
      <c r="GG36" s="258"/>
      <c r="GH36" s="258"/>
      <c r="GI36" s="258"/>
      <c r="GJ36" s="258"/>
      <c r="GK36" s="258"/>
      <c r="GL36" s="258"/>
      <c r="GM36" s="258"/>
      <c r="GN36" s="258"/>
      <c r="GO36" s="258"/>
      <c r="GP36" s="258"/>
      <c r="GQ36" s="258"/>
      <c r="GR36" s="258"/>
      <c r="GS36" s="258"/>
      <c r="GT36" s="258"/>
      <c r="GU36" s="258"/>
      <c r="GV36" s="258"/>
      <c r="GW36" s="258"/>
      <c r="GX36" s="258"/>
      <c r="GY36" s="258"/>
      <c r="GZ36" s="258"/>
      <c r="HA36" s="258"/>
      <c r="HB36" s="258"/>
      <c r="HC36" s="258"/>
      <c r="HD36" s="258"/>
      <c r="HE36" s="258"/>
      <c r="HF36" s="258"/>
      <c r="HG36" s="258"/>
      <c r="HH36" s="258"/>
      <c r="HI36" s="258"/>
      <c r="HJ36" s="258"/>
      <c r="HK36" s="258"/>
      <c r="HL36" s="258"/>
      <c r="HM36" s="258"/>
      <c r="HN36" s="258"/>
      <c r="HO36" s="258"/>
      <c r="HP36" s="258"/>
      <c r="HQ36" s="258"/>
      <c r="HR36" s="258"/>
      <c r="HS36" s="258"/>
      <c r="HT36" s="258"/>
      <c r="HU36" s="258"/>
      <c r="HV36" s="258"/>
      <c r="HW36" s="258"/>
      <c r="HX36" s="258"/>
      <c r="HY36" s="258"/>
      <c r="HZ36" s="258"/>
      <c r="IA36" s="258"/>
      <c r="IB36" s="258"/>
      <c r="IC36" s="258"/>
      <c r="ID36" s="258"/>
      <c r="IE36" s="258"/>
      <c r="IF36" s="258"/>
      <c r="IG36" s="258"/>
      <c r="IH36" s="258"/>
      <c r="II36" s="258"/>
      <c r="IJ36" s="258"/>
      <c r="IK36" s="258"/>
      <c r="IL36" s="258"/>
      <c r="IM36" s="258"/>
      <c r="IN36" s="258"/>
      <c r="IO36" s="258"/>
    </row>
    <row r="37" customFormat="false" ht="15.6" hidden="true" customHeight="true" outlineLevel="0" collapsed="false">
      <c r="A37" s="302" t="n">
        <v>2017</v>
      </c>
      <c r="B37" s="298" t="n">
        <f aca="false">+C37+E37+G37+I37+K37</f>
        <v>19698.1</v>
      </c>
      <c r="C37" s="304" t="n">
        <v>7347.5</v>
      </c>
      <c r="D37" s="300" t="n">
        <f aca="false">+C37/B37*100</f>
        <v>37.3005518298719</v>
      </c>
      <c r="E37" s="304" t="n">
        <v>474.3</v>
      </c>
      <c r="F37" s="300" t="n">
        <f aca="false">+E37/B37*100</f>
        <v>2.40784644204263</v>
      </c>
      <c r="G37" s="304" t="n">
        <v>5409.9</v>
      </c>
      <c r="H37" s="300" t="n">
        <f aca="false">+G37/B37*100</f>
        <v>27.4640701387443</v>
      </c>
      <c r="I37" s="304" t="n">
        <v>367.2</v>
      </c>
      <c r="J37" s="300" t="n">
        <f aca="false">+I37/B37*100</f>
        <v>1.86413918093623</v>
      </c>
      <c r="K37" s="304" t="n">
        <v>6099.2</v>
      </c>
      <c r="L37" s="301" t="n">
        <f aca="false">+K37/B37*100</f>
        <v>30.9633924084049</v>
      </c>
    </row>
    <row r="38" customFormat="false" ht="15.6" hidden="true" customHeight="true" outlineLevel="0" collapsed="false">
      <c r="A38" s="302" t="n">
        <v>2018</v>
      </c>
      <c r="B38" s="298" t="n">
        <f aca="false">+C38+E38+G38+I38+K38</f>
        <v>22277.3</v>
      </c>
      <c r="C38" s="304" t="n">
        <v>9876.9</v>
      </c>
      <c r="D38" s="300" t="n">
        <f aca="false">+C38/B38*100</f>
        <v>44.3361628204495</v>
      </c>
      <c r="E38" s="304" t="n">
        <v>1003.4</v>
      </c>
      <c r="F38" s="300" t="n">
        <f aca="false">+E38/B38*100</f>
        <v>4.50413649769047</v>
      </c>
      <c r="G38" s="304" t="n">
        <v>5352.2</v>
      </c>
      <c r="H38" s="300" t="n">
        <f aca="false">+G38/B38*100</f>
        <v>24.0253531621875</v>
      </c>
      <c r="I38" s="304" t="n">
        <v>564.4</v>
      </c>
      <c r="J38" s="300" t="n">
        <f aca="false">+I38/B38*100</f>
        <v>2.53352066902183</v>
      </c>
      <c r="K38" s="304" t="n">
        <v>5480.4</v>
      </c>
      <c r="L38" s="301" t="n">
        <f aca="false">+K38/B38*100</f>
        <v>24.6008268506507</v>
      </c>
    </row>
    <row r="39" s="16" customFormat="true" ht="15.6" hidden="false" customHeight="true" outlineLevel="0" collapsed="false">
      <c r="A39" s="305" t="n">
        <v>2019</v>
      </c>
      <c r="B39" s="298" t="n">
        <f aca="false">+C39+E39+G39+I39+K39</f>
        <v>24309.4</v>
      </c>
      <c r="C39" s="299" t="n">
        <v>10965.9</v>
      </c>
      <c r="D39" s="300" t="n">
        <f aca="false">+C39/B39*100</f>
        <v>45.1097106469102</v>
      </c>
      <c r="E39" s="299" t="n">
        <v>1341.1</v>
      </c>
      <c r="F39" s="300" t="n">
        <f aca="false">+E39/B39*100</f>
        <v>5.51679597192855</v>
      </c>
      <c r="G39" s="299" t="n">
        <v>4954.8</v>
      </c>
      <c r="H39" s="300" t="n">
        <f aca="false">+G39/B39*100</f>
        <v>20.3822389692876</v>
      </c>
      <c r="I39" s="299" t="n">
        <v>266.2</v>
      </c>
      <c r="J39" s="300" t="n">
        <f aca="false">+I39/B39*100</f>
        <v>1.09504965157511</v>
      </c>
      <c r="K39" s="299" t="n">
        <v>6781.4</v>
      </c>
      <c r="L39" s="300" t="n">
        <f aca="false">+K39/B39*100</f>
        <v>27.8962047602985</v>
      </c>
      <c r="O39" s="291"/>
    </row>
    <row r="40" s="16" customFormat="true" ht="15.6" hidden="false" customHeight="true" outlineLevel="0" collapsed="false">
      <c r="A40" s="259" t="n">
        <v>2020</v>
      </c>
      <c r="B40" s="298" t="n">
        <f aca="false">+C40+E40+G40+I40+K40</f>
        <v>17003.040458</v>
      </c>
      <c r="C40" s="299" t="n">
        <v>8596.859582</v>
      </c>
      <c r="D40" s="300" t="n">
        <f aca="false">+C40/B40*100</f>
        <v>50.560719438594</v>
      </c>
      <c r="E40" s="299" t="n">
        <v>2502.42181</v>
      </c>
      <c r="F40" s="300" t="n">
        <f aca="false">+E40/B40*100</f>
        <v>14.7174960630209</v>
      </c>
      <c r="G40" s="299" t="n">
        <v>2162.943539</v>
      </c>
      <c r="H40" s="300" t="n">
        <f aca="false">+G40/B40*100</f>
        <v>12.7209221453233</v>
      </c>
      <c r="I40" s="299" t="n">
        <v>184.533556</v>
      </c>
      <c r="J40" s="300" t="n">
        <f aca="false">+I40/B40*100</f>
        <v>1.08529739993165</v>
      </c>
      <c r="K40" s="299" t="n">
        <v>3556.281971</v>
      </c>
      <c r="L40" s="300" t="n">
        <f aca="false">+K40/B40*100</f>
        <v>20.9155649531302</v>
      </c>
      <c r="M40" s="250"/>
    </row>
    <row r="41" s="16" customFormat="true" ht="15.6" hidden="false" customHeight="true" outlineLevel="0" collapsed="false">
      <c r="A41" s="259" t="n">
        <v>2021</v>
      </c>
      <c r="B41" s="298" t="n">
        <f aca="false">+C41+E41+G41+I41+K41</f>
        <v>24815.990275</v>
      </c>
      <c r="C41" s="299" t="n">
        <v>13866.898637</v>
      </c>
      <c r="D41" s="300" t="n">
        <f aca="false">+C41/B41*100</f>
        <v>55.8788848775852</v>
      </c>
      <c r="E41" s="299" t="n">
        <v>4285.75924</v>
      </c>
      <c r="F41" s="300" t="n">
        <f aca="false">+E41/B41*100</f>
        <v>17.2701519967855</v>
      </c>
      <c r="G41" s="299" t="n">
        <v>1517.110388</v>
      </c>
      <c r="H41" s="300" t="n">
        <f aca="false">+G41/B41*100</f>
        <v>6.11343883999003</v>
      </c>
      <c r="I41" s="299" t="n">
        <v>2.618523</v>
      </c>
      <c r="J41" s="300" t="n">
        <f aca="false">+I41/B41*100</f>
        <v>0.0105517570364216</v>
      </c>
      <c r="K41" s="299" t="n">
        <v>5143.603487</v>
      </c>
      <c r="L41" s="300" t="n">
        <f aca="false">+K41/B41*100</f>
        <v>20.7269725286028</v>
      </c>
      <c r="M41" s="250"/>
    </row>
    <row r="42" s="16" customFormat="true" ht="15.6" hidden="false" customHeight="true" outlineLevel="0" collapsed="false">
      <c r="A42" s="259" t="n">
        <v>2022</v>
      </c>
      <c r="B42" s="298" t="n">
        <f aca="false">+C42+E42+G42+I42+K42</f>
        <v>37731.086315</v>
      </c>
      <c r="C42" s="256" t="n">
        <v>20338.02573</v>
      </c>
      <c r="D42" s="300" t="n">
        <f aca="false">+C42/B42*100</f>
        <v>53.9025713710093</v>
      </c>
      <c r="E42" s="256" t="n">
        <v>6226.362703</v>
      </c>
      <c r="F42" s="300" t="n">
        <f aca="false">+E42/B42*100</f>
        <v>16.5019439170632</v>
      </c>
      <c r="G42" s="256" t="n">
        <v>3246.945449</v>
      </c>
      <c r="H42" s="300" t="n">
        <f aca="false">+G42/B42*100</f>
        <v>8.60549156176608</v>
      </c>
      <c r="I42" s="256" t="n">
        <v>0.154298</v>
      </c>
      <c r="J42" s="300" t="n">
        <f aca="false">+I42/B42*100</f>
        <v>0.000408941313567902</v>
      </c>
      <c r="K42" s="256" t="n">
        <v>7919.598135</v>
      </c>
      <c r="L42" s="300" t="n">
        <f aca="false">+K42/B42*100</f>
        <v>20.9895842088479</v>
      </c>
      <c r="M42" s="250"/>
    </row>
    <row r="43" s="16" customFormat="true" ht="15.6" hidden="false" customHeight="true" outlineLevel="0" collapsed="false">
      <c r="A43" s="259" t="n">
        <v>2023</v>
      </c>
      <c r="B43" s="298" t="n">
        <f aca="false">+C43+E43+G43+I43+K43</f>
        <v>34624.456836</v>
      </c>
      <c r="C43" s="256" t="n">
        <v>15962.93389</v>
      </c>
      <c r="D43" s="300" t="n">
        <f aca="false">+C43/B43*100</f>
        <v>46.1030593652603</v>
      </c>
      <c r="E43" s="256" t="n">
        <v>5366.259563</v>
      </c>
      <c r="F43" s="300" t="n">
        <f aca="false">+E43/B43*100</f>
        <v>15.4984656897796</v>
      </c>
      <c r="G43" s="256" t="n">
        <v>6164.429833</v>
      </c>
      <c r="H43" s="300" t="n">
        <f aca="false">+G43/B43*100</f>
        <v>17.8036867471974</v>
      </c>
      <c r="I43" s="256" t="n">
        <v>6.079587</v>
      </c>
      <c r="J43" s="300" t="n">
        <f aca="false">+I43/B43*100</f>
        <v>0.0175586494505782</v>
      </c>
      <c r="K43" s="256" t="n">
        <v>7124.753963</v>
      </c>
      <c r="L43" s="300" t="n">
        <f aca="false">+K43/B43*100</f>
        <v>20.5772295483122</v>
      </c>
      <c r="M43" s="182"/>
    </row>
    <row r="44" s="20" customFormat="true" ht="15.6" hidden="false" customHeight="true" outlineLevel="0" collapsed="false">
      <c r="A44" s="261" t="n">
        <v>2024</v>
      </c>
      <c r="B44" s="306" t="n">
        <f aca="false">+C44+E44+G44+I44+K44</f>
        <v>19776.888852643</v>
      </c>
      <c r="C44" s="263" t="n">
        <v>9216.704946845</v>
      </c>
      <c r="D44" s="307" t="n">
        <f aca="false">+C44/B44*100</f>
        <v>46.6034117677375</v>
      </c>
      <c r="E44" s="263" t="n">
        <v>2489.842564</v>
      </c>
      <c r="F44" s="307" t="n">
        <f aca="false">+E44/B44*100</f>
        <v>12.5896574661047</v>
      </c>
      <c r="G44" s="263" t="n">
        <v>4112.58297</v>
      </c>
      <c r="H44" s="307" t="n">
        <f aca="false">+G44/B44*100</f>
        <v>20.7948934771426</v>
      </c>
      <c r="I44" s="263" t="n">
        <v>0.013394</v>
      </c>
      <c r="J44" s="307" t="n">
        <f aca="false">+I44/B44*100</f>
        <v>6.77255158776402E-005</v>
      </c>
      <c r="K44" s="263" t="n">
        <v>3957.744977798</v>
      </c>
      <c r="L44" s="307" t="n">
        <f aca="false">+K44/B44*100</f>
        <v>20.0119695634993</v>
      </c>
      <c r="P44" s="308"/>
      <c r="Q44" s="317"/>
    </row>
    <row r="45" s="20" customFormat="true" ht="15.6" hidden="false" customHeight="true" outlineLevel="0" collapsed="false">
      <c r="A45" s="261" t="s">
        <v>28</v>
      </c>
      <c r="B45" s="306" t="n">
        <f aca="false">+C45+E45+G45+I45+K45</f>
        <v>2024.489374</v>
      </c>
      <c r="C45" s="263" t="n">
        <v>1095.939088</v>
      </c>
      <c r="D45" s="307" t="n">
        <f aca="false">+C45/B45*100</f>
        <v>54.1340992980683</v>
      </c>
      <c r="E45" s="263" t="n">
        <v>260.032651</v>
      </c>
      <c r="F45" s="307" t="n">
        <f aca="false">+E45/B45*100</f>
        <v>12.8443574137525</v>
      </c>
      <c r="G45" s="263" t="n">
        <v>164.128548</v>
      </c>
      <c r="H45" s="307" t="n">
        <f aca="false">+G45/B45*100</f>
        <v>8.10715779039698</v>
      </c>
      <c r="I45" s="263" t="n">
        <v>0.014585</v>
      </c>
      <c r="J45" s="307" t="n">
        <f aca="false">+I45/B45*100</f>
        <v>0.000720428577561899</v>
      </c>
      <c r="K45" s="263" t="n">
        <v>504.374502</v>
      </c>
      <c r="L45" s="307" t="n">
        <f aca="false">+K45/B45*100</f>
        <v>24.9136650692048</v>
      </c>
      <c r="P45" s="308"/>
      <c r="Q45" s="317"/>
    </row>
    <row r="46" customFormat="false" ht="14.4" hidden="false" customHeight="false" outlineLevel="0" collapsed="false">
      <c r="A46" s="283" t="s">
        <v>172</v>
      </c>
      <c r="M46" s="250"/>
    </row>
    <row r="47" customFormat="false" ht="14.4" hidden="false" customHeight="false" outlineLevel="0" collapsed="false">
      <c r="A47" s="287" t="s">
        <v>173</v>
      </c>
      <c r="B47" s="288"/>
      <c r="C47" s="73"/>
      <c r="D47" s="73"/>
      <c r="E47" s="289"/>
      <c r="F47" s="289"/>
      <c r="G47" s="73"/>
      <c r="H47" s="73"/>
      <c r="I47" s="73"/>
      <c r="J47" s="73"/>
      <c r="K47" s="73"/>
      <c r="L47" s="73"/>
      <c r="M47" s="318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  <c r="HN47" s="73"/>
      <c r="HO47" s="73"/>
      <c r="HP47" s="73"/>
      <c r="HQ47" s="73"/>
      <c r="HR47" s="73"/>
      <c r="HS47" s="73"/>
      <c r="HT47" s="73"/>
      <c r="HU47" s="73"/>
      <c r="HV47" s="73"/>
      <c r="HW47" s="73"/>
      <c r="HX47" s="73"/>
      <c r="HY47" s="73"/>
      <c r="HZ47" s="73"/>
      <c r="IA47" s="73"/>
      <c r="IB47" s="73"/>
      <c r="IC47" s="73"/>
      <c r="ID47" s="73"/>
      <c r="IE47" s="73"/>
      <c r="IF47" s="73"/>
      <c r="IG47" s="73"/>
      <c r="IH47" s="73"/>
      <c r="II47" s="73"/>
      <c r="IJ47" s="73"/>
      <c r="IK47" s="73"/>
      <c r="IL47" s="73"/>
      <c r="IM47" s="73"/>
      <c r="IN47" s="73"/>
    </row>
    <row r="48" customFormat="false" ht="14.4" hidden="false" customHeight="false" outlineLevel="0" collapsed="false">
      <c r="M48" s="319"/>
    </row>
    <row r="49" customFormat="false" ht="14.4" hidden="false" customHeight="false" outlineLevel="0" collapsed="false">
      <c r="M49" s="319"/>
    </row>
    <row r="50" customFormat="false" ht="14.4" hidden="false" customHeight="false" outlineLevel="0" collapsed="false">
      <c r="M50" s="319"/>
    </row>
    <row r="51" customFormat="false" ht="14.4" hidden="false" customHeight="false" outlineLevel="0" collapsed="false">
      <c r="M51" s="319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25:A27"/>
    <mergeCell ref="B25:B27"/>
    <mergeCell ref="C25:L25"/>
    <mergeCell ref="C26:D26"/>
    <mergeCell ref="E26:F26"/>
    <mergeCell ref="G26:H26"/>
    <mergeCell ref="I26:J26"/>
    <mergeCell ref="K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93" activeCellId="0" sqref="J9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320" width="14.99"/>
    <col collapsed="false" customWidth="true" hidden="false" outlineLevel="0" max="3" min="3" style="320" width="15.32"/>
    <col collapsed="false" customWidth="true" hidden="false" outlineLevel="0" max="4" min="4" style="0" width="13.66"/>
    <col collapsed="false" customWidth="true" hidden="false" outlineLevel="0" max="5" min="5" style="0" width="14.99"/>
    <col collapsed="false" customWidth="true" hidden="false" outlineLevel="0" max="6" min="6" style="0" width="15.32"/>
    <col collapsed="false" customWidth="true" hidden="false" outlineLevel="0" max="7" min="7" style="0" width="13.99"/>
    <col collapsed="false" customWidth="true" hidden="false" outlineLevel="0" max="8" min="8" style="0" width="18.1"/>
    <col collapsed="false" customWidth="true" hidden="false" outlineLevel="0" max="9" min="9" style="0" width="10.43"/>
    <col collapsed="false" customWidth="true" hidden="false" outlineLevel="0" max="10" min="10" style="0" width="15.32"/>
  </cols>
  <sheetData>
    <row r="1" customFormat="false" ht="20.4" hidden="false" customHeight="false" outlineLevel="0" collapsed="false">
      <c r="A1" s="321" t="s">
        <v>10</v>
      </c>
      <c r="B1" s="322"/>
      <c r="C1" s="322"/>
      <c r="D1" s="322"/>
      <c r="E1" s="322"/>
      <c r="F1" s="322"/>
      <c r="G1" s="322"/>
      <c r="H1" s="323"/>
      <c r="I1" s="322"/>
      <c r="J1" s="322"/>
      <c r="K1" s="322"/>
      <c r="L1" s="322"/>
    </row>
    <row r="2" customFormat="false" ht="8.4" hidden="false" customHeight="true" outlineLevel="0" collapsed="false"/>
    <row r="3" s="326" customFormat="true" ht="25.2" hidden="false" customHeight="true" outlineLevel="0" collapsed="false">
      <c r="A3" s="324" t="s">
        <v>158</v>
      </c>
      <c r="B3" s="325" t="s">
        <v>13</v>
      </c>
      <c r="C3" s="325"/>
      <c r="D3" s="325"/>
      <c r="E3" s="325" t="s">
        <v>14</v>
      </c>
      <c r="F3" s="325"/>
      <c r="G3" s="325"/>
      <c r="H3" s="325" t="s">
        <v>181</v>
      </c>
    </row>
    <row r="4" s="331" customFormat="true" ht="41.4" hidden="false" customHeight="true" outlineLevel="0" collapsed="false">
      <c r="A4" s="324"/>
      <c r="B4" s="327" t="s">
        <v>182</v>
      </c>
      <c r="C4" s="328" t="s">
        <v>183</v>
      </c>
      <c r="D4" s="329" t="s">
        <v>184</v>
      </c>
      <c r="E4" s="327" t="s">
        <v>182</v>
      </c>
      <c r="F4" s="328" t="s">
        <v>183</v>
      </c>
      <c r="G4" s="329" t="s">
        <v>185</v>
      </c>
      <c r="H4" s="330" t="s">
        <v>186</v>
      </c>
    </row>
    <row r="5" customFormat="false" ht="16.2" hidden="false" customHeight="false" outlineLevel="0" collapsed="false">
      <c r="A5" s="332" t="n">
        <v>2015</v>
      </c>
      <c r="B5" s="333" t="n">
        <v>17461.13598</v>
      </c>
      <c r="C5" s="334" t="n">
        <v>24716.07136344</v>
      </c>
      <c r="D5" s="335" t="n">
        <f aca="false">+C5/H5</f>
        <v>181.818989338533</v>
      </c>
      <c r="E5" s="333" t="n">
        <v>120045.58437</v>
      </c>
      <c r="F5" s="334" t="n">
        <v>30728.64099174</v>
      </c>
      <c r="G5" s="336" t="n">
        <f aca="false">+F5/H5</f>
        <v>226.049292652923</v>
      </c>
      <c r="H5" s="337" t="n">
        <v>135.93778875</v>
      </c>
    </row>
    <row r="6" customFormat="false" ht="16.2" hidden="false" customHeight="false" outlineLevel="0" collapsed="false">
      <c r="A6" s="332" t="n">
        <v>2016</v>
      </c>
      <c r="B6" s="333" t="n">
        <v>17593.035884</v>
      </c>
      <c r="C6" s="338" t="n">
        <v>26801.6475606</v>
      </c>
      <c r="D6" s="335" t="n">
        <f aca="false">+C6/H6</f>
        <v>184.07518076163</v>
      </c>
      <c r="E6" s="333" t="n">
        <v>115692.89916</v>
      </c>
      <c r="F6" s="334" t="n">
        <v>35172.2698263</v>
      </c>
      <c r="G6" s="336" t="n">
        <f aca="false">+F6/H6</f>
        <v>241.565072126039</v>
      </c>
      <c r="H6" s="337" t="n">
        <v>145.601636514523</v>
      </c>
    </row>
    <row r="7" customFormat="false" ht="16.2" hidden="false" customHeight="false" outlineLevel="0" collapsed="false">
      <c r="A7" s="332" t="n">
        <v>2017</v>
      </c>
      <c r="B7" s="339" t="n">
        <v>24826.783906</v>
      </c>
      <c r="C7" s="340" t="n">
        <v>39229.67282682</v>
      </c>
      <c r="D7" s="335" t="n">
        <f aca="false">+C7/H7</f>
        <v>257.315399177752</v>
      </c>
      <c r="E7" s="339" t="n">
        <v>106020.06461</v>
      </c>
      <c r="F7" s="340" t="n">
        <v>33969.45690936</v>
      </c>
      <c r="G7" s="336" t="n">
        <f aca="false">+F7/H7</f>
        <v>222.812573611564</v>
      </c>
      <c r="H7" s="337" t="n">
        <v>152.457540248963</v>
      </c>
    </row>
    <row r="8" customFormat="false" ht="16.2" hidden="false" customHeight="false" outlineLevel="0" collapsed="false">
      <c r="A8" s="332" t="n">
        <v>2018</v>
      </c>
      <c r="B8" s="339" t="n">
        <v>27998.0301294</v>
      </c>
      <c r="C8" s="340" t="n">
        <v>47948.85406532</v>
      </c>
      <c r="D8" s="335" t="n">
        <f aca="false">+C8/H8</f>
        <v>294.997256461917</v>
      </c>
      <c r="E8" s="341" t="n">
        <v>84463.0947</v>
      </c>
      <c r="F8" s="340" t="n">
        <v>32726.38458631</v>
      </c>
      <c r="G8" s="336" t="n">
        <f aca="false">+F8/H8</f>
        <v>201.343574420512</v>
      </c>
      <c r="H8" s="337" t="n">
        <v>162.54</v>
      </c>
    </row>
    <row r="9" customFormat="false" ht="16.2" hidden="false" customHeight="false" outlineLevel="0" collapsed="false">
      <c r="A9" s="332" t="n">
        <v>2019</v>
      </c>
      <c r="B9" s="339" t="n">
        <v>28770.772865</v>
      </c>
      <c r="C9" s="340" t="n">
        <v>53482.916579</v>
      </c>
      <c r="D9" s="335" t="n">
        <f aca="false">+C9/H9</f>
        <v>299.158935901366</v>
      </c>
      <c r="E9" s="341" t="n">
        <v>95636.9350709999</v>
      </c>
      <c r="F9" s="340" t="n">
        <v>38952.404584</v>
      </c>
      <c r="G9" s="336" t="n">
        <f aca="false">+F9/H9</f>
        <v>217.881907934775</v>
      </c>
      <c r="H9" s="337" t="n">
        <v>178.7776</v>
      </c>
    </row>
    <row r="10" customFormat="false" ht="16.2" hidden="true" customHeight="false" outlineLevel="0" collapsed="false">
      <c r="A10" s="342" t="s">
        <v>187</v>
      </c>
      <c r="B10" s="343" t="n">
        <v>2879.73603</v>
      </c>
      <c r="C10" s="344" t="n">
        <v>5664.550847</v>
      </c>
      <c r="D10" s="335" t="n">
        <f aca="false">+C10/H10</f>
        <v>31.1020768176142</v>
      </c>
      <c r="E10" s="343" t="n">
        <v>8248.68825</v>
      </c>
      <c r="F10" s="344" t="n">
        <v>3388.8589</v>
      </c>
      <c r="G10" s="336" t="n">
        <f aca="false">+F10/H10</f>
        <v>18.6070445263417</v>
      </c>
      <c r="H10" s="337" t="n">
        <v>182.127736363636</v>
      </c>
    </row>
    <row r="11" customFormat="false" ht="16.2" hidden="true" customHeight="false" outlineLevel="0" collapsed="false">
      <c r="A11" s="342" t="s">
        <v>188</v>
      </c>
      <c r="B11" s="343" t="n">
        <v>2898.938835</v>
      </c>
      <c r="C11" s="344" t="n">
        <v>5067.879858</v>
      </c>
      <c r="D11" s="335" t="n">
        <f aca="false">+C11/H11</f>
        <v>28.3544623837081</v>
      </c>
      <c r="E11" s="343" t="n">
        <v>6462.61417</v>
      </c>
      <c r="F11" s="344" t="n">
        <v>2682.577594</v>
      </c>
      <c r="G11" s="336" t="n">
        <f aca="false">+F11/H11</f>
        <v>15.0088493831164</v>
      </c>
      <c r="H11" s="337" t="n">
        <v>178.733061111111</v>
      </c>
    </row>
    <row r="12" customFormat="false" ht="16.2" hidden="true" customHeight="false" outlineLevel="0" collapsed="false">
      <c r="A12" s="342" t="s">
        <v>189</v>
      </c>
      <c r="B12" s="343" t="n">
        <v>3256.68419</v>
      </c>
      <c r="C12" s="344" t="n">
        <v>5559.379522</v>
      </c>
      <c r="D12" s="335" t="n">
        <f aca="false">+C12/H12</f>
        <v>31.1572441031933</v>
      </c>
      <c r="E12" s="343" t="n">
        <v>7372.38561</v>
      </c>
      <c r="F12" s="344" t="n">
        <v>3066.729642</v>
      </c>
      <c r="G12" s="336" t="n">
        <f aca="false">+F12/H12</f>
        <v>17.1873216563416</v>
      </c>
      <c r="H12" s="337" t="n">
        <v>178.429757894737</v>
      </c>
    </row>
    <row r="13" customFormat="false" ht="16.2" hidden="true" customHeight="false" outlineLevel="0" collapsed="false">
      <c r="A13" s="342" t="s">
        <v>190</v>
      </c>
      <c r="B13" s="343" t="n">
        <v>2657.32816</v>
      </c>
      <c r="C13" s="344" t="n">
        <v>4458.595468</v>
      </c>
      <c r="D13" s="335" t="n">
        <f aca="false">+C13/H13</f>
        <v>25.5066661476008</v>
      </c>
      <c r="E13" s="343" t="n">
        <v>7043.20737</v>
      </c>
      <c r="F13" s="344" t="n">
        <v>2823.714047</v>
      </c>
      <c r="G13" s="336" t="n">
        <f aca="false">+F13/H13</f>
        <v>16.1538610107248</v>
      </c>
      <c r="H13" s="337" t="n">
        <v>174.801185</v>
      </c>
    </row>
    <row r="14" customFormat="false" ht="16.2" hidden="true" customHeight="false" outlineLevel="0" collapsed="false">
      <c r="A14" s="342" t="s">
        <v>191</v>
      </c>
      <c r="B14" s="343" t="n">
        <v>2071.81056</v>
      </c>
      <c r="C14" s="344" t="n">
        <v>3795.1456</v>
      </c>
      <c r="D14" s="335" t="n">
        <f aca="false">+C14/H14</f>
        <v>21.5089821755551</v>
      </c>
      <c r="E14" s="343" t="n">
        <v>12074.87325</v>
      </c>
      <c r="F14" s="344" t="n">
        <v>4580.030481</v>
      </c>
      <c r="G14" s="336" t="n">
        <f aca="false">+F14/H14</f>
        <v>25.9573160985782</v>
      </c>
      <c r="H14" s="337" t="n">
        <v>176.444685714286</v>
      </c>
    </row>
    <row r="15" customFormat="false" ht="16.2" hidden="true" customHeight="false" outlineLevel="0" collapsed="false">
      <c r="A15" s="342" t="s">
        <v>192</v>
      </c>
      <c r="B15" s="343" t="n">
        <v>2136.92864</v>
      </c>
      <c r="C15" s="344" t="n">
        <v>4260.716004</v>
      </c>
      <c r="D15" s="335" t="n">
        <f aca="false">+C15/H15</f>
        <v>24.1278862540178</v>
      </c>
      <c r="E15" s="343" t="n">
        <v>6973.09019</v>
      </c>
      <c r="F15" s="344" t="n">
        <v>2692.571877</v>
      </c>
      <c r="G15" s="336" t="n">
        <f aca="false">+F15/H15</f>
        <v>15.247687928046</v>
      </c>
      <c r="H15" s="337" t="n">
        <v>176.588863157895</v>
      </c>
    </row>
    <row r="16" customFormat="false" ht="16.2" hidden="true" customHeight="false" outlineLevel="0" collapsed="false">
      <c r="A16" s="342" t="s">
        <v>193</v>
      </c>
      <c r="B16" s="343" t="n">
        <v>2157.28027</v>
      </c>
      <c r="C16" s="344" t="n">
        <v>4089.926586</v>
      </c>
      <c r="D16" s="335" t="n">
        <f aca="false">+C16/H16</f>
        <v>23.2395168583535</v>
      </c>
      <c r="E16" s="343" t="n">
        <v>9251.37744</v>
      </c>
      <c r="F16" s="344" t="n">
        <v>3691.808459</v>
      </c>
      <c r="G16" s="336" t="n">
        <f aca="false">+F16/H16</f>
        <v>20.9773557340676</v>
      </c>
      <c r="H16" s="337" t="n">
        <v>175.990172727273</v>
      </c>
    </row>
    <row r="17" customFormat="false" ht="16.2" hidden="true" customHeight="false" outlineLevel="0" collapsed="false">
      <c r="A17" s="342" t="s">
        <v>194</v>
      </c>
      <c r="B17" s="343" t="n">
        <v>1997.10325</v>
      </c>
      <c r="C17" s="344" t="n">
        <v>4092.596601</v>
      </c>
      <c r="D17" s="335" t="n">
        <f aca="false">+C17/H17</f>
        <v>22.995928150785</v>
      </c>
      <c r="E17" s="343" t="n">
        <v>7462.341021</v>
      </c>
      <c r="F17" s="344" t="n">
        <v>3235.689467</v>
      </c>
      <c r="G17" s="336" t="n">
        <f aca="false">+F17/H17</f>
        <v>18.1810448855875</v>
      </c>
      <c r="H17" s="337" t="n">
        <v>177.97049</v>
      </c>
    </row>
    <row r="18" customFormat="false" ht="16.2" hidden="true" customHeight="false" outlineLevel="0" collapsed="false">
      <c r="A18" s="342" t="s">
        <v>195</v>
      </c>
      <c r="B18" s="343" t="n">
        <v>1595.24917</v>
      </c>
      <c r="C18" s="344" t="n">
        <v>3328.990927</v>
      </c>
      <c r="D18" s="335" t="n">
        <f aca="false">+C18/H18</f>
        <v>18.4150884374724</v>
      </c>
      <c r="E18" s="343" t="n">
        <v>6136.45627</v>
      </c>
      <c r="F18" s="344" t="n">
        <v>2681.403425</v>
      </c>
      <c r="G18" s="336" t="n">
        <f aca="false">+F18/H18</f>
        <v>14.8328073853944</v>
      </c>
      <c r="H18" s="337" t="n">
        <v>180.77518</v>
      </c>
    </row>
    <row r="19" customFormat="false" ht="16.2" hidden="true" customHeight="false" outlineLevel="0" collapsed="false">
      <c r="A19" s="342" t="s">
        <v>196</v>
      </c>
      <c r="B19" s="343" t="n">
        <v>2248.60226</v>
      </c>
      <c r="C19" s="344" t="n">
        <v>4183.014116</v>
      </c>
      <c r="D19" s="335" t="n">
        <f aca="false">+C19/H19</f>
        <v>23.0531179741829</v>
      </c>
      <c r="E19" s="343" t="n">
        <v>8209.40414</v>
      </c>
      <c r="F19" s="344" t="n">
        <v>3504.557721</v>
      </c>
      <c r="G19" s="336" t="n">
        <f aca="false">+F19/H19</f>
        <v>19.314059276186</v>
      </c>
      <c r="H19" s="337" t="n">
        <v>181.45112173913</v>
      </c>
    </row>
    <row r="20" customFormat="false" ht="16.2" hidden="true" customHeight="false" outlineLevel="0" collapsed="false">
      <c r="A20" s="342" t="s">
        <v>197</v>
      </c>
      <c r="B20" s="343" t="n">
        <v>2139.57571</v>
      </c>
      <c r="C20" s="344" t="n">
        <v>3945.237942</v>
      </c>
      <c r="D20" s="335" t="n">
        <f aca="false">+C20/H20</f>
        <v>21.8726712059558</v>
      </c>
      <c r="E20" s="343" t="n">
        <v>9090.5968499999</v>
      </c>
      <c r="F20" s="344" t="n">
        <v>3712.074308</v>
      </c>
      <c r="G20" s="336" t="n">
        <f aca="false">+F20/H20</f>
        <v>20.5799959405744</v>
      </c>
      <c r="H20" s="337" t="n">
        <v>180.372936842105</v>
      </c>
    </row>
    <row r="21" customFormat="false" ht="16.2" hidden="true" customHeight="false" outlineLevel="0" collapsed="false">
      <c r="A21" s="342" t="s">
        <v>198</v>
      </c>
      <c r="B21" s="343" t="n">
        <v>2731.53579</v>
      </c>
      <c r="C21" s="344" t="n">
        <v>5036.883108</v>
      </c>
      <c r="D21" s="335" t="n">
        <f aca="false">+C21/H21</f>
        <v>27.7891004282335</v>
      </c>
      <c r="E21" s="343" t="n">
        <v>7311.90051</v>
      </c>
      <c r="F21" s="344" t="n">
        <v>2892.388663</v>
      </c>
      <c r="G21" s="336" t="n">
        <f aca="false">+F21/H21</f>
        <v>15.9576621712602</v>
      </c>
      <c r="H21" s="337" t="n">
        <v>181.25391</v>
      </c>
    </row>
    <row r="22" customFormat="false" ht="16.2" hidden="false" customHeight="false" outlineLevel="0" collapsed="false">
      <c r="A22" s="345" t="n">
        <v>2020</v>
      </c>
      <c r="B22" s="346" t="n">
        <v>21298.340255</v>
      </c>
      <c r="C22" s="347" t="n">
        <v>39873.974728</v>
      </c>
      <c r="D22" s="348" t="n">
        <f aca="false">+C22/H22</f>
        <v>214.926466189244</v>
      </c>
      <c r="E22" s="346" t="n">
        <v>85809.110189</v>
      </c>
      <c r="F22" s="347" t="n">
        <v>35504.31863</v>
      </c>
      <c r="G22" s="348" t="n">
        <f aca="false">+F22/H22</f>
        <v>191.373390529948</v>
      </c>
      <c r="H22" s="349" t="n">
        <v>185.5238</v>
      </c>
    </row>
    <row r="23" customFormat="false" ht="16.2" hidden="true" customHeight="false" outlineLevel="0" collapsed="false">
      <c r="A23" s="342" t="s">
        <v>187</v>
      </c>
      <c r="B23" s="339" t="n">
        <v>2517.88266</v>
      </c>
      <c r="C23" s="340" t="n">
        <v>4796.480581</v>
      </c>
      <c r="D23" s="335" t="n">
        <f aca="false">+C23/H23</f>
        <v>26.4409275660317</v>
      </c>
      <c r="E23" s="339" t="n">
        <v>7859.42242</v>
      </c>
      <c r="F23" s="340" t="n">
        <v>3284.881509</v>
      </c>
      <c r="G23" s="336" t="n">
        <f aca="false">+F23/H23</f>
        <v>18.1081341987541</v>
      </c>
      <c r="H23" s="337" t="n">
        <v>181.403642857143</v>
      </c>
      <c r="V23" s="104"/>
      <c r="Y23" s="209"/>
    </row>
    <row r="24" customFormat="false" ht="16.2" hidden="true" customHeight="false" outlineLevel="0" collapsed="false">
      <c r="A24" s="342" t="s">
        <v>188</v>
      </c>
      <c r="B24" s="339" t="n">
        <v>2510.194332</v>
      </c>
      <c r="C24" s="340" t="n">
        <v>4333.121286</v>
      </c>
      <c r="D24" s="335" t="n">
        <f aca="false">+C24/H24</f>
        <v>23.8656888195159</v>
      </c>
      <c r="E24" s="339" t="n">
        <v>5350.7243</v>
      </c>
      <c r="F24" s="340" t="n">
        <v>2165.736949</v>
      </c>
      <c r="G24" s="336" t="n">
        <f aca="false">+F24/H24</f>
        <v>11.9283077205242</v>
      </c>
      <c r="H24" s="337" t="n">
        <v>181.5628</v>
      </c>
      <c r="V24" s="104"/>
      <c r="Y24" s="209"/>
    </row>
    <row r="25" customFormat="false" ht="16.2" hidden="true" customHeight="false" outlineLevel="0" collapsed="false">
      <c r="A25" s="342" t="s">
        <v>189</v>
      </c>
      <c r="B25" s="339" t="n">
        <v>1948.73277</v>
      </c>
      <c r="C25" s="340" t="n">
        <v>2915.047878</v>
      </c>
      <c r="D25" s="335" t="n">
        <f aca="false">+C25/H25</f>
        <v>15.7521894265044</v>
      </c>
      <c r="E25" s="339" t="n">
        <v>8381.351779</v>
      </c>
      <c r="F25" s="340" t="n">
        <v>3307.328342</v>
      </c>
      <c r="G25" s="336" t="n">
        <f aca="false">+F25/H25</f>
        <v>17.8719749106058</v>
      </c>
      <c r="H25" s="337" t="n">
        <v>185.05668</v>
      </c>
      <c r="V25" s="104"/>
      <c r="Y25" s="209"/>
    </row>
    <row r="26" customFormat="false" ht="16.2" hidden="true" customHeight="false" outlineLevel="0" collapsed="false">
      <c r="A26" s="342" t="s">
        <v>190</v>
      </c>
      <c r="B26" s="339" t="n">
        <v>721.85876</v>
      </c>
      <c r="C26" s="340" t="n">
        <v>1289.680008</v>
      </c>
      <c r="D26" s="335" t="n">
        <f aca="false">+C26/H26</f>
        <v>6.67932412752411</v>
      </c>
      <c r="E26" s="343" t="n">
        <v>8010.88465</v>
      </c>
      <c r="F26" s="344" t="n">
        <v>3610.328229</v>
      </c>
      <c r="G26" s="336" t="n">
        <f aca="false">+F26/H26</f>
        <v>18.6980896801194</v>
      </c>
      <c r="H26" s="337" t="n">
        <v>193.085405555556</v>
      </c>
      <c r="V26" s="104"/>
      <c r="Y26" s="209"/>
    </row>
    <row r="27" customFormat="false" ht="16.2" hidden="true" customHeight="false" outlineLevel="0" collapsed="false">
      <c r="A27" s="342" t="s">
        <v>191</v>
      </c>
      <c r="B27" s="339" t="n">
        <v>1156.200085</v>
      </c>
      <c r="C27" s="340" t="n">
        <v>2329.292673</v>
      </c>
      <c r="D27" s="335" t="n">
        <f aca="false">+C27/H27</f>
        <v>12.3987549012811</v>
      </c>
      <c r="E27" s="343" t="n">
        <v>8780.71968</v>
      </c>
      <c r="F27" s="344" t="n">
        <v>3669.260776</v>
      </c>
      <c r="G27" s="336" t="n">
        <f aca="false">+F27/H27</f>
        <v>19.5313648464427</v>
      </c>
      <c r="H27" s="337" t="n">
        <v>187.865047058824</v>
      </c>
      <c r="V27" s="104"/>
      <c r="Y27" s="209"/>
    </row>
    <row r="28" customFormat="false" ht="16.2" hidden="true" customHeight="false" outlineLevel="0" collapsed="false">
      <c r="A28" s="342" t="s">
        <v>192</v>
      </c>
      <c r="B28" s="339" t="n">
        <v>2606.335682</v>
      </c>
      <c r="C28" s="344" t="n">
        <v>5063.32211</v>
      </c>
      <c r="D28" s="335" t="n">
        <f aca="false">+C28/H28</f>
        <v>27.2288192095098</v>
      </c>
      <c r="E28" s="343" t="n">
        <v>11212.02171</v>
      </c>
      <c r="F28" s="344" t="n">
        <v>4215.46529</v>
      </c>
      <c r="G28" s="336" t="n">
        <f aca="false">+F28/H28</f>
        <v>22.6693344353266</v>
      </c>
      <c r="H28" s="337" t="n">
        <v>185.954523809524</v>
      </c>
      <c r="V28" s="104"/>
      <c r="Y28" s="209"/>
    </row>
    <row r="29" customFormat="false" ht="16.2" hidden="true" customHeight="false" outlineLevel="0" collapsed="false">
      <c r="A29" s="342" t="s">
        <v>193</v>
      </c>
      <c r="B29" s="339" t="n">
        <v>1820.486136</v>
      </c>
      <c r="C29" s="340" t="n">
        <v>3826.226178</v>
      </c>
      <c r="D29" s="335" t="n">
        <f aca="false">+C29/H29</f>
        <v>20.5878559683894</v>
      </c>
      <c r="E29" s="341" t="n">
        <v>9012.24745</v>
      </c>
      <c r="F29" s="340" t="n">
        <v>3617.739804</v>
      </c>
      <c r="G29" s="336" t="n">
        <f aca="false">+F29/H29</f>
        <v>19.4660489346172</v>
      </c>
      <c r="H29" s="337" t="n">
        <v>185.848695652174</v>
      </c>
      <c r="V29" s="104"/>
      <c r="Y29" s="209"/>
    </row>
    <row r="30" customFormat="false" ht="16.2" hidden="true" customHeight="false" outlineLevel="0" collapsed="false">
      <c r="A30" s="342" t="s">
        <v>194</v>
      </c>
      <c r="B30" s="339" t="n">
        <v>1834.77988</v>
      </c>
      <c r="C30" s="340" t="n">
        <v>3223.200757</v>
      </c>
      <c r="D30" s="335" t="n">
        <f aca="false">+C30/H30</f>
        <v>17.4327089291313</v>
      </c>
      <c r="E30" s="341" t="n">
        <v>4963.61507</v>
      </c>
      <c r="F30" s="340" t="n">
        <v>2356.400284</v>
      </c>
      <c r="G30" s="336" t="n">
        <f aca="false">+F30/H30</f>
        <v>12.7446111391858</v>
      </c>
      <c r="H30" s="337" t="n">
        <v>184.893855</v>
      </c>
      <c r="V30" s="104"/>
      <c r="Y30" s="209"/>
    </row>
    <row r="31" customFormat="false" ht="16.2" hidden="true" customHeight="false" outlineLevel="0" collapsed="false">
      <c r="A31" s="342" t="s">
        <v>195</v>
      </c>
      <c r="B31" s="343" t="n">
        <v>1495.7785</v>
      </c>
      <c r="C31" s="344" t="n">
        <v>3451.552429</v>
      </c>
      <c r="D31" s="335" t="n">
        <f aca="false">+C31/H31</f>
        <v>18.653840915006</v>
      </c>
      <c r="E31" s="339" t="n">
        <v>6046.82889</v>
      </c>
      <c r="F31" s="344" t="n">
        <v>2620.565759</v>
      </c>
      <c r="G31" s="336" t="n">
        <f aca="false">+F31/H31</f>
        <v>14.162791318184</v>
      </c>
      <c r="H31" s="337" t="n">
        <v>185.031728571429</v>
      </c>
      <c r="V31" s="104"/>
      <c r="Y31" s="209"/>
    </row>
    <row r="32" customFormat="false" ht="16.2" hidden="true" customHeight="false" outlineLevel="0" collapsed="false">
      <c r="A32" s="342" t="s">
        <v>196</v>
      </c>
      <c r="B32" s="343" t="n">
        <v>1551.30964</v>
      </c>
      <c r="C32" s="344" t="n">
        <v>3290.192343</v>
      </c>
      <c r="D32" s="335" t="n">
        <f aca="false">+C32/H32</f>
        <v>17.839024216876</v>
      </c>
      <c r="E32" s="339" t="n">
        <v>5122.32704</v>
      </c>
      <c r="F32" s="344" t="n">
        <v>2186.702584</v>
      </c>
      <c r="G32" s="336" t="n">
        <f aca="false">+F32/H32</f>
        <v>11.8560364515083</v>
      </c>
      <c r="H32" s="337" t="n">
        <v>184.43791</v>
      </c>
      <c r="V32" s="104"/>
      <c r="Y32" s="209"/>
    </row>
    <row r="33" customFormat="false" ht="16.2" hidden="true" customHeight="false" outlineLevel="0" collapsed="false">
      <c r="A33" s="342" t="s">
        <v>197</v>
      </c>
      <c r="B33" s="343" t="n">
        <v>1206.47083</v>
      </c>
      <c r="C33" s="344" t="n">
        <v>2249.332397</v>
      </c>
      <c r="D33" s="335" t="n">
        <f aca="false">+C33/H33</f>
        <v>12.1724893526751</v>
      </c>
      <c r="E33" s="339" t="n">
        <v>4579.03635</v>
      </c>
      <c r="F33" s="344" t="n">
        <v>1991.885415</v>
      </c>
      <c r="G33" s="336" t="n">
        <f aca="false">+F33/H33</f>
        <v>10.7792890184546</v>
      </c>
      <c r="H33" s="337" t="n">
        <v>184.7882</v>
      </c>
      <c r="V33" s="104"/>
      <c r="Y33" s="209"/>
    </row>
    <row r="34" customFormat="false" ht="16.2" hidden="true" customHeight="false" outlineLevel="0" collapsed="false">
      <c r="A34" s="342" t="s">
        <v>198</v>
      </c>
      <c r="B34" s="343" t="n">
        <v>1928.31098</v>
      </c>
      <c r="C34" s="344" t="n">
        <v>3106.526088</v>
      </c>
      <c r="D34" s="335" t="n">
        <f aca="false">+C34/H34</f>
        <v>16.596268282829</v>
      </c>
      <c r="E34" s="339" t="n">
        <v>6489.93085</v>
      </c>
      <c r="F34" s="344" t="n">
        <v>2478.023689</v>
      </c>
      <c r="G34" s="336" t="n">
        <f aca="false">+F34/H34</f>
        <v>13.2385644893543</v>
      </c>
      <c r="H34" s="337" t="n">
        <v>187.182204761905</v>
      </c>
      <c r="V34" s="104"/>
      <c r="Y34" s="209"/>
    </row>
    <row r="35" customFormat="false" ht="16.2" hidden="false" customHeight="false" outlineLevel="0" collapsed="false">
      <c r="A35" s="345" t="n">
        <v>2021</v>
      </c>
      <c r="B35" s="346" t="n">
        <f aca="false">SUM(B36:B47)</f>
        <v>26749.25773</v>
      </c>
      <c r="C35" s="347" t="n">
        <f aca="false">SUM(C36:C47)</f>
        <v>63222.485357</v>
      </c>
      <c r="D35" s="348" t="n">
        <v>317.888760157871</v>
      </c>
      <c r="E35" s="346" t="n">
        <f aca="false">SUM(E36:E47)</f>
        <v>56176.2537</v>
      </c>
      <c r="F35" s="347" t="n">
        <f aca="false">SUM(F36:F47)</f>
        <v>25080.017695</v>
      </c>
      <c r="G35" s="348" t="n">
        <v>126.104750308085</v>
      </c>
      <c r="H35" s="349" t="n">
        <v>198.882418257262</v>
      </c>
      <c r="Y35" s="209"/>
    </row>
    <row r="36" customFormat="false" ht="16.2" hidden="true" customHeight="false" outlineLevel="0" collapsed="false">
      <c r="A36" s="342" t="s">
        <v>187</v>
      </c>
      <c r="B36" s="350" t="n">
        <v>1924.63266</v>
      </c>
      <c r="C36" s="351" t="n">
        <v>3681.284802</v>
      </c>
      <c r="D36" s="335" t="n">
        <f aca="false">+C36/H36</f>
        <v>19.325160979573</v>
      </c>
      <c r="E36" s="350" t="n">
        <v>4957.19866</v>
      </c>
      <c r="F36" s="351" t="n">
        <v>2329.362607</v>
      </c>
      <c r="G36" s="336" t="n">
        <f aca="false">+F36/H36</f>
        <v>12.2281512518718</v>
      </c>
      <c r="H36" s="352" t="n">
        <v>190.491805263158</v>
      </c>
      <c r="J36" s="353"/>
      <c r="Y36" s="209"/>
    </row>
    <row r="37" customFormat="false" ht="16.2" hidden="true" customHeight="false" outlineLevel="0" collapsed="false">
      <c r="A37" s="342" t="s">
        <v>188</v>
      </c>
      <c r="B37" s="350" t="n">
        <v>1864.43394</v>
      </c>
      <c r="C37" s="351" t="n">
        <v>3262.354193</v>
      </c>
      <c r="D37" s="335" t="n">
        <f aca="false">+C37/H37</f>
        <v>16.8104958847012</v>
      </c>
      <c r="E37" s="350" t="n">
        <v>2884.10102</v>
      </c>
      <c r="F37" s="351" t="n">
        <v>1090.583918</v>
      </c>
      <c r="G37" s="336" t="n">
        <f aca="false">+F37/H37</f>
        <v>5.61964010676638</v>
      </c>
      <c r="H37" s="352" t="n">
        <v>194.066505555556</v>
      </c>
      <c r="J37" s="353"/>
      <c r="Y37" s="209"/>
    </row>
    <row r="38" customFormat="false" ht="16.2" hidden="true" customHeight="false" outlineLevel="0" collapsed="false">
      <c r="A38" s="342" t="s">
        <v>189</v>
      </c>
      <c r="B38" s="350" t="n">
        <v>2908.2341</v>
      </c>
      <c r="C38" s="351" t="n">
        <v>5705.755725</v>
      </c>
      <c r="D38" s="335" t="n">
        <f aca="false">+C38/H38</f>
        <v>28.9657947873459</v>
      </c>
      <c r="E38" s="350" t="n">
        <v>3699.48358</v>
      </c>
      <c r="F38" s="351" t="n">
        <v>1440.625583</v>
      </c>
      <c r="G38" s="336" t="n">
        <f aca="false">+F38/H38</f>
        <v>7.31346854190443</v>
      </c>
      <c r="H38" s="352" t="n">
        <v>196.982536363636</v>
      </c>
      <c r="J38" s="353"/>
      <c r="Y38" s="209"/>
    </row>
    <row r="39" customFormat="false" ht="16.2" hidden="true" customHeight="false" outlineLevel="0" collapsed="false">
      <c r="A39" s="342" t="s">
        <v>190</v>
      </c>
      <c r="B39" s="350" t="n">
        <v>2006.39544</v>
      </c>
      <c r="C39" s="351" t="n">
        <v>4432.807449</v>
      </c>
      <c r="D39" s="335" t="n">
        <f aca="false">+C39/H39</f>
        <v>22.4533435874929</v>
      </c>
      <c r="E39" s="350" t="n">
        <v>3744.75299</v>
      </c>
      <c r="F39" s="351" t="n">
        <v>1678.705035</v>
      </c>
      <c r="G39" s="336" t="n">
        <f aca="false">+F39/H39</f>
        <v>8.50308554264238</v>
      </c>
      <c r="H39" s="352" t="n">
        <v>197.423044444444</v>
      </c>
      <c r="J39" s="353"/>
      <c r="Y39" s="209"/>
    </row>
    <row r="40" customFormat="false" ht="16.2" hidden="true" customHeight="false" outlineLevel="0" collapsed="false">
      <c r="A40" s="342" t="s">
        <v>191</v>
      </c>
      <c r="B40" s="354" t="n">
        <v>1434.28873</v>
      </c>
      <c r="C40" s="355" t="n">
        <v>3619.553623</v>
      </c>
      <c r="D40" s="335" t="n">
        <f aca="false">+C40/H40</f>
        <v>18.1354248133395</v>
      </c>
      <c r="E40" s="354" t="n">
        <v>4758.21034</v>
      </c>
      <c r="F40" s="355" t="n">
        <v>2019.376712</v>
      </c>
      <c r="G40" s="356" t="n">
        <f aca="false">+F40/H40</f>
        <v>10.1178925206614</v>
      </c>
      <c r="H40" s="357" t="n">
        <v>199.584716666667</v>
      </c>
      <c r="J40" s="353"/>
      <c r="Y40" s="209"/>
    </row>
    <row r="41" customFormat="false" ht="16.2" hidden="true" customHeight="false" outlineLevel="0" collapsed="false">
      <c r="A41" s="358" t="s">
        <v>192</v>
      </c>
      <c r="B41" s="354" t="n">
        <v>1415.38174</v>
      </c>
      <c r="C41" s="355" t="n">
        <v>3611.966273</v>
      </c>
      <c r="D41" s="335" t="n">
        <f aca="false">+C41/H41</f>
        <v>18.0764561095272</v>
      </c>
      <c r="E41" s="355" t="n">
        <v>4881.73198</v>
      </c>
      <c r="F41" s="355" t="n">
        <v>2239.299598</v>
      </c>
      <c r="G41" s="356" t="n">
        <f aca="false">+F41/H41</f>
        <v>11.2068047816262</v>
      </c>
      <c r="H41" s="357" t="n">
        <v>199.816061904762</v>
      </c>
      <c r="J41" s="353"/>
    </row>
    <row r="42" customFormat="false" ht="16.2" hidden="true" customHeight="false" outlineLevel="0" collapsed="false">
      <c r="A42" s="358" t="s">
        <v>193</v>
      </c>
      <c r="B42" s="354" t="n">
        <v>3693.10186</v>
      </c>
      <c r="C42" s="355" t="n">
        <v>9596.599654</v>
      </c>
      <c r="D42" s="335" t="n">
        <f aca="false">+C42/H42</f>
        <v>47.988332173121</v>
      </c>
      <c r="E42" s="355" t="n">
        <v>6291.35188</v>
      </c>
      <c r="F42" s="355" t="n">
        <v>3034.723188</v>
      </c>
      <c r="G42" s="356" t="n">
        <f aca="false">+F42/H42</f>
        <v>15.1753026748923</v>
      </c>
      <c r="H42" s="357" t="n">
        <v>199.97777</v>
      </c>
      <c r="J42" s="353"/>
    </row>
    <row r="43" customFormat="false" ht="16.2" hidden="true" customHeight="false" outlineLevel="0" collapsed="false">
      <c r="A43" s="359" t="s">
        <v>194</v>
      </c>
      <c r="B43" s="350" t="n">
        <v>1752.17519</v>
      </c>
      <c r="C43" s="351" t="n">
        <v>4151.633715</v>
      </c>
      <c r="D43" s="335" t="n">
        <f aca="false">+C43/H43</f>
        <v>20.7067612166305</v>
      </c>
      <c r="E43" s="351" t="n">
        <v>6994.67959</v>
      </c>
      <c r="F43" s="351" t="n">
        <v>3014.024128</v>
      </c>
      <c r="G43" s="360" t="n">
        <f aca="false">+F43/H43</f>
        <v>15.0327996649046</v>
      </c>
      <c r="H43" s="352" t="n">
        <v>200.496527272727</v>
      </c>
      <c r="J43" s="353"/>
    </row>
    <row r="44" customFormat="false" ht="16.2" hidden="true" customHeight="false" outlineLevel="0" collapsed="false">
      <c r="A44" s="359" t="s">
        <v>195</v>
      </c>
      <c r="B44" s="350" t="n">
        <v>1968.39616</v>
      </c>
      <c r="C44" s="351" t="n">
        <v>5044.097304</v>
      </c>
      <c r="D44" s="335" t="n">
        <f aca="false">+C44/H44</f>
        <v>24.9725289290077</v>
      </c>
      <c r="E44" s="351" t="n">
        <v>4255.50703</v>
      </c>
      <c r="F44" s="351" t="n">
        <v>1961.844687</v>
      </c>
      <c r="G44" s="360" t="n">
        <f aca="false">+F44/H44</f>
        <v>9.71278312999164</v>
      </c>
      <c r="H44" s="352" t="n">
        <v>201.985842857143</v>
      </c>
      <c r="J44" s="353"/>
    </row>
    <row r="45" customFormat="false" ht="16.2" hidden="true" customHeight="false" outlineLevel="0" collapsed="false">
      <c r="A45" s="359" t="s">
        <v>196</v>
      </c>
      <c r="B45" s="350" t="n">
        <v>2103.89587</v>
      </c>
      <c r="C45" s="351" t="n">
        <v>5625.913627</v>
      </c>
      <c r="D45" s="361" t="n">
        <v>27.9771068909975</v>
      </c>
      <c r="E45" s="351" t="n">
        <v>5555.37882</v>
      </c>
      <c r="F45" s="351" t="n">
        <v>2203.71202</v>
      </c>
      <c r="G45" s="360" t="n">
        <v>10.9588399019543</v>
      </c>
      <c r="H45" s="352" t="n">
        <v>201.089857894737</v>
      </c>
      <c r="J45" s="353"/>
    </row>
    <row r="46" customFormat="false" ht="16.2" hidden="true" customHeight="false" outlineLevel="0" collapsed="false">
      <c r="A46" s="359" t="s">
        <v>197</v>
      </c>
      <c r="B46" s="350" t="n">
        <v>3157.56959</v>
      </c>
      <c r="C46" s="351" t="n">
        <v>8164.494668</v>
      </c>
      <c r="D46" s="361" t="n">
        <v>40.4466912212021</v>
      </c>
      <c r="E46" s="351" t="n">
        <v>4224.06464</v>
      </c>
      <c r="F46" s="351" t="n">
        <v>1937.068984</v>
      </c>
      <c r="G46" s="360" t="n">
        <v>9.59618865048607</v>
      </c>
      <c r="H46" s="352" t="n">
        <v>201.85816</v>
      </c>
      <c r="J46" s="353"/>
    </row>
    <row r="47" customFormat="false" ht="16.2" hidden="true" customHeight="false" outlineLevel="0" collapsed="false">
      <c r="A47" s="359" t="s">
        <v>198</v>
      </c>
      <c r="B47" s="350" t="n">
        <v>2520.75245</v>
      </c>
      <c r="C47" s="351" t="n">
        <v>6326.024324</v>
      </c>
      <c r="D47" s="361" t="n">
        <f aca="false">+C47/H47</f>
        <v>31.4104098997612</v>
      </c>
      <c r="E47" s="351" t="n">
        <v>3929.79317</v>
      </c>
      <c r="F47" s="351" t="n">
        <v>2130.691235</v>
      </c>
      <c r="G47" s="360" t="n">
        <f aca="false">+F47/H47</f>
        <v>10.5794542722941</v>
      </c>
      <c r="H47" s="352" t="n">
        <v>201.398973913043</v>
      </c>
      <c r="J47" s="353"/>
    </row>
    <row r="48" customFormat="false" ht="19.95" hidden="false" customHeight="true" outlineLevel="0" collapsed="false">
      <c r="A48" s="345" t="n">
        <v>2022</v>
      </c>
      <c r="B48" s="346" t="n">
        <f aca="false">SUM(B49:B60)</f>
        <v>25729.91779</v>
      </c>
      <c r="C48" s="347" t="n">
        <f aca="false">SUM(C49:C60)</f>
        <v>97242.840005</v>
      </c>
      <c r="D48" s="348" t="n">
        <f aca="false">SUM(D49:D60)</f>
        <v>302.180355898014</v>
      </c>
      <c r="E48" s="346" t="n">
        <f aca="false">SUM(E49:E60)</f>
        <v>41736.69885</v>
      </c>
      <c r="F48" s="347" t="n">
        <f aca="false">SUM(F49:F60)</f>
        <v>21664.17126</v>
      </c>
      <c r="G48" s="347" t="n">
        <f aca="false">SUM(G49:G60)</f>
        <v>70.3326823284381</v>
      </c>
      <c r="H48" s="349" t="n">
        <v>324.550599166667</v>
      </c>
      <c r="I48" s="209"/>
      <c r="J48" s="362"/>
      <c r="Y48" s="209"/>
    </row>
    <row r="49" customFormat="false" ht="16.2" hidden="false" customHeight="false" outlineLevel="0" collapsed="false">
      <c r="A49" s="342" t="s">
        <v>187</v>
      </c>
      <c r="B49" s="354" t="n">
        <v>2313.86251</v>
      </c>
      <c r="C49" s="355" t="n">
        <v>5487.952147</v>
      </c>
      <c r="D49" s="335" t="n">
        <f aca="false">+C49/H49</f>
        <v>27.2402702004332</v>
      </c>
      <c r="E49" s="354" t="n">
        <v>3340.70259</v>
      </c>
      <c r="F49" s="355" t="n">
        <v>1784.482219</v>
      </c>
      <c r="G49" s="336" t="n">
        <f aca="false">+F49/H49</f>
        <v>8.85754403671345</v>
      </c>
      <c r="H49" s="357" t="n">
        <v>201.46467368421</v>
      </c>
      <c r="I49" s="363"/>
      <c r="J49" s="364"/>
      <c r="K49" s="365"/>
      <c r="Y49" s="209"/>
    </row>
    <row r="50" customFormat="false" ht="16.2" hidden="false" customHeight="false" outlineLevel="0" collapsed="false">
      <c r="A50" s="342" t="s">
        <v>188</v>
      </c>
      <c r="B50" s="354" t="n">
        <v>1998.98489</v>
      </c>
      <c r="C50" s="355" t="n">
        <v>4849.549828</v>
      </c>
      <c r="D50" s="335" t="n">
        <f aca="false">+C50/H50</f>
        <v>24.0390660079847</v>
      </c>
      <c r="E50" s="354" t="n">
        <v>4045.44639</v>
      </c>
      <c r="F50" s="355" t="n">
        <v>1679.229327</v>
      </c>
      <c r="G50" s="336" t="n">
        <f aca="false">+F50/H50</f>
        <v>8.32388697219438</v>
      </c>
      <c r="H50" s="357" t="n">
        <v>201.7362</v>
      </c>
      <c r="I50" s="363"/>
      <c r="J50" s="364"/>
      <c r="K50" s="365"/>
      <c r="Y50" s="209"/>
    </row>
    <row r="51" customFormat="false" ht="16.2" hidden="false" customHeight="false" outlineLevel="0" collapsed="false">
      <c r="A51" s="342" t="s">
        <v>189</v>
      </c>
      <c r="B51" s="354" t="n">
        <v>2313.59962</v>
      </c>
      <c r="C51" s="355" t="n">
        <v>6776.699402</v>
      </c>
      <c r="D51" s="335" t="n">
        <f aca="false">+C51/H51</f>
        <v>26.4913441411514</v>
      </c>
      <c r="E51" s="354" t="n">
        <v>3045.48364</v>
      </c>
      <c r="F51" s="355" t="n">
        <v>1704.272469</v>
      </c>
      <c r="G51" s="336" t="n">
        <f aca="false">+F51/H51</f>
        <v>6.66230945307152</v>
      </c>
      <c r="H51" s="357" t="n">
        <v>255.808061904762</v>
      </c>
      <c r="I51" s="363"/>
      <c r="J51" s="364"/>
      <c r="K51" s="365"/>
      <c r="Y51" s="209"/>
    </row>
    <row r="52" customFormat="false" ht="16.2" hidden="false" customHeight="false" outlineLevel="0" collapsed="false">
      <c r="A52" s="342" t="s">
        <v>190</v>
      </c>
      <c r="B52" s="354" t="n">
        <v>2165.26294</v>
      </c>
      <c r="C52" s="355" t="n">
        <v>7671.334986</v>
      </c>
      <c r="D52" s="335" t="n">
        <f aca="false">+C52/H52</f>
        <v>24.0149154130248</v>
      </c>
      <c r="E52" s="354" t="n">
        <v>3747.62278</v>
      </c>
      <c r="F52" s="355" t="n">
        <v>2349.683105</v>
      </c>
      <c r="G52" s="336" t="n">
        <f aca="false">+F52/H52</f>
        <v>7.35562208102857</v>
      </c>
      <c r="H52" s="357" t="n">
        <v>319.440433333333</v>
      </c>
      <c r="I52" s="363"/>
      <c r="J52" s="364"/>
      <c r="K52" s="365"/>
      <c r="Y52" s="209"/>
    </row>
    <row r="53" customFormat="false" ht="16.2" hidden="false" customHeight="false" outlineLevel="0" collapsed="false">
      <c r="A53" s="342" t="s">
        <v>191</v>
      </c>
      <c r="B53" s="354" t="n">
        <v>1682.65703</v>
      </c>
      <c r="C53" s="355" t="n">
        <v>6800.019752</v>
      </c>
      <c r="D53" s="335" t="n">
        <f aca="false">+C53/H53</f>
        <v>18.9447765602063</v>
      </c>
      <c r="E53" s="354" t="n">
        <v>3502.31578</v>
      </c>
      <c r="F53" s="355" t="n">
        <v>2487.299337</v>
      </c>
      <c r="G53" s="336" t="n">
        <f aca="false">+F53/H53</f>
        <v>6.92958725067749</v>
      </c>
      <c r="H53" s="357" t="n">
        <v>358.939031578947</v>
      </c>
      <c r="I53" s="363"/>
      <c r="J53" s="364"/>
      <c r="K53" s="365"/>
      <c r="Y53" s="209"/>
    </row>
    <row r="54" customFormat="false" ht="16.2" hidden="false" customHeight="false" outlineLevel="0" collapsed="false">
      <c r="A54" s="342" t="s">
        <v>192</v>
      </c>
      <c r="B54" s="354" t="n">
        <v>3570.77073</v>
      </c>
      <c r="C54" s="355" t="n">
        <v>14253.221842</v>
      </c>
      <c r="D54" s="335" t="n">
        <v>39.5655970506136</v>
      </c>
      <c r="E54" s="354" t="n">
        <v>3371.25178</v>
      </c>
      <c r="F54" s="355" t="n">
        <v>2039.763603</v>
      </c>
      <c r="G54" s="336" t="n">
        <f aca="false">+F54/H54</f>
        <v>5.66219102525955</v>
      </c>
      <c r="H54" s="357" t="n">
        <v>360.24280952381</v>
      </c>
      <c r="I54" s="363"/>
      <c r="J54" s="364"/>
      <c r="K54" s="365"/>
      <c r="Y54" s="209"/>
    </row>
    <row r="55" customFormat="false" ht="16.2" hidden="false" customHeight="false" outlineLevel="0" collapsed="false">
      <c r="A55" s="342" t="s">
        <v>193</v>
      </c>
      <c r="B55" s="354" t="n">
        <v>1954.78408</v>
      </c>
      <c r="C55" s="355" t="n">
        <v>8432.693197</v>
      </c>
      <c r="D55" s="335" t="n">
        <f aca="false">+C55/H55</f>
        <v>23.3675198306238</v>
      </c>
      <c r="E55" s="354" t="n">
        <v>2929.41224</v>
      </c>
      <c r="F55" s="355" t="n">
        <v>1451.91337</v>
      </c>
      <c r="G55" s="336" t="n">
        <f aca="false">+F55/H55</f>
        <v>4.0233426822516</v>
      </c>
      <c r="H55" s="357" t="n">
        <v>360.87241</v>
      </c>
      <c r="I55" s="363"/>
      <c r="J55" s="364"/>
      <c r="K55" s="365"/>
      <c r="Y55" s="209"/>
    </row>
    <row r="56" customFormat="false" ht="16.2" hidden="false" customHeight="false" outlineLevel="0" collapsed="false">
      <c r="A56" s="342" t="s">
        <v>194</v>
      </c>
      <c r="B56" s="354" t="n">
        <v>1953.53926</v>
      </c>
      <c r="C56" s="355" t="n">
        <v>10096.897547</v>
      </c>
      <c r="D56" s="335" t="n">
        <f aca="false">+C56/H56</f>
        <v>27.9693787551567</v>
      </c>
      <c r="E56" s="354" t="n">
        <v>2776.71858</v>
      </c>
      <c r="F56" s="355" t="n">
        <v>1430.35798</v>
      </c>
      <c r="G56" s="336" t="n">
        <f aca="false">+F56/H56</f>
        <v>3.96222937905987</v>
      </c>
      <c r="H56" s="357" t="n">
        <v>360.998277272727</v>
      </c>
      <c r="I56" s="363"/>
      <c r="J56" s="364"/>
      <c r="K56" s="365"/>
      <c r="Y56" s="209"/>
    </row>
    <row r="57" customFormat="false" ht="16.2" hidden="false" customHeight="false" outlineLevel="0" collapsed="false">
      <c r="A57" s="342" t="s">
        <v>195</v>
      </c>
      <c r="B57" s="354" t="n">
        <v>1448.52942</v>
      </c>
      <c r="C57" s="355" t="n">
        <v>6821.327479</v>
      </c>
      <c r="D57" s="335" t="n">
        <v>18.8235527654187</v>
      </c>
      <c r="E57" s="354" t="n">
        <v>3227.88809</v>
      </c>
      <c r="F57" s="355" t="n">
        <v>1409.21488</v>
      </c>
      <c r="G57" s="336" t="n">
        <v>3.88874903501656</v>
      </c>
      <c r="H57" s="357" t="n">
        <v>362.382572727273</v>
      </c>
      <c r="I57" s="363"/>
      <c r="J57" s="364"/>
      <c r="K57" s="365"/>
      <c r="Y57" s="209"/>
    </row>
    <row r="58" customFormat="false" ht="16.2" hidden="false" customHeight="false" outlineLevel="0" collapsed="false">
      <c r="A58" s="342" t="s">
        <v>196</v>
      </c>
      <c r="B58" s="354" t="n">
        <v>1925.07792</v>
      </c>
      <c r="C58" s="355" t="n">
        <v>7990.012085</v>
      </c>
      <c r="D58" s="335" t="n">
        <v>22.0020565195904</v>
      </c>
      <c r="E58" s="354" t="n">
        <v>3580.76708</v>
      </c>
      <c r="F58" s="355" t="n">
        <v>1651.286212</v>
      </c>
      <c r="G58" s="336" t="n">
        <v>4.54713862506558</v>
      </c>
      <c r="H58" s="357" t="n">
        <v>363.148421052632</v>
      </c>
      <c r="I58" s="363"/>
      <c r="J58" s="364"/>
      <c r="K58" s="365"/>
      <c r="Y58" s="209"/>
    </row>
    <row r="59" customFormat="false" ht="16.2" hidden="false" customHeight="false" outlineLevel="0" collapsed="false">
      <c r="A59" s="342" t="s">
        <v>197</v>
      </c>
      <c r="B59" s="354" t="n">
        <v>2369.23458</v>
      </c>
      <c r="C59" s="355" t="n">
        <v>9330.637844</v>
      </c>
      <c r="D59" s="335" t="n">
        <v>25.6763640052285</v>
      </c>
      <c r="E59" s="354" t="n">
        <v>4871.68402</v>
      </c>
      <c r="F59" s="355" t="n">
        <v>2234.648317</v>
      </c>
      <c r="G59" s="336" t="n">
        <v>6.14938062866297</v>
      </c>
      <c r="H59" s="357" t="n">
        <v>363.394047619048</v>
      </c>
      <c r="I59" s="363"/>
      <c r="J59" s="364"/>
      <c r="K59" s="365"/>
      <c r="Y59" s="209"/>
    </row>
    <row r="60" customFormat="false" ht="16.2" hidden="false" customHeight="false" outlineLevel="0" collapsed="false">
      <c r="A60" s="342" t="s">
        <v>198</v>
      </c>
      <c r="B60" s="354" t="n">
        <v>2033.61481</v>
      </c>
      <c r="C60" s="355" t="n">
        <v>8732.493896</v>
      </c>
      <c r="D60" s="335" t="n">
        <f aca="false">+C60/H60</f>
        <v>24.0455146485818</v>
      </c>
      <c r="E60" s="354" t="n">
        <v>3297.40588</v>
      </c>
      <c r="F60" s="355" t="n">
        <v>1442.020441</v>
      </c>
      <c r="G60" s="336" t="n">
        <f aca="false">+F60/H60</f>
        <v>3.97070115943656</v>
      </c>
      <c r="H60" s="357" t="n">
        <v>363.16519</v>
      </c>
      <c r="I60" s="363"/>
      <c r="J60" s="364"/>
      <c r="K60" s="365"/>
      <c r="Y60" s="209"/>
    </row>
    <row r="61" customFormat="false" ht="19.95" hidden="false" customHeight="true" outlineLevel="0" collapsed="false">
      <c r="A61" s="345" t="n">
        <v>2023</v>
      </c>
      <c r="B61" s="346" t="n">
        <f aca="false">SUM(B62:B73)</f>
        <v>24503.15367</v>
      </c>
      <c r="C61" s="347" t="n">
        <f aca="false">SUM(C62:C73)</f>
        <v>99118.048064846</v>
      </c>
      <c r="D61" s="347" t="n">
        <f aca="false">SUM(D62:D73)</f>
        <v>302.663548602672</v>
      </c>
      <c r="E61" s="346" t="n">
        <f aca="false">SUM(E62:E73)</f>
        <v>48808.174155</v>
      </c>
      <c r="F61" s="347" t="n">
        <f aca="false">SUM(F62:F73)</f>
        <v>26733.741278</v>
      </c>
      <c r="G61" s="347" t="n">
        <f aca="false">SUM(G62:G73)</f>
        <v>82.1713176541752</v>
      </c>
      <c r="H61" s="349" t="n">
        <v>327.53305661157</v>
      </c>
      <c r="I61" s="209"/>
      <c r="J61" s="209"/>
      <c r="Y61" s="209"/>
    </row>
    <row r="62" customFormat="false" ht="16.2" hidden="false" customHeight="false" outlineLevel="0" collapsed="false">
      <c r="A62" s="342" t="s">
        <v>187</v>
      </c>
      <c r="B62" s="354" t="n">
        <v>2033.55586</v>
      </c>
      <c r="C62" s="355" t="n">
        <v>8639.111283</v>
      </c>
      <c r="D62" s="335" t="n">
        <f aca="false">+C62/H62</f>
        <v>23.8371092517572</v>
      </c>
      <c r="E62" s="354" t="n">
        <v>2808.19166</v>
      </c>
      <c r="F62" s="355" t="n">
        <v>1517.721472</v>
      </c>
      <c r="G62" s="336" t="n">
        <f aca="false">+F62/H62</f>
        <v>4.18770998042273</v>
      </c>
      <c r="H62" s="357" t="n">
        <v>362.422775</v>
      </c>
      <c r="I62" s="363"/>
      <c r="J62" s="366"/>
      <c r="K62" s="365"/>
      <c r="Y62" s="209"/>
    </row>
    <row r="63" customFormat="false" ht="16.2" hidden="false" customHeight="false" outlineLevel="0" collapsed="false">
      <c r="A63" s="342" t="s">
        <v>188</v>
      </c>
      <c r="B63" s="354" t="n">
        <v>2095.6996</v>
      </c>
      <c r="C63" s="355" t="n">
        <v>8225.757764</v>
      </c>
      <c r="D63" s="335" t="n">
        <f aca="false">+C63/H63</f>
        <v>22.7245557396021</v>
      </c>
      <c r="E63" s="354" t="n">
        <v>2921.84315</v>
      </c>
      <c r="F63" s="355" t="n">
        <v>1513.760124</v>
      </c>
      <c r="G63" s="336" t="n">
        <f aca="false">+F63/H63</f>
        <v>4.18192795134017</v>
      </c>
      <c r="H63" s="357" t="n">
        <v>361.976615</v>
      </c>
      <c r="I63" s="363"/>
      <c r="J63" s="366"/>
      <c r="K63" s="365"/>
      <c r="Y63" s="209"/>
    </row>
    <row r="64" customFormat="false" ht="16.2" hidden="false" customHeight="false" outlineLevel="0" collapsed="false">
      <c r="A64" s="342" t="s">
        <v>189</v>
      </c>
      <c r="B64" s="354" t="n">
        <v>2374.04529</v>
      </c>
      <c r="C64" s="355" t="n">
        <v>9625.150394</v>
      </c>
      <c r="D64" s="335" t="n">
        <f aca="false">+C64/H64</f>
        <v>29.2139661557593</v>
      </c>
      <c r="E64" s="354" t="n">
        <v>2941.53481</v>
      </c>
      <c r="F64" s="355" t="n">
        <v>1236.869778</v>
      </c>
      <c r="G64" s="336" t="n">
        <f aca="false">+F64/H64</f>
        <v>3.75410984290678</v>
      </c>
      <c r="H64" s="357" t="n">
        <v>329.470854545455</v>
      </c>
      <c r="I64" s="363"/>
      <c r="J64" s="366"/>
      <c r="K64" s="365"/>
      <c r="Y64" s="209"/>
    </row>
    <row r="65" customFormat="false" ht="16.2" hidden="false" customHeight="false" outlineLevel="0" collapsed="false">
      <c r="A65" s="342" t="s">
        <v>190</v>
      </c>
      <c r="B65" s="354" t="n">
        <v>2470.89962</v>
      </c>
      <c r="C65" s="355" t="n">
        <v>9216.886804</v>
      </c>
      <c r="D65" s="335" t="n">
        <v>28.6751349883119</v>
      </c>
      <c r="E65" s="354" t="n">
        <v>2451.1461</v>
      </c>
      <c r="F65" s="355" t="n">
        <v>1022.387811</v>
      </c>
      <c r="G65" s="336" t="n">
        <v>3.18080379137416</v>
      </c>
      <c r="H65" s="357" t="n">
        <v>321.42435625</v>
      </c>
      <c r="I65" s="363"/>
      <c r="J65" s="366"/>
      <c r="K65" s="365"/>
      <c r="Y65" s="209"/>
    </row>
    <row r="66" customFormat="false" ht="16.2" hidden="false" customHeight="false" outlineLevel="0" collapsed="false">
      <c r="A66" s="342" t="s">
        <v>191</v>
      </c>
      <c r="B66" s="354" t="n">
        <v>2137.801675</v>
      </c>
      <c r="C66" s="355" t="n">
        <v>8126.346806</v>
      </c>
      <c r="D66" s="335" t="n">
        <f aca="false">+C66/H66</f>
        <v>26.200173291813</v>
      </c>
      <c r="E66" s="354" t="n">
        <v>4708.324335</v>
      </c>
      <c r="F66" s="355" t="n">
        <v>1902.033028</v>
      </c>
      <c r="G66" s="336" t="n">
        <f aca="false">+F66/H66</f>
        <v>6.13234902841678</v>
      </c>
      <c r="H66" s="357" t="n">
        <v>310.163857142857</v>
      </c>
      <c r="I66" s="363"/>
      <c r="J66" s="366"/>
      <c r="K66" s="365"/>
      <c r="Y66" s="209"/>
    </row>
    <row r="67" customFormat="false" ht="16.2" hidden="false" customHeight="false" outlineLevel="0" collapsed="false">
      <c r="A67" s="342" t="s">
        <v>192</v>
      </c>
      <c r="B67" s="354" t="n">
        <v>1576.48714</v>
      </c>
      <c r="C67" s="355" t="n">
        <v>6401.204071</v>
      </c>
      <c r="D67" s="335" t="n">
        <f aca="false">+C67/H67</f>
        <v>21.2480219895577</v>
      </c>
      <c r="E67" s="354" t="n">
        <v>5354.02306</v>
      </c>
      <c r="F67" s="355" t="n">
        <v>1936.439069</v>
      </c>
      <c r="G67" s="336" t="n">
        <f aca="false">+F67/H67</f>
        <v>6.42777506593739</v>
      </c>
      <c r="H67" s="357" t="n">
        <v>301.261175</v>
      </c>
      <c r="I67" s="363"/>
      <c r="J67" s="366"/>
      <c r="K67" s="365"/>
      <c r="Y67" s="209"/>
    </row>
    <row r="68" customFormat="false" ht="16.2" hidden="false" customHeight="false" outlineLevel="0" collapsed="false">
      <c r="A68" s="342" t="s">
        <v>193</v>
      </c>
      <c r="B68" s="354" t="n">
        <v>1496.5533</v>
      </c>
      <c r="C68" s="355" t="n">
        <v>6579.464298</v>
      </c>
      <c r="D68" s="335" t="n">
        <f aca="false">+C68/H68</f>
        <v>20.6065244409442</v>
      </c>
      <c r="E68" s="354" t="n">
        <v>4874.1109</v>
      </c>
      <c r="F68" s="355" t="n">
        <v>2423.314821</v>
      </c>
      <c r="G68" s="336" t="n">
        <f aca="false">+F68/H68</f>
        <v>7.58969025825069</v>
      </c>
      <c r="H68" s="357" t="n">
        <v>319.290345</v>
      </c>
      <c r="I68" s="363"/>
      <c r="J68" s="366"/>
      <c r="K68" s="365"/>
      <c r="Y68" s="209"/>
    </row>
    <row r="69" customFormat="false" ht="16.2" hidden="false" customHeight="false" outlineLevel="0" collapsed="false">
      <c r="A69" s="342" t="s">
        <v>194</v>
      </c>
      <c r="B69" s="354" t="n">
        <v>1517.672365</v>
      </c>
      <c r="C69" s="355" t="n">
        <v>6523.00227</v>
      </c>
      <c r="D69" s="367" t="n">
        <f aca="false">+C69/H69</f>
        <v>20.2844554930255</v>
      </c>
      <c r="E69" s="354" t="n">
        <v>5321.51204</v>
      </c>
      <c r="F69" s="355" t="n">
        <v>3239.116024</v>
      </c>
      <c r="G69" s="336" t="n">
        <f aca="false">+F69/H69</f>
        <v>10.0726171946547</v>
      </c>
      <c r="H69" s="357" t="n">
        <v>321.576404761905</v>
      </c>
      <c r="I69" s="363"/>
      <c r="J69" s="366"/>
      <c r="K69" s="365"/>
      <c r="Y69" s="209"/>
    </row>
    <row r="70" customFormat="false" ht="16.2" hidden="false" customHeight="false" outlineLevel="0" collapsed="false">
      <c r="A70" s="342" t="s">
        <v>195</v>
      </c>
      <c r="B70" s="354" t="n">
        <v>2188.03089</v>
      </c>
      <c r="C70" s="355" t="n">
        <v>9303.772278</v>
      </c>
      <c r="D70" s="367" t="n">
        <f aca="false">+C70/H70</f>
        <v>28.8248378427844</v>
      </c>
      <c r="E70" s="354" t="n">
        <v>3031.84311</v>
      </c>
      <c r="F70" s="355" t="n">
        <v>2160.521884</v>
      </c>
      <c r="G70" s="336" t="n">
        <f aca="false">+F70/H70</f>
        <v>6.69370348942745</v>
      </c>
      <c r="H70" s="357" t="n">
        <v>322.769284210526</v>
      </c>
      <c r="I70" s="363"/>
      <c r="J70" s="366"/>
      <c r="K70" s="365"/>
      <c r="Y70" s="209"/>
    </row>
    <row r="71" customFormat="false" ht="16.2" hidden="false" customHeight="false" outlineLevel="0" collapsed="false">
      <c r="A71" s="342" t="s">
        <v>196</v>
      </c>
      <c r="B71" s="354" t="n">
        <v>1931.1593</v>
      </c>
      <c r="C71" s="355" t="n">
        <v>7943.881328</v>
      </c>
      <c r="D71" s="367" t="n">
        <f aca="false">+C71/H71</f>
        <v>24.4630140272638</v>
      </c>
      <c r="E71" s="354" t="n">
        <v>5184.05121</v>
      </c>
      <c r="F71" s="355" t="n">
        <v>3450.507602</v>
      </c>
      <c r="G71" s="336" t="n">
        <f aca="false">+F71/H71</f>
        <v>10.6257649609373</v>
      </c>
      <c r="H71" s="357" t="n">
        <v>324.730277272727</v>
      </c>
      <c r="I71" s="363"/>
      <c r="J71" s="366"/>
      <c r="K71" s="365"/>
      <c r="Y71" s="209"/>
    </row>
    <row r="72" customFormat="false" ht="16.2" hidden="false" customHeight="false" outlineLevel="0" collapsed="false">
      <c r="A72" s="342" t="s">
        <v>197</v>
      </c>
      <c r="B72" s="354" t="n">
        <v>2539.16253</v>
      </c>
      <c r="C72" s="355" t="n">
        <v>9690.336971846</v>
      </c>
      <c r="D72" s="367" t="n">
        <f aca="false">+C72/H72</f>
        <v>29.521206087883</v>
      </c>
      <c r="E72" s="354" t="n">
        <v>5249.66637</v>
      </c>
      <c r="F72" s="355" t="n">
        <v>3661.510994</v>
      </c>
      <c r="G72" s="336" t="n">
        <f aca="false">+F72/H72</f>
        <v>11.1546400255194</v>
      </c>
      <c r="H72" s="357" t="n">
        <v>328.250036363636</v>
      </c>
      <c r="I72" s="363"/>
      <c r="J72" s="366"/>
      <c r="K72" s="365"/>
      <c r="Y72" s="209"/>
    </row>
    <row r="73" customFormat="false" ht="16.2" hidden="false" customHeight="false" outlineLevel="0" collapsed="false">
      <c r="A73" s="342" t="s">
        <v>198</v>
      </c>
      <c r="B73" s="350" t="n">
        <v>2142.0861</v>
      </c>
      <c r="C73" s="351" t="n">
        <v>8843.133797</v>
      </c>
      <c r="D73" s="368" t="n">
        <f aca="false">+C73/H73</f>
        <v>27.0645492939696</v>
      </c>
      <c r="E73" s="350" t="n">
        <v>3961.92741</v>
      </c>
      <c r="F73" s="351" t="n">
        <v>2669.558671</v>
      </c>
      <c r="G73" s="369" t="n">
        <f aca="false">+F73/H73</f>
        <v>8.17022606498776</v>
      </c>
      <c r="H73" s="352" t="n">
        <v>326.74232631579</v>
      </c>
      <c r="I73" s="363"/>
      <c r="J73" s="366"/>
      <c r="K73" s="365"/>
      <c r="Y73" s="209"/>
    </row>
    <row r="74" customFormat="false" ht="19.95" hidden="false" customHeight="true" outlineLevel="0" collapsed="false">
      <c r="A74" s="345" t="n">
        <v>2024</v>
      </c>
      <c r="B74" s="346" t="n">
        <f aca="false">SUM(B75:B85)</f>
        <v>20502.14787</v>
      </c>
      <c r="C74" s="347" t="n">
        <f aca="false">SUM(C75:C85)</f>
        <v>78969.1790760492</v>
      </c>
      <c r="D74" s="348" t="n">
        <f aca="false">SUM(D75:D85)</f>
        <v>260.232205286375</v>
      </c>
      <c r="E74" s="346" t="n">
        <f aca="false">SUM(E75:E85)</f>
        <v>53192.031347</v>
      </c>
      <c r="F74" s="347" t="n">
        <f aca="false">SUM(F75:F85)</f>
        <v>33740.132951</v>
      </c>
      <c r="G74" s="348" t="n">
        <f aca="false">SUM(G75:G85)</f>
        <v>111.503830350752</v>
      </c>
      <c r="H74" s="349" t="n">
        <v>303.026790984855</v>
      </c>
      <c r="I74" s="209"/>
      <c r="J74" s="209"/>
      <c r="Y74" s="209"/>
    </row>
    <row r="75" customFormat="false" ht="16.2" hidden="false" customHeight="false" outlineLevel="0" collapsed="false">
      <c r="A75" s="342" t="s">
        <v>187</v>
      </c>
      <c r="B75" s="354" t="n">
        <v>2015.84555</v>
      </c>
      <c r="C75" s="355" t="n">
        <v>8616.951587</v>
      </c>
      <c r="D75" s="335" t="n">
        <f aca="false">+C75/H75</f>
        <v>26.8298264512347</v>
      </c>
      <c r="E75" s="354" t="n">
        <v>4766.22538</v>
      </c>
      <c r="F75" s="355" t="n">
        <v>2808.483259</v>
      </c>
      <c r="G75" s="336" t="n">
        <f aca="false">+F75/H75</f>
        <v>8.7445215015304</v>
      </c>
      <c r="H75" s="357" t="n">
        <v>321.170604761905</v>
      </c>
      <c r="I75" s="363"/>
      <c r="J75" s="366"/>
      <c r="K75" s="365"/>
      <c r="Y75" s="209"/>
    </row>
    <row r="76" customFormat="false" ht="16.2" hidden="false" customHeight="false" outlineLevel="0" collapsed="false">
      <c r="A76" s="342" t="s">
        <v>188</v>
      </c>
      <c r="B76" s="354" t="n">
        <v>2034.69037</v>
      </c>
      <c r="C76" s="355" t="n">
        <v>7603.15140695068</v>
      </c>
      <c r="D76" s="335" t="n">
        <f aca="false">+C76/H76</f>
        <v>24.3238482567307</v>
      </c>
      <c r="E76" s="354" t="n">
        <v>4885.27089</v>
      </c>
      <c r="F76" s="355" t="n">
        <v>3503.534902</v>
      </c>
      <c r="G76" s="336" t="n">
        <f aca="false">+F76/H76</f>
        <v>11.2084380222261</v>
      </c>
      <c r="H76" s="357" t="n">
        <v>312.58012</v>
      </c>
      <c r="I76" s="363"/>
      <c r="J76" s="366"/>
      <c r="K76" s="365"/>
      <c r="Y76" s="209"/>
    </row>
    <row r="77" customFormat="false" ht="16.2" hidden="false" customHeight="false" outlineLevel="0" collapsed="false">
      <c r="A77" s="342" t="s">
        <v>189</v>
      </c>
      <c r="B77" s="354" t="n">
        <v>2064.83907</v>
      </c>
      <c r="C77" s="355" t="n">
        <v>7205.236052</v>
      </c>
      <c r="D77" s="335" t="n">
        <f aca="false">+C77/H77</f>
        <v>23.5723321952279</v>
      </c>
      <c r="E77" s="354" t="n">
        <v>4656.37075</v>
      </c>
      <c r="F77" s="355" t="n">
        <v>2981.889136</v>
      </c>
      <c r="G77" s="336" t="n">
        <f aca="false">+F77/H77</f>
        <v>9.75541686293849</v>
      </c>
      <c r="H77" s="357" t="n">
        <v>305.664963157895</v>
      </c>
      <c r="I77" s="363"/>
      <c r="J77" s="366"/>
      <c r="K77" s="365"/>
      <c r="Y77" s="209"/>
    </row>
    <row r="78" customFormat="false" ht="16.2" hidden="false" customHeight="false" outlineLevel="0" collapsed="false">
      <c r="A78" s="342" t="s">
        <v>190</v>
      </c>
      <c r="B78" s="354" t="n">
        <v>2389.95239</v>
      </c>
      <c r="C78" s="355" t="n">
        <v>9548.348227</v>
      </c>
      <c r="D78" s="335" t="n">
        <f aca="false">+C78/H78</f>
        <v>31.8891412906975</v>
      </c>
      <c r="E78" s="354" t="n">
        <v>4348.18993</v>
      </c>
      <c r="F78" s="355" t="n">
        <v>2963.431694</v>
      </c>
      <c r="G78" s="336" t="n">
        <f aca="false">+F78/H78</f>
        <v>9.89713505924243</v>
      </c>
      <c r="H78" s="357" t="n">
        <v>299.423184210526</v>
      </c>
      <c r="I78" s="363"/>
      <c r="J78" s="366"/>
      <c r="K78" s="365"/>
      <c r="Y78" s="209"/>
    </row>
    <row r="79" customFormat="false" ht="16.2" hidden="false" customHeight="false" outlineLevel="0" collapsed="false">
      <c r="A79" s="342" t="s">
        <v>191</v>
      </c>
      <c r="B79" s="354" t="n">
        <v>1727.19999</v>
      </c>
      <c r="C79" s="355" t="n">
        <v>6365.306427</v>
      </c>
      <c r="D79" s="335" t="n">
        <f aca="false">+C79/H79</f>
        <v>21.239470228693</v>
      </c>
      <c r="E79" s="354" t="n">
        <v>4642.93549</v>
      </c>
      <c r="F79" s="355" t="n">
        <v>3022.757539</v>
      </c>
      <c r="G79" s="336" t="n">
        <f aca="false">+F79/H79</f>
        <v>10.086202368172</v>
      </c>
      <c r="H79" s="357" t="n">
        <v>299.692335</v>
      </c>
      <c r="I79" s="363"/>
      <c r="J79" s="366"/>
      <c r="K79" s="365"/>
      <c r="Y79" s="209"/>
    </row>
    <row r="80" customFormat="false" ht="16.2" hidden="false" customHeight="false" outlineLevel="0" collapsed="false">
      <c r="A80" s="342" t="s">
        <v>192</v>
      </c>
      <c r="B80" s="354" t="n">
        <v>1950.18106</v>
      </c>
      <c r="C80" s="355" t="n">
        <v>7767.8433075</v>
      </c>
      <c r="D80" s="335" t="n">
        <f aca="false">+C80/H80</f>
        <v>25.5679213424219</v>
      </c>
      <c r="E80" s="354" t="n">
        <v>7244.75938</v>
      </c>
      <c r="F80" s="355" t="n">
        <v>4092.224509</v>
      </c>
      <c r="G80" s="336" t="n">
        <f aca="false">+F80/H80</f>
        <v>13.469591264878</v>
      </c>
      <c r="H80" s="357" t="n">
        <v>303.812077777778</v>
      </c>
      <c r="I80" s="363"/>
      <c r="J80" s="366"/>
      <c r="K80" s="365"/>
      <c r="Y80" s="209"/>
    </row>
    <row r="81" customFormat="false" ht="16.2" hidden="false" customHeight="false" outlineLevel="0" collapsed="false">
      <c r="A81" s="342" t="s">
        <v>193</v>
      </c>
      <c r="B81" s="354" t="n">
        <v>2050.49543</v>
      </c>
      <c r="C81" s="355" t="n">
        <v>7931.701380603</v>
      </c>
      <c r="D81" s="335" t="n">
        <f aca="false">+C81/H81</f>
        <v>26.1120862024241</v>
      </c>
      <c r="E81" s="354" t="n">
        <v>4667.62099</v>
      </c>
      <c r="F81" s="355" t="n">
        <v>2637.173608</v>
      </c>
      <c r="G81" s="336" t="n">
        <f aca="false">+F81/H81</f>
        <v>8.68188315198756</v>
      </c>
      <c r="H81" s="357" t="n">
        <v>303.755943478261</v>
      </c>
      <c r="I81" s="363"/>
      <c r="J81" s="366"/>
      <c r="K81" s="365"/>
      <c r="Y81" s="209"/>
    </row>
    <row r="82" s="4" customFormat="true" ht="16.2" hidden="false" customHeight="false" outlineLevel="0" collapsed="false">
      <c r="A82" s="342" t="s">
        <v>194</v>
      </c>
      <c r="B82" s="354" t="n">
        <v>1302.12034</v>
      </c>
      <c r="C82" s="355" t="n">
        <v>5051.607953</v>
      </c>
      <c r="D82" s="335" t="n">
        <f aca="false">+C82/H82</f>
        <v>16.8012655574266</v>
      </c>
      <c r="E82" s="354" t="n">
        <v>4255.82962</v>
      </c>
      <c r="F82" s="355" t="n">
        <v>2671.331701</v>
      </c>
      <c r="G82" s="336" t="n">
        <f aca="false">+F82/H82</f>
        <v>8.88464697142998</v>
      </c>
      <c r="H82" s="357" t="n">
        <v>300.6683</v>
      </c>
      <c r="I82" s="370"/>
      <c r="J82" s="366"/>
      <c r="K82" s="371"/>
      <c r="Y82" s="372"/>
    </row>
    <row r="83" s="4" customFormat="true" ht="16.2" hidden="false" customHeight="false" outlineLevel="0" collapsed="false">
      <c r="A83" s="342" t="s">
        <v>195</v>
      </c>
      <c r="B83" s="354" t="n">
        <v>1409.55314</v>
      </c>
      <c r="C83" s="355" t="n">
        <v>5941.2367957755</v>
      </c>
      <c r="D83" s="335" t="n">
        <f aca="false">+C83/H83</f>
        <v>19.7284639931712</v>
      </c>
      <c r="E83" s="354" t="n">
        <v>2551.39629</v>
      </c>
      <c r="F83" s="355" t="n">
        <v>1797.821649</v>
      </c>
      <c r="G83" s="336" t="n">
        <f aca="false">+F83/H83</f>
        <v>5.96984447643288</v>
      </c>
      <c r="H83" s="357" t="n">
        <v>301.1505</v>
      </c>
      <c r="I83" s="370"/>
      <c r="J83" s="366"/>
      <c r="K83" s="371"/>
      <c r="Y83" s="372"/>
    </row>
    <row r="84" s="4" customFormat="true" ht="16.2" hidden="false" customHeight="false" outlineLevel="0" collapsed="false">
      <c r="A84" s="342" t="s">
        <v>196</v>
      </c>
      <c r="B84" s="354" t="n">
        <v>1804.14646</v>
      </c>
      <c r="C84" s="355" t="n">
        <v>6679.437188</v>
      </c>
      <c r="D84" s="335" t="n">
        <f aca="false">+C84/H84</f>
        <v>22.7357899426304</v>
      </c>
      <c r="E84" s="354" t="n">
        <v>4627.12213</v>
      </c>
      <c r="F84" s="355" t="n">
        <v>2954.606736</v>
      </c>
      <c r="G84" s="336" t="n">
        <f aca="false">+F84/H84</f>
        <v>10.0570326843497</v>
      </c>
      <c r="H84" s="357" t="n">
        <v>293.785138095238</v>
      </c>
      <c r="I84" s="370"/>
      <c r="J84" s="366"/>
      <c r="K84" s="371"/>
      <c r="Y84" s="372"/>
    </row>
    <row r="85" s="4" customFormat="true" ht="16.2" hidden="false" customHeight="false" outlineLevel="0" collapsed="false">
      <c r="A85" s="342" t="s">
        <v>197</v>
      </c>
      <c r="B85" s="354" t="n">
        <v>1753.12407</v>
      </c>
      <c r="C85" s="355" t="n">
        <v>6258.35875122</v>
      </c>
      <c r="D85" s="335" t="n">
        <f aca="false">+C85/H85</f>
        <v>21.4320598257168</v>
      </c>
      <c r="E85" s="354" t="n">
        <v>6546.310497</v>
      </c>
      <c r="F85" s="355" t="n">
        <v>4306.878218</v>
      </c>
      <c r="G85" s="336" t="n">
        <f aca="false">+F85/H85</f>
        <v>14.7491179875648</v>
      </c>
      <c r="H85" s="357" t="n">
        <v>292.009205</v>
      </c>
      <c r="I85" s="370"/>
      <c r="J85" s="366"/>
      <c r="K85" s="371"/>
      <c r="Y85" s="372"/>
    </row>
    <row r="86" customFormat="false" ht="19.95" hidden="false" customHeight="true" outlineLevel="0" collapsed="false">
      <c r="A86" s="345" t="n">
        <v>2025</v>
      </c>
      <c r="B86" s="346" t="n">
        <f aca="false">SUM(B87:B97)</f>
        <v>1700.71934</v>
      </c>
      <c r="C86" s="347" t="n">
        <f aca="false">SUM(C87:C97)</f>
        <v>6749.089691</v>
      </c>
      <c r="D86" s="348" t="n">
        <f aca="false">SUM(D87:D97)</f>
        <v>22.787152060742</v>
      </c>
      <c r="E86" s="346" t="n">
        <f aca="false">SUM(E87:E97)</f>
        <v>6311.9961</v>
      </c>
      <c r="F86" s="347" t="n">
        <f aca="false">SUM(F87:F97)</f>
        <v>3491.775329</v>
      </c>
      <c r="G86" s="348" t="n">
        <f aca="false">SUM(G87:G97)</f>
        <v>11.7893847951043</v>
      </c>
      <c r="H86" s="349" t="n">
        <v>296.179604761905</v>
      </c>
      <c r="I86" s="209"/>
      <c r="J86" s="209"/>
      <c r="Y86" s="209"/>
    </row>
    <row r="87" customFormat="false" ht="16.2" hidden="false" customHeight="false" outlineLevel="0" collapsed="false">
      <c r="A87" s="342" t="s">
        <v>187</v>
      </c>
      <c r="B87" s="354" t="n">
        <v>1700.71934</v>
      </c>
      <c r="C87" s="355" t="n">
        <v>6749.089691</v>
      </c>
      <c r="D87" s="335" t="n">
        <f aca="false">+C87/H87</f>
        <v>22.787152060742</v>
      </c>
      <c r="E87" s="354" t="n">
        <v>6311.9961</v>
      </c>
      <c r="F87" s="355" t="n">
        <v>3491.775329</v>
      </c>
      <c r="G87" s="336" t="n">
        <f aca="false">+F87/H87</f>
        <v>11.7893847951043</v>
      </c>
      <c r="H87" s="357" t="n">
        <v>296.179604761905</v>
      </c>
      <c r="I87" s="363"/>
      <c r="J87" s="366"/>
      <c r="K87" s="365"/>
      <c r="Y87" s="209"/>
    </row>
    <row r="88" customFormat="false" ht="14.4" hidden="false" customHeight="false" outlineLevel="0" collapsed="false">
      <c r="A88" s="283" t="s">
        <v>29</v>
      </c>
      <c r="B88" s="373"/>
      <c r="C88" s="373"/>
      <c r="D88" s="373"/>
      <c r="E88" s="373"/>
      <c r="F88" s="373"/>
      <c r="G88" s="373"/>
      <c r="H88" s="373"/>
      <c r="I88" s="374"/>
      <c r="J88" s="374"/>
    </row>
    <row r="103" customFormat="false" ht="6" hidden="false" customHeight="true" outlineLevel="0" collapsed="false"/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590277777777778" right="0.39375" top="0.497916666666667" bottom="0.49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26" activeCellId="0" sqref="G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7" min="2" style="0" width="9.55"/>
    <col collapsed="false" customWidth="true" hidden="false" outlineLevel="0" max="8" min="8" style="0" width="9.43"/>
    <col collapsed="false" customWidth="true" hidden="false" outlineLevel="0" max="10" min="9" style="0" width="12.43"/>
  </cols>
  <sheetData>
    <row r="1" s="375" customFormat="true" ht="16.2" hidden="false" customHeight="false" outlineLevel="0" collapsed="false">
      <c r="A1" s="375" t="s">
        <v>199</v>
      </c>
    </row>
    <row r="2" s="380" customFormat="true" ht="26.4" hidden="false" customHeight="false" outlineLevel="0" collapsed="false">
      <c r="A2" s="376" t="s">
        <v>33</v>
      </c>
      <c r="B2" s="377" t="n">
        <v>2017</v>
      </c>
      <c r="C2" s="377" t="n">
        <v>2018</v>
      </c>
      <c r="D2" s="377" t="n">
        <v>2019</v>
      </c>
      <c r="E2" s="377" t="n">
        <v>2020</v>
      </c>
      <c r="F2" s="378" t="s">
        <v>200</v>
      </c>
      <c r="G2" s="378" t="s">
        <v>201</v>
      </c>
      <c r="H2" s="378" t="s">
        <v>202</v>
      </c>
      <c r="I2" s="378" t="s">
        <v>203</v>
      </c>
      <c r="J2" s="379" t="s">
        <v>204</v>
      </c>
    </row>
    <row r="3" customFormat="false" ht="13.2" hidden="false" customHeight="false" outlineLevel="0" collapsed="false">
      <c r="A3" s="381" t="s">
        <v>40</v>
      </c>
      <c r="B3" s="382" t="n">
        <v>942.725618060056</v>
      </c>
      <c r="C3" s="382" t="n">
        <v>490.624664</v>
      </c>
      <c r="D3" s="382" t="n">
        <v>533.116851663878</v>
      </c>
      <c r="E3" s="382" t="n">
        <v>721.735143992971</v>
      </c>
      <c r="F3" s="382" t="n">
        <v>444.886267569153</v>
      </c>
      <c r="G3" s="382" t="n">
        <v>528.538966951383</v>
      </c>
      <c r="H3" s="382" t="n">
        <v>656.001762268595</v>
      </c>
      <c r="I3" s="383" t="n">
        <f aca="false">+(H3-F3)/F3*100</f>
        <v>47.4538123761319</v>
      </c>
      <c r="J3" s="384" t="n">
        <f aca="false">+(H3-G3)/G3*100</f>
        <v>24.1160639588068</v>
      </c>
    </row>
    <row r="4" customFormat="false" ht="13.2" hidden="false" customHeight="false" outlineLevel="0" collapsed="false">
      <c r="A4" s="381" t="s">
        <v>41</v>
      </c>
      <c r="B4" s="382" t="n">
        <v>226.567423074605</v>
      </c>
      <c r="C4" s="382" t="n">
        <v>23.197675</v>
      </c>
      <c r="D4" s="382" t="n">
        <v>24.801941997395</v>
      </c>
      <c r="E4" s="382" t="n">
        <v>31.103863</v>
      </c>
      <c r="F4" s="382" t="n">
        <v>20.136249997413</v>
      </c>
      <c r="G4" s="382" t="n">
        <v>25.397241</v>
      </c>
      <c r="H4" s="382" t="n">
        <v>1842.237701</v>
      </c>
      <c r="I4" s="383" t="n">
        <f aca="false">+(H4-F4)/F4*100</f>
        <v>9048.86188459462</v>
      </c>
      <c r="J4" s="384" t="n">
        <f aca="false">+(H4-G4)/G4*100</f>
        <v>7153.69224554746</v>
      </c>
    </row>
    <row r="5" customFormat="false" ht="13.2" hidden="false" customHeight="false" outlineLevel="0" collapsed="false">
      <c r="A5" s="381" t="s">
        <v>42</v>
      </c>
      <c r="B5" s="382" t="n">
        <v>272.844525598303</v>
      </c>
      <c r="C5" s="382" t="n">
        <v>236.269415626442</v>
      </c>
      <c r="D5" s="382" t="n">
        <v>256.81810977475</v>
      </c>
      <c r="E5" s="382" t="n">
        <v>329.796978859039</v>
      </c>
      <c r="F5" s="382" t="n">
        <v>217.54328059416</v>
      </c>
      <c r="G5" s="382" t="n">
        <v>227.163032518076</v>
      </c>
      <c r="H5" s="382" t="n">
        <v>551.055456451647</v>
      </c>
      <c r="I5" s="383" t="n">
        <f aca="false">+(H5-F5)/F5*100</f>
        <v>153.308424395637</v>
      </c>
      <c r="J5" s="384" t="n">
        <f aca="false">+(H5-G5)/G5*100</f>
        <v>142.581484470982</v>
      </c>
    </row>
    <row r="6" customFormat="false" ht="13.2" hidden="false" customHeight="false" outlineLevel="0" collapsed="false">
      <c r="A6" s="381" t="s">
        <v>43</v>
      </c>
      <c r="B6" s="382" t="n">
        <v>2024.95800745826</v>
      </c>
      <c r="C6" s="382" t="n">
        <v>996.244350186604</v>
      </c>
      <c r="D6" s="382" t="n">
        <v>843.456551226356</v>
      </c>
      <c r="E6" s="382" t="n">
        <v>1112.96831975726</v>
      </c>
      <c r="F6" s="382" t="n">
        <v>608.764108461041</v>
      </c>
      <c r="G6" s="382" t="n">
        <v>1102.58948657155</v>
      </c>
      <c r="H6" s="382" t="n">
        <v>23.6291275306168</v>
      </c>
      <c r="I6" s="383" t="n">
        <f aca="false">+(H6-F6)/F6*100</f>
        <v>-96.1185084333649</v>
      </c>
      <c r="J6" s="384" t="n">
        <f aca="false">+(H6-G6)/G6*100</f>
        <v>-97.8569424234136</v>
      </c>
    </row>
    <row r="7" customFormat="false" ht="13.2" hidden="false" customHeight="false" outlineLevel="0" collapsed="false">
      <c r="A7" s="381" t="s">
        <v>44</v>
      </c>
      <c r="B7" s="382" t="n">
        <v>1364.60462702786</v>
      </c>
      <c r="C7" s="382" t="n">
        <v>792.979975758636</v>
      </c>
      <c r="D7" s="382" t="n">
        <v>1060.73707677044</v>
      </c>
      <c r="E7" s="382" t="n">
        <v>868.218221406666</v>
      </c>
      <c r="F7" s="382" t="n">
        <v>980.423450104355</v>
      </c>
      <c r="G7" s="382" t="n">
        <v>722.211331729013</v>
      </c>
      <c r="H7" s="382" t="n">
        <v>725.373140913283</v>
      </c>
      <c r="I7" s="383" t="n">
        <f aca="false">+(H7-F7)/F7*100</f>
        <v>-26.0143011842408</v>
      </c>
      <c r="J7" s="384" t="n">
        <f aca="false">+(H7-G7)/G7*100</f>
        <v>0.437795565558471</v>
      </c>
    </row>
    <row r="8" customFormat="false" ht="13.2" hidden="false" customHeight="false" outlineLevel="0" collapsed="false">
      <c r="A8" s="381" t="s">
        <v>51</v>
      </c>
      <c r="B8" s="382" t="n">
        <v>0</v>
      </c>
      <c r="C8" s="382" t="n">
        <v>0</v>
      </c>
      <c r="D8" s="382" t="n">
        <v>0</v>
      </c>
      <c r="E8" s="382" t="n">
        <v>0</v>
      </c>
      <c r="F8" s="382" t="n">
        <v>0</v>
      </c>
      <c r="G8" s="382" t="n">
        <v>0</v>
      </c>
      <c r="H8" s="382" t="n">
        <v>0</v>
      </c>
      <c r="I8" s="383"/>
      <c r="J8" s="384"/>
    </row>
    <row r="9" customFormat="false" ht="13.2" hidden="false" customHeight="false" outlineLevel="0" collapsed="false">
      <c r="A9" s="381" t="s">
        <v>46</v>
      </c>
      <c r="B9" s="382" t="n">
        <v>0</v>
      </c>
      <c r="C9" s="382" t="n">
        <v>0</v>
      </c>
      <c r="D9" s="382" t="n">
        <v>0</v>
      </c>
      <c r="E9" s="382" t="n">
        <v>0</v>
      </c>
      <c r="F9" s="382" t="n">
        <v>0</v>
      </c>
      <c r="G9" s="382" t="n">
        <v>0</v>
      </c>
      <c r="H9" s="382" t="n">
        <v>0</v>
      </c>
      <c r="I9" s="383"/>
      <c r="J9" s="384"/>
    </row>
    <row r="10" s="389" customFormat="true" ht="16.2" hidden="false" customHeight="false" outlineLevel="0" collapsed="false">
      <c r="A10" s="385" t="s">
        <v>47</v>
      </c>
      <c r="B10" s="386" t="n">
        <v>4831.70020121909</v>
      </c>
      <c r="C10" s="386" t="n">
        <v>2539.31608057168</v>
      </c>
      <c r="D10" s="386" t="n">
        <v>2718.93053143282</v>
      </c>
      <c r="E10" s="386" t="n">
        <v>3063.82252701594</v>
      </c>
      <c r="F10" s="386" t="n">
        <v>2271.75335672612</v>
      </c>
      <c r="G10" s="386" t="n">
        <f aca="false">SUM(G3:G9)</f>
        <v>2605.90005877003</v>
      </c>
      <c r="H10" s="386" t="n">
        <f aca="false">SUM(H3:H9)</f>
        <v>3798.29718816414</v>
      </c>
      <c r="I10" s="387" t="n">
        <f aca="false">+(H10-F10)/F10*100</f>
        <v>67.1967239277225</v>
      </c>
      <c r="J10" s="388" t="n">
        <f aca="false">+(H10-G10)/G10*100</f>
        <v>45.7575924825346</v>
      </c>
    </row>
    <row r="11" customFormat="false" ht="13.2" hidden="false" customHeight="false" outlineLevel="0" collapsed="false">
      <c r="B11" s="272"/>
      <c r="C11" s="272"/>
      <c r="D11" s="272"/>
      <c r="E11" s="272"/>
    </row>
    <row r="12" s="375" customFormat="true" ht="16.2" hidden="false" customHeight="false" outlineLevel="0" collapsed="false">
      <c r="A12" s="375" t="s">
        <v>205</v>
      </c>
    </row>
    <row r="13" s="380" customFormat="true" ht="26.4" hidden="false" customHeight="false" outlineLevel="0" collapsed="false">
      <c r="A13" s="390" t="s">
        <v>33</v>
      </c>
      <c r="B13" s="377" t="n">
        <v>2017</v>
      </c>
      <c r="C13" s="377" t="n">
        <v>2018</v>
      </c>
      <c r="D13" s="377" t="n">
        <v>2019</v>
      </c>
      <c r="E13" s="377" t="n">
        <v>2020</v>
      </c>
      <c r="F13" s="378" t="s">
        <v>200</v>
      </c>
      <c r="G13" s="378" t="s">
        <v>201</v>
      </c>
      <c r="H13" s="378" t="s">
        <v>202</v>
      </c>
      <c r="I13" s="378" t="s">
        <v>203</v>
      </c>
      <c r="J13" s="379" t="s">
        <v>204</v>
      </c>
    </row>
    <row r="14" customFormat="false" ht="13.2" hidden="false" customHeight="false" outlineLevel="0" collapsed="false">
      <c r="A14" s="391" t="s">
        <v>40</v>
      </c>
      <c r="B14" s="382" t="n">
        <v>19.0389727394452</v>
      </c>
      <c r="C14" s="382" t="n">
        <v>24.983142</v>
      </c>
      <c r="D14" s="382" t="n">
        <v>26.2835183988626</v>
      </c>
      <c r="E14" s="382" t="n">
        <v>0.140406584981575</v>
      </c>
      <c r="F14" s="382" t="n">
        <v>22.1374294600932</v>
      </c>
      <c r="G14" s="382" t="n">
        <v>0.138655214391627</v>
      </c>
      <c r="H14" s="382" t="n">
        <v>0.0012902781606776</v>
      </c>
      <c r="I14" s="382" t="n">
        <f aca="false">+(H14-F14)/F14*100</f>
        <v>-99.9941715086523</v>
      </c>
      <c r="J14" s="392" t="n">
        <f aca="false">+(H14-G14)/G14*100</f>
        <v>-99.0694340877558</v>
      </c>
    </row>
    <row r="15" customFormat="false" ht="13.2" hidden="false" customHeight="false" outlineLevel="0" collapsed="false">
      <c r="A15" s="391" t="s">
        <v>41</v>
      </c>
      <c r="B15" s="382" t="n">
        <v>46.8434474904602</v>
      </c>
      <c r="C15" s="382" t="n">
        <v>46.873229</v>
      </c>
      <c r="D15" s="382" t="n">
        <v>47.5774659950028</v>
      </c>
      <c r="E15" s="382" t="n">
        <v>0.452137</v>
      </c>
      <c r="F15" s="382" t="n">
        <v>38.8912849950034</v>
      </c>
      <c r="G15" s="382" t="n">
        <v>0.452137</v>
      </c>
      <c r="H15" s="382" t="n">
        <v>0</v>
      </c>
      <c r="I15" s="382" t="n">
        <f aca="false">+(H15-F15)/F15*100</f>
        <v>-100</v>
      </c>
      <c r="J15" s="392" t="n">
        <f aca="false">+(H15-G15)/G15*100</f>
        <v>-100</v>
      </c>
    </row>
    <row r="16" customFormat="false" ht="13.2" hidden="false" customHeight="false" outlineLevel="0" collapsed="false">
      <c r="A16" s="391" t="s">
        <v>42</v>
      </c>
      <c r="B16" s="382" t="n">
        <v>8.10872167329033</v>
      </c>
      <c r="C16" s="382" t="n">
        <v>7.62810097035961</v>
      </c>
      <c r="D16" s="382" t="n">
        <v>8.33060858219587</v>
      </c>
      <c r="E16" s="382" t="n">
        <v>0.0655073268692797</v>
      </c>
      <c r="F16" s="382" t="n">
        <v>7.10236035148745</v>
      </c>
      <c r="G16" s="382" t="n">
        <v>0.0655006797461272</v>
      </c>
      <c r="H16" s="382" t="n">
        <v>0</v>
      </c>
      <c r="I16" s="382" t="n">
        <f aca="false">+(H16-F16)/F16*100</f>
        <v>-100</v>
      </c>
      <c r="J16" s="392" t="n">
        <f aca="false">+(H16-G16)/G16*100</f>
        <v>-100</v>
      </c>
    </row>
    <row r="17" customFormat="false" ht="13.2" hidden="false" customHeight="false" outlineLevel="0" collapsed="false">
      <c r="A17" s="391" t="s">
        <v>43</v>
      </c>
      <c r="B17" s="382" t="n">
        <v>47.8251597921749</v>
      </c>
      <c r="C17" s="382" t="n">
        <v>28.8457086600051</v>
      </c>
      <c r="D17" s="382" t="n">
        <v>30.2824019046517</v>
      </c>
      <c r="E17" s="382" t="n">
        <v>0.764464704261559</v>
      </c>
      <c r="F17" s="382" t="n">
        <v>21.7478951757256</v>
      </c>
      <c r="G17" s="382" t="n">
        <v>0.757448860933128</v>
      </c>
      <c r="H17" s="382" t="n">
        <v>2.15178430802741</v>
      </c>
      <c r="I17" s="382" t="n">
        <f aca="false">+(H17-F17)/F17*100</f>
        <v>-90.1057813151998</v>
      </c>
      <c r="J17" s="392" t="n">
        <f aca="false">+(H17-G17)/G17*100</f>
        <v>184.083113594831</v>
      </c>
    </row>
    <row r="18" customFormat="false" ht="13.2" hidden="false" customHeight="false" outlineLevel="0" collapsed="false">
      <c r="A18" s="391" t="s">
        <v>44</v>
      </c>
      <c r="B18" s="382" t="n">
        <v>64.705654215831</v>
      </c>
      <c r="C18" s="382" t="n">
        <v>70.0180171038787</v>
      </c>
      <c r="D18" s="382" t="n">
        <v>74.070601031557</v>
      </c>
      <c r="E18" s="382" t="n">
        <v>13.1795811183828</v>
      </c>
      <c r="F18" s="382" t="n">
        <v>55.6132652524669</v>
      </c>
      <c r="G18" s="382" t="n">
        <v>10.8972982329393</v>
      </c>
      <c r="H18" s="382" t="n">
        <v>16.5024921148997</v>
      </c>
      <c r="I18" s="382" t="n">
        <f aca="false">+(H18-F18)/F18*100</f>
        <v>-70.326338437451</v>
      </c>
      <c r="J18" s="392" t="n">
        <f aca="false">+(H18-G18)/G18*100</f>
        <v>51.4365465837909</v>
      </c>
    </row>
    <row r="19" customFormat="false" ht="13.2" hidden="false" customHeight="false" outlineLevel="0" collapsed="false">
      <c r="A19" s="391" t="s">
        <v>51</v>
      </c>
      <c r="B19" s="382" t="n">
        <v>29.1201307818545</v>
      </c>
      <c r="C19" s="382" t="n">
        <v>13.0704258390275</v>
      </c>
      <c r="D19" s="382" t="n">
        <v>19.1997232344729</v>
      </c>
      <c r="E19" s="382" t="n">
        <v>9.42433375768897</v>
      </c>
      <c r="F19" s="382" t="n">
        <v>15.0910949089721</v>
      </c>
      <c r="G19" s="382" t="n">
        <v>8.7714577400625</v>
      </c>
      <c r="H19" s="382" t="n">
        <v>9.08812858092617</v>
      </c>
      <c r="I19" s="382" t="n">
        <f aca="false">+(H19-F19)/F19*100</f>
        <v>-39.7782027364826</v>
      </c>
      <c r="J19" s="392" t="n">
        <f aca="false">+(H19-G19)/G19*100</f>
        <v>3.61024188051798</v>
      </c>
    </row>
    <row r="20" customFormat="false" ht="13.2" hidden="false" customHeight="false" outlineLevel="0" collapsed="false">
      <c r="A20" s="391" t="s">
        <v>46</v>
      </c>
      <c r="B20" s="382" t="n">
        <v>326.762021141275</v>
      </c>
      <c r="C20" s="382" t="n">
        <v>596.261919079839</v>
      </c>
      <c r="D20" s="382" t="n">
        <v>426.612684617169</v>
      </c>
      <c r="E20" s="382" t="n">
        <v>267.33643397862</v>
      </c>
      <c r="F20" s="382" t="n">
        <v>360.765318542282</v>
      </c>
      <c r="G20" s="382" t="n">
        <v>228.977525828374</v>
      </c>
      <c r="H20" s="382" t="n">
        <v>421.108383904981</v>
      </c>
      <c r="I20" s="382" t="n">
        <f aca="false">+(H20-F20)/F20*100</f>
        <v>16.7264041916564</v>
      </c>
      <c r="J20" s="392" t="n">
        <f aca="false">+(H20-G20)/G20*100</f>
        <v>83.9081728136999</v>
      </c>
    </row>
    <row r="21" s="389" customFormat="true" ht="16.2" hidden="false" customHeight="false" outlineLevel="0" collapsed="false">
      <c r="A21" s="393" t="s">
        <v>47</v>
      </c>
      <c r="B21" s="386" t="n">
        <v>542.404107834331</v>
      </c>
      <c r="C21" s="386" t="n">
        <v>787.68054265311</v>
      </c>
      <c r="D21" s="386" t="n">
        <v>632.357003763912</v>
      </c>
      <c r="E21" s="386" t="n">
        <v>291.362864470805</v>
      </c>
      <c r="F21" s="386" t="n">
        <v>521.348648686031</v>
      </c>
      <c r="G21" s="386" t="n">
        <f aca="false">SUM(G14:G20)</f>
        <v>250.060023556447</v>
      </c>
      <c r="H21" s="386" t="n">
        <f aca="false">SUM(H14:H20)</f>
        <v>448.852079186995</v>
      </c>
      <c r="I21" s="386" t="n">
        <f aca="false">+(H21-F21)/F21*100</f>
        <v>-13.9055830837485</v>
      </c>
      <c r="J21" s="394" t="n">
        <f aca="false">+(H21-G21)/G21*100</f>
        <v>79.4977353050092</v>
      </c>
    </row>
    <row r="23" s="375" customFormat="true" ht="16.2" hidden="false" customHeight="false" outlineLevel="0" collapsed="false">
      <c r="A23" s="375" t="s">
        <v>206</v>
      </c>
    </row>
    <row r="24" s="380" customFormat="true" ht="26.4" hidden="false" customHeight="false" outlineLevel="0" collapsed="false">
      <c r="A24" s="390" t="s">
        <v>33</v>
      </c>
      <c r="B24" s="377" t="n">
        <v>2017</v>
      </c>
      <c r="C24" s="377" t="n">
        <v>2018</v>
      </c>
      <c r="D24" s="377" t="n">
        <v>2019</v>
      </c>
      <c r="E24" s="377" t="n">
        <v>2020</v>
      </c>
      <c r="F24" s="378" t="s">
        <v>200</v>
      </c>
      <c r="G24" s="378" t="s">
        <v>201</v>
      </c>
      <c r="H24" s="378" t="s">
        <v>202</v>
      </c>
      <c r="I24" s="378" t="s">
        <v>203</v>
      </c>
      <c r="J24" s="379" t="s">
        <v>204</v>
      </c>
    </row>
    <row r="25" customFormat="false" ht="13.2" hidden="false" customHeight="false" outlineLevel="0" collapsed="false">
      <c r="A25" s="391" t="s">
        <v>40</v>
      </c>
      <c r="B25" s="382" t="n">
        <v>961.764590799501</v>
      </c>
      <c r="C25" s="382" t="n">
        <v>515.607806</v>
      </c>
      <c r="D25" s="382" t="n">
        <v>559.40037006274</v>
      </c>
      <c r="E25" s="382" t="n">
        <v>721.875550577952</v>
      </c>
      <c r="F25" s="382" t="n">
        <v>467.023697029246</v>
      </c>
      <c r="G25" s="382" t="n">
        <v>528.677622165774</v>
      </c>
      <c r="H25" s="382" t="n">
        <v>656.003052546756</v>
      </c>
      <c r="I25" s="383" t="n">
        <f aca="false">+(H25-F25)/F25*100</f>
        <v>40.4646181167281</v>
      </c>
      <c r="J25" s="384" t="n">
        <f aca="false">+(H25-G25)/G25*100</f>
        <v>24.0837563465201</v>
      </c>
    </row>
    <row r="26" customFormat="false" ht="13.2" hidden="false" customHeight="false" outlineLevel="0" collapsed="false">
      <c r="A26" s="391" t="s">
        <v>41</v>
      </c>
      <c r="B26" s="382" t="n">
        <v>273.410870565065</v>
      </c>
      <c r="C26" s="382" t="n">
        <v>70.070904</v>
      </c>
      <c r="D26" s="382" t="n">
        <v>72.3794079923977</v>
      </c>
      <c r="E26" s="382" t="n">
        <v>31.556</v>
      </c>
      <c r="F26" s="382" t="n">
        <v>59.0275349924163</v>
      </c>
      <c r="G26" s="382" t="n">
        <v>25.849378</v>
      </c>
      <c r="H26" s="382" t="n">
        <v>1842.237701</v>
      </c>
      <c r="I26" s="383" t="n">
        <f aca="false">+(H26-F26)/F26*100</f>
        <v>3020.98023615027</v>
      </c>
      <c r="J26" s="384" t="n">
        <f aca="false">+(H26-G26)/G26*100</f>
        <v>7026.81636285407</v>
      </c>
    </row>
    <row r="27" customFormat="false" ht="13.2" hidden="false" customHeight="false" outlineLevel="0" collapsed="false">
      <c r="A27" s="391" t="s">
        <v>42</v>
      </c>
      <c r="B27" s="382" t="n">
        <v>280.953247271594</v>
      </c>
      <c r="C27" s="382" t="n">
        <v>243.897516596801</v>
      </c>
      <c r="D27" s="382" t="n">
        <v>265.148718356946</v>
      </c>
      <c r="E27" s="382" t="n">
        <v>329.862486185909</v>
      </c>
      <c r="F27" s="382" t="n">
        <v>224.645640945648</v>
      </c>
      <c r="G27" s="382" t="n">
        <v>227.228533197822</v>
      </c>
      <c r="H27" s="382" t="n">
        <v>551.055456451647</v>
      </c>
      <c r="I27" s="383" t="n">
        <f aca="false">+(H27-F27)/F27*100</f>
        <v>145.299866105558</v>
      </c>
      <c r="J27" s="384" t="n">
        <f aca="false">+(H27-G27)/G27*100</f>
        <v>142.511558164179</v>
      </c>
    </row>
    <row r="28" customFormat="false" ht="13.2" hidden="false" customHeight="false" outlineLevel="0" collapsed="false">
      <c r="A28" s="391" t="s">
        <v>43</v>
      </c>
      <c r="B28" s="382" t="n">
        <v>2072.78316725044</v>
      </c>
      <c r="C28" s="382" t="n">
        <v>1025.09005884661</v>
      </c>
      <c r="D28" s="382" t="n">
        <v>873.738953131007</v>
      </c>
      <c r="E28" s="382" t="n">
        <v>1113.73278446152</v>
      </c>
      <c r="F28" s="382" t="n">
        <v>630.512003636766</v>
      </c>
      <c r="G28" s="382" t="n">
        <v>1103.34693543249</v>
      </c>
      <c r="H28" s="382" t="n">
        <v>25.7809118386442</v>
      </c>
      <c r="I28" s="383" t="n">
        <f aca="false">+(H28-F28)/F28*100</f>
        <v>-95.9111148257383</v>
      </c>
      <c r="J28" s="384" t="n">
        <f aca="false">+(H28-G28)/G28*100</f>
        <v>-97.6633902709361</v>
      </c>
    </row>
    <row r="29" customFormat="false" ht="13.2" hidden="false" customHeight="false" outlineLevel="0" collapsed="false">
      <c r="A29" s="391" t="s">
        <v>44</v>
      </c>
      <c r="B29" s="382" t="n">
        <v>1429.31028124369</v>
      </c>
      <c r="C29" s="382" t="n">
        <v>862.997992862515</v>
      </c>
      <c r="D29" s="382" t="n">
        <v>1134.807677802</v>
      </c>
      <c r="E29" s="382" t="n">
        <v>881.397802525049</v>
      </c>
      <c r="F29" s="382" t="n">
        <v>1036.03671535682</v>
      </c>
      <c r="G29" s="382" t="n">
        <v>733.108629961952</v>
      </c>
      <c r="H29" s="382" t="n">
        <v>741.875633028183</v>
      </c>
      <c r="I29" s="383" t="n">
        <f aca="false">+(H29-F29)/F29*100</f>
        <v>-28.3929206338336</v>
      </c>
      <c r="J29" s="384" t="n">
        <f aca="false">+(H29-G29)/G29*100</f>
        <v>1.19586684809393</v>
      </c>
    </row>
    <row r="30" customFormat="false" ht="13.2" hidden="false" customHeight="false" outlineLevel="0" collapsed="false">
      <c r="A30" s="391" t="s">
        <v>51</v>
      </c>
      <c r="B30" s="382" t="n">
        <v>29.1201307818545</v>
      </c>
      <c r="C30" s="382" t="n">
        <v>13.0704258390275</v>
      </c>
      <c r="D30" s="382" t="n">
        <v>19.1997232344729</v>
      </c>
      <c r="E30" s="382" t="n">
        <v>9.42433375768897</v>
      </c>
      <c r="F30" s="382" t="n">
        <v>15.0910949089721</v>
      </c>
      <c r="G30" s="382" t="n">
        <v>8.7714577400625</v>
      </c>
      <c r="H30" s="382" t="n">
        <v>9.08812858092617</v>
      </c>
      <c r="I30" s="383" t="n">
        <f aca="false">+(H30-F30)/F30*100</f>
        <v>-39.7782027364826</v>
      </c>
      <c r="J30" s="384" t="n">
        <f aca="false">+(H30-G30)/G30*100</f>
        <v>3.61024188051798</v>
      </c>
    </row>
    <row r="31" customFormat="false" ht="13.2" hidden="false" customHeight="false" outlineLevel="0" collapsed="false">
      <c r="A31" s="391" t="s">
        <v>46</v>
      </c>
      <c r="B31" s="382" t="n">
        <v>326.762021141275</v>
      </c>
      <c r="C31" s="382" t="n">
        <v>596.261919079839</v>
      </c>
      <c r="D31" s="382" t="n">
        <v>426.612684617169</v>
      </c>
      <c r="E31" s="382" t="n">
        <v>267.33643397862</v>
      </c>
      <c r="F31" s="382" t="n">
        <v>360.765318542282</v>
      </c>
      <c r="G31" s="382" t="n">
        <v>228.977525828374</v>
      </c>
      <c r="H31" s="382" t="n">
        <v>421.108383904981</v>
      </c>
      <c r="I31" s="383" t="n">
        <f aca="false">+(H31-F31)/F31*100</f>
        <v>16.7264041916563</v>
      </c>
      <c r="J31" s="384" t="n">
        <f aca="false">+(H31-G31)/G31*100</f>
        <v>83.9081728136999</v>
      </c>
    </row>
    <row r="32" s="389" customFormat="true" ht="16.2" hidden="false" customHeight="false" outlineLevel="0" collapsed="false">
      <c r="A32" s="393" t="s">
        <v>47</v>
      </c>
      <c r="B32" s="386" t="n">
        <v>5374.10430905342</v>
      </c>
      <c r="C32" s="386" t="n">
        <v>3326.99662322479</v>
      </c>
      <c r="D32" s="386" t="n">
        <v>3351.28753519673</v>
      </c>
      <c r="E32" s="386" t="n">
        <v>3355.18539148674</v>
      </c>
      <c r="F32" s="386" t="n">
        <v>2793.10200541215</v>
      </c>
      <c r="G32" s="386" t="n">
        <f aca="false">SUM(G25:G31)</f>
        <v>2855.96008232647</v>
      </c>
      <c r="H32" s="386" t="n">
        <f aca="false">SUM(H25:H31)</f>
        <v>4247.14926735114</v>
      </c>
      <c r="I32" s="387" t="n">
        <f aca="false">+(H32-F32)/F32*100</f>
        <v>52.0585091099966</v>
      </c>
      <c r="J32" s="388" t="n">
        <f aca="false">+(H32-G32)/G32*100</f>
        <v>48.7117867519842</v>
      </c>
    </row>
    <row r="33" customFormat="false" ht="13.2" hidden="false" customHeight="false" outlineLevel="0" collapsed="false">
      <c r="B33" s="272"/>
      <c r="C33" s="272"/>
      <c r="D33" s="272"/>
      <c r="E33" s="2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11:18:03Z</dcterms:created>
  <dc:creator>User-08</dc:creator>
  <dc:description/>
  <dc:language>en-US</dc:language>
  <cp:lastModifiedBy>HP</cp:lastModifiedBy>
  <cp:lastPrinted>2025-03-03T05:11:59Z</cp:lastPrinted>
  <dcterms:modified xsi:type="dcterms:W3CDTF">2025-03-03T05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780c00000000000102a3110207f7000400038000</vt:lpwstr>
  </property>
</Properties>
</file>