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6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94</definedName>
    <definedName function="false" hidden="false" localSheetId="6" name="_xlnm.Print_Titles" vbProcedure="false">'2022 T10'!$3:$4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87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na</t>
  </si>
  <si>
    <r>
      <rPr>
        <b val="true"/>
        <sz val="12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</t>
    </r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2022    JAN</t>
  </si>
  <si>
    <t xml:space="preserve">2023   JAN</t>
  </si>
  <si>
    <t xml:space="preserve">2024   JAN</t>
  </si>
  <si>
    <t xml:space="preserve">  Change %  2024/2022</t>
  </si>
  <si>
    <t xml:space="preserve">  Change %  2024/2023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2022  Jan-Dec</t>
  </si>
  <si>
    <r>
      <rPr>
        <b val="true"/>
        <sz val="10.5"/>
        <rFont val="Arial"/>
        <family val="2"/>
      </rPr>
      <t xml:space="preserve">    2023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3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DEC</t>
    </r>
  </si>
  <si>
    <t xml:space="preserve">2023  Jan-Dec</t>
  </si>
  <si>
    <r>
      <rPr>
        <b val="true"/>
        <sz val="10.5"/>
        <rFont val="Arial"/>
        <family val="2"/>
      </rPr>
      <t xml:space="preserve">   2024   </t>
    </r>
    <r>
      <rPr>
        <b val="true"/>
        <sz val="9"/>
        <rFont val="Arial"/>
        <family val="2"/>
      </rPr>
      <t xml:space="preserve">JAN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r>
      <rPr>
        <b val="true"/>
        <sz val="11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</t>
    </r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0.0_ ;\-0.0\ "/>
    <numFmt numFmtId="174" formatCode="#,##0.00_ ;\-#,##0.00\ "/>
    <numFmt numFmtId="175" formatCode="#,##0_ ;\-#,##0\ "/>
    <numFmt numFmtId="176" formatCode="[$-409]#,##0_);\(#,##0\)"/>
    <numFmt numFmtId="177" formatCode="0.0000"/>
    <numFmt numFmtId="178" formatCode="0.00"/>
    <numFmt numFmtId="179" formatCode="#,##0.00"/>
    <numFmt numFmtId="180" formatCode="_(* #,##0.0000_);_(* \(#,##0.0000\);_(* \-??_);_(@_)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  <numFmt numFmtId="188" formatCode="#,##0.00000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6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2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2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2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2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2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2" fillId="16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16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16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16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2" fillId="16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2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2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2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2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2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2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2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2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2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2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2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16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16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5702671312427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17139538742"/>
          <c:y val="0.145290047897818"/>
          <c:w val="0.835988053758089"/>
          <c:h val="0.78911655135710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B$23:$B$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B$36:$B$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19730"/>
        <c:axId val="64689862"/>
      </c:lineChart>
      <c:scatterChart>
        <c:scatterStyle val="lineMarker"/>
        <c:varyColors val="0"/>
        <c:ser>
          <c:idx val="4"/>
          <c:order val="4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2022 T10'!$A$36:$A$47</c:f>
              <c:strCache>
                <c:ptCount val="0"/>
              </c:strCache>
            </c:strRef>
          </c:xVal>
          <c:yVal>
            <c:numRef>
              <c:f>'2022 T10'!$B$75:$B$75</c:f>
              <c:numCache>
                <c:formatCode>General</c:formatCode>
                <c:ptCount val="1"/>
                <c:pt idx="0">
                  <c:v>2015.84555</c:v>
                </c:pt>
              </c:numCache>
            </c:numRef>
          </c:yVal>
          <c:smooth val="0"/>
        </c:ser>
        <c:axId val="99997229"/>
        <c:axId val="90534539"/>
      </c:scatterChart>
      <c:catAx>
        <c:axId val="85919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9862"/>
        <c:crossesAt val="0"/>
        <c:auto val="1"/>
        <c:lblAlgn val="ctr"/>
        <c:lblOffset val="100"/>
        <c:noMultiLvlLbl val="0"/>
      </c:catAx>
      <c:catAx>
        <c:axId val="9999722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34539"/>
        <c:auto val="1"/>
        <c:lblAlgn val="ctr"/>
        <c:lblOffset val="100"/>
        <c:noMultiLvlLbl val="0"/>
      </c:catAx>
      <c:valAx>
        <c:axId val="64689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8229633316741"/>
              <c:y val="0.0411122937732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19730"/>
        <c:crossesAt val="1"/>
        <c:crossBetween val="midCat"/>
      </c:valAx>
      <c:valAx>
        <c:axId val="9053453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8229633316741"/>
              <c:y val="0.0411122937732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972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680769868923"/>
          <c:y val="0.858169238956892"/>
          <c:w val="0.541397046623528"/>
          <c:h val="0.122006386375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94747274529237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81004294681"/>
          <c:y val="0.141807985044732"/>
          <c:w val="0.833828873472085"/>
          <c:h val="0.794632127119776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E$23:$E$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E$36:$E$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41602"/>
        <c:axId val="47039009"/>
      </c:lineChart>
      <c:scatterChart>
        <c:scatterStyle val="lineMarker"/>
        <c:varyColors val="0"/>
        <c:ser>
          <c:idx val="4"/>
          <c:order val="4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2022 T10'!$A$36:$A$47</c:f>
              <c:strCache>
                <c:ptCount val="0"/>
              </c:strCache>
            </c:strRef>
          </c:xVal>
          <c:yVal>
            <c:numRef>
              <c:f>'2022 T10'!$E$75:$E$75</c:f>
              <c:numCache>
                <c:formatCode>General</c:formatCode>
                <c:ptCount val="1"/>
                <c:pt idx="0">
                  <c:v>4766.22538</c:v>
                </c:pt>
              </c:numCache>
            </c:numRef>
          </c:yVal>
          <c:smooth val="0"/>
        </c:ser>
        <c:axId val="84668254"/>
        <c:axId val="88112211"/>
      </c:scatterChart>
      <c:catAx>
        <c:axId val="48241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9009"/>
        <c:crossesAt val="0"/>
        <c:auto val="1"/>
        <c:lblAlgn val="ctr"/>
        <c:lblOffset val="100"/>
        <c:noMultiLvlLbl val="0"/>
      </c:catAx>
      <c:catAx>
        <c:axId val="8466825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2211"/>
        <c:auto val="1"/>
        <c:lblAlgn val="ctr"/>
        <c:lblOffset val="100"/>
        <c:noMultiLvlLbl val="0"/>
      </c:catAx>
      <c:valAx>
        <c:axId val="47039009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6475057813016"/>
              <c:y val="0.04112698624649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41602"/>
        <c:crossesAt val="1"/>
        <c:crossBetween val="midCat"/>
      </c:valAx>
      <c:valAx>
        <c:axId val="88112211"/>
        <c:scaling>
          <c:orientation val="minMax"/>
        </c:scaling>
        <c:delete val="1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6475057813016"/>
              <c:y val="0.04112698624649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682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261314833168"/>
          <c:y val="0.864467886233142"/>
          <c:w val="0.582755203171457"/>
          <c:h val="0.108292161837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0</xdr:col>
      <xdr:colOff>513000</xdr:colOff>
      <xdr:row>7</xdr:row>
      <xdr:rowOff>19080</xdr:rowOff>
    </xdr:to>
    <xdr:sp>
      <xdr:nvSpPr>
        <xdr:cNvPr id="0" name="Text Box 2"/>
        <xdr:cNvSpPr/>
      </xdr:nvSpPr>
      <xdr:spPr>
        <a:xfrm>
          <a:off x="857520" y="0"/>
          <a:ext cx="6037200" cy="1162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JANUARY 2024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10</xdr:col>
      <xdr:colOff>503640</xdr:colOff>
      <xdr:row>36</xdr:row>
      <xdr:rowOff>142560</xdr:rowOff>
    </xdr:to>
    <xdr:sp>
      <xdr:nvSpPr>
        <xdr:cNvPr id="2" name="Text Box 4"/>
        <xdr:cNvSpPr/>
      </xdr:nvSpPr>
      <xdr:spPr>
        <a:xfrm>
          <a:off x="0" y="5076720"/>
          <a:ext cx="6885360" cy="2543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37800</xdr:rowOff>
    </xdr:from>
    <xdr:to>
      <xdr:col>4</xdr:col>
      <xdr:colOff>21600</xdr:colOff>
      <xdr:row>93</xdr:row>
      <xdr:rowOff>152280</xdr:rowOff>
    </xdr:to>
    <xdr:graphicFrame>
      <xdr:nvGraphicFramePr>
        <xdr:cNvPr id="3" name="Chart 1"/>
        <xdr:cNvGraphicFramePr/>
      </xdr:nvGraphicFramePr>
      <xdr:xfrm>
        <a:off x="0" y="9128520"/>
        <a:ext cx="4339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77</xdr:row>
      <xdr:rowOff>47520</xdr:rowOff>
    </xdr:from>
    <xdr:to>
      <xdr:col>7</xdr:col>
      <xdr:colOff>1259280</xdr:colOff>
      <xdr:row>93</xdr:row>
      <xdr:rowOff>152280</xdr:rowOff>
    </xdr:to>
    <xdr:graphicFrame>
      <xdr:nvGraphicFramePr>
        <xdr:cNvPr id="4" name="Chart 2"/>
        <xdr:cNvGraphicFramePr/>
      </xdr:nvGraphicFramePr>
      <xdr:xfrm>
        <a:off x="4338000" y="9138240"/>
        <a:ext cx="435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4.7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5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L5</f>
        <v>136.294264349025</v>
      </c>
      <c r="E5" s="27" t="n">
        <v>77339</v>
      </c>
      <c r="F5" s="27" t="n">
        <v>5132</v>
      </c>
      <c r="G5" s="28" t="n">
        <f aca="false">+F5/L5</f>
        <v>67.7248416575519</v>
      </c>
      <c r="H5" s="29" t="n">
        <f aca="false">+C5-F5</f>
        <v>5196</v>
      </c>
      <c r="I5" s="30" t="n">
        <f aca="false">+H5/L5</f>
        <v>68.569422691473</v>
      </c>
      <c r="J5" s="31"/>
      <c r="K5" s="31"/>
      <c r="L5" s="32" t="n">
        <v>75.7772166666667</v>
      </c>
      <c r="M5" s="33" t="n">
        <v>2.56705666539898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35" customFormat="true" ht="15.6" hidden="false" customHeight="true" outlineLevel="0" collapsed="false">
      <c r="A6" s="23" t="n">
        <v>2005</v>
      </c>
      <c r="B6" s="36" t="n">
        <v>15985</v>
      </c>
      <c r="C6" s="25" t="n">
        <v>10695</v>
      </c>
      <c r="D6" s="26" t="n">
        <f aca="false">+C6/L6</f>
        <v>106.418969342979</v>
      </c>
      <c r="E6" s="27" t="n">
        <v>76584</v>
      </c>
      <c r="F6" s="27" t="n">
        <v>7099</v>
      </c>
      <c r="G6" s="28" t="n">
        <f aca="false">+F6/L6</f>
        <v>70.6375187812814</v>
      </c>
      <c r="H6" s="29" t="n">
        <f aca="false">+C6-F6</f>
        <v>3596</v>
      </c>
      <c r="I6" s="30" t="n">
        <f aca="false">+H6/L6</f>
        <v>35.7814505616971</v>
      </c>
      <c r="J6" s="31"/>
      <c r="K6" s="31"/>
      <c r="L6" s="32" t="n">
        <v>100.499</v>
      </c>
      <c r="M6" s="33" t="n">
        <v>1.72645830762699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5" customFormat="true" ht="15.6" hidden="true" customHeight="true" outlineLevel="0" collapsed="false">
      <c r="A7" s="23" t="n">
        <v>2006</v>
      </c>
      <c r="B7" s="36" t="n">
        <v>18647</v>
      </c>
      <c r="C7" s="25" t="n">
        <v>14440</v>
      </c>
      <c r="D7" s="26" t="n">
        <f aca="false">+C7/L7</f>
        <v>138.896470428109</v>
      </c>
      <c r="E7" s="27" t="n">
        <v>77382</v>
      </c>
      <c r="F7" s="27" t="n">
        <v>9681</v>
      </c>
      <c r="G7" s="28" t="n">
        <f aca="false">+F7/L7</f>
        <v>93.1202721755213</v>
      </c>
      <c r="H7" s="29" t="n">
        <f aca="false">+C7-F7</f>
        <v>4759</v>
      </c>
      <c r="I7" s="30" t="n">
        <f aca="false">+H7/L7</f>
        <v>45.7761982525881</v>
      </c>
      <c r="J7" s="31"/>
      <c r="K7" s="31"/>
      <c r="L7" s="37" t="n">
        <v>103.962325</v>
      </c>
      <c r="M7" s="33" t="n">
        <v>2.05283493462073</v>
      </c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35" customFormat="true" ht="15.6" hidden="true" customHeight="true" outlineLevel="0" collapsed="false">
      <c r="A8" s="23" t="n">
        <v>2007</v>
      </c>
      <c r="B8" s="36" t="n">
        <v>21422</v>
      </c>
      <c r="C8" s="25" t="n">
        <v>19123</v>
      </c>
      <c r="D8" s="26" t="n">
        <f aca="false">+C8/L8</f>
        <v>172.866089572531</v>
      </c>
      <c r="E8" s="27" t="n">
        <v>86156</v>
      </c>
      <c r="F8" s="27" t="n">
        <v>11961</v>
      </c>
      <c r="G8" s="28" t="n">
        <f aca="false">+F8/L8</f>
        <v>108.123793200703</v>
      </c>
      <c r="H8" s="29" t="n">
        <f aca="false">+C8-F8</f>
        <v>7162</v>
      </c>
      <c r="I8" s="30" t="n">
        <f aca="false">+H8/L8</f>
        <v>64.742296371828</v>
      </c>
      <c r="J8" s="31"/>
      <c r="K8" s="31"/>
      <c r="L8" s="37" t="n">
        <v>110.6232</v>
      </c>
      <c r="M8" s="33" t="n">
        <v>2.25333889053888</v>
      </c>
    </row>
    <row r="9" s="35" customFormat="true" ht="15.6" hidden="true" customHeight="true" outlineLevel="0" collapsed="false">
      <c r="A9" s="23" t="n">
        <v>2008</v>
      </c>
      <c r="B9" s="36" t="n">
        <v>20594</v>
      </c>
      <c r="C9" s="25" t="n">
        <v>19077</v>
      </c>
      <c r="D9" s="26" t="n">
        <f aca="false">+C9/L9</f>
        <v>176.094680236664</v>
      </c>
      <c r="E9" s="39" t="n">
        <v>76266</v>
      </c>
      <c r="F9" s="27" t="n">
        <v>12521</v>
      </c>
      <c r="G9" s="28" t="n">
        <f aca="false">+F9/L9</f>
        <v>115.577999226465</v>
      </c>
      <c r="H9" s="29" t="n">
        <f aca="false">+C9-F9</f>
        <v>6556</v>
      </c>
      <c r="I9" s="30" t="n">
        <f aca="false">+H9/L9</f>
        <v>60.516681010199</v>
      </c>
      <c r="J9" s="31"/>
      <c r="K9" s="31"/>
      <c r="L9" s="32" t="n">
        <v>108.333766666667</v>
      </c>
      <c r="M9" s="33" t="n">
        <v>2.15771613012328</v>
      </c>
    </row>
    <row r="10" s="35" customFormat="true" ht="15.6" hidden="true" customHeight="true" outlineLevel="0" collapsed="false">
      <c r="A10" s="23" t="n">
        <v>2009</v>
      </c>
      <c r="B10" s="36" t="n">
        <v>18714</v>
      </c>
      <c r="C10" s="25" t="n">
        <v>21015</v>
      </c>
      <c r="D10" s="26" t="n">
        <f aca="false">+C10/L10</f>
        <v>182.826899261881</v>
      </c>
      <c r="E10" s="39" t="n">
        <v>75411</v>
      </c>
      <c r="F10" s="27" t="n">
        <v>13939</v>
      </c>
      <c r="G10" s="28" t="n">
        <f aca="false">+F10/L10</f>
        <v>121.266911673156</v>
      </c>
      <c r="H10" s="29" t="n">
        <f aca="false">+C10-F10</f>
        <v>7076</v>
      </c>
      <c r="I10" s="30" t="n">
        <f aca="false">+H10/L10</f>
        <v>61.5599875887258</v>
      </c>
      <c r="J10" s="31"/>
      <c r="K10" s="31"/>
      <c r="L10" s="32" t="n">
        <v>114.944792505058</v>
      </c>
      <c r="M10" s="33" t="n">
        <v>2.56854219123506</v>
      </c>
    </row>
    <row r="11" s="35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L11</f>
        <v>175.42169065508</v>
      </c>
      <c r="E11" s="27" t="n">
        <v>80013.042</v>
      </c>
      <c r="F11" s="27" t="n">
        <v>14162</v>
      </c>
      <c r="G11" s="28" t="n">
        <f aca="false">+F11/L11</f>
        <v>125.255721642495</v>
      </c>
      <c r="H11" s="29" t="n">
        <f aca="false">+C11-F11</f>
        <v>5672</v>
      </c>
      <c r="I11" s="30" t="n">
        <f aca="false">+H11/L11</f>
        <v>50.1659690125851</v>
      </c>
      <c r="J11" s="40"/>
      <c r="K11" s="40"/>
      <c r="L11" s="32" t="n">
        <v>113.064695283312</v>
      </c>
      <c r="M11" s="33" t="n">
        <v>2.11512954319465</v>
      </c>
    </row>
    <row r="12" s="35" customFormat="true" ht="15.6" hidden="true" customHeight="true" outlineLevel="0" collapsed="false">
      <c r="A12" s="41" t="n">
        <v>2011</v>
      </c>
      <c r="B12" s="25" t="n">
        <v>18462</v>
      </c>
      <c r="C12" s="25" t="n">
        <v>21876</v>
      </c>
      <c r="D12" s="26" t="n">
        <f aca="false">+C12/L12</f>
        <v>197.856097716198</v>
      </c>
      <c r="E12" s="27" t="n">
        <v>81957</v>
      </c>
      <c r="F12" s="27" t="n">
        <v>16240</v>
      </c>
      <c r="G12" s="28" t="n">
        <f aca="false">+F12/L12</f>
        <v>146.881652354683</v>
      </c>
      <c r="H12" s="29" t="n">
        <f aca="false">+C12-F12</f>
        <v>5636</v>
      </c>
      <c r="I12" s="30" t="n">
        <f aca="false">+H12/L12</f>
        <v>50.9744453615145</v>
      </c>
      <c r="J12" s="42"/>
      <c r="K12" s="42"/>
      <c r="L12" s="32" t="n">
        <v>110.5652049773</v>
      </c>
      <c r="M12" s="33" t="n">
        <v>1.97506195022227</v>
      </c>
    </row>
    <row r="13" s="35" customFormat="true" ht="15.6" hidden="true" customHeight="true" outlineLevel="0" collapsed="false">
      <c r="A13" s="41" t="n">
        <v>2012</v>
      </c>
      <c r="B13" s="36" t="n">
        <v>18631</v>
      </c>
      <c r="C13" s="25" t="n">
        <v>26363</v>
      </c>
      <c r="D13" s="26" t="n">
        <f aca="false">+C13/L13</f>
        <v>206.601153304275</v>
      </c>
      <c r="E13" s="27" t="n">
        <v>71413</v>
      </c>
      <c r="F13" s="27" t="n">
        <v>17401</v>
      </c>
      <c r="G13" s="28" t="n">
        <f aca="false">+F13/L13</f>
        <v>136.367889415001</v>
      </c>
      <c r="H13" s="29" t="n">
        <f aca="false">+C13-F13</f>
        <v>8962</v>
      </c>
      <c r="I13" s="30" t="n">
        <f aca="false">+H13/L13</f>
        <v>70.2332638892732</v>
      </c>
      <c r="J13" s="42"/>
      <c r="K13" s="42"/>
      <c r="L13" s="32" t="n">
        <v>127.60335350681</v>
      </c>
      <c r="M13" s="33" t="n">
        <v>2.25043077686914</v>
      </c>
    </row>
    <row r="14" s="35" customFormat="true" ht="15.6" hidden="true" customHeight="true" outlineLevel="0" collapsed="false">
      <c r="A14" s="41" t="n">
        <v>2013</v>
      </c>
      <c r="B14" s="36" t="n">
        <v>23910</v>
      </c>
      <c r="C14" s="25" t="n">
        <v>31792</v>
      </c>
      <c r="D14" s="26" t="n">
        <f aca="false">+C14/L14</f>
        <v>246.239830552628</v>
      </c>
      <c r="E14" s="27" t="n">
        <v>78401</v>
      </c>
      <c r="F14" s="27" t="n">
        <v>21119</v>
      </c>
      <c r="G14" s="28" t="n">
        <f aca="false">+F14/L14</f>
        <v>163.573823019658</v>
      </c>
      <c r="H14" s="29" t="n">
        <f aca="false">+C14-F14</f>
        <v>10673</v>
      </c>
      <c r="I14" s="30" t="n">
        <f aca="false">+H14/L14</f>
        <v>82.6660075329706</v>
      </c>
      <c r="J14" s="42" t="n">
        <v>10672.066354</v>
      </c>
      <c r="K14" s="42" t="n">
        <v>82.5070942581303</v>
      </c>
      <c r="L14" s="32" t="n">
        <v>129.109900411523</v>
      </c>
      <c r="M14" s="33" t="n">
        <v>2.46003853404832</v>
      </c>
    </row>
    <row r="15" s="35" customFormat="true" ht="15.6" hidden="false" customHeight="true" outlineLevel="0" collapsed="false">
      <c r="A15" s="41" t="n">
        <v>2014</v>
      </c>
      <c r="B15" s="36" t="n">
        <v>26320</v>
      </c>
      <c r="C15" s="25" t="n">
        <v>34797</v>
      </c>
      <c r="D15" s="26" t="n">
        <f aca="false">+C15/L15</f>
        <v>266.519938509028</v>
      </c>
      <c r="E15" s="27" t="n">
        <v>78712</v>
      </c>
      <c r="F15" s="27" t="n">
        <v>18860</v>
      </c>
      <c r="G15" s="28" t="n">
        <f aca="false">+F15/L15</f>
        <v>144.454005813152</v>
      </c>
      <c r="H15" s="29" t="n">
        <f aca="false">+C15-F15</f>
        <v>15937</v>
      </c>
      <c r="I15" s="30" t="n">
        <f aca="false">+H15/L15</f>
        <v>122.065932695875</v>
      </c>
      <c r="J15" s="42" t="n">
        <v>26608.586853</v>
      </c>
      <c r="K15" s="42" t="n">
        <v>204.547777140918</v>
      </c>
      <c r="L15" s="32" t="n">
        <v>130.560588429752</v>
      </c>
      <c r="M15" s="33" t="n">
        <v>2.41306676328663</v>
      </c>
    </row>
    <row r="16" s="35" customFormat="true" ht="15.6" hidden="false" customHeight="true" outlineLevel="0" collapsed="false">
      <c r="A16" s="41" t="n">
        <v>2015</v>
      </c>
      <c r="B16" s="36" t="n">
        <v>17461</v>
      </c>
      <c r="C16" s="25" t="n">
        <v>24716</v>
      </c>
      <c r="D16" s="26" t="n">
        <f aca="false">+C16/L16</f>
        <v>181.818464367216</v>
      </c>
      <c r="E16" s="27" t="n">
        <v>120046</v>
      </c>
      <c r="F16" s="27" t="n">
        <v>30729</v>
      </c>
      <c r="G16" s="28" t="n">
        <f aca="false">+F16/L16</f>
        <v>226.051933627617</v>
      </c>
      <c r="H16" s="29" t="n">
        <f aca="false">+C16-F16</f>
        <v>-6013</v>
      </c>
      <c r="I16" s="30" t="n">
        <f aca="false">+H16/L16</f>
        <v>-44.233469260401</v>
      </c>
      <c r="J16" s="42" t="n">
        <v>21631.5763549</v>
      </c>
      <c r="K16" s="42" t="n">
        <v>171.807736562216</v>
      </c>
      <c r="L16" s="32" t="n">
        <v>135.93778875</v>
      </c>
      <c r="M16" s="33" t="n">
        <v>1.78047697023484</v>
      </c>
    </row>
    <row r="17" s="34" customFormat="true" ht="15.6" hidden="false" customHeight="true" outlineLevel="0" collapsed="false">
      <c r="A17" s="41" t="n">
        <v>2016</v>
      </c>
      <c r="B17" s="36" t="n">
        <v>17593</v>
      </c>
      <c r="C17" s="25" t="n">
        <v>26802</v>
      </c>
      <c r="D17" s="26" t="n">
        <f aca="false">+C17/L17</f>
        <v>184.077601334698</v>
      </c>
      <c r="E17" s="27" t="n">
        <v>115693</v>
      </c>
      <c r="F17" s="27" t="n">
        <v>35172</v>
      </c>
      <c r="G17" s="28" t="n">
        <f aca="false">+F17/L17</f>
        <v>241.563218944258</v>
      </c>
      <c r="H17" s="29" t="n">
        <f aca="false">+C17-F17</f>
        <v>-8370</v>
      </c>
      <c r="I17" s="30" t="n">
        <f aca="false">+H17/L17</f>
        <v>-57.4856176095599</v>
      </c>
      <c r="J17" s="42" t="n">
        <v>0</v>
      </c>
      <c r="K17" s="42" t="n">
        <v>0</v>
      </c>
      <c r="L17" s="32" t="n">
        <v>145.601636514523</v>
      </c>
      <c r="M17" s="33" t="n">
        <v>1.80160753425019</v>
      </c>
    </row>
    <row r="18" s="44" customFormat="true" ht="15.6" hidden="false" customHeight="true" outlineLevel="0" collapsed="false">
      <c r="A18" s="41" t="n">
        <v>2017</v>
      </c>
      <c r="B18" s="36" t="n">
        <v>24827</v>
      </c>
      <c r="C18" s="25" t="n">
        <v>39230</v>
      </c>
      <c r="D18" s="26" t="n">
        <f aca="false">+C18/L18</f>
        <v>257.317545173152</v>
      </c>
      <c r="E18" s="27" t="n">
        <v>106020</v>
      </c>
      <c r="F18" s="27" t="n">
        <v>33969</v>
      </c>
      <c r="G18" s="28" t="n">
        <f aca="false">+F18/L18</f>
        <v>222.809576650186</v>
      </c>
      <c r="H18" s="29" t="n">
        <f aca="false">+C18-F18</f>
        <v>5261</v>
      </c>
      <c r="I18" s="30" t="n">
        <f aca="false">+H18/L18</f>
        <v>34.5079685229658</v>
      </c>
      <c r="J18" s="43"/>
      <c r="K18" s="43"/>
      <c r="L18" s="32" t="n">
        <v>152.457540248963</v>
      </c>
      <c r="M18" s="33" t="n">
        <v>2.3</v>
      </c>
    </row>
    <row r="19" s="35" customFormat="true" ht="15.75" hidden="false" customHeight="false" outlineLevel="0" collapsed="false">
      <c r="A19" s="41" t="n">
        <v>2018</v>
      </c>
      <c r="B19" s="36" t="n">
        <v>27998.1</v>
      </c>
      <c r="C19" s="25" t="n">
        <v>47948.6</v>
      </c>
      <c r="D19" s="26" t="n">
        <f aca="false">+C19/L19</f>
        <v>294.995693367786</v>
      </c>
      <c r="E19" s="27" t="n">
        <v>84463.1</v>
      </c>
      <c r="F19" s="27" t="n">
        <v>32726.4</v>
      </c>
      <c r="G19" s="28" t="n">
        <f aca="false">+F19/L19</f>
        <v>201.343669250646</v>
      </c>
      <c r="H19" s="29" t="n">
        <f aca="false">+C19-F19</f>
        <v>15222.2</v>
      </c>
      <c r="I19" s="30" t="n">
        <f aca="false">+H19/L19</f>
        <v>93.6520241171404</v>
      </c>
      <c r="J19" s="43"/>
      <c r="K19" s="43"/>
      <c r="L19" s="32" t="n">
        <v>162.54</v>
      </c>
      <c r="M19" s="33" t="n">
        <v>2.5</v>
      </c>
    </row>
    <row r="20" s="35" customFormat="true" ht="15.75" hidden="false" customHeight="false" outlineLevel="0" collapsed="false">
      <c r="A20" s="41" t="n">
        <v>2019</v>
      </c>
      <c r="B20" s="36" t="n">
        <v>28770.8</v>
      </c>
      <c r="C20" s="25" t="n">
        <v>53482.9</v>
      </c>
      <c r="D20" s="26" t="n">
        <f aca="false">+C20/L20</f>
        <v>299.158843166034</v>
      </c>
      <c r="E20" s="27" t="n">
        <v>95636.9</v>
      </c>
      <c r="F20" s="27" t="n">
        <v>38952.4</v>
      </c>
      <c r="G20" s="28" t="n">
        <f aca="false">+F20/L20</f>
        <v>217.881882293979</v>
      </c>
      <c r="H20" s="29" t="n">
        <f aca="false">+C20-F20</f>
        <v>14530.5</v>
      </c>
      <c r="I20" s="30" t="n">
        <f aca="false">+H20/L20</f>
        <v>81.2769608720556</v>
      </c>
      <c r="J20" s="43"/>
      <c r="K20" s="43"/>
      <c r="L20" s="32" t="n">
        <v>178.7776</v>
      </c>
      <c r="M20" s="45" t="n">
        <v>1.54</v>
      </c>
    </row>
    <row r="21" s="35" customFormat="true" ht="15.75" hidden="false" customHeight="false" outlineLevel="0" collapsed="false">
      <c r="A21" s="41" t="n">
        <v>2020</v>
      </c>
      <c r="B21" s="36" t="n">
        <v>21298.340255</v>
      </c>
      <c r="C21" s="25" t="n">
        <v>39873.974728</v>
      </c>
      <c r="D21" s="26" t="n">
        <f aca="false">+C21/L21</f>
        <v>214.926466189244</v>
      </c>
      <c r="E21" s="27" t="n">
        <v>85809.110189</v>
      </c>
      <c r="F21" s="27" t="n">
        <v>35504.31863</v>
      </c>
      <c r="G21" s="28" t="n">
        <f aca="false">+F21/L21</f>
        <v>191.373390529948</v>
      </c>
      <c r="H21" s="29" t="n">
        <f aca="false">+C21-F21</f>
        <v>4369.656098</v>
      </c>
      <c r="I21" s="30" t="n">
        <f aca="false">+H21/L21</f>
        <v>23.5530756592955</v>
      </c>
      <c r="J21" s="43"/>
      <c r="K21" s="43"/>
      <c r="L21" s="32" t="n">
        <v>185.5238</v>
      </c>
      <c r="M21" s="46" t="n">
        <v>2.17</v>
      </c>
    </row>
    <row r="22" s="50" customFormat="true" ht="15.75" hidden="false" customHeight="false" outlineLevel="0" collapsed="false">
      <c r="A22" s="41" t="n">
        <v>2021</v>
      </c>
      <c r="B22" s="47" t="n">
        <v>26749.25773</v>
      </c>
      <c r="C22" s="48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9" t="n">
        <f aca="false">+H22/L22</f>
        <v>191.784009849787</v>
      </c>
      <c r="J22" s="42"/>
      <c r="K22" s="42"/>
      <c r="L22" s="37" t="n">
        <v>198.882418257262</v>
      </c>
      <c r="M22" s="33" t="n">
        <f aca="false">63.222/2445.5*100</f>
        <v>2.58523819259865</v>
      </c>
    </row>
    <row r="23" s="50" customFormat="true" ht="15.75" hidden="false" customHeight="false" outlineLevel="0" collapsed="false">
      <c r="A23" s="41" t="n">
        <v>2022</v>
      </c>
      <c r="B23" s="47" t="n">
        <v>25729.91779</v>
      </c>
      <c r="C23" s="48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9" t="n">
        <f aca="false">+D23-G23</f>
        <v>231.847673569576</v>
      </c>
      <c r="J23" s="51" t="e">
        <f aca="false">+(J22-J21)/J21*100</f>
        <v>#DIV/0!</v>
      </c>
      <c r="K23" s="51" t="e">
        <f aca="false">+(K22-K21)/K21*100</f>
        <v>#DIV/0!</v>
      </c>
      <c r="L23" s="52" t="n">
        <v>324.550599166667</v>
      </c>
      <c r="M23" s="33" t="n">
        <v>2.3</v>
      </c>
    </row>
    <row r="24" s="44" customFormat="true" ht="15.75" hidden="false" customHeight="false" outlineLevel="0" collapsed="false">
      <c r="A24" s="22" t="n">
        <v>2023</v>
      </c>
      <c r="B24" s="53" t="n">
        <v>24503.15367</v>
      </c>
      <c r="C24" s="54" t="n">
        <v>99118.048064846</v>
      </c>
      <c r="D24" s="55" t="n">
        <v>302.663548602672</v>
      </c>
      <c r="E24" s="56" t="n">
        <v>48808.174155</v>
      </c>
      <c r="F24" s="56" t="n">
        <v>26733.741278</v>
      </c>
      <c r="G24" s="57" t="n">
        <v>82.1713176541753</v>
      </c>
      <c r="H24" s="58" t="n">
        <f aca="false">+C24-F24</f>
        <v>72384.306786846</v>
      </c>
      <c r="I24" s="59" t="n">
        <f aca="false">+D24-G24</f>
        <v>220.492230948497</v>
      </c>
      <c r="J24" s="60" t="e">
        <f aca="false">+(J23-J22)/J22*100</f>
        <v>#DIV/0!</v>
      </c>
      <c r="K24" s="60" t="e">
        <f aca="false">+(K23-K22)/K22*100</f>
        <v>#DIV/0!</v>
      </c>
      <c r="L24" s="61" t="n">
        <v>327.53305661157</v>
      </c>
      <c r="M24" s="62" t="s">
        <v>26</v>
      </c>
    </row>
    <row r="25" s="44" customFormat="true" ht="15.75" hidden="false" customHeight="false" outlineLevel="0" collapsed="false">
      <c r="A25" s="63" t="s">
        <v>27</v>
      </c>
      <c r="B25" s="64" t="n">
        <v>2015.84555</v>
      </c>
      <c r="C25" s="65" t="n">
        <v>8616.951587</v>
      </c>
      <c r="D25" s="66" t="n">
        <v>26.8298264512347</v>
      </c>
      <c r="E25" s="67" t="n">
        <v>4766.22538</v>
      </c>
      <c r="F25" s="67" t="n">
        <v>2808.483259</v>
      </c>
      <c r="G25" s="68" t="n">
        <v>8.74452150153041</v>
      </c>
      <c r="H25" s="58" t="n">
        <f aca="false">+C25-F25</f>
        <v>5808.468328</v>
      </c>
      <c r="I25" s="59" t="n">
        <f aca="false">+D25-G25</f>
        <v>18.0853049497043</v>
      </c>
      <c r="J25" s="69"/>
      <c r="K25" s="69"/>
      <c r="L25" s="70" t="n">
        <v>321.170604761905</v>
      </c>
      <c r="M25" s="71"/>
    </row>
    <row r="26" s="17" customFormat="true" ht="15.75" hidden="false" customHeight="false" outlineLevel="0" collapsed="false">
      <c r="A26" s="72" t="s">
        <v>2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17" customFormat="true" ht="15.75" hidden="false" customHeight="false" outlineLevel="0" collapsed="false">
      <c r="A27" s="72" t="s">
        <v>29</v>
      </c>
      <c r="B27" s="73"/>
      <c r="C27" s="73"/>
      <c r="D27" s="73"/>
      <c r="E27" s="74"/>
      <c r="F27" s="73"/>
      <c r="G27" s="73"/>
      <c r="H27" s="73"/>
      <c r="I27" s="73"/>
      <c r="J27" s="73"/>
      <c r="K27" s="73"/>
      <c r="L27" s="73"/>
    </row>
    <row r="28" s="17" customFormat="true" ht="15.75" hidden="false" customHeight="false" outlineLevel="0" collapsed="false">
      <c r="A28" s="50" t="s">
        <v>30</v>
      </c>
      <c r="E28" s="75"/>
      <c r="F28" s="76"/>
      <c r="G28" s="76"/>
      <c r="M28" s="4"/>
    </row>
    <row r="29" customFormat="false" ht="15" hidden="false" customHeight="false" outlineLevel="0" collapsed="false">
      <c r="A29" s="17"/>
      <c r="B29" s="77"/>
      <c r="C29" s="78"/>
      <c r="D29" s="77"/>
      <c r="E29" s="79"/>
      <c r="F29" s="79"/>
      <c r="G29" s="80"/>
      <c r="H29" s="81"/>
      <c r="I29" s="82"/>
      <c r="J29" s="17"/>
      <c r="K29" s="17"/>
      <c r="L29" s="83"/>
      <c r="M29" s="84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5" hidden="false" customHeight="false" outlineLevel="0" collapsed="false">
      <c r="A30" s="17"/>
      <c r="B30" s="17"/>
      <c r="C30" s="17"/>
      <c r="D30" s="17"/>
      <c r="E30" s="85"/>
      <c r="F30" s="85"/>
      <c r="G30" s="80"/>
      <c r="H30" s="81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86"/>
      <c r="D31" s="17"/>
      <c r="E31" s="87"/>
      <c r="F31" s="88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M38" activeCellId="0" sqref="M3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true" outlineLevel="0" max="4" min="4" style="0" width="9.56"/>
    <col collapsed="false" customWidth="true" hidden="true" outlineLevel="0" max="6" min="5" style="89" width="8.7"/>
    <col collapsed="false" customWidth="true" hidden="false" outlineLevel="0" max="9" min="7" style="90" width="8.7"/>
    <col collapsed="false" customWidth="true" hidden="false" outlineLevel="0" max="14" min="10" style="89" width="9.28"/>
    <col collapsed="false" customWidth="true" hidden="false" outlineLevel="0" max="15" min="15" style="90" width="10.99"/>
    <col collapsed="false" customWidth="true" hidden="false" outlineLevel="0" max="16" min="16" style="0" width="10.99"/>
    <col collapsed="false" customWidth="true" hidden="false" outlineLevel="0" max="17" min="17" style="0" width="10.71"/>
    <col collapsed="false" customWidth="true" hidden="false" outlineLevel="0" max="18" min="18" style="91" width="9.28"/>
    <col collapsed="false" customWidth="true" hidden="false" outlineLevel="0" max="21" min="19" style="0" width="9.28"/>
  </cols>
  <sheetData>
    <row r="1" customFormat="false" ht="13.5" hidden="false" customHeight="false" outlineLevel="0" collapsed="false">
      <c r="A1" s="92" t="s">
        <v>31</v>
      </c>
      <c r="B1" s="93"/>
      <c r="C1" s="94"/>
      <c r="D1" s="94"/>
      <c r="E1" s="94"/>
      <c r="F1" s="95"/>
      <c r="G1" s="93"/>
      <c r="H1" s="93"/>
      <c r="I1" s="93"/>
      <c r="J1" s="95"/>
      <c r="K1" s="95"/>
      <c r="L1" s="95"/>
      <c r="M1" s="95"/>
      <c r="N1" s="95"/>
      <c r="O1" s="93"/>
      <c r="P1" s="95"/>
      <c r="Q1" s="95"/>
      <c r="R1" s="96"/>
    </row>
    <row r="2" customFormat="false" ht="31.5" hidden="false" customHeight="true" outlineLevel="0" collapsed="false">
      <c r="A2" s="97" t="s">
        <v>32</v>
      </c>
      <c r="B2" s="98" t="n">
        <v>2014</v>
      </c>
      <c r="C2" s="97" t="n">
        <v>2015</v>
      </c>
      <c r="D2" s="97" t="n">
        <v>2016</v>
      </c>
      <c r="E2" s="97" t="n">
        <v>2017</v>
      </c>
      <c r="F2" s="97" t="n">
        <v>2018</v>
      </c>
      <c r="G2" s="98" t="n">
        <v>2019</v>
      </c>
      <c r="H2" s="98" t="n">
        <v>2020</v>
      </c>
      <c r="I2" s="98" t="n">
        <v>2021</v>
      </c>
      <c r="J2" s="99" t="n">
        <v>2022</v>
      </c>
      <c r="K2" s="99" t="n">
        <v>2023</v>
      </c>
      <c r="L2" s="99" t="s">
        <v>33</v>
      </c>
      <c r="M2" s="99" t="s">
        <v>34</v>
      </c>
      <c r="N2" s="99" t="s">
        <v>35</v>
      </c>
      <c r="O2" s="100" t="s">
        <v>36</v>
      </c>
      <c r="P2" s="101" t="s">
        <v>37</v>
      </c>
      <c r="Q2" s="101" t="s">
        <v>38</v>
      </c>
      <c r="R2" s="102"/>
    </row>
    <row r="3" customFormat="false" ht="13.5" hidden="false" customHeight="false" outlineLevel="0" collapsed="false">
      <c r="A3" s="103" t="s">
        <v>39</v>
      </c>
      <c r="B3" s="104" t="n">
        <v>10406.204</v>
      </c>
      <c r="C3" s="105" t="n">
        <v>8445.27896</v>
      </c>
      <c r="D3" s="105" t="n">
        <v>10520.5922</v>
      </c>
      <c r="E3" s="106" t="n">
        <v>10214.44698</v>
      </c>
      <c r="F3" s="107" t="n">
        <v>9506.31819</v>
      </c>
      <c r="G3" s="108" t="n">
        <v>10253.71181</v>
      </c>
      <c r="H3" s="109" t="n">
        <v>11643.30776</v>
      </c>
      <c r="I3" s="110" t="n">
        <v>7513.87035</v>
      </c>
      <c r="J3" s="111" t="n">
        <v>6198.18875</v>
      </c>
      <c r="K3" s="111" t="n">
        <v>6777.05515</v>
      </c>
      <c r="L3" s="111" t="n">
        <v>486.1097</v>
      </c>
      <c r="M3" s="111" t="n">
        <v>435.998</v>
      </c>
      <c r="N3" s="111" t="n">
        <v>453.941</v>
      </c>
      <c r="O3" s="112" t="n">
        <v>-6.61758035274755</v>
      </c>
      <c r="P3" s="113" t="n">
        <v>4.11538585039381</v>
      </c>
      <c r="Q3" s="114" t="n">
        <v>9.5241194825747</v>
      </c>
      <c r="R3" s="115"/>
      <c r="T3" s="116"/>
      <c r="U3" s="116"/>
    </row>
    <row r="4" customFormat="false" ht="13.5" hidden="false" customHeight="false" outlineLevel="0" collapsed="false">
      <c r="A4" s="103" t="s">
        <v>40</v>
      </c>
      <c r="B4" s="104" t="n">
        <v>24873.618</v>
      </c>
      <c r="C4" s="105" t="n">
        <v>24607.4227</v>
      </c>
      <c r="D4" s="105" t="n">
        <v>24456.9713</v>
      </c>
      <c r="E4" s="106" t="n">
        <v>22797.82765</v>
      </c>
      <c r="F4" s="107" t="n">
        <v>23197.8258</v>
      </c>
      <c r="G4" s="108" t="n">
        <v>24805.64512</v>
      </c>
      <c r="H4" s="109" t="n">
        <v>31102.3052</v>
      </c>
      <c r="I4" s="110" t="n">
        <v>25071.3505</v>
      </c>
      <c r="J4" s="111" t="n">
        <v>23723.869</v>
      </c>
      <c r="K4" s="111" t="n">
        <v>22759.015</v>
      </c>
      <c r="L4" s="111" t="n">
        <v>996.671</v>
      </c>
      <c r="M4" s="111" t="n">
        <v>1513.099</v>
      </c>
      <c r="N4" s="111" t="n">
        <v>2935.195</v>
      </c>
      <c r="O4" s="112" t="n">
        <v>194.499890134257</v>
      </c>
      <c r="P4" s="113" t="n">
        <v>93.9856546068698</v>
      </c>
      <c r="Q4" s="114" t="n">
        <v>61.5832187104841</v>
      </c>
      <c r="R4" s="115"/>
      <c r="T4" s="116"/>
      <c r="U4" s="116"/>
    </row>
    <row r="5" customFormat="false" ht="13.5" hidden="false" customHeight="false" outlineLevel="0" collapsed="false">
      <c r="A5" s="103" t="s">
        <v>41</v>
      </c>
      <c r="B5" s="104" t="n">
        <v>1255.635</v>
      </c>
      <c r="C5" s="105" t="n">
        <v>2216.39342</v>
      </c>
      <c r="D5" s="105" t="n">
        <v>2731.68475</v>
      </c>
      <c r="E5" s="106" t="n">
        <v>2674.26389</v>
      </c>
      <c r="F5" s="107" t="n">
        <v>2317.74345</v>
      </c>
      <c r="G5" s="108" t="n">
        <v>2520.9943</v>
      </c>
      <c r="H5" s="109" t="n">
        <v>2545.2419</v>
      </c>
      <c r="I5" s="110" t="n">
        <v>2187.59601</v>
      </c>
      <c r="J5" s="111" t="n">
        <v>1537.67454</v>
      </c>
      <c r="K5" s="111" t="n">
        <v>1714.6443</v>
      </c>
      <c r="L5" s="111" t="n">
        <v>153.7974</v>
      </c>
      <c r="M5" s="111" t="n">
        <v>192.981</v>
      </c>
      <c r="N5" s="111" t="n">
        <v>99.262</v>
      </c>
      <c r="O5" s="112" t="n">
        <v>-35.4592470353855</v>
      </c>
      <c r="P5" s="113" t="n">
        <v>-48.5638482544914</v>
      </c>
      <c r="Q5" s="114" t="n">
        <v>2.0826123837224</v>
      </c>
      <c r="R5" s="115"/>
      <c r="T5" s="116"/>
      <c r="U5" s="116"/>
    </row>
    <row r="6" customFormat="false" ht="13.5" hidden="false" customHeight="false" outlineLevel="0" collapsed="false">
      <c r="A6" s="103" t="s">
        <v>42</v>
      </c>
      <c r="B6" s="104" t="n">
        <v>19591.357</v>
      </c>
      <c r="C6" s="105" t="n">
        <v>49016.10115</v>
      </c>
      <c r="D6" s="105" t="n">
        <v>37088.75634</v>
      </c>
      <c r="E6" s="106" t="n">
        <v>40613.82522</v>
      </c>
      <c r="F6" s="107" t="n">
        <v>28068.09608</v>
      </c>
      <c r="G6" s="108" t="n">
        <v>36805.67494</v>
      </c>
      <c r="H6" s="109" t="n">
        <v>26043.65227</v>
      </c>
      <c r="I6" s="110" t="n">
        <v>8758.08089</v>
      </c>
      <c r="J6" s="111" t="n">
        <v>3430.9636</v>
      </c>
      <c r="K6" s="111" t="n">
        <v>7904.427665</v>
      </c>
      <c r="L6" s="111" t="n">
        <v>654.89207</v>
      </c>
      <c r="M6" s="111" t="n">
        <v>384.82556</v>
      </c>
      <c r="N6" s="111" t="n">
        <v>514.90097</v>
      </c>
      <c r="O6" s="112" t="n">
        <v>-21.3762093653081</v>
      </c>
      <c r="P6" s="113" t="n">
        <v>33.8011357665535</v>
      </c>
      <c r="Q6" s="114" t="n">
        <v>10.803118378762</v>
      </c>
      <c r="R6" s="115"/>
      <c r="T6" s="116"/>
      <c r="U6" s="116"/>
    </row>
    <row r="7" customFormat="false" ht="13.5" hidden="false" customHeight="false" outlineLevel="0" collapsed="false">
      <c r="A7" s="103" t="s">
        <v>43</v>
      </c>
      <c r="B7" s="104" t="n">
        <v>21094.9</v>
      </c>
      <c r="C7" s="105" t="n">
        <v>33866.89974</v>
      </c>
      <c r="D7" s="105" t="n">
        <v>39074.30319</v>
      </c>
      <c r="E7" s="106" t="n">
        <v>27782.12863</v>
      </c>
      <c r="F7" s="107" t="n">
        <v>18693.90323</v>
      </c>
      <c r="G7" s="108" t="n">
        <v>18536.1379309999</v>
      </c>
      <c r="H7" s="109" t="n">
        <v>12801.18403</v>
      </c>
      <c r="I7" s="110" t="n">
        <v>10166.02306</v>
      </c>
      <c r="J7" s="111" t="n">
        <v>3821.97519</v>
      </c>
      <c r="K7" s="111" t="n">
        <v>5983.13002</v>
      </c>
      <c r="L7" s="111" t="n">
        <v>712.18841</v>
      </c>
      <c r="M7" s="111" t="n">
        <v>85.25873</v>
      </c>
      <c r="N7" s="111" t="n">
        <v>397.97518</v>
      </c>
      <c r="O7" s="112" t="n">
        <v>-44.1193967197528</v>
      </c>
      <c r="P7" s="113" t="n">
        <v>366.785254718197</v>
      </c>
      <c r="Q7" s="114" t="n">
        <v>8.34990266448541</v>
      </c>
      <c r="R7" s="115"/>
      <c r="T7" s="116"/>
      <c r="U7" s="116"/>
    </row>
    <row r="8" customFormat="false" ht="15.75" hidden="false" customHeight="false" outlineLevel="0" collapsed="false">
      <c r="A8" s="103" t="s">
        <v>44</v>
      </c>
      <c r="B8" s="104" t="n">
        <v>91.073</v>
      </c>
      <c r="C8" s="105" t="n">
        <v>106.362</v>
      </c>
      <c r="D8" s="105" t="n">
        <v>128.43604</v>
      </c>
      <c r="E8" s="106" t="n">
        <v>180.61732</v>
      </c>
      <c r="F8" s="107" t="n">
        <v>182.56465</v>
      </c>
      <c r="G8" s="108" t="n">
        <v>185.62437</v>
      </c>
      <c r="H8" s="109" t="n">
        <v>98.56476</v>
      </c>
      <c r="I8" s="110" t="n">
        <v>142.64001</v>
      </c>
      <c r="J8" s="111" t="n">
        <v>131.58426</v>
      </c>
      <c r="K8" s="111" t="n">
        <v>135.8647</v>
      </c>
      <c r="L8" s="111" t="n">
        <v>11.669</v>
      </c>
      <c r="M8" s="111" t="n">
        <v>12.529</v>
      </c>
      <c r="N8" s="111" t="n">
        <v>14.508</v>
      </c>
      <c r="O8" s="112" t="n">
        <v>24.3294198303196</v>
      </c>
      <c r="P8" s="113" t="n">
        <v>15.7953547769175</v>
      </c>
      <c r="Q8" s="114" t="n">
        <v>0.304391816234255</v>
      </c>
      <c r="R8" s="115"/>
      <c r="T8" s="116"/>
      <c r="U8" s="116"/>
    </row>
    <row r="9" customFormat="false" ht="13.5" hidden="false" customHeight="false" outlineLevel="0" collapsed="false">
      <c r="A9" s="103" t="s">
        <v>45</v>
      </c>
      <c r="B9" s="104" t="n">
        <v>1399.007</v>
      </c>
      <c r="C9" s="105" t="n">
        <v>1787.1264</v>
      </c>
      <c r="D9" s="105" t="n">
        <v>1692.15534</v>
      </c>
      <c r="E9" s="106" t="n">
        <v>1756.95492</v>
      </c>
      <c r="F9" s="107" t="n">
        <v>2496.6433</v>
      </c>
      <c r="G9" s="108" t="n">
        <v>2529.1466</v>
      </c>
      <c r="H9" s="109" t="n">
        <v>1574.854269</v>
      </c>
      <c r="I9" s="110" t="n">
        <v>2336.69288</v>
      </c>
      <c r="J9" s="111" t="n">
        <v>2892.44351</v>
      </c>
      <c r="K9" s="111" t="n">
        <v>3534.03732</v>
      </c>
      <c r="L9" s="111" t="n">
        <v>325.37501</v>
      </c>
      <c r="M9" s="111" t="n">
        <v>183.50037</v>
      </c>
      <c r="N9" s="111" t="n">
        <v>350.44323</v>
      </c>
      <c r="O9" s="112" t="n">
        <v>7.70440852233856</v>
      </c>
      <c r="P9" s="113" t="n">
        <v>90.9768519812794</v>
      </c>
      <c r="Q9" s="114" t="n">
        <v>7.35263656373715</v>
      </c>
      <c r="R9" s="115"/>
      <c r="T9" s="116"/>
      <c r="U9" s="116"/>
    </row>
    <row r="10" s="129" customFormat="true" ht="13.5" hidden="false" customHeight="false" outlineLevel="0" collapsed="false">
      <c r="A10" s="117" t="s">
        <v>46</v>
      </c>
      <c r="B10" s="118" t="n">
        <v>78711.794</v>
      </c>
      <c r="C10" s="119" t="n">
        <v>120045.58437</v>
      </c>
      <c r="D10" s="119" t="n">
        <v>115692.89916</v>
      </c>
      <c r="E10" s="120" t="n">
        <v>106020.06461</v>
      </c>
      <c r="F10" s="121" t="n">
        <v>84463.0947</v>
      </c>
      <c r="G10" s="122" t="n">
        <v>95636.9350709999</v>
      </c>
      <c r="H10" s="123" t="n">
        <v>85809.110189</v>
      </c>
      <c r="I10" s="124" t="n">
        <v>56176.2537</v>
      </c>
      <c r="J10" s="125" t="n">
        <v>41736.69885</v>
      </c>
      <c r="K10" s="125" t="n">
        <v>48808.174155</v>
      </c>
      <c r="L10" s="125" t="n">
        <v>3340.70259</v>
      </c>
      <c r="M10" s="125" t="n">
        <v>2808.19166</v>
      </c>
      <c r="N10" s="125" t="n">
        <v>4766.22538</v>
      </c>
      <c r="O10" s="126" t="n">
        <v>42.6713468677857</v>
      </c>
      <c r="P10" s="127" t="n">
        <v>69.7257864514846</v>
      </c>
      <c r="Q10" s="128" t="n">
        <v>100</v>
      </c>
      <c r="R10" s="115"/>
      <c r="S10" s="0"/>
      <c r="T10" s="116"/>
      <c r="U10" s="116"/>
    </row>
    <row r="11" customFormat="false" ht="13.5" hidden="false" customHeight="false" outlineLevel="0" collapsed="false">
      <c r="A11" s="130"/>
      <c r="B11" s="131"/>
      <c r="C11" s="132"/>
      <c r="D11" s="132"/>
      <c r="E11" s="132"/>
      <c r="F11" s="133"/>
      <c r="G11" s="131"/>
      <c r="H11" s="131"/>
      <c r="I11" s="131"/>
      <c r="J11" s="133"/>
      <c r="K11" s="133"/>
      <c r="L11" s="133"/>
      <c r="M11" s="133"/>
      <c r="N11" s="133"/>
      <c r="O11" s="131"/>
      <c r="P11" s="134"/>
      <c r="Q11" s="134"/>
      <c r="R11" s="115"/>
      <c r="T11" s="116"/>
      <c r="U11" s="116"/>
    </row>
    <row r="12" customFormat="false" ht="13.5" hidden="false" customHeight="false" outlineLevel="0" collapsed="false">
      <c r="A12" s="135" t="s">
        <v>47</v>
      </c>
      <c r="B12" s="93"/>
      <c r="C12" s="132"/>
      <c r="D12" s="136"/>
      <c r="E12" s="136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15"/>
      <c r="T12" s="116"/>
      <c r="U12" s="116"/>
    </row>
    <row r="13" customFormat="false" ht="31.5" hidden="false" customHeight="true" outlineLevel="0" collapsed="false">
      <c r="A13" s="97" t="s">
        <v>32</v>
      </c>
      <c r="B13" s="98" t="n">
        <v>2014</v>
      </c>
      <c r="C13" s="97" t="n">
        <v>2015</v>
      </c>
      <c r="D13" s="97" t="n">
        <v>2016</v>
      </c>
      <c r="E13" s="97" t="n">
        <v>2017</v>
      </c>
      <c r="F13" s="97" t="n">
        <v>2018</v>
      </c>
      <c r="G13" s="98" t="n">
        <v>2019</v>
      </c>
      <c r="H13" s="98" t="n">
        <v>2020</v>
      </c>
      <c r="I13" s="98" t="n">
        <v>2021</v>
      </c>
      <c r="J13" s="99" t="n">
        <v>2022</v>
      </c>
      <c r="K13" s="99" t="n">
        <v>2023</v>
      </c>
      <c r="L13" s="99" t="s">
        <v>33</v>
      </c>
      <c r="M13" s="99" t="s">
        <v>34</v>
      </c>
      <c r="N13" s="99" t="s">
        <v>35</v>
      </c>
      <c r="O13" s="100" t="s">
        <v>36</v>
      </c>
      <c r="P13" s="101" t="s">
        <v>37</v>
      </c>
      <c r="Q13" s="101" t="s">
        <v>38</v>
      </c>
      <c r="R13" s="102"/>
    </row>
    <row r="14" customFormat="false" ht="13.5" hidden="false" customHeight="false" outlineLevel="0" collapsed="false">
      <c r="A14" s="103" t="s">
        <v>48</v>
      </c>
      <c r="B14" s="104" t="n">
        <v>2440.779553</v>
      </c>
      <c r="C14" s="105" t="n">
        <v>2357.25551806</v>
      </c>
      <c r="D14" s="105" t="n">
        <v>3416.10456034</v>
      </c>
      <c r="E14" s="138" t="n">
        <v>3807.79578</v>
      </c>
      <c r="F14" s="139" t="n">
        <v>4217.654639</v>
      </c>
      <c r="G14" s="139" t="n">
        <v>5257.28739</v>
      </c>
      <c r="H14" s="140" t="n">
        <v>6353.206005</v>
      </c>
      <c r="I14" s="110" t="n">
        <v>4871.054165</v>
      </c>
      <c r="J14" s="141" t="n">
        <v>3469.980321</v>
      </c>
      <c r="K14" s="141" t="n">
        <v>3510.759884</v>
      </c>
      <c r="L14" s="141" t="n">
        <v>314.011996</v>
      </c>
      <c r="M14" s="141" t="n">
        <v>195.711674</v>
      </c>
      <c r="N14" s="141" t="n">
        <v>245.341024</v>
      </c>
      <c r="O14" s="112" t="n">
        <v>-21.8689008301454</v>
      </c>
      <c r="P14" s="113" t="n">
        <v>25.3584004396181</v>
      </c>
      <c r="Q14" s="114" t="n">
        <v>8.73571253144507</v>
      </c>
      <c r="R14" s="115"/>
      <c r="T14" s="116"/>
      <c r="U14" s="116"/>
    </row>
    <row r="15" customFormat="false" ht="13.5" hidden="false" customHeight="false" outlineLevel="0" collapsed="false">
      <c r="A15" s="103" t="s">
        <v>40</v>
      </c>
      <c r="B15" s="104" t="n">
        <v>5863.618723</v>
      </c>
      <c r="C15" s="105" t="n">
        <v>7152.593689</v>
      </c>
      <c r="D15" s="105" t="n">
        <v>9036.9923555</v>
      </c>
      <c r="E15" s="138" t="n">
        <v>9368.691663</v>
      </c>
      <c r="F15" s="139" t="n">
        <v>9374.64975619</v>
      </c>
      <c r="G15" s="139" t="n">
        <v>9520.754661</v>
      </c>
      <c r="H15" s="140" t="n">
        <v>10926.718608</v>
      </c>
      <c r="I15" s="110" t="n">
        <v>9118.893338</v>
      </c>
      <c r="J15" s="141" t="n">
        <v>9955.459171</v>
      </c>
      <c r="K15" s="141" t="n">
        <v>9010.941962</v>
      </c>
      <c r="L15" s="141" t="n">
        <v>385.276898</v>
      </c>
      <c r="M15" s="141" t="n">
        <v>517.015816</v>
      </c>
      <c r="N15" s="141" t="n">
        <v>1503.03903</v>
      </c>
      <c r="O15" s="112" t="n">
        <v>290.119168266352</v>
      </c>
      <c r="P15" s="113" t="n">
        <v>190.714323137844</v>
      </c>
      <c r="Q15" s="114" t="n">
        <v>53.5178205240639</v>
      </c>
      <c r="R15" s="115"/>
      <c r="T15" s="116"/>
      <c r="U15" s="116"/>
    </row>
    <row r="16" customFormat="false" ht="13.5" hidden="false" customHeight="false" outlineLevel="0" collapsed="false">
      <c r="A16" s="103" t="s">
        <v>41</v>
      </c>
      <c r="B16" s="104" t="n">
        <v>646.60409</v>
      </c>
      <c r="C16" s="105" t="n">
        <v>1658.35257022</v>
      </c>
      <c r="D16" s="105" t="n">
        <v>1993.8481</v>
      </c>
      <c r="E16" s="138" t="n">
        <v>1624.212214</v>
      </c>
      <c r="F16" s="139" t="n">
        <v>1528.04219734</v>
      </c>
      <c r="G16" s="139" t="n">
        <v>1668.372523</v>
      </c>
      <c r="H16" s="140" t="n">
        <v>1923.729326</v>
      </c>
      <c r="I16" s="110" t="n">
        <v>1453.319352</v>
      </c>
      <c r="J16" s="141" t="n">
        <v>925.709063</v>
      </c>
      <c r="K16" s="141" t="n">
        <v>925.607782</v>
      </c>
      <c r="L16" s="141" t="n">
        <v>98.097234</v>
      </c>
      <c r="M16" s="141" t="n">
        <v>92.821383</v>
      </c>
      <c r="N16" s="141" t="n">
        <v>65.387883</v>
      </c>
      <c r="O16" s="112" t="n">
        <v>-33.3438055959865</v>
      </c>
      <c r="P16" s="113" t="n">
        <v>-29.5551511013362</v>
      </c>
      <c r="Q16" s="114" t="n">
        <v>2.32822762216793</v>
      </c>
      <c r="R16" s="115"/>
      <c r="T16" s="116"/>
      <c r="U16" s="116"/>
    </row>
    <row r="17" customFormat="false" ht="13.5" hidden="false" customHeight="false" outlineLevel="0" collapsed="false">
      <c r="A17" s="103" t="s">
        <v>42</v>
      </c>
      <c r="B17" s="104" t="n">
        <v>5092.198892</v>
      </c>
      <c r="C17" s="105" t="n">
        <v>11918.761416</v>
      </c>
      <c r="D17" s="105" t="n">
        <v>9638.225181</v>
      </c>
      <c r="E17" s="138" t="n">
        <v>9605.574855</v>
      </c>
      <c r="F17" s="139" t="n">
        <v>8615.929668</v>
      </c>
      <c r="G17" s="139" t="n">
        <v>13650.557222</v>
      </c>
      <c r="H17" s="140" t="n">
        <v>10764.337708</v>
      </c>
      <c r="I17" s="110" t="n">
        <v>4890.95896</v>
      </c>
      <c r="J17" s="141" t="n">
        <v>2671.928159</v>
      </c>
      <c r="K17" s="141" t="n">
        <v>6172.603518</v>
      </c>
      <c r="L17" s="141" t="n">
        <v>328.427161</v>
      </c>
      <c r="M17" s="141" t="n">
        <v>347.984685</v>
      </c>
      <c r="N17" s="141" t="n">
        <v>339.765622</v>
      </c>
      <c r="O17" s="112" t="n">
        <v>3.45235179863824</v>
      </c>
      <c r="P17" s="113" t="n">
        <v>-2.36190365676582</v>
      </c>
      <c r="Q17" s="114" t="n">
        <v>12.0978332668067</v>
      </c>
      <c r="R17" s="115"/>
      <c r="T17" s="116"/>
      <c r="U17" s="116"/>
    </row>
    <row r="18" customFormat="false" ht="13.5" hidden="false" customHeight="false" outlineLevel="0" collapsed="false">
      <c r="A18" s="103" t="s">
        <v>49</v>
      </c>
      <c r="B18" s="104" t="n">
        <v>4356.755496</v>
      </c>
      <c r="C18" s="105" t="n">
        <v>6763.7629022</v>
      </c>
      <c r="D18" s="105" t="n">
        <v>10110.62955334</v>
      </c>
      <c r="E18" s="138" t="n">
        <v>8604.74907857</v>
      </c>
      <c r="F18" s="139" t="n">
        <v>7322.68758512</v>
      </c>
      <c r="G18" s="139" t="n">
        <v>7410.591563</v>
      </c>
      <c r="H18" s="140" t="n">
        <v>4658.603794</v>
      </c>
      <c r="I18" s="110" t="n">
        <v>3401.368626</v>
      </c>
      <c r="J18" s="141" t="n">
        <v>2107.85096</v>
      </c>
      <c r="K18" s="141" t="n">
        <v>2744.159769</v>
      </c>
      <c r="L18" s="141" t="n">
        <v>332.781217</v>
      </c>
      <c r="M18" s="141" t="n">
        <v>93.080304</v>
      </c>
      <c r="N18" s="141" t="n">
        <v>186.754363</v>
      </c>
      <c r="O18" s="112" t="n">
        <v>-43.880738016533</v>
      </c>
      <c r="P18" s="113" t="n">
        <v>100.637895424149</v>
      </c>
      <c r="Q18" s="114" t="n">
        <v>6.6496519928161</v>
      </c>
      <c r="R18" s="115"/>
      <c r="T18" s="116"/>
      <c r="U18" s="116"/>
    </row>
    <row r="19" customFormat="false" ht="13.5" hidden="false" customHeight="false" outlineLevel="0" collapsed="false">
      <c r="A19" s="103" t="s">
        <v>50</v>
      </c>
      <c r="B19" s="104" t="n">
        <v>117.523067</v>
      </c>
      <c r="C19" s="105" t="n">
        <v>196.81875526</v>
      </c>
      <c r="D19" s="105" t="n">
        <v>214.78843461</v>
      </c>
      <c r="E19" s="138" t="n">
        <v>333.62701179</v>
      </c>
      <c r="F19" s="139" t="n">
        <v>257.407716</v>
      </c>
      <c r="G19" s="139" t="n">
        <v>287.572027</v>
      </c>
      <c r="H19" s="140" t="n">
        <v>174.919406</v>
      </c>
      <c r="I19" s="110" t="n">
        <v>253.002473</v>
      </c>
      <c r="J19" s="141" t="n">
        <v>430.028657</v>
      </c>
      <c r="K19" s="141" t="n">
        <v>368.552648</v>
      </c>
      <c r="L19" s="141" t="n">
        <v>25.024314</v>
      </c>
      <c r="M19" s="141" t="n">
        <v>26.941056</v>
      </c>
      <c r="N19" s="141" t="n">
        <v>33.777701</v>
      </c>
      <c r="O19" s="112" t="n">
        <v>34.9795283099469</v>
      </c>
      <c r="P19" s="113" t="n">
        <v>25.376306704533</v>
      </c>
      <c r="Q19" s="114" t="n">
        <v>1.20270259371341</v>
      </c>
      <c r="R19" s="115"/>
      <c r="T19" s="116"/>
      <c r="U19" s="116"/>
    </row>
    <row r="20" customFormat="false" ht="13.5" hidden="false" customHeight="false" outlineLevel="0" collapsed="false">
      <c r="A20" s="103" t="s">
        <v>45</v>
      </c>
      <c r="B20" s="104" t="n">
        <v>342.46071</v>
      </c>
      <c r="C20" s="105" t="n">
        <v>681.096141</v>
      </c>
      <c r="D20" s="105" t="n">
        <v>761.68164151</v>
      </c>
      <c r="E20" s="138" t="n">
        <v>624.806307</v>
      </c>
      <c r="F20" s="139" t="n">
        <v>1410.01302465999</v>
      </c>
      <c r="G20" s="139" t="n">
        <v>1157.269198</v>
      </c>
      <c r="H20" s="140" t="n">
        <v>702.803783</v>
      </c>
      <c r="I20" s="110" t="n">
        <v>1091.420781</v>
      </c>
      <c r="J20" s="141" t="n">
        <v>2103.214929</v>
      </c>
      <c r="K20" s="141" t="n">
        <v>4001.115715</v>
      </c>
      <c r="L20" s="141" t="n">
        <v>300.863399</v>
      </c>
      <c r="M20" s="141" t="n">
        <v>244.166554</v>
      </c>
      <c r="N20" s="141" t="n">
        <v>434.417636</v>
      </c>
      <c r="O20" s="112" t="n">
        <v>44.3903237960826</v>
      </c>
      <c r="P20" s="113" t="n">
        <v>77.9185678313665</v>
      </c>
      <c r="Q20" s="114" t="n">
        <v>15.4680514689869</v>
      </c>
      <c r="R20" s="115"/>
      <c r="T20" s="116"/>
      <c r="U20" s="116"/>
    </row>
    <row r="21" s="129" customFormat="true" ht="13.5" hidden="false" customHeight="false" outlineLevel="0" collapsed="false">
      <c r="A21" s="117" t="s">
        <v>46</v>
      </c>
      <c r="B21" s="118" t="n">
        <v>18859.940531</v>
      </c>
      <c r="C21" s="119" t="n">
        <v>30728.64099174</v>
      </c>
      <c r="D21" s="119" t="n">
        <v>35172.2698263</v>
      </c>
      <c r="E21" s="142" t="n">
        <v>33969.45690936</v>
      </c>
      <c r="F21" s="143" t="n">
        <v>32726.38458631</v>
      </c>
      <c r="G21" s="143" t="n">
        <v>38952.404584</v>
      </c>
      <c r="H21" s="144" t="n">
        <v>35504.31863</v>
      </c>
      <c r="I21" s="124" t="n">
        <v>25080.017695</v>
      </c>
      <c r="J21" s="145" t="n">
        <v>21664.17126</v>
      </c>
      <c r="K21" s="145" t="n">
        <v>26733.741278</v>
      </c>
      <c r="L21" s="145" t="n">
        <v>1784.482219</v>
      </c>
      <c r="M21" s="145" t="n">
        <v>1517.721472</v>
      </c>
      <c r="N21" s="145" t="n">
        <v>2808.483259</v>
      </c>
      <c r="O21" s="126" t="n">
        <v>57.3836505120144</v>
      </c>
      <c r="P21" s="127" t="n">
        <v>85.0460252960037</v>
      </c>
      <c r="Q21" s="128" t="n">
        <v>100</v>
      </c>
      <c r="R21" s="115"/>
      <c r="S21" s="0"/>
      <c r="T21" s="116"/>
      <c r="U21" s="116"/>
    </row>
    <row r="22" customFormat="false" ht="13.5" hidden="false" customHeight="false" outlineLevel="0" collapsed="false">
      <c r="A22" s="130"/>
      <c r="B22" s="146"/>
      <c r="C22" s="147"/>
      <c r="D22" s="147"/>
      <c r="E22" s="147"/>
      <c r="F22" s="146"/>
      <c r="G22" s="146"/>
      <c r="H22" s="146"/>
      <c r="I22" s="146"/>
      <c r="J22" s="148"/>
      <c r="K22" s="148"/>
      <c r="L22" s="148"/>
      <c r="M22" s="148"/>
      <c r="N22" s="148"/>
      <c r="O22" s="146"/>
      <c r="P22" s="134"/>
      <c r="Q22" s="134" t="n">
        <v>0</v>
      </c>
      <c r="R22" s="115"/>
      <c r="T22" s="116"/>
      <c r="U22" s="116"/>
    </row>
    <row r="23" customFormat="false" ht="13.5" hidden="false" customHeight="false" outlineLevel="0" collapsed="false">
      <c r="A23" s="135" t="s">
        <v>51</v>
      </c>
      <c r="B23" s="149"/>
      <c r="C23" s="150"/>
      <c r="D23" s="136"/>
      <c r="E23" s="136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15"/>
      <c r="T23" s="116"/>
      <c r="U23" s="116"/>
    </row>
    <row r="24" customFormat="false" ht="31.5" hidden="false" customHeight="true" outlineLevel="0" collapsed="false">
      <c r="A24" s="97" t="s">
        <v>32</v>
      </c>
      <c r="B24" s="98" t="n">
        <v>2014</v>
      </c>
      <c r="C24" s="97" t="n">
        <v>2015</v>
      </c>
      <c r="D24" s="97" t="s">
        <v>52</v>
      </c>
      <c r="E24" s="97" t="n">
        <v>2017</v>
      </c>
      <c r="F24" s="97" t="n">
        <v>2018</v>
      </c>
      <c r="G24" s="98" t="n">
        <v>2019</v>
      </c>
      <c r="H24" s="98" t="n">
        <v>2020</v>
      </c>
      <c r="I24" s="98" t="n">
        <v>2021</v>
      </c>
      <c r="J24" s="99" t="n">
        <v>2022</v>
      </c>
      <c r="K24" s="99" t="n">
        <v>2023</v>
      </c>
      <c r="L24" s="99" t="s">
        <v>33</v>
      </c>
      <c r="M24" s="99" t="s">
        <v>34</v>
      </c>
      <c r="N24" s="99" t="s">
        <v>35</v>
      </c>
      <c r="O24" s="100" t="s">
        <v>36</v>
      </c>
      <c r="P24" s="101" t="s">
        <v>37</v>
      </c>
      <c r="Q24" s="101" t="s">
        <v>38</v>
      </c>
      <c r="R24" s="115"/>
      <c r="T24" s="116"/>
      <c r="U24" s="116"/>
    </row>
    <row r="25" customFormat="false" ht="15.75" hidden="false" customHeight="false" outlineLevel="0" collapsed="false">
      <c r="A25" s="103" t="s">
        <v>44</v>
      </c>
      <c r="B25" s="151" t="s">
        <v>53</v>
      </c>
      <c r="C25" s="152" t="s">
        <v>53</v>
      </c>
      <c r="D25" s="152" t="s">
        <v>53</v>
      </c>
      <c r="E25" s="152" t="s">
        <v>53</v>
      </c>
      <c r="F25" s="151" t="s">
        <v>53</v>
      </c>
      <c r="G25" s="151" t="s">
        <v>53</v>
      </c>
      <c r="H25" s="153" t="s">
        <v>53</v>
      </c>
      <c r="I25" s="153" t="s">
        <v>53</v>
      </c>
      <c r="J25" s="154" t="s">
        <v>53</v>
      </c>
      <c r="K25" s="154" t="s">
        <v>53</v>
      </c>
      <c r="L25" s="154" t="s">
        <v>53</v>
      </c>
      <c r="M25" s="154" t="s">
        <v>53</v>
      </c>
      <c r="N25" s="154" t="s">
        <v>53</v>
      </c>
      <c r="O25" s="155" t="s">
        <v>53</v>
      </c>
      <c r="P25" s="155" t="s">
        <v>53</v>
      </c>
      <c r="Q25" s="155" t="s">
        <v>53</v>
      </c>
      <c r="R25" s="115"/>
      <c r="T25" s="116"/>
      <c r="U25" s="116"/>
    </row>
    <row r="26" customFormat="false" ht="15.75" hidden="false" customHeight="false" outlineLevel="0" collapsed="false">
      <c r="A26" s="103" t="s">
        <v>54</v>
      </c>
      <c r="B26" s="104" t="n">
        <v>2001.279</v>
      </c>
      <c r="C26" s="156" t="n">
        <v>1340.87685</v>
      </c>
      <c r="D26" s="105" t="n">
        <v>1666.900124</v>
      </c>
      <c r="E26" s="138" t="n">
        <v>1844.49075</v>
      </c>
      <c r="F26" s="139" t="n">
        <v>1983.82503</v>
      </c>
      <c r="G26" s="139" t="n">
        <v>2115.21694</v>
      </c>
      <c r="H26" s="140" t="n">
        <v>1780.5468</v>
      </c>
      <c r="I26" s="139" t="n">
        <v>4746.95174</v>
      </c>
      <c r="J26" s="157" t="n">
        <v>5486.42846</v>
      </c>
      <c r="K26" s="157" t="n">
        <v>4019.576705</v>
      </c>
      <c r="L26" s="157" t="n">
        <v>441.90069</v>
      </c>
      <c r="M26" s="157" t="n">
        <v>217.49587</v>
      </c>
      <c r="N26" s="157" t="n">
        <v>308.23394</v>
      </c>
      <c r="O26" s="112" t="n">
        <v>-30.2481424050277</v>
      </c>
      <c r="P26" s="113" t="n">
        <v>41.7194450634856</v>
      </c>
      <c r="Q26" s="155" t="n">
        <v>15.290553385898</v>
      </c>
      <c r="R26" s="115"/>
      <c r="T26" s="116"/>
      <c r="U26" s="116"/>
    </row>
    <row r="27" customFormat="false" ht="15.75" hidden="false" customHeight="false" outlineLevel="0" collapsed="false">
      <c r="A27" s="103" t="s">
        <v>55</v>
      </c>
      <c r="B27" s="104" t="n">
        <v>300.581</v>
      </c>
      <c r="C27" s="156" t="n">
        <v>204.39748</v>
      </c>
      <c r="D27" s="105" t="n">
        <v>174.99682</v>
      </c>
      <c r="E27" s="138" t="n">
        <v>224.39644</v>
      </c>
      <c r="F27" s="139" t="n">
        <v>231.49798</v>
      </c>
      <c r="G27" s="139" t="n">
        <v>229.16116</v>
      </c>
      <c r="H27" s="140" t="n">
        <v>99.34371</v>
      </c>
      <c r="I27" s="139" t="n">
        <v>196.23826</v>
      </c>
      <c r="J27" s="157" t="n">
        <v>113.91759</v>
      </c>
      <c r="K27" s="157" t="n">
        <v>126.77627</v>
      </c>
      <c r="L27" s="157" t="n">
        <v>17.09055</v>
      </c>
      <c r="M27" s="157" t="n">
        <v>12.6586</v>
      </c>
      <c r="N27" s="157" t="n">
        <v>12.60156</v>
      </c>
      <c r="O27" s="112" t="n">
        <v>-26.2659188849978</v>
      </c>
      <c r="P27" s="113" t="n">
        <v>-0.450602752279088</v>
      </c>
      <c r="Q27" s="155" t="n">
        <v>0.625125273114302</v>
      </c>
      <c r="R27" s="115"/>
      <c r="T27" s="116"/>
      <c r="U27" s="116"/>
    </row>
    <row r="28" customFormat="false" ht="13.5" hidden="false" customHeight="false" outlineLevel="0" collapsed="false">
      <c r="A28" s="103" t="s">
        <v>56</v>
      </c>
      <c r="B28" s="104" t="n">
        <v>1872.449</v>
      </c>
      <c r="C28" s="156" t="n">
        <v>1709.61148</v>
      </c>
      <c r="D28" s="105" t="n">
        <v>2117.15499</v>
      </c>
      <c r="E28" s="138" t="n">
        <v>1819.23406</v>
      </c>
      <c r="F28" s="139" t="n">
        <v>1400.522308</v>
      </c>
      <c r="G28" s="139" t="n">
        <v>1817.88852</v>
      </c>
      <c r="H28" s="140" t="n">
        <v>1360.50044</v>
      </c>
      <c r="I28" s="139" t="n">
        <v>1662.3696</v>
      </c>
      <c r="J28" s="157" t="n">
        <v>1849.46081</v>
      </c>
      <c r="K28" s="157" t="n">
        <v>1677.65806</v>
      </c>
      <c r="L28" s="157" t="n">
        <v>115.79457</v>
      </c>
      <c r="M28" s="157" t="n">
        <v>116.95006</v>
      </c>
      <c r="N28" s="157" t="n">
        <v>167.20679</v>
      </c>
      <c r="O28" s="112" t="n">
        <v>44.399508543449</v>
      </c>
      <c r="P28" s="113" t="n">
        <v>42.9728124979158</v>
      </c>
      <c r="Q28" s="155" t="n">
        <v>8.29462306772461</v>
      </c>
      <c r="R28" s="115"/>
      <c r="T28" s="116"/>
      <c r="U28" s="116"/>
    </row>
    <row r="29" customFormat="false" ht="13.5" hidden="false" customHeight="false" outlineLevel="0" collapsed="false">
      <c r="A29" s="103" t="s">
        <v>57</v>
      </c>
      <c r="B29" s="104" t="n">
        <v>164.555</v>
      </c>
      <c r="C29" s="156" t="n">
        <v>169.2616</v>
      </c>
      <c r="D29" s="105" t="n">
        <v>136.1737</v>
      </c>
      <c r="E29" s="138" t="n">
        <v>150.35972</v>
      </c>
      <c r="F29" s="139" t="n">
        <v>247.53267</v>
      </c>
      <c r="G29" s="139" t="n">
        <v>502.723</v>
      </c>
      <c r="H29" s="140" t="n">
        <v>326.32905</v>
      </c>
      <c r="I29" s="139" t="n">
        <v>335.68565</v>
      </c>
      <c r="J29" s="157" t="n">
        <v>417.56933</v>
      </c>
      <c r="K29" s="157" t="n">
        <v>400.77457</v>
      </c>
      <c r="L29" s="157" t="n">
        <v>18.1902</v>
      </c>
      <c r="M29" s="157" t="n">
        <v>10.91515</v>
      </c>
      <c r="N29" s="157" t="n">
        <v>28.94093</v>
      </c>
      <c r="O29" s="112" t="n">
        <v>59.1017690844521</v>
      </c>
      <c r="P29" s="113" t="n">
        <v>165.144592607523</v>
      </c>
      <c r="Q29" s="155" t="n">
        <v>1.43567199381917</v>
      </c>
      <c r="R29" s="115"/>
      <c r="T29" s="116"/>
      <c r="U29" s="116"/>
    </row>
    <row r="30" customFormat="false" ht="13.5" hidden="false" customHeight="false" outlineLevel="0" collapsed="false">
      <c r="A30" s="103" t="s">
        <v>58</v>
      </c>
      <c r="B30" s="104" t="n">
        <v>2430.612</v>
      </c>
      <c r="C30" s="156" t="n">
        <v>1371.34911</v>
      </c>
      <c r="D30" s="105" t="n">
        <v>1567.58363</v>
      </c>
      <c r="E30" s="138" t="n">
        <v>3152.430546</v>
      </c>
      <c r="F30" s="139" t="n">
        <v>3672.4951784</v>
      </c>
      <c r="G30" s="139" t="n">
        <v>2590.03208</v>
      </c>
      <c r="H30" s="140" t="n">
        <v>1476.54063</v>
      </c>
      <c r="I30" s="139" t="n">
        <v>2167.66958</v>
      </c>
      <c r="J30" s="157" t="n">
        <v>2087.85874</v>
      </c>
      <c r="K30" s="157" t="n">
        <v>3115.22934</v>
      </c>
      <c r="L30" s="157" t="n">
        <v>134.87606</v>
      </c>
      <c r="M30" s="157" t="n">
        <v>261.36783</v>
      </c>
      <c r="N30" s="157" t="n">
        <v>226.32965</v>
      </c>
      <c r="O30" s="112" t="n">
        <v>67.8056506099007</v>
      </c>
      <c r="P30" s="113" t="n">
        <v>-13.4056972504994</v>
      </c>
      <c r="Q30" s="155" t="n">
        <v>11.2275293114594</v>
      </c>
      <c r="R30" s="115"/>
      <c r="T30" s="116"/>
      <c r="U30" s="116"/>
    </row>
    <row r="31" customFormat="false" ht="13.5" hidden="false" customHeight="false" outlineLevel="0" collapsed="false">
      <c r="A31" s="103" t="s">
        <v>59</v>
      </c>
      <c r="B31" s="104" t="n">
        <v>31.895</v>
      </c>
      <c r="C31" s="156" t="n">
        <v>38.5244</v>
      </c>
      <c r="D31" s="105" t="n">
        <v>35.712</v>
      </c>
      <c r="E31" s="138" t="n">
        <v>52.436</v>
      </c>
      <c r="F31" s="139" t="n">
        <v>86.4029</v>
      </c>
      <c r="G31" s="139" t="n">
        <v>90.87835</v>
      </c>
      <c r="H31" s="140" t="n">
        <v>55.45413</v>
      </c>
      <c r="I31" s="139" t="n">
        <v>95.3298</v>
      </c>
      <c r="J31" s="157" t="n">
        <v>79.20546</v>
      </c>
      <c r="K31" s="157" t="n">
        <v>99.74301</v>
      </c>
      <c r="L31" s="157" t="n">
        <v>0</v>
      </c>
      <c r="M31" s="157" t="n">
        <v>4.5646</v>
      </c>
      <c r="N31" s="157" t="n">
        <v>5.9015</v>
      </c>
      <c r="O31" s="112"/>
      <c r="P31" s="113" t="n">
        <v>29.2884371029225</v>
      </c>
      <c r="Q31" s="155" t="n">
        <v>0.292755563540074</v>
      </c>
      <c r="R31" s="115"/>
      <c r="T31" s="116"/>
      <c r="U31" s="116"/>
    </row>
    <row r="32" customFormat="false" ht="13.5" hidden="false" customHeight="false" outlineLevel="0" collapsed="false">
      <c r="A32" s="103" t="s">
        <v>60</v>
      </c>
      <c r="B32" s="104" t="n">
        <v>2.346</v>
      </c>
      <c r="C32" s="156" t="n">
        <v>2.22535</v>
      </c>
      <c r="D32" s="105" t="n">
        <v>1.389</v>
      </c>
      <c r="E32" s="138" t="n">
        <v>6.96559</v>
      </c>
      <c r="F32" s="139" t="n">
        <v>4.73322</v>
      </c>
      <c r="G32" s="139" t="n">
        <v>3.5339</v>
      </c>
      <c r="H32" s="140" t="n">
        <v>2.1271</v>
      </c>
      <c r="I32" s="139" t="n">
        <v>3.9785</v>
      </c>
      <c r="J32" s="157" t="n">
        <v>7.05021</v>
      </c>
      <c r="K32" s="157" t="n">
        <v>6.87684</v>
      </c>
      <c r="L32" s="157" t="n">
        <v>0.043</v>
      </c>
      <c r="M32" s="157" t="n">
        <v>0.0365</v>
      </c>
      <c r="N32" s="157" t="n">
        <v>0.6732</v>
      </c>
      <c r="O32" s="112" t="n">
        <v>1465.58139534884</v>
      </c>
      <c r="P32" s="113" t="n">
        <v>1744.38356164384</v>
      </c>
      <c r="Q32" s="155" t="n">
        <v>0.0333954156358854</v>
      </c>
      <c r="R32" s="115"/>
      <c r="T32" s="116"/>
      <c r="U32" s="116"/>
    </row>
    <row r="33" customFormat="false" ht="13.5" hidden="false" customHeight="false" outlineLevel="0" collapsed="false">
      <c r="A33" s="103" t="s">
        <v>61</v>
      </c>
      <c r="B33" s="104" t="n">
        <v>343.212</v>
      </c>
      <c r="C33" s="156" t="n">
        <v>288.8383</v>
      </c>
      <c r="D33" s="105" t="n">
        <v>297.198</v>
      </c>
      <c r="E33" s="138" t="n">
        <v>354.9789</v>
      </c>
      <c r="F33" s="139" t="n">
        <v>328.7558</v>
      </c>
      <c r="G33" s="139" t="n">
        <v>275.11556</v>
      </c>
      <c r="H33" s="140" t="n">
        <v>220.5886</v>
      </c>
      <c r="I33" s="139" t="n">
        <v>305.98669</v>
      </c>
      <c r="J33" s="157" t="n">
        <v>271.11582</v>
      </c>
      <c r="K33" s="157" t="n">
        <v>269.29412</v>
      </c>
      <c r="L33" s="157" t="n">
        <v>15.042</v>
      </c>
      <c r="M33" s="157" t="n">
        <v>28.316</v>
      </c>
      <c r="N33" s="157" t="n">
        <v>31.5927</v>
      </c>
      <c r="O33" s="112" t="n">
        <v>110.029916234543</v>
      </c>
      <c r="P33" s="113" t="n">
        <v>11.5719028111315</v>
      </c>
      <c r="Q33" s="155" t="n">
        <v>1.56721828217445</v>
      </c>
      <c r="R33" s="115"/>
      <c r="T33" s="116"/>
      <c r="U33" s="116"/>
    </row>
    <row r="34" customFormat="false" ht="13.5" hidden="false" customHeight="false" outlineLevel="0" collapsed="false">
      <c r="A34" s="103" t="s">
        <v>62</v>
      </c>
      <c r="B34" s="104" t="n">
        <v>18657.872</v>
      </c>
      <c r="C34" s="156" t="n">
        <v>11806.72161</v>
      </c>
      <c r="D34" s="105" t="n">
        <v>11101.059205</v>
      </c>
      <c r="E34" s="138" t="n">
        <v>16250.33323</v>
      </c>
      <c r="F34" s="139" t="n">
        <v>18031.259453</v>
      </c>
      <c r="G34" s="139" t="n">
        <v>19885.11003</v>
      </c>
      <c r="H34" s="140" t="n">
        <v>13857.5074</v>
      </c>
      <c r="I34" s="139" t="n">
        <v>16130.22718</v>
      </c>
      <c r="J34" s="157" t="n">
        <v>14959.03845</v>
      </c>
      <c r="K34" s="157" t="n">
        <v>14380.213825</v>
      </c>
      <c r="L34" s="157" t="n">
        <v>1537.77651</v>
      </c>
      <c r="M34" s="157" t="n">
        <v>1353.52071</v>
      </c>
      <c r="N34" s="157" t="n">
        <v>1197.70488</v>
      </c>
      <c r="O34" s="112" t="n">
        <v>-22.1145028415085</v>
      </c>
      <c r="P34" s="113" t="n">
        <v>-11.5118910888331</v>
      </c>
      <c r="Q34" s="155" t="n">
        <v>59.4145161567562</v>
      </c>
      <c r="R34" s="115"/>
      <c r="T34" s="116"/>
      <c r="U34" s="116"/>
    </row>
    <row r="35" customFormat="false" ht="15.75" hidden="false" customHeight="false" outlineLevel="0" collapsed="false">
      <c r="A35" s="103" t="s">
        <v>63</v>
      </c>
      <c r="B35" s="158" t="n">
        <v>515.275</v>
      </c>
      <c r="C35" s="156" t="n">
        <v>529.3298</v>
      </c>
      <c r="D35" s="105" t="n">
        <v>494.868415</v>
      </c>
      <c r="E35" s="138" t="n">
        <v>971.15867</v>
      </c>
      <c r="F35" s="139" t="n">
        <v>2011.00559</v>
      </c>
      <c r="G35" s="139" t="n">
        <v>1261.113325</v>
      </c>
      <c r="H35" s="140" t="n">
        <v>2119.402395</v>
      </c>
      <c r="I35" s="139" t="n">
        <v>1104.82073</v>
      </c>
      <c r="J35" s="157" t="n">
        <v>458.27292</v>
      </c>
      <c r="K35" s="157" t="n">
        <v>407.01093</v>
      </c>
      <c r="L35" s="157" t="n">
        <v>33.14893</v>
      </c>
      <c r="M35" s="157" t="n">
        <v>27.73054</v>
      </c>
      <c r="N35" s="157" t="n">
        <v>36.6604</v>
      </c>
      <c r="O35" s="112" t="n">
        <v>10.5930115994694</v>
      </c>
      <c r="P35" s="113" t="n">
        <v>32.2022578716462</v>
      </c>
      <c r="Q35" s="155" t="n">
        <v>1.81861154987792</v>
      </c>
      <c r="R35" s="115"/>
      <c r="T35" s="116"/>
      <c r="U35" s="116"/>
    </row>
    <row r="36" s="129" customFormat="true" ht="13.5" hidden="false" customHeight="false" outlineLevel="0" collapsed="false">
      <c r="A36" s="117" t="s">
        <v>46</v>
      </c>
      <c r="B36" s="118" t="n">
        <v>26320.076</v>
      </c>
      <c r="C36" s="159" t="n">
        <v>17461.13598</v>
      </c>
      <c r="D36" s="119" t="n">
        <v>17593.035884</v>
      </c>
      <c r="E36" s="142" t="n">
        <v>24826.783906</v>
      </c>
      <c r="F36" s="160" t="n">
        <v>27998.0301294</v>
      </c>
      <c r="G36" s="160" t="n">
        <v>28770.772865</v>
      </c>
      <c r="H36" s="144" t="n">
        <v>21298.340255</v>
      </c>
      <c r="I36" s="143" t="n">
        <v>26749.25773</v>
      </c>
      <c r="J36" s="161" t="n">
        <v>25729.91779</v>
      </c>
      <c r="K36" s="161" t="n">
        <v>24503.15367</v>
      </c>
      <c r="L36" s="161" t="n">
        <v>2313.86251</v>
      </c>
      <c r="M36" s="161" t="n">
        <v>2033.55586</v>
      </c>
      <c r="N36" s="161" t="n">
        <v>2015.84555</v>
      </c>
      <c r="O36" s="126" t="n">
        <v>-12.8796312966754</v>
      </c>
      <c r="P36" s="127" t="n">
        <v>-0.870903541346544</v>
      </c>
      <c r="Q36" s="162" t="n">
        <v>100</v>
      </c>
      <c r="R36" s="115"/>
      <c r="S36" s="0"/>
      <c r="T36" s="116"/>
      <c r="U36" s="116"/>
    </row>
    <row r="37" customFormat="false" ht="13.5" hidden="false" customHeight="false" outlineLevel="0" collapsed="false">
      <c r="A37" s="130"/>
      <c r="B37" s="163"/>
      <c r="C37" s="164"/>
      <c r="D37" s="164"/>
      <c r="E37" s="164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5"/>
      <c r="Q37" s="134"/>
      <c r="R37" s="115"/>
      <c r="T37" s="116"/>
      <c r="U37" s="116"/>
    </row>
    <row r="38" customFormat="false" ht="13.5" hidden="false" customHeight="false" outlineLevel="0" collapsed="false">
      <c r="A38" s="135" t="s">
        <v>64</v>
      </c>
      <c r="B38" s="131"/>
      <c r="C38" s="166"/>
      <c r="D38" s="136"/>
      <c r="E38" s="136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15"/>
      <c r="T38" s="116"/>
      <c r="U38" s="116"/>
    </row>
    <row r="39" customFormat="false" ht="31.5" hidden="false" customHeight="true" outlineLevel="0" collapsed="false">
      <c r="A39" s="97" t="s">
        <v>32</v>
      </c>
      <c r="B39" s="98" t="n">
        <v>2014</v>
      </c>
      <c r="C39" s="97" t="n">
        <v>2015</v>
      </c>
      <c r="D39" s="97" t="s">
        <v>52</v>
      </c>
      <c r="E39" s="97" t="n">
        <v>2017</v>
      </c>
      <c r="F39" s="97" t="n">
        <v>2018</v>
      </c>
      <c r="G39" s="98" t="n">
        <v>2019</v>
      </c>
      <c r="H39" s="98" t="n">
        <v>2020</v>
      </c>
      <c r="I39" s="98" t="n">
        <v>2021</v>
      </c>
      <c r="J39" s="99" t="n">
        <v>2022</v>
      </c>
      <c r="K39" s="99" t="n">
        <v>2023</v>
      </c>
      <c r="L39" s="99" t="s">
        <v>33</v>
      </c>
      <c r="M39" s="99" t="s">
        <v>34</v>
      </c>
      <c r="N39" s="99" t="s">
        <v>35</v>
      </c>
      <c r="O39" s="100" t="s">
        <v>36</v>
      </c>
      <c r="P39" s="101" t="s">
        <v>37</v>
      </c>
      <c r="Q39" s="101" t="s">
        <v>38</v>
      </c>
      <c r="R39" s="115"/>
      <c r="T39" s="116"/>
      <c r="U39" s="116"/>
    </row>
    <row r="40" customFormat="false" ht="13.5" hidden="false" customHeight="false" outlineLevel="0" collapsed="false">
      <c r="A40" s="103" t="s">
        <v>50</v>
      </c>
      <c r="B40" s="104" t="n">
        <v>1636.379826</v>
      </c>
      <c r="C40" s="105" t="n">
        <v>2392.217227</v>
      </c>
      <c r="D40" s="167" t="n">
        <v>1846.743819</v>
      </c>
      <c r="E40" s="138" t="n">
        <v>2288.273314</v>
      </c>
      <c r="F40" s="139" t="n">
        <v>2626.075505</v>
      </c>
      <c r="G40" s="139" t="n">
        <v>2913.281239</v>
      </c>
      <c r="H40" s="140" t="n">
        <v>2409.219008</v>
      </c>
      <c r="I40" s="139" t="n">
        <v>4192.676529</v>
      </c>
      <c r="J40" s="168" t="n">
        <v>7142.956877</v>
      </c>
      <c r="K40" s="168" t="n">
        <v>8640.978388</v>
      </c>
      <c r="L40" s="168" t="n">
        <v>358.257675</v>
      </c>
      <c r="M40" s="168" t="n">
        <v>799.910207</v>
      </c>
      <c r="N40" s="168" t="n">
        <v>708.429956</v>
      </c>
      <c r="O40" s="112" t="n">
        <v>97.7431344632044</v>
      </c>
      <c r="P40" s="113" t="n">
        <v>-11.4363150012911</v>
      </c>
      <c r="Q40" s="114" t="n">
        <v>8.22135239878539</v>
      </c>
      <c r="R40" s="115"/>
      <c r="T40" s="116"/>
      <c r="U40" s="116"/>
    </row>
    <row r="41" customFormat="false" ht="15.75" hidden="false" customHeight="false" outlineLevel="0" collapsed="false">
      <c r="A41" s="103" t="s">
        <v>54</v>
      </c>
      <c r="B41" s="104" t="n">
        <v>3375.413208</v>
      </c>
      <c r="C41" s="105" t="n">
        <v>1970.815966</v>
      </c>
      <c r="D41" s="167" t="n">
        <v>2464.214591</v>
      </c>
      <c r="E41" s="138" t="n">
        <v>3213.237193</v>
      </c>
      <c r="F41" s="139" t="n">
        <v>3485.106051</v>
      </c>
      <c r="G41" s="139" t="n">
        <v>3521.606584</v>
      </c>
      <c r="H41" s="140" t="n">
        <v>3235.054829</v>
      </c>
      <c r="I41" s="139" t="n">
        <v>8462.407206</v>
      </c>
      <c r="J41" s="168" t="n">
        <v>13174.494356</v>
      </c>
      <c r="K41" s="168" t="n">
        <v>10392.789684</v>
      </c>
      <c r="L41" s="168" t="n">
        <v>694.21768</v>
      </c>
      <c r="M41" s="168" t="n">
        <v>631.203843</v>
      </c>
      <c r="N41" s="168" t="n">
        <v>808.058303</v>
      </c>
      <c r="O41" s="112" t="n">
        <v>16.3984044601111</v>
      </c>
      <c r="P41" s="113" t="n">
        <v>28.0185968386127</v>
      </c>
      <c r="Q41" s="114" t="n">
        <v>9.37754256643476</v>
      </c>
      <c r="R41" s="115"/>
      <c r="T41" s="116"/>
      <c r="U41" s="116"/>
    </row>
    <row r="42" customFormat="false" ht="15.75" hidden="false" customHeight="false" outlineLevel="0" collapsed="false">
      <c r="A42" s="103" t="s">
        <v>55</v>
      </c>
      <c r="B42" s="104" t="n">
        <v>1148.130085</v>
      </c>
      <c r="C42" s="105" t="n">
        <v>776.712584</v>
      </c>
      <c r="D42" s="167" t="n">
        <v>656.754015</v>
      </c>
      <c r="E42" s="138" t="n">
        <v>781.56231</v>
      </c>
      <c r="F42" s="139" t="n">
        <v>971.330009</v>
      </c>
      <c r="G42" s="139" t="n">
        <v>1002.712907</v>
      </c>
      <c r="H42" s="140" t="n">
        <v>352.071745</v>
      </c>
      <c r="I42" s="139" t="n">
        <v>879.042997</v>
      </c>
      <c r="J42" s="168" t="n">
        <v>1060.540651</v>
      </c>
      <c r="K42" s="168" t="n">
        <v>1437.278656</v>
      </c>
      <c r="L42" s="168" t="n">
        <v>96.263158</v>
      </c>
      <c r="M42" s="168" t="n">
        <v>134.692514</v>
      </c>
      <c r="N42" s="168" t="n">
        <v>138.052356</v>
      </c>
      <c r="O42" s="112" t="n">
        <v>43.4114139492494</v>
      </c>
      <c r="P42" s="113" t="n">
        <v>2.49445340369845</v>
      </c>
      <c r="Q42" s="114" t="n">
        <v>1.60210202652494</v>
      </c>
      <c r="R42" s="115"/>
      <c r="T42" s="116"/>
      <c r="U42" s="116"/>
    </row>
    <row r="43" customFormat="false" ht="13.5" hidden="false" customHeight="false" outlineLevel="0" collapsed="false">
      <c r="A43" s="103" t="s">
        <v>56</v>
      </c>
      <c r="B43" s="104" t="n">
        <v>2617.029388</v>
      </c>
      <c r="C43" s="105" t="n">
        <v>2049.607443</v>
      </c>
      <c r="D43" s="167" t="n">
        <v>2623.1323</v>
      </c>
      <c r="E43" s="138" t="n">
        <v>3336.066033</v>
      </c>
      <c r="F43" s="139" t="n">
        <v>4315.999644</v>
      </c>
      <c r="G43" s="139" t="n">
        <v>5028.569627</v>
      </c>
      <c r="H43" s="140" t="n">
        <v>3068.361521</v>
      </c>
      <c r="I43" s="139" t="n">
        <v>6112.657207</v>
      </c>
      <c r="J43" s="168" t="n">
        <v>7796.66749</v>
      </c>
      <c r="K43" s="168" t="n">
        <v>7877.548354</v>
      </c>
      <c r="L43" s="168" t="n">
        <v>432.51027</v>
      </c>
      <c r="M43" s="168" t="n">
        <v>507.4739</v>
      </c>
      <c r="N43" s="168" t="n">
        <v>871.436384</v>
      </c>
      <c r="O43" s="112" t="n">
        <v>101.483396914483</v>
      </c>
      <c r="P43" s="113" t="n">
        <v>71.7204340952313</v>
      </c>
      <c r="Q43" s="114" t="n">
        <v>10.1130472325584</v>
      </c>
      <c r="R43" s="115"/>
      <c r="T43" s="116"/>
      <c r="U43" s="116"/>
    </row>
    <row r="44" customFormat="false" ht="13.5" hidden="false" customHeight="false" outlineLevel="0" collapsed="false">
      <c r="A44" s="103" t="s">
        <v>57</v>
      </c>
      <c r="B44" s="104" t="n">
        <v>521.273605</v>
      </c>
      <c r="C44" s="105" t="n">
        <v>481.479861</v>
      </c>
      <c r="D44" s="167" t="n">
        <v>383.454518</v>
      </c>
      <c r="E44" s="138" t="n">
        <v>494.456584</v>
      </c>
      <c r="F44" s="139" t="n">
        <v>1399.865481</v>
      </c>
      <c r="G44" s="139" t="n">
        <v>2272.306</v>
      </c>
      <c r="H44" s="140" t="n">
        <v>1580.697116</v>
      </c>
      <c r="I44" s="139" t="n">
        <v>1967.336308</v>
      </c>
      <c r="J44" s="168" t="n">
        <v>3805.951377</v>
      </c>
      <c r="K44" s="168" t="n">
        <v>4896.879106</v>
      </c>
      <c r="L44" s="168" t="n">
        <v>141.201042</v>
      </c>
      <c r="M44" s="168" t="n">
        <v>188.009557</v>
      </c>
      <c r="N44" s="168" t="n">
        <v>462.601964</v>
      </c>
      <c r="O44" s="112" t="n">
        <v>227.619369834395</v>
      </c>
      <c r="P44" s="113" t="n">
        <v>146.052366369865</v>
      </c>
      <c r="Q44" s="114" t="n">
        <v>5.36851065402185</v>
      </c>
      <c r="R44" s="115"/>
      <c r="T44" s="116"/>
      <c r="U44" s="116"/>
    </row>
    <row r="45" customFormat="false" ht="13.5" hidden="false" customHeight="false" outlineLevel="0" collapsed="false">
      <c r="A45" s="103" t="s">
        <v>58</v>
      </c>
      <c r="B45" s="104" t="n">
        <v>1139.365468</v>
      </c>
      <c r="C45" s="105" t="n">
        <v>738.997737</v>
      </c>
      <c r="D45" s="167" t="n">
        <v>1038.245755</v>
      </c>
      <c r="E45" s="138" t="n">
        <v>2648.012702</v>
      </c>
      <c r="F45" s="139" t="n">
        <v>3396.796273</v>
      </c>
      <c r="G45" s="139" t="n">
        <v>2287.156221</v>
      </c>
      <c r="H45" s="140" t="n">
        <v>1409.392772</v>
      </c>
      <c r="I45" s="139" t="n">
        <v>2228.218958</v>
      </c>
      <c r="J45" s="168" t="n">
        <v>3881.887192</v>
      </c>
      <c r="K45" s="168" t="n">
        <v>6084.272588846</v>
      </c>
      <c r="L45" s="168" t="n">
        <v>160.60639</v>
      </c>
      <c r="M45" s="168" t="n">
        <v>469.913967</v>
      </c>
      <c r="N45" s="168" t="n">
        <v>480.579681</v>
      </c>
      <c r="O45" s="112" t="n">
        <v>199.228244280941</v>
      </c>
      <c r="P45" s="113" t="n">
        <v>2.26971632022165</v>
      </c>
      <c r="Q45" s="114" t="n">
        <v>5.57714263736875</v>
      </c>
      <c r="R45" s="115"/>
      <c r="T45" s="116"/>
      <c r="U45" s="116"/>
    </row>
    <row r="46" customFormat="false" ht="13.5" hidden="false" customHeight="false" outlineLevel="0" collapsed="false">
      <c r="A46" s="103" t="s">
        <v>59</v>
      </c>
      <c r="B46" s="104" t="n">
        <v>150.720837</v>
      </c>
      <c r="C46" s="105" t="n">
        <v>171.21752</v>
      </c>
      <c r="D46" s="167" t="n">
        <v>133.008418</v>
      </c>
      <c r="E46" s="138" t="n">
        <v>213.576217</v>
      </c>
      <c r="F46" s="139" t="n">
        <v>339</v>
      </c>
      <c r="G46" s="139" t="n">
        <v>500.492157</v>
      </c>
      <c r="H46" s="140" t="n">
        <v>341.186741</v>
      </c>
      <c r="I46" s="139" t="n">
        <v>680.233846</v>
      </c>
      <c r="J46" s="168" t="n">
        <v>922.413943</v>
      </c>
      <c r="K46" s="168" t="n">
        <v>1314.238947</v>
      </c>
      <c r="L46" s="168" t="n">
        <v>0</v>
      </c>
      <c r="M46" s="168" t="n">
        <v>62.85968</v>
      </c>
      <c r="N46" s="168" t="n">
        <v>98.638239</v>
      </c>
      <c r="O46" s="112"/>
      <c r="P46" s="113" t="n">
        <v>56.9181373497288</v>
      </c>
      <c r="Q46" s="114" t="n">
        <v>1.14469993250062</v>
      </c>
      <c r="R46" s="115"/>
      <c r="T46" s="116"/>
      <c r="U46" s="116"/>
    </row>
    <row r="47" customFormat="false" ht="13.5" hidden="false" customHeight="false" outlineLevel="0" collapsed="false">
      <c r="A47" s="103" t="s">
        <v>60</v>
      </c>
      <c r="B47" s="104" t="n">
        <v>20.076605</v>
      </c>
      <c r="C47" s="105" t="n">
        <v>6.128117</v>
      </c>
      <c r="D47" s="167" t="n">
        <v>15.710576</v>
      </c>
      <c r="E47" s="138" t="n">
        <v>35.878715</v>
      </c>
      <c r="F47" s="139" t="n">
        <v>67.735724</v>
      </c>
      <c r="G47" s="139" t="n">
        <v>77.041614</v>
      </c>
      <c r="H47" s="140" t="n">
        <v>34.085018</v>
      </c>
      <c r="I47" s="139" t="n">
        <v>75.970249</v>
      </c>
      <c r="J47" s="168" t="n">
        <v>155.501501</v>
      </c>
      <c r="K47" s="168" t="n">
        <v>238.44204</v>
      </c>
      <c r="L47" s="168" t="n">
        <v>0.207871</v>
      </c>
      <c r="M47" s="168" t="n">
        <v>14.864402</v>
      </c>
      <c r="N47" s="168" t="n">
        <v>22.853841</v>
      </c>
      <c r="O47" s="112" t="n">
        <v>10894.2421020729</v>
      </c>
      <c r="P47" s="113" t="n">
        <v>53.7488087310879</v>
      </c>
      <c r="Q47" s="114" t="n">
        <v>0.265219559019904</v>
      </c>
      <c r="R47" s="115"/>
      <c r="T47" s="116"/>
      <c r="U47" s="116"/>
    </row>
    <row r="48" customFormat="false" ht="13.5" hidden="false" customHeight="false" outlineLevel="0" collapsed="false">
      <c r="A48" s="103" t="s">
        <v>61</v>
      </c>
      <c r="B48" s="104" t="n">
        <v>124.055736</v>
      </c>
      <c r="C48" s="105" t="n">
        <v>109.285118</v>
      </c>
      <c r="D48" s="167" t="n">
        <v>113.21851</v>
      </c>
      <c r="E48" s="138" t="n">
        <v>147.184189</v>
      </c>
      <c r="F48" s="139" t="n">
        <v>123.212658</v>
      </c>
      <c r="G48" s="139" t="n">
        <v>149.177723</v>
      </c>
      <c r="H48" s="140" t="n">
        <v>140.815021</v>
      </c>
      <c r="I48" s="139" t="n">
        <v>201.378803</v>
      </c>
      <c r="J48" s="168" t="n">
        <v>228.230841</v>
      </c>
      <c r="K48" s="168" t="n">
        <v>255.031027</v>
      </c>
      <c r="L48" s="168" t="n">
        <v>7.992423</v>
      </c>
      <c r="M48" s="168" t="n">
        <v>26.573613</v>
      </c>
      <c r="N48" s="168" t="n">
        <v>29.079565</v>
      </c>
      <c r="O48" s="112" t="n">
        <v>263.839163667889</v>
      </c>
      <c r="P48" s="113" t="n">
        <v>9.43022689462663</v>
      </c>
      <c r="Q48" s="114" t="n">
        <v>0.337469286050893</v>
      </c>
      <c r="R48" s="115"/>
      <c r="T48" s="116"/>
      <c r="U48" s="116"/>
    </row>
    <row r="49" customFormat="false" ht="13.5" hidden="false" customHeight="false" outlineLevel="0" collapsed="false">
      <c r="A49" s="103" t="s">
        <v>62</v>
      </c>
      <c r="B49" s="104" t="n">
        <v>23582.965735</v>
      </c>
      <c r="C49" s="105" t="n">
        <v>15528.34674169</v>
      </c>
      <c r="D49" s="167" t="n">
        <v>16877.448833</v>
      </c>
      <c r="E49" s="138" t="n">
        <v>24689.73933931</v>
      </c>
      <c r="F49" s="139" t="n">
        <v>29758.73272032</v>
      </c>
      <c r="G49" s="139" t="n">
        <v>34278.033372</v>
      </c>
      <c r="H49" s="140" t="n">
        <v>25498.396149</v>
      </c>
      <c r="I49" s="139" t="n">
        <v>37198.397623</v>
      </c>
      <c r="J49" s="168" t="n">
        <v>57528.060567</v>
      </c>
      <c r="K49" s="168" t="n">
        <v>56703.468733</v>
      </c>
      <c r="L49" s="168" t="n">
        <v>3530.312579</v>
      </c>
      <c r="M49" s="168" t="n">
        <v>5701.666234</v>
      </c>
      <c r="N49" s="168" t="n">
        <v>4887.670348</v>
      </c>
      <c r="O49" s="112" t="n">
        <v>38.4486568434256</v>
      </c>
      <c r="P49" s="113" t="n">
        <v>-14.276456260207</v>
      </c>
      <c r="Q49" s="114" t="n">
        <v>56.7215714124912</v>
      </c>
      <c r="R49" s="115"/>
      <c r="T49" s="116"/>
      <c r="U49" s="116"/>
    </row>
    <row r="50" customFormat="false" ht="15.75" hidden="false" customHeight="false" outlineLevel="0" collapsed="false">
      <c r="A50" s="169" t="s">
        <v>63</v>
      </c>
      <c r="B50" s="104" t="n">
        <v>481.757686</v>
      </c>
      <c r="C50" s="105" t="n">
        <v>491.26304875</v>
      </c>
      <c r="D50" s="167" t="n">
        <v>649.7162256</v>
      </c>
      <c r="E50" s="138" t="n">
        <v>1381.68623051</v>
      </c>
      <c r="F50" s="139" t="n">
        <v>1465</v>
      </c>
      <c r="G50" s="139" t="n">
        <v>1452.539135</v>
      </c>
      <c r="H50" s="140" t="n">
        <v>1804.694808</v>
      </c>
      <c r="I50" s="139" t="n">
        <v>1224.165631</v>
      </c>
      <c r="J50" s="168" t="n">
        <v>1546.13521</v>
      </c>
      <c r="K50" s="168" t="n">
        <v>1277.120541</v>
      </c>
      <c r="L50" s="168" t="n">
        <v>66.383059</v>
      </c>
      <c r="M50" s="168" t="n">
        <v>101.943366</v>
      </c>
      <c r="N50" s="168" t="n">
        <v>109.55095</v>
      </c>
      <c r="O50" s="112" t="n">
        <v>65.0284751113985</v>
      </c>
      <c r="P50" s="113" t="n">
        <v>7.46255916250598</v>
      </c>
      <c r="Q50" s="114" t="n">
        <v>1.2713422942433</v>
      </c>
      <c r="R50" s="115"/>
      <c r="T50" s="116"/>
      <c r="U50" s="116"/>
    </row>
    <row r="51" s="129" customFormat="true" ht="13.5" hidden="false" customHeight="false" outlineLevel="0" collapsed="false">
      <c r="A51" s="117" t="s">
        <v>46</v>
      </c>
      <c r="B51" s="118" t="n">
        <v>34797.168179</v>
      </c>
      <c r="C51" s="119" t="n">
        <v>24716.07136344</v>
      </c>
      <c r="D51" s="170" t="n">
        <v>26801.6475606</v>
      </c>
      <c r="E51" s="142" t="n">
        <v>39229.67282682</v>
      </c>
      <c r="F51" s="160" t="n">
        <v>47948.85406532</v>
      </c>
      <c r="G51" s="160" t="n">
        <v>53482.916579</v>
      </c>
      <c r="H51" s="144" t="n">
        <v>39873.974728</v>
      </c>
      <c r="I51" s="143" t="n">
        <v>63222.485357</v>
      </c>
      <c r="J51" s="171" t="n">
        <v>97242.840005</v>
      </c>
      <c r="K51" s="171" t="n">
        <v>99118.048064846</v>
      </c>
      <c r="L51" s="171" t="n">
        <v>5487.952147</v>
      </c>
      <c r="M51" s="171" t="n">
        <v>8639.111283</v>
      </c>
      <c r="N51" s="171" t="n">
        <v>8616.951587</v>
      </c>
      <c r="O51" s="126" t="n">
        <v>57.0157930715645</v>
      </c>
      <c r="P51" s="127" t="n">
        <v>-0.256504347196064</v>
      </c>
      <c r="Q51" s="128" t="n">
        <v>100</v>
      </c>
      <c r="R51" s="115"/>
      <c r="S51" s="0"/>
      <c r="T51" s="116"/>
      <c r="U51" s="116"/>
    </row>
    <row r="52" customFormat="false" ht="13.5" hidden="false" customHeight="false" outlineLevel="0" collapsed="false">
      <c r="A52" s="172" t="s">
        <v>28</v>
      </c>
      <c r="B52" s="173"/>
      <c r="C52" s="174"/>
      <c r="D52" s="174"/>
      <c r="H52" s="175"/>
      <c r="I52" s="175"/>
      <c r="J52" s="176"/>
      <c r="K52" s="176"/>
      <c r="L52" s="176"/>
      <c r="M52" s="176"/>
      <c r="N52" s="176"/>
      <c r="O52" s="175"/>
      <c r="P52" s="129"/>
      <c r="Q52" s="129"/>
    </row>
    <row r="53" customFormat="false" ht="13.5" hidden="false" customHeight="false" outlineLevel="0" collapsed="false">
      <c r="A53" s="177" t="s">
        <v>65</v>
      </c>
      <c r="B53" s="177"/>
      <c r="C53" s="94"/>
      <c r="D53" s="94"/>
    </row>
    <row r="54" customFormat="false" ht="13.5" hidden="false" customHeight="false" outlineLevel="0" collapsed="false">
      <c r="A54" s="94" t="s">
        <v>66</v>
      </c>
      <c r="B54" s="94"/>
      <c r="C54" s="94"/>
      <c r="D54" s="94"/>
    </row>
    <row r="55" customFormat="false" ht="13.5" hidden="false" customHeight="false" outlineLevel="0" collapsed="false">
      <c r="A55" s="94" t="s">
        <v>67</v>
      </c>
      <c r="B55" s="130"/>
      <c r="C55" s="94"/>
      <c r="D55" s="94"/>
    </row>
    <row r="56" customFormat="false" ht="13.5" hidden="false" customHeight="false" outlineLevel="0" collapsed="false">
      <c r="A56" s="95" t="s">
        <v>68</v>
      </c>
      <c r="B56" s="178"/>
      <c r="C56" s="130"/>
      <c r="D56" s="130"/>
      <c r="G56" s="179"/>
      <c r="H56" s="180"/>
      <c r="I56" s="181"/>
      <c r="J56" s="181"/>
      <c r="K56" s="181"/>
      <c r="L56" s="181"/>
      <c r="M56" s="181"/>
      <c r="N56" s="181"/>
      <c r="O56" s="181"/>
      <c r="P56" s="181"/>
      <c r="Q56" s="181"/>
    </row>
    <row r="57" customFormat="false" ht="15" hidden="false" customHeight="false" outlineLevel="0" collapsed="false">
      <c r="A57" s="95" t="s">
        <v>69</v>
      </c>
      <c r="B57" s="182"/>
      <c r="C57" s="132"/>
      <c r="D57" s="132"/>
      <c r="E57" s="132"/>
      <c r="F57" s="133"/>
      <c r="G57" s="131"/>
      <c r="H57" s="183"/>
      <c r="I57" s="183"/>
      <c r="J57" s="184"/>
      <c r="K57" s="184"/>
      <c r="L57" s="184"/>
      <c r="M57" s="184"/>
      <c r="N57" s="184"/>
      <c r="O57" s="183"/>
      <c r="P57" s="4"/>
      <c r="Q57" s="4"/>
    </row>
    <row r="58" customFormat="false" ht="15.75" hidden="false" customHeight="false" outlineLevel="0" collapsed="false">
      <c r="A58" s="185"/>
      <c r="B58" s="185"/>
      <c r="C58" s="174"/>
      <c r="D58" s="174"/>
      <c r="E58" s="174"/>
      <c r="F58" s="186"/>
      <c r="G58" s="187"/>
      <c r="H58" s="187"/>
      <c r="I58" s="187"/>
      <c r="J58" s="184"/>
      <c r="K58" s="184"/>
      <c r="L58" s="184"/>
      <c r="M58" s="184"/>
      <c r="N58" s="184"/>
      <c r="O58" s="183"/>
      <c r="P58" s="4"/>
      <c r="Q58" s="4"/>
    </row>
    <row r="59" customFormat="false" ht="13.5" hidden="false" customHeight="false" outlineLevel="0" collapsed="false">
      <c r="A59" s="94"/>
      <c r="B59" s="94"/>
      <c r="C59" s="94"/>
      <c r="D59" s="94"/>
      <c r="H59" s="183"/>
      <c r="I59" s="183"/>
      <c r="J59" s="184"/>
      <c r="K59" s="184"/>
      <c r="L59" s="184"/>
      <c r="M59" s="184"/>
      <c r="N59" s="184"/>
      <c r="O59" s="183"/>
      <c r="P59" s="4"/>
      <c r="Q59" s="4"/>
    </row>
    <row r="60" customFormat="false" ht="13.5" hidden="false" customHeight="false" outlineLevel="0" collapsed="false">
      <c r="A60" s="94"/>
      <c r="B60" s="94"/>
      <c r="C60" s="94"/>
      <c r="D60" s="94"/>
      <c r="H60" s="183"/>
      <c r="I60" s="183"/>
      <c r="J60" s="184"/>
      <c r="K60" s="184"/>
      <c r="L60" s="184"/>
      <c r="M60" s="184"/>
      <c r="N60" s="184"/>
      <c r="O60" s="183"/>
      <c r="P60" s="4"/>
      <c r="Q60" s="4"/>
    </row>
    <row r="61" customFormat="false" ht="13.5" hidden="false" customHeight="false" outlineLevel="0" collapsed="false">
      <c r="A61" s="94"/>
      <c r="B61" s="94"/>
      <c r="C61" s="94"/>
      <c r="D61" s="94"/>
      <c r="H61" s="183"/>
      <c r="I61" s="183"/>
      <c r="J61" s="184"/>
      <c r="K61" s="184"/>
      <c r="L61" s="184"/>
      <c r="M61" s="184"/>
      <c r="N61" s="184"/>
      <c r="O61" s="183"/>
      <c r="P61" s="4"/>
      <c r="Q61" s="4"/>
    </row>
    <row r="62" customFormat="false" ht="13.5" hidden="false" customHeight="false" outlineLevel="0" collapsed="false">
      <c r="A62" s="94"/>
      <c r="B62" s="94"/>
      <c r="C62" s="94"/>
      <c r="D62" s="94"/>
      <c r="H62" s="183"/>
      <c r="I62" s="183"/>
      <c r="J62" s="184"/>
      <c r="K62" s="184"/>
      <c r="L62" s="184"/>
      <c r="M62" s="184"/>
      <c r="N62" s="184"/>
      <c r="O62" s="183"/>
      <c r="P62" s="4"/>
      <c r="Q62" s="4"/>
    </row>
    <row r="63" customFormat="false" ht="13.5" hidden="false" customHeight="false" outlineLevel="0" collapsed="false">
      <c r="A63" s="94"/>
      <c r="B63" s="94"/>
      <c r="C63" s="94"/>
      <c r="D63" s="94"/>
      <c r="H63" s="183"/>
      <c r="I63" s="183"/>
      <c r="J63" s="184"/>
      <c r="K63" s="184"/>
      <c r="L63" s="184"/>
      <c r="M63" s="184"/>
      <c r="N63" s="184"/>
      <c r="O63" s="183"/>
      <c r="P63" s="4"/>
      <c r="Q63" s="4"/>
    </row>
    <row r="64" customFormat="false" ht="13.5" hidden="false" customHeight="false" outlineLevel="0" collapsed="false">
      <c r="A64" s="94"/>
      <c r="B64" s="94"/>
      <c r="C64" s="94"/>
      <c r="D64" s="94"/>
      <c r="H64" s="183"/>
      <c r="I64" s="183"/>
      <c r="J64" s="184"/>
      <c r="K64" s="184"/>
      <c r="L64" s="184"/>
      <c r="M64" s="184"/>
      <c r="N64" s="184"/>
      <c r="O64" s="183"/>
      <c r="P64" s="4"/>
      <c r="Q64" s="4"/>
    </row>
    <row r="65" customFormat="false" ht="13.5" hidden="false" customHeight="false" outlineLevel="0" collapsed="false">
      <c r="A65" s="94"/>
      <c r="B65" s="94"/>
      <c r="C65" s="94"/>
      <c r="D65" s="94"/>
      <c r="H65" s="183"/>
      <c r="I65" s="183"/>
      <c r="J65" s="184"/>
      <c r="K65" s="184"/>
      <c r="L65" s="184"/>
      <c r="M65" s="184"/>
      <c r="N65" s="184"/>
      <c r="O65" s="183"/>
      <c r="P65" s="4"/>
      <c r="Q65" s="4"/>
    </row>
    <row r="66" customFormat="false" ht="13.5" hidden="false" customHeight="false" outlineLevel="0" collapsed="false">
      <c r="A66" s="94"/>
      <c r="B66" s="94"/>
      <c r="C66" s="94"/>
      <c r="D66" s="94"/>
      <c r="H66" s="183"/>
      <c r="I66" s="183"/>
      <c r="J66" s="184"/>
      <c r="K66" s="184"/>
      <c r="L66" s="184"/>
      <c r="M66" s="184"/>
      <c r="N66" s="184"/>
      <c r="O66" s="183"/>
      <c r="P66" s="4"/>
      <c r="Q66" s="4"/>
    </row>
    <row r="67" customFormat="false" ht="13.5" hidden="false" customHeight="false" outlineLevel="0" collapsed="false">
      <c r="A67" s="94"/>
      <c r="B67" s="94"/>
      <c r="C67" s="94"/>
      <c r="D67" s="94"/>
      <c r="H67" s="183"/>
      <c r="I67" s="183"/>
      <c r="J67" s="184"/>
      <c r="K67" s="184"/>
      <c r="L67" s="184"/>
      <c r="M67" s="184"/>
      <c r="N67" s="184"/>
      <c r="O67" s="183"/>
      <c r="P67" s="4"/>
      <c r="Q67" s="4"/>
    </row>
    <row r="68" customFormat="false" ht="13.5" hidden="false" customHeight="false" outlineLevel="0" collapsed="false">
      <c r="A68" s="94"/>
      <c r="B68" s="94"/>
      <c r="C68" s="94"/>
      <c r="D68" s="94"/>
      <c r="H68" s="183"/>
      <c r="I68" s="183"/>
      <c r="J68" s="184"/>
      <c r="K68" s="184"/>
      <c r="L68" s="184"/>
      <c r="M68" s="184"/>
      <c r="N68" s="184"/>
      <c r="O68" s="183"/>
      <c r="P68" s="4"/>
      <c r="Q68" s="4"/>
    </row>
    <row r="69" customFormat="false" ht="13.5" hidden="false" customHeight="false" outlineLevel="0" collapsed="false">
      <c r="A69" s="94"/>
      <c r="B69" s="94"/>
      <c r="C69" s="94"/>
      <c r="D69" s="94"/>
    </row>
    <row r="70" customFormat="false" ht="13.5" hidden="false" customHeight="false" outlineLevel="0" collapsed="false">
      <c r="A70" s="94"/>
      <c r="B70" s="94"/>
      <c r="C70" s="94"/>
      <c r="D70" s="94"/>
    </row>
    <row r="71" customFormat="false" ht="13.5" hidden="false" customHeight="false" outlineLevel="0" collapsed="false">
      <c r="A71" s="94"/>
      <c r="B71" s="94"/>
      <c r="C71" s="94"/>
      <c r="D71" s="94"/>
    </row>
    <row r="72" customFormat="false" ht="13.5" hidden="false" customHeight="false" outlineLevel="0" collapsed="false">
      <c r="A72" s="94"/>
      <c r="B72" s="94"/>
      <c r="C72" s="94"/>
      <c r="D72" s="94"/>
    </row>
    <row r="73" customFormat="false" ht="13.5" hidden="false" customHeight="false" outlineLevel="0" collapsed="false">
      <c r="A73" s="94"/>
      <c r="B73" s="94"/>
      <c r="C73" s="94"/>
      <c r="D73" s="94"/>
    </row>
    <row r="74" customFormat="false" ht="13.5" hidden="false" customHeight="false" outlineLevel="0" collapsed="false">
      <c r="A74" s="94"/>
      <c r="B74" s="94"/>
      <c r="C74" s="94"/>
      <c r="D74" s="94"/>
    </row>
    <row r="75" customFormat="false" ht="13.5" hidden="false" customHeight="false" outlineLevel="0" collapsed="false">
      <c r="A75" s="130"/>
      <c r="B75" s="130"/>
      <c r="C75" s="130"/>
      <c r="D75" s="130"/>
    </row>
    <row r="76" customFormat="false" ht="13.5" hidden="false" customHeight="false" outlineLevel="0" collapsed="false">
      <c r="A76" s="130"/>
      <c r="B76" s="130"/>
      <c r="C76" s="130"/>
      <c r="D76" s="130"/>
    </row>
    <row r="77" customFormat="false" ht="13.5" hidden="false" customHeight="false" outlineLevel="0" collapsed="false">
      <c r="A77" s="130"/>
      <c r="B77" s="130"/>
      <c r="C77" s="130"/>
      <c r="D77" s="130"/>
    </row>
    <row r="78" customFormat="false" ht="13.5" hidden="false" customHeight="false" outlineLevel="0" collapsed="false">
      <c r="A78" s="130"/>
      <c r="B78" s="130"/>
      <c r="C78" s="130"/>
      <c r="D78" s="130"/>
    </row>
    <row r="79" customFormat="false" ht="13.5" hidden="false" customHeight="false" outlineLevel="0" collapsed="false">
      <c r="A79" s="130"/>
      <c r="B79" s="130"/>
      <c r="C79" s="130"/>
      <c r="D79" s="130"/>
    </row>
    <row r="80" customFormat="false" ht="13.5" hidden="false" customHeight="false" outlineLevel="0" collapsed="false">
      <c r="A80" s="130"/>
      <c r="B80" s="130"/>
      <c r="C80" s="130"/>
      <c r="D80" s="130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true" showRowColHeaders="true" showZeros="true" rightToLeft="false" tabSelected="false" showOutlineSymbols="true" defaultGridColor="true" view="normal" topLeftCell="Z1" colorId="64" zoomScale="160" zoomScaleNormal="160" zoomScalePageLayoutView="100" workbookViewId="0">
      <selection pane="topLeft" activeCell="BM51" activeCellId="0" sqref="BM5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89" width="9.14"/>
    <col collapsed="false" customWidth="true" hidden="false" outlineLevel="0" max="7" min="6" style="89" width="8.41"/>
    <col collapsed="false" customWidth="true" hidden="false" outlineLevel="0" max="8" min="8" style="90" width="9.14"/>
    <col collapsed="false" customWidth="true" hidden="true" outlineLevel="0" max="9" min="9" style="89" width="8.7"/>
    <col collapsed="false" customWidth="true" hidden="true" outlineLevel="0" max="10" min="10" style="89" width="8.28"/>
    <col collapsed="false" customWidth="true" hidden="true" outlineLevel="0" max="20" min="11" style="89" width="8.7"/>
    <col collapsed="false" customWidth="true" hidden="true" outlineLevel="0" max="22" min="21" style="89" width="9.41"/>
    <col collapsed="false" customWidth="true" hidden="false" outlineLevel="0" max="35" min="23" style="89" width="8.7"/>
    <col collapsed="false" customWidth="true" hidden="false" outlineLevel="0" max="36" min="36" style="89" width="9.28"/>
    <col collapsed="false" customWidth="true" hidden="false" outlineLevel="0" max="48" min="37" style="89" width="8.7"/>
    <col collapsed="false" customWidth="true" hidden="false" outlineLevel="0" max="50" min="49" style="89" width="9.28"/>
    <col collapsed="false" customWidth="true" hidden="false" outlineLevel="0" max="62" min="51" style="89" width="8.7"/>
    <col collapsed="false" customWidth="true" hidden="false" outlineLevel="0" max="63" min="63" style="89" width="9.7"/>
    <col collapsed="false" customWidth="true" hidden="false" outlineLevel="0" max="65" min="64" style="89" width="9.41"/>
    <col collapsed="false" customWidth="true" hidden="false" outlineLevel="0" max="66" min="66" style="90" width="9.99"/>
    <col collapsed="false" customWidth="true" hidden="false" outlineLevel="0" max="67" min="67" style="0" width="9.99"/>
    <col collapsed="false" customWidth="true" hidden="false" outlineLevel="0" max="68" min="68" style="0" width="10.56"/>
    <col collapsed="false" customWidth="true" hidden="false" outlineLevel="0" max="69" min="69" style="91" width="8.85"/>
    <col collapsed="false" customWidth="true" hidden="false" outlineLevel="0" max="70" min="70" style="91" width="9.7"/>
    <col collapsed="false" customWidth="true" hidden="false" outlineLevel="0" max="71" min="71" style="91" width="11.13"/>
    <col collapsed="false" customWidth="true" hidden="false" outlineLevel="0" max="72" min="72" style="91" width="8.85"/>
  </cols>
  <sheetData>
    <row r="1" customFormat="false" ht="13.5" hidden="false" customHeight="false" outlineLevel="0" collapsed="false">
      <c r="A1" s="92" t="s">
        <v>31</v>
      </c>
      <c r="B1" s="93"/>
      <c r="C1" s="94"/>
      <c r="D1" s="94"/>
      <c r="E1" s="94"/>
      <c r="F1" s="95"/>
      <c r="G1" s="95"/>
      <c r="H1" s="93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3"/>
      <c r="BO1" s="95"/>
      <c r="BP1" s="95"/>
    </row>
    <row r="2" customFormat="false" ht="31.5" hidden="false" customHeight="true" outlineLevel="0" collapsed="false">
      <c r="A2" s="97" t="s">
        <v>32</v>
      </c>
      <c r="B2" s="98" t="n">
        <v>2014</v>
      </c>
      <c r="C2" s="97" t="n">
        <v>2015</v>
      </c>
      <c r="D2" s="97" t="n">
        <v>2016</v>
      </c>
      <c r="E2" s="97" t="n">
        <v>2017</v>
      </c>
      <c r="F2" s="188" t="s">
        <v>70</v>
      </c>
      <c r="G2" s="188" t="s">
        <v>71</v>
      </c>
      <c r="H2" s="98" t="n">
        <v>2020</v>
      </c>
      <c r="I2" s="189" t="s">
        <v>72</v>
      </c>
      <c r="J2" s="189" t="s">
        <v>73</v>
      </c>
      <c r="K2" s="189" t="s">
        <v>74</v>
      </c>
      <c r="L2" s="189" t="s">
        <v>75</v>
      </c>
      <c r="M2" s="189" t="s">
        <v>76</v>
      </c>
      <c r="N2" s="189" t="s">
        <v>77</v>
      </c>
      <c r="O2" s="189" t="s">
        <v>78</v>
      </c>
      <c r="P2" s="189" t="s">
        <v>79</v>
      </c>
      <c r="Q2" s="189" t="s">
        <v>80</v>
      </c>
      <c r="R2" s="189" t="s">
        <v>81</v>
      </c>
      <c r="S2" s="189" t="s">
        <v>82</v>
      </c>
      <c r="T2" s="189" t="s">
        <v>83</v>
      </c>
      <c r="U2" s="190" t="n">
        <v>2020</v>
      </c>
      <c r="V2" s="190" t="s">
        <v>84</v>
      </c>
      <c r="W2" s="189" t="s">
        <v>85</v>
      </c>
      <c r="X2" s="189" t="s">
        <v>86</v>
      </c>
      <c r="Y2" s="189" t="s">
        <v>87</v>
      </c>
      <c r="Z2" s="189" t="s">
        <v>88</v>
      </c>
      <c r="AA2" s="189" t="s">
        <v>89</v>
      </c>
      <c r="AB2" s="189" t="s">
        <v>90</v>
      </c>
      <c r="AC2" s="189" t="s">
        <v>91</v>
      </c>
      <c r="AD2" s="189" t="s">
        <v>92</v>
      </c>
      <c r="AE2" s="189" t="s">
        <v>93</v>
      </c>
      <c r="AF2" s="189" t="s">
        <v>94</v>
      </c>
      <c r="AG2" s="189" t="s">
        <v>95</v>
      </c>
      <c r="AH2" s="189" t="s">
        <v>96</v>
      </c>
      <c r="AI2" s="190" t="n">
        <v>2021</v>
      </c>
      <c r="AJ2" s="190" t="s">
        <v>97</v>
      </c>
      <c r="AK2" s="189" t="s">
        <v>98</v>
      </c>
      <c r="AL2" s="189" t="s">
        <v>99</v>
      </c>
      <c r="AM2" s="189" t="s">
        <v>100</v>
      </c>
      <c r="AN2" s="189" t="s">
        <v>101</v>
      </c>
      <c r="AO2" s="189" t="s">
        <v>102</v>
      </c>
      <c r="AP2" s="189" t="s">
        <v>103</v>
      </c>
      <c r="AQ2" s="189" t="s">
        <v>104</v>
      </c>
      <c r="AR2" s="189" t="s">
        <v>105</v>
      </c>
      <c r="AS2" s="189" t="s">
        <v>106</v>
      </c>
      <c r="AT2" s="189" t="s">
        <v>107</v>
      </c>
      <c r="AU2" s="189" t="s">
        <v>108</v>
      </c>
      <c r="AV2" s="189" t="s">
        <v>109</v>
      </c>
      <c r="AW2" s="190" t="n">
        <v>2022</v>
      </c>
      <c r="AX2" s="190" t="s">
        <v>110</v>
      </c>
      <c r="AY2" s="189" t="s">
        <v>111</v>
      </c>
      <c r="AZ2" s="189" t="s">
        <v>112</v>
      </c>
      <c r="BA2" s="189" t="s">
        <v>113</v>
      </c>
      <c r="BB2" s="189" t="s">
        <v>114</v>
      </c>
      <c r="BC2" s="189" t="s">
        <v>115</v>
      </c>
      <c r="BD2" s="189" t="s">
        <v>116</v>
      </c>
      <c r="BE2" s="189" t="s">
        <v>117</v>
      </c>
      <c r="BF2" s="189" t="s">
        <v>118</v>
      </c>
      <c r="BG2" s="189" t="s">
        <v>119</v>
      </c>
      <c r="BH2" s="189" t="s">
        <v>120</v>
      </c>
      <c r="BI2" s="189" t="s">
        <v>121</v>
      </c>
      <c r="BJ2" s="189" t="s">
        <v>122</v>
      </c>
      <c r="BK2" s="190" t="n">
        <v>2023</v>
      </c>
      <c r="BL2" s="190" t="s">
        <v>123</v>
      </c>
      <c r="BM2" s="190" t="s">
        <v>124</v>
      </c>
      <c r="BN2" s="191" t="s">
        <v>36</v>
      </c>
      <c r="BO2" s="192" t="s">
        <v>37</v>
      </c>
      <c r="BP2" s="101" t="s">
        <v>38</v>
      </c>
      <c r="BS2" s="0"/>
      <c r="BT2" s="0"/>
    </row>
    <row r="3" customFormat="false" ht="13.5" hidden="false" customHeight="false" outlineLevel="0" collapsed="false">
      <c r="A3" s="103" t="s">
        <v>39</v>
      </c>
      <c r="B3" s="104" t="n">
        <v>10406.204</v>
      </c>
      <c r="C3" s="105" t="n">
        <v>8445.27896</v>
      </c>
      <c r="D3" s="105" t="n">
        <v>10520.5922</v>
      </c>
      <c r="E3" s="106" t="n">
        <v>10214.44698</v>
      </c>
      <c r="F3" s="107" t="n">
        <v>9506.31819</v>
      </c>
      <c r="G3" s="107" t="n">
        <v>10253.71181</v>
      </c>
      <c r="H3" s="193" t="n">
        <v>11643.30776</v>
      </c>
      <c r="I3" s="194" t="n">
        <v>942.156</v>
      </c>
      <c r="J3" s="194" t="n">
        <v>684.3439</v>
      </c>
      <c r="K3" s="194" t="n">
        <v>773.642</v>
      </c>
      <c r="L3" s="194" t="n">
        <v>897.03036</v>
      </c>
      <c r="M3" s="194" t="n">
        <v>864.0965</v>
      </c>
      <c r="N3" s="194" t="n">
        <v>1301.0744</v>
      </c>
      <c r="O3" s="194" t="n">
        <v>1293.9957</v>
      </c>
      <c r="P3" s="194" t="n">
        <v>1258.7397</v>
      </c>
      <c r="Q3" s="194" t="n">
        <v>1107.776</v>
      </c>
      <c r="R3" s="194" t="n">
        <v>999.0325</v>
      </c>
      <c r="S3" s="194" t="n">
        <v>1065.8327</v>
      </c>
      <c r="T3" s="194" t="n">
        <v>455.588</v>
      </c>
      <c r="U3" s="195" t="n">
        <f aca="false">SUM(I3:T3)</f>
        <v>11643.30776</v>
      </c>
      <c r="V3" s="195" t="n">
        <f aca="false">SUM(I3:T3)</f>
        <v>11643.30776</v>
      </c>
      <c r="W3" s="194" t="n">
        <v>372.266</v>
      </c>
      <c r="X3" s="194" t="n">
        <v>195.57039</v>
      </c>
      <c r="Y3" s="194" t="n">
        <v>354.98171</v>
      </c>
      <c r="Z3" s="194" t="n">
        <v>900.68188</v>
      </c>
      <c r="AA3" s="194" t="n">
        <v>718.8314</v>
      </c>
      <c r="AB3" s="194" t="n">
        <v>573.8765</v>
      </c>
      <c r="AC3" s="194" t="n">
        <v>1543.508</v>
      </c>
      <c r="AD3" s="194" t="n">
        <v>650.69795</v>
      </c>
      <c r="AE3" s="194" t="n">
        <v>617.4915</v>
      </c>
      <c r="AF3" s="194" t="n">
        <v>511.63814</v>
      </c>
      <c r="AG3" s="194" t="n">
        <v>430.9597</v>
      </c>
      <c r="AH3" s="194" t="n">
        <v>643.36718</v>
      </c>
      <c r="AI3" s="196" t="n">
        <f aca="false">SUM(W3:AH3)</f>
        <v>7513.87035</v>
      </c>
      <c r="AJ3" s="196" t="n">
        <f aca="false">SUM(W3:AH3)</f>
        <v>7513.87035</v>
      </c>
      <c r="AK3" s="194" t="n">
        <v>486.1097</v>
      </c>
      <c r="AL3" s="194" t="n">
        <v>558.614</v>
      </c>
      <c r="AM3" s="194" t="n">
        <v>515.886</v>
      </c>
      <c r="AN3" s="194" t="n">
        <v>325.88338</v>
      </c>
      <c r="AO3" s="194" t="n">
        <v>370.16426</v>
      </c>
      <c r="AP3" s="194" t="n">
        <v>290.1935</v>
      </c>
      <c r="AQ3" s="194" t="n">
        <v>542.349</v>
      </c>
      <c r="AR3" s="194" t="n">
        <v>701.784</v>
      </c>
      <c r="AS3" s="194" t="n">
        <v>808.8095</v>
      </c>
      <c r="AT3" s="194" t="n">
        <v>735.308</v>
      </c>
      <c r="AU3" s="194" t="n">
        <v>473.31741</v>
      </c>
      <c r="AV3" s="194" t="n">
        <v>389.77</v>
      </c>
      <c r="AW3" s="195" t="n">
        <f aca="false">SUM(AK3:AV3)</f>
        <v>6198.18875</v>
      </c>
      <c r="AX3" s="195" t="n">
        <f aca="false">SUM(AK3:AV3)</f>
        <v>6198.18875</v>
      </c>
      <c r="AY3" s="194" t="n">
        <v>435.998</v>
      </c>
      <c r="AZ3" s="194" t="n">
        <v>489.9794</v>
      </c>
      <c r="BA3" s="194" t="n">
        <v>291.293</v>
      </c>
      <c r="BB3" s="194" t="n">
        <v>363.177</v>
      </c>
      <c r="BC3" s="194" t="n">
        <v>715.77225</v>
      </c>
      <c r="BD3" s="194" t="n">
        <v>604.7204</v>
      </c>
      <c r="BE3" s="194" t="n">
        <v>848.535</v>
      </c>
      <c r="BF3" s="194" t="n">
        <v>798.584</v>
      </c>
      <c r="BG3" s="194" t="n">
        <v>515.722</v>
      </c>
      <c r="BH3" s="194" t="n">
        <v>686.2767</v>
      </c>
      <c r="BI3" s="194" t="n">
        <v>501.817</v>
      </c>
      <c r="BJ3" s="194" t="n">
        <v>525.1804</v>
      </c>
      <c r="BK3" s="195" t="n">
        <v>6777.05515</v>
      </c>
      <c r="BL3" s="195" t="n">
        <f aca="false">SUM(AY3:BJ3)</f>
        <v>6777.05515</v>
      </c>
      <c r="BM3" s="195" t="n">
        <v>453.941</v>
      </c>
      <c r="BN3" s="112" t="n">
        <f aca="false">+(BM3-AK3)/AK3*100</f>
        <v>-6.61758035274755</v>
      </c>
      <c r="BO3" s="113" t="n">
        <f aca="false">+(BM3-AY3)/AY3*100</f>
        <v>4.11538585039381</v>
      </c>
      <c r="BP3" s="114" t="n">
        <f aca="false">+BM3/BM$10*100</f>
        <v>9.5241194825747</v>
      </c>
      <c r="BQ3" s="197"/>
      <c r="BS3" s="0"/>
    </row>
    <row r="4" customFormat="false" ht="13.5" hidden="false" customHeight="false" outlineLevel="0" collapsed="false">
      <c r="A4" s="103" t="s">
        <v>40</v>
      </c>
      <c r="B4" s="104" t="n">
        <v>24873.618</v>
      </c>
      <c r="C4" s="105" t="n">
        <v>24607.4227</v>
      </c>
      <c r="D4" s="105" t="n">
        <v>24456.9713</v>
      </c>
      <c r="E4" s="106" t="n">
        <v>22797.82765</v>
      </c>
      <c r="F4" s="107" t="n">
        <v>23197.8258</v>
      </c>
      <c r="G4" s="107" t="n">
        <v>24805.64512</v>
      </c>
      <c r="H4" s="193" t="n">
        <v>31102.3052</v>
      </c>
      <c r="I4" s="194" t="n">
        <v>1749.103</v>
      </c>
      <c r="J4" s="194" t="n">
        <v>2286.182</v>
      </c>
      <c r="K4" s="194" t="n">
        <v>2771.343</v>
      </c>
      <c r="L4" s="194" t="n">
        <v>3034.451</v>
      </c>
      <c r="M4" s="194" t="n">
        <v>3261.3612</v>
      </c>
      <c r="N4" s="194" t="n">
        <v>4902.131</v>
      </c>
      <c r="O4" s="194" t="n">
        <v>2839.089</v>
      </c>
      <c r="P4" s="194" t="n">
        <v>1013.023</v>
      </c>
      <c r="Q4" s="194" t="n">
        <v>1899.578</v>
      </c>
      <c r="R4" s="194" t="n">
        <v>1639.422</v>
      </c>
      <c r="S4" s="194" t="n">
        <v>1407.514</v>
      </c>
      <c r="T4" s="194" t="n">
        <v>4299.108</v>
      </c>
      <c r="U4" s="195" t="n">
        <f aca="false">SUM(I4:T4)</f>
        <v>31102.3052</v>
      </c>
      <c r="V4" s="195" t="n">
        <f aca="false">SUM(I4:T4)</f>
        <v>31102.3052</v>
      </c>
      <c r="W4" s="194" t="n">
        <v>2675.079</v>
      </c>
      <c r="X4" s="194" t="n">
        <v>1317.964</v>
      </c>
      <c r="Y4" s="194" t="n">
        <v>1901.6815</v>
      </c>
      <c r="Z4" s="194" t="n">
        <v>1248.588</v>
      </c>
      <c r="AA4" s="194" t="n">
        <v>1786.987</v>
      </c>
      <c r="AB4" s="194" t="n">
        <v>2133.294</v>
      </c>
      <c r="AC4" s="194" t="n">
        <v>2770.324</v>
      </c>
      <c r="AD4" s="194" t="n">
        <v>2404.457</v>
      </c>
      <c r="AE4" s="194" t="n">
        <v>1993.579</v>
      </c>
      <c r="AF4" s="194" t="n">
        <v>3566.35</v>
      </c>
      <c r="AG4" s="194" t="n">
        <v>2101.253</v>
      </c>
      <c r="AH4" s="194" t="n">
        <v>1171.794</v>
      </c>
      <c r="AI4" s="196" t="n">
        <f aca="false">SUM(W4:AH4)</f>
        <v>25071.3505</v>
      </c>
      <c r="AJ4" s="196" t="n">
        <f aca="false">SUM(W4:AH4)</f>
        <v>25071.3505</v>
      </c>
      <c r="AK4" s="194" t="n">
        <v>996.671</v>
      </c>
      <c r="AL4" s="194" t="n">
        <v>1805.447</v>
      </c>
      <c r="AM4" s="194" t="n">
        <v>1775.954</v>
      </c>
      <c r="AN4" s="194" t="n">
        <v>2078.8</v>
      </c>
      <c r="AO4" s="194" t="n">
        <v>2253.459</v>
      </c>
      <c r="AP4" s="194" t="n">
        <v>2331.9995</v>
      </c>
      <c r="AQ4" s="194" t="n">
        <v>1808.349</v>
      </c>
      <c r="AR4" s="194" t="n">
        <v>1251.508</v>
      </c>
      <c r="AS4" s="194" t="n">
        <v>1546.395</v>
      </c>
      <c r="AT4" s="194" t="n">
        <v>1930.406</v>
      </c>
      <c r="AU4" s="194" t="n">
        <v>3687.6385</v>
      </c>
      <c r="AV4" s="194" t="n">
        <v>2257.242</v>
      </c>
      <c r="AW4" s="195" t="n">
        <f aca="false">SUM(AK4:AV4)</f>
        <v>23723.869</v>
      </c>
      <c r="AX4" s="195" t="n">
        <f aca="false">SUM(AK4:AV4)</f>
        <v>23723.869</v>
      </c>
      <c r="AY4" s="194" t="n">
        <v>1513.099</v>
      </c>
      <c r="AZ4" s="194" t="n">
        <v>1618.241</v>
      </c>
      <c r="BA4" s="194" t="n">
        <v>1964.623</v>
      </c>
      <c r="BB4" s="194" t="n">
        <v>1243.28</v>
      </c>
      <c r="BC4" s="194" t="n">
        <v>3010.642</v>
      </c>
      <c r="BD4" s="194" t="n">
        <v>3578.932</v>
      </c>
      <c r="BE4" s="194" t="n">
        <v>2167.102</v>
      </c>
      <c r="BF4" s="194" t="n">
        <v>1441.294</v>
      </c>
      <c r="BG4" s="194" t="n">
        <v>767.003</v>
      </c>
      <c r="BH4" s="194" t="n">
        <v>1765.591</v>
      </c>
      <c r="BI4" s="194" t="n">
        <v>1768.159</v>
      </c>
      <c r="BJ4" s="194" t="n">
        <v>1921.049</v>
      </c>
      <c r="BK4" s="195" t="n">
        <v>22759.015</v>
      </c>
      <c r="BL4" s="195" t="n">
        <f aca="false">SUM(AY4:BJ4)</f>
        <v>22759.015</v>
      </c>
      <c r="BM4" s="195" t="n">
        <v>2935.195</v>
      </c>
      <c r="BN4" s="112" t="n">
        <f aca="false">+(BM4-AK4)/AK4*100</f>
        <v>194.499890134257</v>
      </c>
      <c r="BO4" s="113" t="n">
        <f aca="false">+(BM4-AY4)/AY4*100</f>
        <v>93.9856546068698</v>
      </c>
      <c r="BP4" s="114" t="n">
        <f aca="false">+BM4/BM$10*100</f>
        <v>61.5832187104841</v>
      </c>
      <c r="BQ4" s="197"/>
      <c r="BS4" s="0"/>
      <c r="BW4" s="198"/>
      <c r="BX4" s="199"/>
    </row>
    <row r="5" customFormat="false" ht="13.5" hidden="false" customHeight="false" outlineLevel="0" collapsed="false">
      <c r="A5" s="103" t="s">
        <v>41</v>
      </c>
      <c r="B5" s="104" t="n">
        <v>1255.635</v>
      </c>
      <c r="C5" s="105" t="n">
        <v>2216.39342</v>
      </c>
      <c r="D5" s="105" t="n">
        <v>2731.68475</v>
      </c>
      <c r="E5" s="106" t="n">
        <v>2674.26389</v>
      </c>
      <c r="F5" s="107" t="n">
        <v>2317.74345</v>
      </c>
      <c r="G5" s="107" t="n">
        <v>2520.9943</v>
      </c>
      <c r="H5" s="193" t="n">
        <v>2545.2419</v>
      </c>
      <c r="I5" s="194" t="n">
        <v>191.107</v>
      </c>
      <c r="J5" s="194" t="n">
        <v>207.351</v>
      </c>
      <c r="K5" s="194" t="n">
        <v>211.0915</v>
      </c>
      <c r="L5" s="194" t="n">
        <v>107.068</v>
      </c>
      <c r="M5" s="194" t="n">
        <v>205.2515</v>
      </c>
      <c r="N5" s="194" t="n">
        <v>101.576</v>
      </c>
      <c r="O5" s="194" t="n">
        <v>271.4415</v>
      </c>
      <c r="P5" s="194" t="n">
        <v>367.523</v>
      </c>
      <c r="Q5" s="194" t="n">
        <v>315.4344</v>
      </c>
      <c r="R5" s="194" t="n">
        <v>227.364</v>
      </c>
      <c r="S5" s="194" t="n">
        <v>217.456</v>
      </c>
      <c r="T5" s="194" t="n">
        <v>122.578</v>
      </c>
      <c r="U5" s="195" t="n">
        <f aca="false">SUM(I5:T5)</f>
        <v>2545.2419</v>
      </c>
      <c r="V5" s="195" t="n">
        <f aca="false">SUM(I5:T5)</f>
        <v>2545.2419</v>
      </c>
      <c r="W5" s="194" t="n">
        <v>204.469</v>
      </c>
      <c r="X5" s="194" t="n">
        <v>118.8395</v>
      </c>
      <c r="Y5" s="194" t="n">
        <v>400.26051</v>
      </c>
      <c r="Z5" s="194" t="n">
        <v>353.9545</v>
      </c>
      <c r="AA5" s="194" t="n">
        <v>121.5769</v>
      </c>
      <c r="AB5" s="194" t="n">
        <v>52.318</v>
      </c>
      <c r="AC5" s="194" t="n">
        <v>142.3615</v>
      </c>
      <c r="AD5" s="194" t="n">
        <v>185.4919</v>
      </c>
      <c r="AE5" s="194" t="n">
        <v>48.272</v>
      </c>
      <c r="AF5" s="194" t="n">
        <v>213.0392</v>
      </c>
      <c r="AG5" s="194" t="n">
        <v>140.818</v>
      </c>
      <c r="AH5" s="194" t="n">
        <v>206.195</v>
      </c>
      <c r="AI5" s="196" t="n">
        <f aca="false">SUM(W5:AH5)</f>
        <v>2187.59601</v>
      </c>
      <c r="AJ5" s="196" t="n">
        <f aca="false">SUM(W5:AH5)</f>
        <v>2187.59601</v>
      </c>
      <c r="AK5" s="194" t="n">
        <v>153.7974</v>
      </c>
      <c r="AL5" s="194" t="n">
        <v>101.2046</v>
      </c>
      <c r="AM5" s="194" t="n">
        <v>169.021</v>
      </c>
      <c r="AN5" s="194" t="n">
        <v>87.873</v>
      </c>
      <c r="AO5" s="194" t="n">
        <v>53.61274</v>
      </c>
      <c r="AP5" s="194" t="n">
        <v>51.672</v>
      </c>
      <c r="AQ5" s="194" t="n">
        <v>98.038</v>
      </c>
      <c r="AR5" s="194" t="n">
        <v>165.865</v>
      </c>
      <c r="AS5" s="194" t="n">
        <v>193.00575</v>
      </c>
      <c r="AT5" s="194" t="n">
        <v>144.4</v>
      </c>
      <c r="AU5" s="194" t="n">
        <v>163.79205</v>
      </c>
      <c r="AV5" s="194" t="n">
        <v>155.393</v>
      </c>
      <c r="AW5" s="195" t="n">
        <f aca="false">SUM(AK5:AV5)</f>
        <v>1537.67454</v>
      </c>
      <c r="AX5" s="195" t="n">
        <f aca="false">SUM(AK5:AV5)</f>
        <v>1537.67454</v>
      </c>
      <c r="AY5" s="194" t="n">
        <v>192.981</v>
      </c>
      <c r="AZ5" s="194" t="n">
        <v>224.001</v>
      </c>
      <c r="BA5" s="194" t="n">
        <v>176.842</v>
      </c>
      <c r="BB5" s="194" t="n">
        <v>129.035</v>
      </c>
      <c r="BC5" s="194" t="n">
        <v>142.21</v>
      </c>
      <c r="BD5" s="194" t="n">
        <v>64.69</v>
      </c>
      <c r="BE5" s="194" t="n">
        <v>108.725</v>
      </c>
      <c r="BF5" s="194" t="n">
        <v>129.935</v>
      </c>
      <c r="BG5" s="194" t="n">
        <v>132.047</v>
      </c>
      <c r="BH5" s="194" t="n">
        <v>207.8773</v>
      </c>
      <c r="BI5" s="194" t="n">
        <v>129.225</v>
      </c>
      <c r="BJ5" s="194" t="n">
        <v>77.076</v>
      </c>
      <c r="BK5" s="195" t="n">
        <v>1714.6443</v>
      </c>
      <c r="BL5" s="195" t="n">
        <f aca="false">SUM(AY5:BJ5)</f>
        <v>1714.6443</v>
      </c>
      <c r="BM5" s="195" t="n">
        <v>99.262</v>
      </c>
      <c r="BN5" s="112" t="n">
        <f aca="false">+(BM5-AK5)/AK5*100</f>
        <v>-35.4592470353855</v>
      </c>
      <c r="BO5" s="113" t="n">
        <f aca="false">+(BM5-AY5)/AY5*100</f>
        <v>-48.5638482544914</v>
      </c>
      <c r="BP5" s="114" t="n">
        <f aca="false">+BM5/BM$10*100</f>
        <v>2.0826123837224</v>
      </c>
      <c r="BQ5" s="197"/>
      <c r="BS5" s="0"/>
      <c r="BW5" s="198"/>
      <c r="BX5" s="199"/>
    </row>
    <row r="6" customFormat="false" ht="13.5" hidden="false" customHeight="false" outlineLevel="0" collapsed="false">
      <c r="A6" s="103" t="s">
        <v>42</v>
      </c>
      <c r="B6" s="104" t="n">
        <v>19591.357</v>
      </c>
      <c r="C6" s="105" t="n">
        <v>49016.10115</v>
      </c>
      <c r="D6" s="105" t="n">
        <v>37088.75634</v>
      </c>
      <c r="E6" s="106" t="n">
        <v>40613.82522</v>
      </c>
      <c r="F6" s="107" t="n">
        <v>28068.09608</v>
      </c>
      <c r="G6" s="107" t="n">
        <v>36805.67494</v>
      </c>
      <c r="H6" s="193" t="n">
        <v>26043.65227</v>
      </c>
      <c r="I6" s="194" t="n">
        <v>2717.15734</v>
      </c>
      <c r="J6" s="194" t="n">
        <v>1007.9442</v>
      </c>
      <c r="K6" s="194" t="n">
        <v>3395.6587</v>
      </c>
      <c r="L6" s="194" t="n">
        <v>2776.63913</v>
      </c>
      <c r="M6" s="194" t="n">
        <v>3980.75936</v>
      </c>
      <c r="N6" s="194" t="n">
        <v>4079.50861</v>
      </c>
      <c r="O6" s="194" t="n">
        <v>2710.8916</v>
      </c>
      <c r="P6" s="194" t="n">
        <v>1246.72026</v>
      </c>
      <c r="Q6" s="194" t="n">
        <v>979.63216</v>
      </c>
      <c r="R6" s="194" t="n">
        <v>1367.27183</v>
      </c>
      <c r="S6" s="194" t="n">
        <v>772.58928</v>
      </c>
      <c r="T6" s="194" t="n">
        <v>1008.8798</v>
      </c>
      <c r="U6" s="195" t="n">
        <f aca="false">SUM(I6:T6)</f>
        <v>26043.65227</v>
      </c>
      <c r="V6" s="195" t="n">
        <f aca="false">SUM(I6:T6)</f>
        <v>26043.65227</v>
      </c>
      <c r="W6" s="194" t="n">
        <v>804.5165</v>
      </c>
      <c r="X6" s="194" t="n">
        <v>343.46026</v>
      </c>
      <c r="Y6" s="194" t="n">
        <v>194.46508</v>
      </c>
      <c r="Z6" s="194" t="n">
        <v>241.3646</v>
      </c>
      <c r="AA6" s="194" t="n">
        <v>1104.46005</v>
      </c>
      <c r="AB6" s="194" t="n">
        <v>841.14311</v>
      </c>
      <c r="AC6" s="194" t="n">
        <v>1031.0279</v>
      </c>
      <c r="AD6" s="194" t="n">
        <v>1436.41677</v>
      </c>
      <c r="AE6" s="194" t="n">
        <v>880.61118</v>
      </c>
      <c r="AF6" s="194" t="n">
        <v>517.77296</v>
      </c>
      <c r="AG6" s="194" t="n">
        <v>459.97758</v>
      </c>
      <c r="AH6" s="194" t="n">
        <v>902.8649</v>
      </c>
      <c r="AI6" s="196" t="n">
        <f aca="false">SUM(W6:AH6)</f>
        <v>8758.08089</v>
      </c>
      <c r="AJ6" s="196" t="n">
        <f aca="false">SUM(W6:AH6)</f>
        <v>8758.08089</v>
      </c>
      <c r="AK6" s="194" t="n">
        <v>654.89207</v>
      </c>
      <c r="AL6" s="194" t="n">
        <v>303.21072</v>
      </c>
      <c r="AM6" s="194" t="n">
        <v>50.029</v>
      </c>
      <c r="AN6" s="194" t="n">
        <v>478.6608</v>
      </c>
      <c r="AO6" s="194" t="n">
        <v>382.65845</v>
      </c>
      <c r="AP6" s="194" t="n">
        <v>360.23174</v>
      </c>
      <c r="AQ6" s="194" t="n">
        <v>107.92376</v>
      </c>
      <c r="AR6" s="194" t="n">
        <v>266.6006</v>
      </c>
      <c r="AS6" s="194" t="n">
        <v>228.68763</v>
      </c>
      <c r="AT6" s="194" t="n">
        <v>266.77326</v>
      </c>
      <c r="AU6" s="194" t="n">
        <v>103.83357</v>
      </c>
      <c r="AV6" s="194" t="n">
        <v>227.462</v>
      </c>
      <c r="AW6" s="195" t="n">
        <f aca="false">SUM(AK6:AV6)</f>
        <v>3430.9636</v>
      </c>
      <c r="AX6" s="195" t="n">
        <f aca="false">SUM(AK6:AV6)</f>
        <v>3430.9636</v>
      </c>
      <c r="AY6" s="194" t="n">
        <v>384.82556</v>
      </c>
      <c r="AZ6" s="194" t="n">
        <v>184.52846</v>
      </c>
      <c r="BA6" s="194" t="n">
        <v>133.152</v>
      </c>
      <c r="BB6" s="194" t="n">
        <v>302.0731</v>
      </c>
      <c r="BC6" s="194" t="n">
        <v>288.358225</v>
      </c>
      <c r="BD6" s="194" t="n">
        <v>203.2718</v>
      </c>
      <c r="BE6" s="194" t="n">
        <v>651.86675</v>
      </c>
      <c r="BF6" s="194" t="n">
        <v>1083.1388</v>
      </c>
      <c r="BG6" s="194" t="n">
        <v>800.79872</v>
      </c>
      <c r="BH6" s="194" t="n">
        <v>1492.76455</v>
      </c>
      <c r="BI6" s="194" t="n">
        <v>1417.96635</v>
      </c>
      <c r="BJ6" s="194" t="n">
        <v>961.68335</v>
      </c>
      <c r="BK6" s="195" t="n">
        <v>7904.427665</v>
      </c>
      <c r="BL6" s="195" t="n">
        <f aca="false">SUM(AY6:BJ6)</f>
        <v>7904.427665</v>
      </c>
      <c r="BM6" s="195" t="n">
        <v>514.90097</v>
      </c>
      <c r="BN6" s="112" t="n">
        <f aca="false">+(BM6-AK6)/AK6*100</f>
        <v>-21.3762093653081</v>
      </c>
      <c r="BO6" s="113" t="n">
        <f aca="false">+(BM6-AY6)/AY6*100</f>
        <v>33.8011357665535</v>
      </c>
      <c r="BP6" s="114" t="n">
        <f aca="false">+BM6/BM$10*100</f>
        <v>10.803118378762</v>
      </c>
      <c r="BQ6" s="197"/>
      <c r="BS6" s="0"/>
      <c r="BW6" s="198"/>
      <c r="BX6" s="199"/>
    </row>
    <row r="7" customFormat="false" ht="13.5" hidden="false" customHeight="false" outlineLevel="0" collapsed="false">
      <c r="A7" s="103" t="s">
        <v>43</v>
      </c>
      <c r="B7" s="104" t="n">
        <v>21094.9</v>
      </c>
      <c r="C7" s="105" t="n">
        <v>33866.89974</v>
      </c>
      <c r="D7" s="105" t="n">
        <v>39074.30319</v>
      </c>
      <c r="E7" s="106" t="n">
        <v>27782.12863</v>
      </c>
      <c r="F7" s="107" t="n">
        <v>18693.90323</v>
      </c>
      <c r="G7" s="107" t="n">
        <v>18536.1379309999</v>
      </c>
      <c r="H7" s="193" t="n">
        <v>12801.18403</v>
      </c>
      <c r="I7" s="194" t="n">
        <v>1987.71915</v>
      </c>
      <c r="J7" s="194" t="n">
        <v>992.9764</v>
      </c>
      <c r="K7" s="194" t="n">
        <v>1058.46148</v>
      </c>
      <c r="L7" s="194" t="n">
        <v>1097.23379</v>
      </c>
      <c r="M7" s="194" t="n">
        <v>435.64436</v>
      </c>
      <c r="N7" s="194" t="n">
        <v>761.0134</v>
      </c>
      <c r="O7" s="194" t="n">
        <v>1818.1726</v>
      </c>
      <c r="P7" s="194" t="n">
        <v>917.28775</v>
      </c>
      <c r="Q7" s="194" t="n">
        <v>1532.94492</v>
      </c>
      <c r="R7" s="194" t="n">
        <v>741.45232</v>
      </c>
      <c r="S7" s="194" t="n">
        <v>951.59531</v>
      </c>
      <c r="T7" s="194" t="n">
        <v>506.68255</v>
      </c>
      <c r="U7" s="195" t="n">
        <f aca="false">SUM(I7:T7)</f>
        <v>12801.18403</v>
      </c>
      <c r="V7" s="195" t="n">
        <f aca="false">SUM(I7:T7)</f>
        <v>12801.18403</v>
      </c>
      <c r="W7" s="194" t="n">
        <v>650.377</v>
      </c>
      <c r="X7" s="194" t="n">
        <v>707.33881</v>
      </c>
      <c r="Y7" s="194" t="n">
        <v>667.27829</v>
      </c>
      <c r="Z7" s="194" t="n">
        <v>729.62914</v>
      </c>
      <c r="AA7" s="194" t="n">
        <v>704.25205</v>
      </c>
      <c r="AB7" s="194" t="n">
        <v>1049.88334</v>
      </c>
      <c r="AC7" s="194" t="n">
        <v>714.64693</v>
      </c>
      <c r="AD7" s="194" t="n">
        <v>2173.01417</v>
      </c>
      <c r="AE7" s="194" t="n">
        <v>594.20593</v>
      </c>
      <c r="AF7" s="194" t="n">
        <v>653.85047</v>
      </c>
      <c r="AG7" s="194" t="n">
        <v>734.69688</v>
      </c>
      <c r="AH7" s="194" t="n">
        <v>786.85005</v>
      </c>
      <c r="AI7" s="196" t="n">
        <f aca="false">SUM(W7:AH7)</f>
        <v>10166.02306</v>
      </c>
      <c r="AJ7" s="196" t="n">
        <f aca="false">SUM(W7:AH7)</f>
        <v>10166.02306</v>
      </c>
      <c r="AK7" s="194" t="n">
        <v>712.18841</v>
      </c>
      <c r="AL7" s="194" t="n">
        <v>965.48</v>
      </c>
      <c r="AM7" s="194" t="n">
        <v>219.97985</v>
      </c>
      <c r="AN7" s="194" t="n">
        <v>339.8829</v>
      </c>
      <c r="AO7" s="194" t="n">
        <v>249.08713</v>
      </c>
      <c r="AP7" s="194" t="n">
        <v>131.41772</v>
      </c>
      <c r="AQ7" s="194" t="n">
        <v>213.98652</v>
      </c>
      <c r="AR7" s="194" t="n">
        <v>72.07011</v>
      </c>
      <c r="AS7" s="194" t="n">
        <v>162.27304</v>
      </c>
      <c r="AT7" s="194" t="n">
        <v>372.49736</v>
      </c>
      <c r="AU7" s="194" t="n">
        <v>319.25346</v>
      </c>
      <c r="AV7" s="194" t="n">
        <v>63.85869</v>
      </c>
      <c r="AW7" s="195" t="n">
        <f aca="false">SUM(AK7:AV7)</f>
        <v>3821.97519</v>
      </c>
      <c r="AX7" s="195" t="n">
        <f aca="false">SUM(AK7:AV7)</f>
        <v>3821.97519</v>
      </c>
      <c r="AY7" s="194" t="n">
        <v>85.25873</v>
      </c>
      <c r="AZ7" s="194" t="n">
        <v>172.60924</v>
      </c>
      <c r="BA7" s="194" t="n">
        <v>100.47928</v>
      </c>
      <c r="BB7" s="194" t="n">
        <v>140.34356</v>
      </c>
      <c r="BC7" s="194" t="n">
        <v>229.48353</v>
      </c>
      <c r="BD7" s="194" t="n">
        <v>639.68722</v>
      </c>
      <c r="BE7" s="194" t="n">
        <v>922.815</v>
      </c>
      <c r="BF7" s="194" t="n">
        <v>1565.2209</v>
      </c>
      <c r="BG7" s="194" t="n">
        <v>383.803</v>
      </c>
      <c r="BH7" s="194" t="n">
        <v>640.44628</v>
      </c>
      <c r="BI7" s="194" t="n">
        <v>985.16421</v>
      </c>
      <c r="BJ7" s="194" t="n">
        <v>117.81907</v>
      </c>
      <c r="BK7" s="195" t="n">
        <v>5983.13002</v>
      </c>
      <c r="BL7" s="195" t="n">
        <f aca="false">SUM(AY7:BJ7)</f>
        <v>5983.13002</v>
      </c>
      <c r="BM7" s="195" t="n">
        <v>397.97518</v>
      </c>
      <c r="BN7" s="112" t="n">
        <f aca="false">+(BM7-AK7)/AK7*100</f>
        <v>-44.1193967197528</v>
      </c>
      <c r="BO7" s="113" t="n">
        <f aca="false">+(BM7-AY7)/AY7*100</f>
        <v>366.785254718197</v>
      </c>
      <c r="BP7" s="114" t="n">
        <f aca="false">+BM7/BM$10*100</f>
        <v>8.34990266448541</v>
      </c>
      <c r="BQ7" s="197"/>
      <c r="BS7" s="0"/>
      <c r="BW7" s="198"/>
      <c r="BX7" s="199"/>
    </row>
    <row r="8" customFormat="false" ht="15.75" hidden="false" customHeight="false" outlineLevel="0" collapsed="false">
      <c r="A8" s="103" t="s">
        <v>125</v>
      </c>
      <c r="B8" s="104" t="n">
        <v>91.073</v>
      </c>
      <c r="C8" s="105" t="n">
        <v>106.362</v>
      </c>
      <c r="D8" s="105" t="n">
        <v>128.43604</v>
      </c>
      <c r="E8" s="106" t="n">
        <v>180.61732</v>
      </c>
      <c r="F8" s="107" t="n">
        <v>182.56465</v>
      </c>
      <c r="G8" s="107" t="n">
        <v>185.62437</v>
      </c>
      <c r="H8" s="193" t="n">
        <v>98.56476</v>
      </c>
      <c r="I8" s="194" t="n">
        <v>18.85899</v>
      </c>
      <c r="J8" s="194" t="n">
        <v>16.90873</v>
      </c>
      <c r="K8" s="194" t="n">
        <v>10.29108</v>
      </c>
      <c r="L8" s="194" t="n">
        <v>0</v>
      </c>
      <c r="M8" s="194" t="n">
        <v>0</v>
      </c>
      <c r="N8" s="194" t="n">
        <v>4.666</v>
      </c>
      <c r="O8" s="194" t="n">
        <v>5.57</v>
      </c>
      <c r="P8" s="194" t="n">
        <v>7.217</v>
      </c>
      <c r="Q8" s="194" t="n">
        <v>8.798</v>
      </c>
      <c r="R8" s="194" t="n">
        <v>7.936</v>
      </c>
      <c r="S8" s="194" t="n">
        <v>8.16296</v>
      </c>
      <c r="T8" s="194" t="n">
        <v>10.156</v>
      </c>
      <c r="U8" s="195" t="n">
        <f aca="false">SUM(I8:T8)</f>
        <v>98.56476</v>
      </c>
      <c r="V8" s="195" t="n">
        <f aca="false">SUM(I8:T8)</f>
        <v>98.56476</v>
      </c>
      <c r="W8" s="194" t="n">
        <v>10.8084</v>
      </c>
      <c r="X8" s="194" t="n">
        <v>9.654</v>
      </c>
      <c r="Y8" s="194" t="n">
        <v>9.88</v>
      </c>
      <c r="Z8" s="194" t="n">
        <v>7.944</v>
      </c>
      <c r="AA8" s="194" t="n">
        <v>11.96686</v>
      </c>
      <c r="AB8" s="194" t="n">
        <v>9.789</v>
      </c>
      <c r="AC8" s="194" t="n">
        <v>11.217</v>
      </c>
      <c r="AD8" s="194" t="n">
        <v>13.027</v>
      </c>
      <c r="AE8" s="194" t="n">
        <v>14.446</v>
      </c>
      <c r="AF8" s="194" t="n">
        <v>13.8771</v>
      </c>
      <c r="AG8" s="194" t="n">
        <v>15.312</v>
      </c>
      <c r="AH8" s="194" t="n">
        <v>14.71865</v>
      </c>
      <c r="AI8" s="196" t="n">
        <f aca="false">SUM(W8:AH8)</f>
        <v>142.64001</v>
      </c>
      <c r="AJ8" s="196" t="n">
        <f aca="false">SUM(W8:AH8)</f>
        <v>142.64001</v>
      </c>
      <c r="AK8" s="194" t="n">
        <v>11.669</v>
      </c>
      <c r="AL8" s="194" t="n">
        <v>12.298</v>
      </c>
      <c r="AM8" s="194" t="n">
        <v>13.175</v>
      </c>
      <c r="AN8" s="194" t="n">
        <v>16.902</v>
      </c>
      <c r="AO8" s="194" t="n">
        <v>6.608</v>
      </c>
      <c r="AP8" s="194" t="n">
        <v>14.0154</v>
      </c>
      <c r="AQ8" s="194" t="n">
        <v>6.851</v>
      </c>
      <c r="AR8" s="194" t="n">
        <v>9.829</v>
      </c>
      <c r="AS8" s="194" t="n">
        <v>8.97625</v>
      </c>
      <c r="AT8" s="194" t="n">
        <v>10.03541</v>
      </c>
      <c r="AU8" s="194" t="n">
        <v>9.831</v>
      </c>
      <c r="AV8" s="194" t="n">
        <v>11.3942</v>
      </c>
      <c r="AW8" s="195" t="n">
        <f aca="false">SUM(AK8:AV8)</f>
        <v>131.58426</v>
      </c>
      <c r="AX8" s="195" t="n">
        <f aca="false">SUM(AK8:AV8)</f>
        <v>131.58426</v>
      </c>
      <c r="AY8" s="194" t="n">
        <v>12.529</v>
      </c>
      <c r="AZ8" s="194" t="n">
        <v>11.9949</v>
      </c>
      <c r="BA8" s="194" t="n">
        <v>14.0908</v>
      </c>
      <c r="BB8" s="194" t="n">
        <v>6.638</v>
      </c>
      <c r="BC8" s="194" t="n">
        <v>11.92078</v>
      </c>
      <c r="BD8" s="194" t="n">
        <v>9.138</v>
      </c>
      <c r="BE8" s="194" t="n">
        <v>14.017</v>
      </c>
      <c r="BF8" s="194" t="n">
        <v>11.607</v>
      </c>
      <c r="BG8" s="194" t="n">
        <v>7.39905</v>
      </c>
      <c r="BH8" s="194" t="n">
        <v>12.19217</v>
      </c>
      <c r="BI8" s="194" t="n">
        <v>11.697</v>
      </c>
      <c r="BJ8" s="194" t="n">
        <v>12.641</v>
      </c>
      <c r="BK8" s="195" t="n">
        <v>135.8647</v>
      </c>
      <c r="BL8" s="195" t="n">
        <f aca="false">SUM(AY8:BJ8)</f>
        <v>135.8647</v>
      </c>
      <c r="BM8" s="195" t="n">
        <v>14.508</v>
      </c>
      <c r="BN8" s="112" t="n">
        <f aca="false">+(BM8-AK8)/AK8*100</f>
        <v>24.3294198303196</v>
      </c>
      <c r="BO8" s="113" t="n">
        <f aca="false">+(BM8-AY8)/AY8*100</f>
        <v>15.7953547769175</v>
      </c>
      <c r="BP8" s="114" t="n">
        <f aca="false">+BM8/BM$10*100</f>
        <v>0.304391816234255</v>
      </c>
      <c r="BQ8" s="197"/>
      <c r="BS8" s="0"/>
      <c r="BW8" s="198"/>
      <c r="BX8" s="199"/>
    </row>
    <row r="9" customFormat="false" ht="13.5" hidden="false" customHeight="false" outlineLevel="0" collapsed="false">
      <c r="A9" s="103" t="s">
        <v>45</v>
      </c>
      <c r="B9" s="104" t="n">
        <v>1399.007</v>
      </c>
      <c r="C9" s="105" t="n">
        <v>1787.1264</v>
      </c>
      <c r="D9" s="105" t="n">
        <v>1692.15534</v>
      </c>
      <c r="E9" s="106" t="n">
        <v>1756.95492</v>
      </c>
      <c r="F9" s="107" t="n">
        <v>2496.6433</v>
      </c>
      <c r="G9" s="107" t="n">
        <v>2529.1466</v>
      </c>
      <c r="H9" s="193" t="n">
        <v>1574.854269</v>
      </c>
      <c r="I9" s="194" t="n">
        <v>253.32094</v>
      </c>
      <c r="J9" s="194" t="n">
        <v>155.01807</v>
      </c>
      <c r="K9" s="194" t="n">
        <v>160.864019</v>
      </c>
      <c r="L9" s="194" t="n">
        <v>98.46237</v>
      </c>
      <c r="M9" s="194" t="n">
        <v>33.60676</v>
      </c>
      <c r="N9" s="194" t="n">
        <v>62.0523</v>
      </c>
      <c r="O9" s="194" t="n">
        <v>73.08705</v>
      </c>
      <c r="P9" s="194" t="n">
        <v>153.10436</v>
      </c>
      <c r="Q9" s="194" t="n">
        <v>202.66541</v>
      </c>
      <c r="R9" s="194" t="n">
        <v>139.84839</v>
      </c>
      <c r="S9" s="194" t="n">
        <v>155.8861</v>
      </c>
      <c r="T9" s="194" t="n">
        <v>86.9385</v>
      </c>
      <c r="U9" s="195" t="n">
        <f aca="false">SUM(I9:T9)</f>
        <v>1574.854269</v>
      </c>
      <c r="V9" s="195" t="n">
        <f aca="false">SUM(I9:T9)</f>
        <v>1574.854269</v>
      </c>
      <c r="W9" s="194" t="n">
        <v>239.68276</v>
      </c>
      <c r="X9" s="194" t="n">
        <v>191.27406</v>
      </c>
      <c r="Y9" s="194" t="n">
        <v>170.93649</v>
      </c>
      <c r="Z9" s="194" t="n">
        <v>262.59087</v>
      </c>
      <c r="AA9" s="194" t="n">
        <v>310.13608</v>
      </c>
      <c r="AB9" s="194" t="n">
        <v>221.42803</v>
      </c>
      <c r="AC9" s="194" t="n">
        <v>78.26655</v>
      </c>
      <c r="AD9" s="194" t="n">
        <v>131.5748</v>
      </c>
      <c r="AE9" s="194" t="n">
        <v>106.90142</v>
      </c>
      <c r="AF9" s="194" t="n">
        <v>78.85095</v>
      </c>
      <c r="AG9" s="194" t="n">
        <v>341.04748</v>
      </c>
      <c r="AH9" s="194" t="n">
        <v>204.00339</v>
      </c>
      <c r="AI9" s="196" t="n">
        <f aca="false">SUM(W9:AH9)</f>
        <v>2336.69288</v>
      </c>
      <c r="AJ9" s="196" t="n">
        <f aca="false">SUM(W9:AH9)</f>
        <v>2336.69288</v>
      </c>
      <c r="AK9" s="194" t="n">
        <v>325.37501</v>
      </c>
      <c r="AL9" s="194" t="n">
        <v>299.19207</v>
      </c>
      <c r="AM9" s="194" t="n">
        <v>301.43879</v>
      </c>
      <c r="AN9" s="194" t="n">
        <v>419.6207</v>
      </c>
      <c r="AO9" s="194" t="n">
        <v>186.7262</v>
      </c>
      <c r="AP9" s="194" t="n">
        <v>191.72192</v>
      </c>
      <c r="AQ9" s="194" t="n">
        <v>151.91496</v>
      </c>
      <c r="AR9" s="194" t="n">
        <v>309.06187</v>
      </c>
      <c r="AS9" s="194" t="n">
        <v>279.74092</v>
      </c>
      <c r="AT9" s="194" t="n">
        <v>121.34705</v>
      </c>
      <c r="AU9" s="194" t="n">
        <v>114.01803</v>
      </c>
      <c r="AV9" s="194" t="n">
        <v>192.28599</v>
      </c>
      <c r="AW9" s="195" t="n">
        <f aca="false">SUM(AK9:AV9)</f>
        <v>2892.44351</v>
      </c>
      <c r="AX9" s="195" t="n">
        <f aca="false">SUM(AK9:AV9)</f>
        <v>2892.44351</v>
      </c>
      <c r="AY9" s="194" t="n">
        <v>183.50037</v>
      </c>
      <c r="AZ9" s="194" t="n">
        <v>220.48915</v>
      </c>
      <c r="BA9" s="194" t="n">
        <v>261.05473</v>
      </c>
      <c r="BB9" s="194" t="n">
        <v>266.59944</v>
      </c>
      <c r="BC9" s="194" t="n">
        <v>309.93755</v>
      </c>
      <c r="BD9" s="194" t="n">
        <v>253.58364</v>
      </c>
      <c r="BE9" s="194" t="n">
        <v>161.05015</v>
      </c>
      <c r="BF9" s="194" t="n">
        <v>291.73234</v>
      </c>
      <c r="BG9" s="194" t="n">
        <v>425.07034</v>
      </c>
      <c r="BH9" s="194" t="n">
        <v>378.90321</v>
      </c>
      <c r="BI9" s="194" t="n">
        <v>435.63781</v>
      </c>
      <c r="BJ9" s="194" t="n">
        <v>346.47859</v>
      </c>
      <c r="BK9" s="195" t="n">
        <v>3534.03732</v>
      </c>
      <c r="BL9" s="195" t="n">
        <f aca="false">SUM(AY9:BJ9)</f>
        <v>3534.03732</v>
      </c>
      <c r="BM9" s="195" t="n">
        <v>350.44323</v>
      </c>
      <c r="BN9" s="112" t="n">
        <f aca="false">+(BM9-AK9)/AK9*100</f>
        <v>7.70440852233856</v>
      </c>
      <c r="BO9" s="113" t="n">
        <f aca="false">+(BM9-AY9)/AY9*100</f>
        <v>90.9768519812794</v>
      </c>
      <c r="BP9" s="114" t="n">
        <f aca="false">+BM9/BM$10*100</f>
        <v>7.35263656373715</v>
      </c>
      <c r="BQ9" s="197"/>
      <c r="BS9" s="0"/>
      <c r="BW9" s="198"/>
      <c r="BX9" s="199"/>
    </row>
    <row r="10" s="129" customFormat="true" ht="13.5" hidden="false" customHeight="false" outlineLevel="0" collapsed="false">
      <c r="A10" s="117" t="s">
        <v>46</v>
      </c>
      <c r="B10" s="118" t="n">
        <v>78711.794</v>
      </c>
      <c r="C10" s="119" t="n">
        <v>120045.58437</v>
      </c>
      <c r="D10" s="119" t="n">
        <v>115692.89916</v>
      </c>
      <c r="E10" s="120" t="n">
        <v>106020.06461</v>
      </c>
      <c r="F10" s="121" t="n">
        <v>84463.0947</v>
      </c>
      <c r="G10" s="121" t="n">
        <v>95636.9350709999</v>
      </c>
      <c r="H10" s="200" t="n">
        <v>85809.110189</v>
      </c>
      <c r="I10" s="201" t="n">
        <f aca="false">SUM(I3:I9)</f>
        <v>7859.42242</v>
      </c>
      <c r="J10" s="201" t="n">
        <f aca="false">SUM(J3:J9)</f>
        <v>5350.7243</v>
      </c>
      <c r="K10" s="201" t="n">
        <f aca="false">SUM(K3:K9)</f>
        <v>8381.351779</v>
      </c>
      <c r="L10" s="201" t="n">
        <f aca="false">SUM(L3:L9)</f>
        <v>8010.88465</v>
      </c>
      <c r="M10" s="201" t="n">
        <f aca="false">SUM(M3:M9)</f>
        <v>8780.71968</v>
      </c>
      <c r="N10" s="201" t="n">
        <f aca="false">SUM(N3:N9)</f>
        <v>11212.02171</v>
      </c>
      <c r="O10" s="201" t="n">
        <f aca="false">SUM(O3:O9)</f>
        <v>9012.24745</v>
      </c>
      <c r="P10" s="201" t="n">
        <f aca="false">SUM(P3:P9)</f>
        <v>4963.61507</v>
      </c>
      <c r="Q10" s="201" t="n">
        <f aca="false">SUM(Q3:Q9)</f>
        <v>6046.82889</v>
      </c>
      <c r="R10" s="201" t="n">
        <f aca="false">SUM(R3:R9)</f>
        <v>5122.32704</v>
      </c>
      <c r="S10" s="201" t="n">
        <f aca="false">SUM(S3:S9)</f>
        <v>4579.03635</v>
      </c>
      <c r="T10" s="201" t="n">
        <f aca="false">SUM(T3:T9)</f>
        <v>6489.93085</v>
      </c>
      <c r="U10" s="202" t="n">
        <f aca="false">SUM(I10:T10)</f>
        <v>85809.110189</v>
      </c>
      <c r="V10" s="202" t="n">
        <f aca="false">SUM(I10:T10)</f>
        <v>85809.110189</v>
      </c>
      <c r="W10" s="201" t="n">
        <f aca="false">SUM(W3:W9)</f>
        <v>4957.19866</v>
      </c>
      <c r="X10" s="201" t="n">
        <f aca="false">SUM(X3:X9)</f>
        <v>2884.10102</v>
      </c>
      <c r="Y10" s="201" t="n">
        <f aca="false">SUM(Y3:Y9)</f>
        <v>3699.48358</v>
      </c>
      <c r="Z10" s="201" t="n">
        <f aca="false">SUM(Z3:Z9)</f>
        <v>3744.75299</v>
      </c>
      <c r="AA10" s="201" t="n">
        <f aca="false">SUM(AA3:AA9)</f>
        <v>4758.21034</v>
      </c>
      <c r="AB10" s="201" t="n">
        <f aca="false">SUM(AB3:AB9)</f>
        <v>4881.73198</v>
      </c>
      <c r="AC10" s="201" t="n">
        <f aca="false">SUM(AC3:AC9)</f>
        <v>6291.35188</v>
      </c>
      <c r="AD10" s="201" t="n">
        <f aca="false">SUM(AD3:AD9)</f>
        <v>6994.67959</v>
      </c>
      <c r="AE10" s="201" t="n">
        <f aca="false">SUM(AE3:AE9)</f>
        <v>4255.50703</v>
      </c>
      <c r="AF10" s="201" t="n">
        <f aca="false">SUM(AF3:AF9)</f>
        <v>5555.37882</v>
      </c>
      <c r="AG10" s="201" t="n">
        <f aca="false">SUM(AG3:AG9)</f>
        <v>4224.06464</v>
      </c>
      <c r="AH10" s="201" t="n">
        <f aca="false">SUM(AH3:AH9)</f>
        <v>3929.79317</v>
      </c>
      <c r="AI10" s="203" t="n">
        <f aca="false">SUM(W10:AH10)</f>
        <v>56176.2537</v>
      </c>
      <c r="AJ10" s="203" t="n">
        <f aca="false">SUM(W10:AH10)</f>
        <v>56176.2537</v>
      </c>
      <c r="AK10" s="201" t="n">
        <f aca="false">SUM(AK3:AK9)</f>
        <v>3340.70259</v>
      </c>
      <c r="AL10" s="201" t="n">
        <f aca="false">SUM(AL3:AL9)</f>
        <v>4045.44639</v>
      </c>
      <c r="AM10" s="201" t="n">
        <f aca="false">SUM(AM3:AM9)</f>
        <v>3045.48364</v>
      </c>
      <c r="AN10" s="201" t="n">
        <f aca="false">SUM(AN3:AN9)</f>
        <v>3747.62278</v>
      </c>
      <c r="AO10" s="201" t="n">
        <f aca="false">SUM(AO3:AO9)</f>
        <v>3502.31578</v>
      </c>
      <c r="AP10" s="201" t="n">
        <v>3371.25178</v>
      </c>
      <c r="AQ10" s="201" t="n">
        <v>2929.41224</v>
      </c>
      <c r="AR10" s="201" t="n">
        <v>2776.71858</v>
      </c>
      <c r="AS10" s="201" t="n">
        <v>3227.88809</v>
      </c>
      <c r="AT10" s="201" t="n">
        <v>3580.76708</v>
      </c>
      <c r="AU10" s="201" t="n">
        <v>4871.68402</v>
      </c>
      <c r="AV10" s="201" t="n">
        <v>3297.40588</v>
      </c>
      <c r="AW10" s="202" t="n">
        <f aca="false">SUM(AK10:AV10)</f>
        <v>41736.69885</v>
      </c>
      <c r="AX10" s="202" t="n">
        <f aca="false">SUM(AK10:AV10)</f>
        <v>41736.69885</v>
      </c>
      <c r="AY10" s="201" t="n">
        <v>2808.19166</v>
      </c>
      <c r="AZ10" s="201" t="n">
        <v>2921.84315</v>
      </c>
      <c r="BA10" s="201" t="n">
        <v>2941.53481</v>
      </c>
      <c r="BB10" s="201" t="n">
        <v>2451.1461</v>
      </c>
      <c r="BC10" s="201" t="n">
        <v>4708.324335</v>
      </c>
      <c r="BD10" s="201" t="n">
        <v>5354.02306</v>
      </c>
      <c r="BE10" s="201" t="n">
        <v>4874.1109</v>
      </c>
      <c r="BF10" s="201" t="n">
        <v>5321.51204</v>
      </c>
      <c r="BG10" s="201" t="n">
        <v>3031.84311</v>
      </c>
      <c r="BH10" s="201" t="n">
        <v>5184.05121</v>
      </c>
      <c r="BI10" s="201" t="n">
        <v>5249.66637</v>
      </c>
      <c r="BJ10" s="201" t="n">
        <v>3961.92741</v>
      </c>
      <c r="BK10" s="202" t="n">
        <v>48808.174155</v>
      </c>
      <c r="BL10" s="202" t="n">
        <f aca="false">SUM(AY10:BJ10)</f>
        <v>48808.174155</v>
      </c>
      <c r="BM10" s="202" t="n">
        <v>4766.22538</v>
      </c>
      <c r="BN10" s="126" t="n">
        <f aca="false">+(BM10-AK10)/AK10*100</f>
        <v>42.6713468677857</v>
      </c>
      <c r="BO10" s="127" t="n">
        <f aca="false">+(BM10-AY10)/AY10*100</f>
        <v>69.7257864514846</v>
      </c>
      <c r="BP10" s="128" t="n">
        <f aca="false">+BM10/BM$10*100</f>
        <v>100</v>
      </c>
      <c r="BQ10" s="204"/>
      <c r="BW10" s="205"/>
      <c r="BX10" s="206"/>
    </row>
    <row r="11" customFormat="false" ht="13.5" hidden="false" customHeight="false" outlineLevel="0" collapsed="false">
      <c r="A11" s="130"/>
      <c r="B11" s="131"/>
      <c r="C11" s="132"/>
      <c r="D11" s="132"/>
      <c r="E11" s="132"/>
      <c r="F11" s="133"/>
      <c r="G11" s="133"/>
      <c r="H11" s="131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1"/>
      <c r="BO11" s="134"/>
      <c r="BP11" s="134"/>
      <c r="BS11" s="207"/>
      <c r="BT11" s="0"/>
      <c r="BW11" s="198"/>
      <c r="BX11" s="199"/>
    </row>
    <row r="12" customFormat="false" ht="15" hidden="false" customHeight="false" outlineLevel="0" collapsed="false">
      <c r="A12" s="135" t="s">
        <v>47</v>
      </c>
      <c r="B12" s="93"/>
      <c r="C12" s="132"/>
      <c r="D12" s="136"/>
      <c r="E12" s="136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S12" s="208"/>
    </row>
    <row r="13" customFormat="false" ht="31.5" hidden="false" customHeight="true" outlineLevel="0" collapsed="false">
      <c r="A13" s="97" t="s">
        <v>32</v>
      </c>
      <c r="B13" s="98" t="n">
        <v>2014</v>
      </c>
      <c r="C13" s="97" t="n">
        <v>2015</v>
      </c>
      <c r="D13" s="97" t="n">
        <v>2016</v>
      </c>
      <c r="E13" s="97" t="n">
        <v>2017</v>
      </c>
      <c r="F13" s="188" t="s">
        <v>70</v>
      </c>
      <c r="G13" s="188" t="s">
        <v>71</v>
      </c>
      <c r="H13" s="98" t="n">
        <v>2020</v>
      </c>
      <c r="I13" s="189" t="s">
        <v>72</v>
      </c>
      <c r="J13" s="189" t="s">
        <v>73</v>
      </c>
      <c r="K13" s="189" t="s">
        <v>74</v>
      </c>
      <c r="L13" s="189" t="s">
        <v>75</v>
      </c>
      <c r="M13" s="189" t="s">
        <v>76</v>
      </c>
      <c r="N13" s="189" t="s">
        <v>77</v>
      </c>
      <c r="O13" s="189" t="s">
        <v>78</v>
      </c>
      <c r="P13" s="189" t="s">
        <v>79</v>
      </c>
      <c r="Q13" s="189" t="s">
        <v>80</v>
      </c>
      <c r="R13" s="189" t="s">
        <v>81</v>
      </c>
      <c r="S13" s="189" t="s">
        <v>82</v>
      </c>
      <c r="T13" s="189" t="s">
        <v>83</v>
      </c>
      <c r="U13" s="190" t="n">
        <v>2020</v>
      </c>
      <c r="V13" s="190" t="s">
        <v>84</v>
      </c>
      <c r="W13" s="189" t="s">
        <v>85</v>
      </c>
      <c r="X13" s="189" t="s">
        <v>86</v>
      </c>
      <c r="Y13" s="189" t="s">
        <v>87</v>
      </c>
      <c r="Z13" s="189" t="s">
        <v>88</v>
      </c>
      <c r="AA13" s="189" t="s">
        <v>89</v>
      </c>
      <c r="AB13" s="189" t="s">
        <v>90</v>
      </c>
      <c r="AC13" s="189" t="s">
        <v>91</v>
      </c>
      <c r="AD13" s="189" t="s">
        <v>92</v>
      </c>
      <c r="AE13" s="189" t="s">
        <v>93</v>
      </c>
      <c r="AF13" s="189" t="s">
        <v>94</v>
      </c>
      <c r="AG13" s="189" t="s">
        <v>95</v>
      </c>
      <c r="AH13" s="189" t="s">
        <v>96</v>
      </c>
      <c r="AI13" s="190" t="n">
        <v>2021</v>
      </c>
      <c r="AJ13" s="190" t="s">
        <v>97</v>
      </c>
      <c r="AK13" s="189" t="s">
        <v>98</v>
      </c>
      <c r="AL13" s="189" t="s">
        <v>99</v>
      </c>
      <c r="AM13" s="189" t="s">
        <v>100</v>
      </c>
      <c r="AN13" s="189" t="s">
        <v>101</v>
      </c>
      <c r="AO13" s="189" t="s">
        <v>102</v>
      </c>
      <c r="AP13" s="189" t="s">
        <v>103</v>
      </c>
      <c r="AQ13" s="189" t="s">
        <v>104</v>
      </c>
      <c r="AR13" s="189" t="s">
        <v>105</v>
      </c>
      <c r="AS13" s="189" t="s">
        <v>106</v>
      </c>
      <c r="AT13" s="189" t="s">
        <v>107</v>
      </c>
      <c r="AU13" s="189" t="s">
        <v>108</v>
      </c>
      <c r="AV13" s="189" t="s">
        <v>109</v>
      </c>
      <c r="AW13" s="190" t="n">
        <v>2022</v>
      </c>
      <c r="AX13" s="190" t="s">
        <v>110</v>
      </c>
      <c r="AY13" s="189" t="s">
        <v>126</v>
      </c>
      <c r="AZ13" s="189" t="s">
        <v>127</v>
      </c>
      <c r="BA13" s="189" t="s">
        <v>113</v>
      </c>
      <c r="BB13" s="189" t="s">
        <v>114</v>
      </c>
      <c r="BC13" s="189" t="s">
        <v>115</v>
      </c>
      <c r="BD13" s="189" t="s">
        <v>116</v>
      </c>
      <c r="BE13" s="189" t="s">
        <v>117</v>
      </c>
      <c r="BF13" s="189" t="s">
        <v>118</v>
      </c>
      <c r="BG13" s="189" t="s">
        <v>119</v>
      </c>
      <c r="BH13" s="189" t="s">
        <v>120</v>
      </c>
      <c r="BI13" s="189" t="s">
        <v>121</v>
      </c>
      <c r="BJ13" s="189" t="s">
        <v>122</v>
      </c>
      <c r="BK13" s="190" t="n">
        <v>2023</v>
      </c>
      <c r="BL13" s="190" t="s">
        <v>123</v>
      </c>
      <c r="BM13" s="190" t="s">
        <v>124</v>
      </c>
      <c r="BN13" s="191" t="s">
        <v>36</v>
      </c>
      <c r="BO13" s="192" t="s">
        <v>37</v>
      </c>
      <c r="BP13" s="101" t="s">
        <v>38</v>
      </c>
      <c r="BR13" s="0"/>
      <c r="BS13" s="208"/>
    </row>
    <row r="14" customFormat="false" ht="15" hidden="false" customHeight="false" outlineLevel="0" collapsed="false">
      <c r="A14" s="103" t="s">
        <v>48</v>
      </c>
      <c r="B14" s="104" t="n">
        <v>2440.779553</v>
      </c>
      <c r="C14" s="105" t="n">
        <v>2357.25551806</v>
      </c>
      <c r="D14" s="105" t="n">
        <v>3416.10456034</v>
      </c>
      <c r="E14" s="138" t="n">
        <v>3807.79578</v>
      </c>
      <c r="F14" s="139" t="n">
        <v>4217.654639</v>
      </c>
      <c r="G14" s="139" t="n">
        <v>5257.28739</v>
      </c>
      <c r="H14" s="140" t="n">
        <v>6353.206005</v>
      </c>
      <c r="I14" s="209" t="n">
        <v>442.621962</v>
      </c>
      <c r="J14" s="209" t="n">
        <v>317.811145</v>
      </c>
      <c r="K14" s="209" t="n">
        <v>393.33141</v>
      </c>
      <c r="L14" s="209" t="n">
        <v>506.505901</v>
      </c>
      <c r="M14" s="209" t="n">
        <v>437.93646</v>
      </c>
      <c r="N14" s="209" t="n">
        <v>702.230962</v>
      </c>
      <c r="O14" s="209" t="n">
        <v>718.168106</v>
      </c>
      <c r="P14" s="209" t="n">
        <v>730.658572</v>
      </c>
      <c r="Q14" s="209" t="n">
        <v>676.887211</v>
      </c>
      <c r="R14" s="209" t="n">
        <v>559.524212</v>
      </c>
      <c r="S14" s="209" t="n">
        <v>611.471944</v>
      </c>
      <c r="T14" s="209" t="n">
        <v>256.05812</v>
      </c>
      <c r="U14" s="195" t="n">
        <f aca="false">SUM(I14:T14)</f>
        <v>6353.206005</v>
      </c>
      <c r="V14" s="195" t="n">
        <f aca="false">SUM(I14:T14)</f>
        <v>6353.206005</v>
      </c>
      <c r="W14" s="209" t="n">
        <v>204.891547</v>
      </c>
      <c r="X14" s="209" t="n">
        <v>116.217049</v>
      </c>
      <c r="Y14" s="209" t="n">
        <v>219.026482</v>
      </c>
      <c r="Z14" s="209" t="n">
        <v>593.826754</v>
      </c>
      <c r="AA14" s="209" t="n">
        <v>465.515914</v>
      </c>
      <c r="AB14" s="209" t="n">
        <v>387.624581</v>
      </c>
      <c r="AC14" s="209" t="n">
        <v>1019.36619</v>
      </c>
      <c r="AD14" s="209" t="n">
        <v>414.497649</v>
      </c>
      <c r="AE14" s="209" t="n">
        <v>424.310603</v>
      </c>
      <c r="AF14" s="209" t="n">
        <v>344.992363</v>
      </c>
      <c r="AG14" s="209" t="n">
        <v>277.683508</v>
      </c>
      <c r="AH14" s="209" t="n">
        <v>403.101525</v>
      </c>
      <c r="AI14" s="196" t="n">
        <f aca="false">SUM(W14:AH14)</f>
        <v>4871.054165</v>
      </c>
      <c r="AJ14" s="196" t="n">
        <f aca="false">SUM(W14:AH14)</f>
        <v>4871.054165</v>
      </c>
      <c r="AK14" s="209" t="n">
        <v>314.011996</v>
      </c>
      <c r="AL14" s="209" t="n">
        <v>348.045615</v>
      </c>
      <c r="AM14" s="209" t="n">
        <v>366.242541</v>
      </c>
      <c r="AN14" s="209" t="n">
        <v>276.710252</v>
      </c>
      <c r="AO14" s="209" t="n">
        <v>341.472202</v>
      </c>
      <c r="AP14" s="209" t="n">
        <v>217.438022</v>
      </c>
      <c r="AQ14" s="209" t="n">
        <v>215.36611</v>
      </c>
      <c r="AR14" s="209" t="n">
        <v>289.715686</v>
      </c>
      <c r="AS14" s="209" t="n">
        <v>373.915642</v>
      </c>
      <c r="AT14" s="209" t="n">
        <v>333.924354</v>
      </c>
      <c r="AU14" s="209" t="n">
        <v>208.686578</v>
      </c>
      <c r="AV14" s="209" t="n">
        <v>184.451323</v>
      </c>
      <c r="AW14" s="210" t="n">
        <f aca="false">SUM(AK14:AV14)</f>
        <v>3469.980321</v>
      </c>
      <c r="AX14" s="195" t="n">
        <f aca="false">SUM(AK14:AV14)</f>
        <v>3469.980321</v>
      </c>
      <c r="AY14" s="209" t="n">
        <v>195.711674</v>
      </c>
      <c r="AZ14" s="209" t="n">
        <v>212.861806</v>
      </c>
      <c r="BA14" s="209" t="n">
        <v>138.742604</v>
      </c>
      <c r="BB14" s="209" t="n">
        <v>158.861046</v>
      </c>
      <c r="BC14" s="209" t="n">
        <v>338.291856</v>
      </c>
      <c r="BD14" s="209" t="n">
        <v>284.892904</v>
      </c>
      <c r="BE14" s="209" t="n">
        <v>480.225541</v>
      </c>
      <c r="BF14" s="209" t="n">
        <v>472.993801</v>
      </c>
      <c r="BG14" s="209" t="n">
        <v>264.046113</v>
      </c>
      <c r="BH14" s="209" t="n">
        <v>368.307026</v>
      </c>
      <c r="BI14" s="209" t="n">
        <v>298.244905</v>
      </c>
      <c r="BJ14" s="209" t="n">
        <v>297.580608</v>
      </c>
      <c r="BK14" s="210" t="n">
        <v>3510.759884</v>
      </c>
      <c r="BL14" s="195" t="n">
        <f aca="false">SUM(AY14:BJ14)</f>
        <v>3510.759884</v>
      </c>
      <c r="BM14" s="195" t="n">
        <v>245.341024</v>
      </c>
      <c r="BN14" s="112" t="n">
        <f aca="false">+(BM14-AK14)/AK14*100</f>
        <v>-21.8689008301454</v>
      </c>
      <c r="BO14" s="113" t="n">
        <f aca="false">+(BM14-AY14)/AY14*100</f>
        <v>25.3584004396181</v>
      </c>
      <c r="BP14" s="114" t="n">
        <f aca="false">+BM14/BM$21*100</f>
        <v>8.73571253144507</v>
      </c>
      <c r="BR14" s="207"/>
      <c r="BS14" s="208"/>
    </row>
    <row r="15" customFormat="false" ht="15" hidden="false" customHeight="false" outlineLevel="0" collapsed="false">
      <c r="A15" s="103" t="s">
        <v>40</v>
      </c>
      <c r="B15" s="104" t="n">
        <v>5863.618723</v>
      </c>
      <c r="C15" s="105" t="n">
        <v>7152.593689</v>
      </c>
      <c r="D15" s="105" t="n">
        <v>9036.9923555</v>
      </c>
      <c r="E15" s="138" t="n">
        <v>9368.691663</v>
      </c>
      <c r="F15" s="139" t="n">
        <v>9374.64975619</v>
      </c>
      <c r="G15" s="139" t="n">
        <v>9520.754661</v>
      </c>
      <c r="H15" s="140" t="n">
        <v>10926.718608</v>
      </c>
      <c r="I15" s="209" t="n">
        <v>642.878514</v>
      </c>
      <c r="J15" s="209" t="n">
        <v>909.653681</v>
      </c>
      <c r="K15" s="209" t="n">
        <v>1044.083355</v>
      </c>
      <c r="L15" s="209" t="n">
        <v>1292.960603</v>
      </c>
      <c r="M15" s="209" t="n">
        <v>1165.426385</v>
      </c>
      <c r="N15" s="209" t="n">
        <v>1425.907188</v>
      </c>
      <c r="O15" s="209" t="n">
        <v>869.003603</v>
      </c>
      <c r="P15" s="209" t="n">
        <v>374.971471</v>
      </c>
      <c r="Q15" s="209" t="n">
        <v>665.315559</v>
      </c>
      <c r="R15" s="209" t="n">
        <v>555.962707</v>
      </c>
      <c r="S15" s="209" t="n">
        <v>485.744374</v>
      </c>
      <c r="T15" s="209" t="n">
        <v>1494.811168</v>
      </c>
      <c r="U15" s="195" t="n">
        <f aca="false">SUM(I15:T15)</f>
        <v>10926.718608</v>
      </c>
      <c r="V15" s="195" t="n">
        <f aca="false">SUM(I15:T15)</f>
        <v>10926.718608</v>
      </c>
      <c r="W15" s="209" t="n">
        <v>1011.992087</v>
      </c>
      <c r="X15" s="209" t="n">
        <v>457.950406</v>
      </c>
      <c r="Y15" s="209" t="n">
        <v>597.065515</v>
      </c>
      <c r="Z15" s="209" t="n">
        <v>394.750009</v>
      </c>
      <c r="AA15" s="209" t="n">
        <v>528.30303</v>
      </c>
      <c r="AB15" s="209" t="n">
        <v>709.017103</v>
      </c>
      <c r="AC15" s="209" t="n">
        <v>1162.38379</v>
      </c>
      <c r="AD15" s="209" t="n">
        <v>1088.270266</v>
      </c>
      <c r="AE15" s="209" t="n">
        <v>816.693204</v>
      </c>
      <c r="AF15" s="209" t="n">
        <v>1182.658797</v>
      </c>
      <c r="AG15" s="209" t="n">
        <v>723.268921</v>
      </c>
      <c r="AH15" s="209" t="n">
        <v>446.54021</v>
      </c>
      <c r="AI15" s="196" t="n">
        <f aca="false">SUM(W15:AH15)</f>
        <v>9118.893338</v>
      </c>
      <c r="AJ15" s="196" t="n">
        <f aca="false">SUM(W15:AH15)</f>
        <v>9118.893338</v>
      </c>
      <c r="AK15" s="209" t="n">
        <v>385.276898</v>
      </c>
      <c r="AL15" s="209" t="n">
        <v>604.770244</v>
      </c>
      <c r="AM15" s="209" t="n">
        <v>905.936991</v>
      </c>
      <c r="AN15" s="209" t="n">
        <v>1176.840117</v>
      </c>
      <c r="AO15" s="209" t="n">
        <v>1377.475565</v>
      </c>
      <c r="AP15" s="209" t="n">
        <v>962.534373</v>
      </c>
      <c r="AQ15" s="209" t="n">
        <v>694.566409</v>
      </c>
      <c r="AR15" s="209" t="n">
        <v>576.731693</v>
      </c>
      <c r="AS15" s="209" t="n">
        <v>543.016461</v>
      </c>
      <c r="AT15" s="209" t="n">
        <v>714.00182</v>
      </c>
      <c r="AU15" s="209" t="n">
        <v>1301.454887</v>
      </c>
      <c r="AV15" s="209" t="n">
        <v>712.853713</v>
      </c>
      <c r="AW15" s="210" t="n">
        <f aca="false">SUM(AK15:AV15)</f>
        <v>9955.459171</v>
      </c>
      <c r="AX15" s="195" t="n">
        <f aca="false">SUM(AK15:AV15)</f>
        <v>9955.459171</v>
      </c>
      <c r="AY15" s="209" t="n">
        <v>517.015816</v>
      </c>
      <c r="AZ15" s="209" t="n">
        <v>580.43124</v>
      </c>
      <c r="BA15" s="209" t="n">
        <v>658.211557</v>
      </c>
      <c r="BB15" s="209" t="n">
        <v>386.343739</v>
      </c>
      <c r="BC15" s="209" t="n">
        <v>1051.340031</v>
      </c>
      <c r="BD15" s="209" t="n">
        <v>1110.673074</v>
      </c>
      <c r="BE15" s="209" t="n">
        <v>877.20239</v>
      </c>
      <c r="BF15" s="209" t="n">
        <v>629.174887</v>
      </c>
      <c r="BG15" s="209" t="n">
        <v>355.945062</v>
      </c>
      <c r="BH15" s="209" t="n">
        <v>877.098172</v>
      </c>
      <c r="BI15" s="209" t="n">
        <v>947.343291</v>
      </c>
      <c r="BJ15" s="209" t="n">
        <v>1020.162703</v>
      </c>
      <c r="BK15" s="210" t="n">
        <v>9010.941962</v>
      </c>
      <c r="BL15" s="195" t="n">
        <f aca="false">SUM(AY15:BJ15)</f>
        <v>9010.941962</v>
      </c>
      <c r="BM15" s="195" t="n">
        <v>1503.03903</v>
      </c>
      <c r="BN15" s="112" t="n">
        <f aca="false">+(BM15-AK15)/AK15*100</f>
        <v>290.119168266352</v>
      </c>
      <c r="BO15" s="113" t="n">
        <f aca="false">+(BM15-AY15)/AY15*100</f>
        <v>190.714323137844</v>
      </c>
      <c r="BP15" s="114" t="n">
        <f aca="false">+BM15/BM$21*100</f>
        <v>53.5178205240639</v>
      </c>
      <c r="BR15" s="207"/>
      <c r="BS15" s="208"/>
    </row>
    <row r="16" customFormat="false" ht="15" hidden="false" customHeight="false" outlineLevel="0" collapsed="false">
      <c r="A16" s="103" t="s">
        <v>41</v>
      </c>
      <c r="B16" s="104" t="n">
        <v>646.60409</v>
      </c>
      <c r="C16" s="105" t="n">
        <v>1658.35257022</v>
      </c>
      <c r="D16" s="105" t="n">
        <v>1993.8481</v>
      </c>
      <c r="E16" s="138" t="n">
        <v>1624.212214</v>
      </c>
      <c r="F16" s="139" t="n">
        <v>1528.04219734</v>
      </c>
      <c r="G16" s="139" t="n">
        <v>1668.372523</v>
      </c>
      <c r="H16" s="140" t="n">
        <v>1923.729326</v>
      </c>
      <c r="I16" s="209" t="n">
        <v>133.614595</v>
      </c>
      <c r="J16" s="209" t="n">
        <v>143.173535</v>
      </c>
      <c r="K16" s="209" t="n">
        <v>157.264381</v>
      </c>
      <c r="L16" s="209" t="n">
        <v>83.048855</v>
      </c>
      <c r="M16" s="209" t="n">
        <v>159.075764</v>
      </c>
      <c r="N16" s="209" t="n">
        <v>76.548646</v>
      </c>
      <c r="O16" s="209" t="n">
        <v>225.855066</v>
      </c>
      <c r="P16" s="209" t="n">
        <v>304.08172</v>
      </c>
      <c r="Q16" s="209" t="n">
        <v>245.363608</v>
      </c>
      <c r="R16" s="209" t="n">
        <v>172.445992</v>
      </c>
      <c r="S16" s="209" t="n">
        <v>140.483307</v>
      </c>
      <c r="T16" s="209" t="n">
        <v>82.773857</v>
      </c>
      <c r="U16" s="195" t="n">
        <f aca="false">SUM(I16:T16)</f>
        <v>1923.729326</v>
      </c>
      <c r="V16" s="195" t="n">
        <f aca="false">SUM(I16:T16)</f>
        <v>1923.729326</v>
      </c>
      <c r="W16" s="209" t="n">
        <v>143.010389</v>
      </c>
      <c r="X16" s="209" t="n">
        <v>74.239113</v>
      </c>
      <c r="Y16" s="209" t="n">
        <v>243.837614</v>
      </c>
      <c r="Z16" s="209" t="n">
        <v>216.704257</v>
      </c>
      <c r="AA16" s="209" t="n">
        <v>74.636934</v>
      </c>
      <c r="AB16" s="209" t="n">
        <v>37.206138</v>
      </c>
      <c r="AC16" s="209" t="n">
        <v>115.388827</v>
      </c>
      <c r="AD16" s="209" t="n">
        <v>130.066046</v>
      </c>
      <c r="AE16" s="209" t="n">
        <v>30.716869</v>
      </c>
      <c r="AF16" s="209" t="n">
        <v>151.15984</v>
      </c>
      <c r="AG16" s="209" t="n">
        <v>96.246734</v>
      </c>
      <c r="AH16" s="209" t="n">
        <v>140.106591</v>
      </c>
      <c r="AI16" s="196" t="n">
        <f aca="false">SUM(W16:AH16)</f>
        <v>1453.319352</v>
      </c>
      <c r="AJ16" s="196" t="n">
        <f aca="false">SUM(W16:AH16)</f>
        <v>1453.319352</v>
      </c>
      <c r="AK16" s="209" t="n">
        <v>98.097234</v>
      </c>
      <c r="AL16" s="209" t="n">
        <v>50.395571</v>
      </c>
      <c r="AM16" s="209" t="n">
        <v>110.813797</v>
      </c>
      <c r="AN16" s="209" t="n">
        <v>72.844015</v>
      </c>
      <c r="AO16" s="209" t="n">
        <v>42.078406</v>
      </c>
      <c r="AP16" s="209" t="n">
        <v>38.083411</v>
      </c>
      <c r="AQ16" s="209" t="n">
        <v>81.573719</v>
      </c>
      <c r="AR16" s="209" t="n">
        <v>97.748533</v>
      </c>
      <c r="AS16" s="209" t="n">
        <v>94.601956</v>
      </c>
      <c r="AT16" s="209" t="n">
        <v>85.540507</v>
      </c>
      <c r="AU16" s="209" t="n">
        <v>79.79333</v>
      </c>
      <c r="AV16" s="209" t="n">
        <v>74.138584</v>
      </c>
      <c r="AW16" s="210" t="n">
        <f aca="false">SUM(AK16:AV16)</f>
        <v>925.709063</v>
      </c>
      <c r="AX16" s="195" t="n">
        <f aca="false">SUM(AK16:AV16)</f>
        <v>925.709063</v>
      </c>
      <c r="AY16" s="209" t="n">
        <v>92.821383</v>
      </c>
      <c r="AZ16" s="209" t="n">
        <v>110.164297</v>
      </c>
      <c r="BA16" s="209" t="n">
        <v>90.010787</v>
      </c>
      <c r="BB16" s="209" t="n">
        <v>65.180065</v>
      </c>
      <c r="BC16" s="209" t="n">
        <v>68.788583</v>
      </c>
      <c r="BD16" s="209" t="n">
        <v>29.000288</v>
      </c>
      <c r="BE16" s="209" t="n">
        <v>63.061421</v>
      </c>
      <c r="BF16" s="209" t="n">
        <v>73.97069</v>
      </c>
      <c r="BG16" s="209" t="n">
        <v>82.126047</v>
      </c>
      <c r="BH16" s="209" t="n">
        <v>123.801035</v>
      </c>
      <c r="BI16" s="209" t="n">
        <v>79.577688</v>
      </c>
      <c r="BJ16" s="209" t="n">
        <v>47.105498</v>
      </c>
      <c r="BK16" s="210" t="n">
        <v>925.607782</v>
      </c>
      <c r="BL16" s="195" t="n">
        <f aca="false">SUM(AY16:BJ16)</f>
        <v>925.607782</v>
      </c>
      <c r="BM16" s="195" t="n">
        <v>65.387883</v>
      </c>
      <c r="BN16" s="112" t="n">
        <f aca="false">+(BM16-AK16)/AK16*100</f>
        <v>-33.3438055959865</v>
      </c>
      <c r="BO16" s="113" t="n">
        <f aca="false">+(BM16-AY16)/AY16*100</f>
        <v>-29.5551511013362</v>
      </c>
      <c r="BP16" s="114" t="n">
        <f aca="false">+BM16/BM$21*100</f>
        <v>2.32822762216793</v>
      </c>
      <c r="BR16" s="207"/>
      <c r="BS16" s="208"/>
    </row>
    <row r="17" customFormat="false" ht="15" hidden="false" customHeight="false" outlineLevel="0" collapsed="false">
      <c r="A17" s="103" t="s">
        <v>42</v>
      </c>
      <c r="B17" s="104" t="n">
        <v>5092.198892</v>
      </c>
      <c r="C17" s="105" t="n">
        <v>11918.761416</v>
      </c>
      <c r="D17" s="105" t="n">
        <v>9638.225181</v>
      </c>
      <c r="E17" s="138" t="n">
        <v>9605.574855</v>
      </c>
      <c r="F17" s="139" t="n">
        <v>8615.929668</v>
      </c>
      <c r="G17" s="139" t="n">
        <v>13650.557222</v>
      </c>
      <c r="H17" s="140" t="n">
        <v>10764.337708</v>
      </c>
      <c r="I17" s="209" t="n">
        <v>1020.214766</v>
      </c>
      <c r="J17" s="209" t="n">
        <v>389.004119</v>
      </c>
      <c r="K17" s="209" t="n">
        <v>1286.194599</v>
      </c>
      <c r="L17" s="209" t="n">
        <v>1219.804625</v>
      </c>
      <c r="M17" s="209" t="n">
        <v>1718.766632</v>
      </c>
      <c r="N17" s="209" t="n">
        <v>1748.030031</v>
      </c>
      <c r="O17" s="209" t="n">
        <v>1144.154032</v>
      </c>
      <c r="P17" s="209" t="n">
        <v>530.6183</v>
      </c>
      <c r="Q17" s="209" t="n">
        <v>429.914018</v>
      </c>
      <c r="R17" s="209" t="n">
        <v>548.679991</v>
      </c>
      <c r="S17" s="209" t="n">
        <v>323.649696</v>
      </c>
      <c r="T17" s="209" t="n">
        <v>405.306899</v>
      </c>
      <c r="U17" s="195" t="n">
        <f aca="false">SUM(I17:T17)</f>
        <v>10764.337708</v>
      </c>
      <c r="V17" s="195" t="n">
        <f aca="false">SUM(I17:T17)</f>
        <v>10764.337708</v>
      </c>
      <c r="W17" s="209" t="n">
        <v>688.087038</v>
      </c>
      <c r="X17" s="209" t="n">
        <v>146.75005</v>
      </c>
      <c r="Y17" s="209" t="n">
        <v>88.92603</v>
      </c>
      <c r="Z17" s="209" t="n">
        <v>130.937871</v>
      </c>
      <c r="AA17" s="209" t="n">
        <v>513.121266</v>
      </c>
      <c r="AB17" s="209" t="n">
        <v>379.456958</v>
      </c>
      <c r="AC17" s="209" t="n">
        <v>468.847977</v>
      </c>
      <c r="AD17" s="209" t="n">
        <v>667.316113</v>
      </c>
      <c r="AE17" s="209" t="n">
        <v>426.270121</v>
      </c>
      <c r="AF17" s="209" t="n">
        <v>241.480963</v>
      </c>
      <c r="AG17" s="209" t="n">
        <v>468.405278</v>
      </c>
      <c r="AH17" s="209" t="n">
        <v>671.359295</v>
      </c>
      <c r="AI17" s="196" t="n">
        <f aca="false">SUM(W17:AH17)</f>
        <v>4890.95896</v>
      </c>
      <c r="AJ17" s="196" t="n">
        <f aca="false">SUM(W17:AH17)</f>
        <v>4890.95896</v>
      </c>
      <c r="AK17" s="209" t="n">
        <v>328.427161</v>
      </c>
      <c r="AL17" s="209" t="n">
        <v>157.449887</v>
      </c>
      <c r="AM17" s="209" t="n">
        <v>29.482477</v>
      </c>
      <c r="AN17" s="209" t="n">
        <v>341.473762</v>
      </c>
      <c r="AO17" s="209" t="n">
        <v>327.266916</v>
      </c>
      <c r="AP17" s="209" t="n">
        <v>351.110915</v>
      </c>
      <c r="AQ17" s="209" t="n">
        <v>247.982805</v>
      </c>
      <c r="AR17" s="209" t="n">
        <v>208.193406</v>
      </c>
      <c r="AS17" s="209" t="n">
        <v>164.750022</v>
      </c>
      <c r="AT17" s="209" t="n">
        <v>237.801906</v>
      </c>
      <c r="AU17" s="209" t="n">
        <v>88.522276</v>
      </c>
      <c r="AV17" s="209" t="n">
        <v>189.466626</v>
      </c>
      <c r="AW17" s="210" t="n">
        <f aca="false">SUM(AK17:AV17)</f>
        <v>2671.928159</v>
      </c>
      <c r="AX17" s="195" t="n">
        <f aca="false">SUM(AK17:AV17)</f>
        <v>2671.928159</v>
      </c>
      <c r="AY17" s="209" t="n">
        <v>347.984685</v>
      </c>
      <c r="AZ17" s="209" t="n">
        <v>181.696373</v>
      </c>
      <c r="BA17" s="209" t="n">
        <v>111.928991</v>
      </c>
      <c r="BB17" s="209" t="n">
        <v>170.719163</v>
      </c>
      <c r="BC17" s="209" t="n">
        <v>194.188397</v>
      </c>
      <c r="BD17" s="209" t="n">
        <v>134.929827</v>
      </c>
      <c r="BE17" s="209" t="n">
        <v>477.355464</v>
      </c>
      <c r="BF17" s="209" t="n">
        <v>876.544821</v>
      </c>
      <c r="BG17" s="209" t="n">
        <v>644.242613</v>
      </c>
      <c r="BH17" s="209" t="n">
        <v>1168.096632</v>
      </c>
      <c r="BI17" s="209" t="n">
        <v>1175.028978</v>
      </c>
      <c r="BJ17" s="209" t="n">
        <v>689.887574</v>
      </c>
      <c r="BK17" s="210" t="n">
        <v>6172.603518</v>
      </c>
      <c r="BL17" s="195" t="n">
        <f aca="false">SUM(AY17:BJ17)</f>
        <v>6172.603518</v>
      </c>
      <c r="BM17" s="195" t="n">
        <v>339.765622</v>
      </c>
      <c r="BN17" s="112" t="n">
        <f aca="false">+(BM17-AK17)/AK17*100</f>
        <v>3.45235179863824</v>
      </c>
      <c r="BO17" s="113" t="n">
        <f aca="false">+(BM17-AY17)/AY17*100</f>
        <v>-2.36190365676582</v>
      </c>
      <c r="BP17" s="114" t="n">
        <f aca="false">+BM17/BM$21*100</f>
        <v>12.0978332668067</v>
      </c>
      <c r="BR17" s="207"/>
      <c r="BS17" s="208"/>
    </row>
    <row r="18" customFormat="false" ht="15" hidden="false" customHeight="false" outlineLevel="0" collapsed="false">
      <c r="A18" s="103" t="s">
        <v>49</v>
      </c>
      <c r="B18" s="104" t="n">
        <v>4356.755496</v>
      </c>
      <c r="C18" s="105" t="n">
        <v>6763.7629022</v>
      </c>
      <c r="D18" s="105" t="n">
        <v>10110.62955334</v>
      </c>
      <c r="E18" s="138" t="n">
        <v>8604.74907857</v>
      </c>
      <c r="F18" s="139" t="n">
        <v>7322.68758512</v>
      </c>
      <c r="G18" s="139" t="n">
        <v>7410.591563</v>
      </c>
      <c r="H18" s="140" t="n">
        <v>4658.603794</v>
      </c>
      <c r="I18" s="209" t="n">
        <v>814.097354</v>
      </c>
      <c r="J18" s="209" t="n">
        <v>317.01289</v>
      </c>
      <c r="K18" s="209" t="n">
        <v>375.789687</v>
      </c>
      <c r="L18" s="209" t="n">
        <v>458.649312</v>
      </c>
      <c r="M18" s="209" t="n">
        <v>147.912274</v>
      </c>
      <c r="N18" s="209" t="n">
        <v>241.53082</v>
      </c>
      <c r="O18" s="209" t="n">
        <v>617.402785</v>
      </c>
      <c r="P18" s="209" t="n">
        <v>367.762663</v>
      </c>
      <c r="Q18" s="209" t="n">
        <v>529.42451</v>
      </c>
      <c r="R18" s="209" t="n">
        <v>238.152386</v>
      </c>
      <c r="S18" s="209" t="n">
        <v>374.092563</v>
      </c>
      <c r="T18" s="209" t="n">
        <v>176.77655</v>
      </c>
      <c r="U18" s="195" t="n">
        <f aca="false">SUM(I18:T18)</f>
        <v>4658.603794</v>
      </c>
      <c r="V18" s="195" t="n">
        <f aca="false">SUM(I18:T18)</f>
        <v>4658.603794</v>
      </c>
      <c r="W18" s="209" t="n">
        <v>194.778176</v>
      </c>
      <c r="X18" s="209" t="n">
        <v>211.528517</v>
      </c>
      <c r="Y18" s="209" t="n">
        <v>221.886955</v>
      </c>
      <c r="Z18" s="209" t="n">
        <v>254.764555</v>
      </c>
      <c r="AA18" s="209" t="n">
        <v>283.016175</v>
      </c>
      <c r="AB18" s="209" t="n">
        <v>360.155062</v>
      </c>
      <c r="AC18" s="209" t="n">
        <v>218.835152</v>
      </c>
      <c r="AD18" s="209" t="n">
        <v>633.844047</v>
      </c>
      <c r="AE18" s="209" t="n">
        <v>203.201377</v>
      </c>
      <c r="AF18" s="209" t="n">
        <v>217.756069</v>
      </c>
      <c r="AG18" s="209" t="n">
        <v>244.363369</v>
      </c>
      <c r="AH18" s="209" t="n">
        <v>357.239172</v>
      </c>
      <c r="AI18" s="196" t="n">
        <f aca="false">SUM(W18:AH18)</f>
        <v>3401.368626</v>
      </c>
      <c r="AJ18" s="196" t="n">
        <f aca="false">SUM(W18:AH18)</f>
        <v>3401.368626</v>
      </c>
      <c r="AK18" s="209" t="n">
        <v>332.781217</v>
      </c>
      <c r="AL18" s="209" t="n">
        <v>400.594992</v>
      </c>
      <c r="AM18" s="209" t="n">
        <v>121.226082</v>
      </c>
      <c r="AN18" s="209" t="n">
        <v>237.379355</v>
      </c>
      <c r="AO18" s="209" t="n">
        <v>186.931142</v>
      </c>
      <c r="AP18" s="209" t="n">
        <v>147.662117</v>
      </c>
      <c r="AQ18" s="209" t="n">
        <v>89.767304</v>
      </c>
      <c r="AR18" s="209" t="n">
        <v>42.298817</v>
      </c>
      <c r="AS18" s="209" t="n">
        <v>74.136909</v>
      </c>
      <c r="AT18" s="209" t="n">
        <v>204.898291</v>
      </c>
      <c r="AU18" s="209" t="n">
        <v>205.223206</v>
      </c>
      <c r="AV18" s="209" t="n">
        <v>64.951528</v>
      </c>
      <c r="AW18" s="210" t="n">
        <f aca="false">SUM(AK18:AV18)</f>
        <v>2107.85096</v>
      </c>
      <c r="AX18" s="195" t="n">
        <f aca="false">SUM(AK18:AV18)</f>
        <v>2107.85096</v>
      </c>
      <c r="AY18" s="209" t="n">
        <v>93.080304</v>
      </c>
      <c r="AZ18" s="209" t="n">
        <v>90.317996</v>
      </c>
      <c r="BA18" s="209" t="n">
        <v>55.578252</v>
      </c>
      <c r="BB18" s="209" t="n">
        <v>76.771911</v>
      </c>
      <c r="BC18" s="209" t="n">
        <v>101.908393</v>
      </c>
      <c r="BD18" s="209" t="n">
        <v>254.034099</v>
      </c>
      <c r="BE18" s="209" t="n">
        <v>363.017107</v>
      </c>
      <c r="BF18" s="209" t="n">
        <v>757.013817</v>
      </c>
      <c r="BG18" s="209" t="n">
        <v>139.091559</v>
      </c>
      <c r="BH18" s="209" t="n">
        <v>311.385446</v>
      </c>
      <c r="BI18" s="209" t="n">
        <v>393.929977</v>
      </c>
      <c r="BJ18" s="209" t="n">
        <v>108.030908</v>
      </c>
      <c r="BK18" s="210" t="n">
        <v>2744.159769</v>
      </c>
      <c r="BL18" s="195" t="n">
        <f aca="false">SUM(AY18:BJ18)</f>
        <v>2744.159769</v>
      </c>
      <c r="BM18" s="195" t="n">
        <v>186.754363</v>
      </c>
      <c r="BN18" s="112" t="n">
        <f aca="false">+(BM18-AK18)/AK18*100</f>
        <v>-43.880738016533</v>
      </c>
      <c r="BO18" s="113" t="n">
        <f aca="false">+(BM18-AY18)/AY18*100</f>
        <v>100.637895424149</v>
      </c>
      <c r="BP18" s="114" t="n">
        <f aca="false">+BM18/BM$21*100</f>
        <v>6.6496519928161</v>
      </c>
      <c r="BR18" s="207"/>
      <c r="BS18" s="208"/>
    </row>
    <row r="19" customFormat="false" ht="15" hidden="false" customHeight="false" outlineLevel="0" collapsed="false">
      <c r="A19" s="103" t="s">
        <v>50</v>
      </c>
      <c r="B19" s="104" t="n">
        <v>117.523067</v>
      </c>
      <c r="C19" s="105" t="n">
        <v>196.81875526</v>
      </c>
      <c r="D19" s="105" t="n">
        <v>214.78843461</v>
      </c>
      <c r="E19" s="138" t="n">
        <v>333.62701179</v>
      </c>
      <c r="F19" s="139" t="n">
        <v>257.407716</v>
      </c>
      <c r="G19" s="139" t="n">
        <v>287.572027</v>
      </c>
      <c r="H19" s="140" t="n">
        <v>174.919406</v>
      </c>
      <c r="I19" s="209" t="n">
        <v>47.219416</v>
      </c>
      <c r="J19" s="209" t="n">
        <v>27.811693</v>
      </c>
      <c r="K19" s="209" t="n">
        <v>13.946442</v>
      </c>
      <c r="L19" s="209" t="n">
        <v>0</v>
      </c>
      <c r="M19" s="209" t="n">
        <v>0</v>
      </c>
      <c r="N19" s="209" t="n">
        <v>7.612047</v>
      </c>
      <c r="O19" s="209" t="n">
        <v>9.574465</v>
      </c>
      <c r="P19" s="209" t="n">
        <v>14.597277</v>
      </c>
      <c r="Q19" s="209" t="n">
        <v>17.821638</v>
      </c>
      <c r="R19" s="209" t="n">
        <v>12.451476</v>
      </c>
      <c r="S19" s="209" t="n">
        <v>13.948426</v>
      </c>
      <c r="T19" s="209" t="n">
        <v>9.936526</v>
      </c>
      <c r="U19" s="195" t="n">
        <f aca="false">SUM(I19:T19)</f>
        <v>174.919406</v>
      </c>
      <c r="V19" s="195" t="n">
        <f aca="false">SUM(I19:T19)</f>
        <v>174.919406</v>
      </c>
      <c r="W19" s="209" t="n">
        <v>16.156225</v>
      </c>
      <c r="X19" s="209" t="n">
        <v>24.317798</v>
      </c>
      <c r="Y19" s="209" t="n">
        <v>18.579621</v>
      </c>
      <c r="Z19" s="209" t="n">
        <v>10.319482</v>
      </c>
      <c r="AA19" s="209" t="n">
        <v>19.862565</v>
      </c>
      <c r="AB19" s="209" t="n">
        <v>14.932759</v>
      </c>
      <c r="AC19" s="209" t="n">
        <v>19.482985</v>
      </c>
      <c r="AD19" s="209" t="n">
        <v>18.628656</v>
      </c>
      <c r="AE19" s="209" t="n">
        <v>24.887597</v>
      </c>
      <c r="AF19" s="209" t="n">
        <v>20.49804</v>
      </c>
      <c r="AG19" s="209" t="n">
        <v>30.755829</v>
      </c>
      <c r="AH19" s="209" t="n">
        <v>34.580916</v>
      </c>
      <c r="AI19" s="196" t="n">
        <f aca="false">SUM(W19:AH19)</f>
        <v>253.002473</v>
      </c>
      <c r="AJ19" s="196" t="n">
        <f aca="false">SUM(W19:AH19)</f>
        <v>253.002473</v>
      </c>
      <c r="AK19" s="209" t="n">
        <v>25.024314</v>
      </c>
      <c r="AL19" s="209" t="n">
        <v>19.438843</v>
      </c>
      <c r="AM19" s="209" t="n">
        <v>26.601267</v>
      </c>
      <c r="AN19" s="209" t="n">
        <v>51.394122</v>
      </c>
      <c r="AO19" s="209" t="n">
        <v>26.514418</v>
      </c>
      <c r="AP19" s="209" t="n">
        <v>64.782334</v>
      </c>
      <c r="AQ19" s="209" t="n">
        <v>20.975543</v>
      </c>
      <c r="AR19" s="209" t="n">
        <v>37.029086</v>
      </c>
      <c r="AS19" s="209" t="n">
        <v>37.929744</v>
      </c>
      <c r="AT19" s="209" t="n">
        <v>35.586391</v>
      </c>
      <c r="AU19" s="209" t="n">
        <v>37.459711</v>
      </c>
      <c r="AV19" s="209" t="n">
        <v>47.292884</v>
      </c>
      <c r="AW19" s="210" t="n">
        <f aca="false">SUM(AK19:AV19)</f>
        <v>430.028657</v>
      </c>
      <c r="AX19" s="195" t="n">
        <f aca="false">SUM(AK19:AV19)</f>
        <v>430.028657</v>
      </c>
      <c r="AY19" s="209" t="n">
        <v>26.941056</v>
      </c>
      <c r="AZ19" s="209" t="n">
        <v>51.569949</v>
      </c>
      <c r="BA19" s="209" t="n">
        <v>37.406455</v>
      </c>
      <c r="BB19" s="209" t="n">
        <v>13.503704</v>
      </c>
      <c r="BC19" s="209" t="n">
        <v>36.267139</v>
      </c>
      <c r="BD19" s="209" t="n">
        <v>18.385263</v>
      </c>
      <c r="BE19" s="209" t="n">
        <v>36.958781</v>
      </c>
      <c r="BF19" s="209" t="n">
        <v>28.071196</v>
      </c>
      <c r="BG19" s="209" t="n">
        <v>21.740089</v>
      </c>
      <c r="BH19" s="209" t="n">
        <v>31.136164</v>
      </c>
      <c r="BI19" s="209" t="n">
        <v>29.404039</v>
      </c>
      <c r="BJ19" s="209" t="n">
        <v>37.168813</v>
      </c>
      <c r="BK19" s="210" t="n">
        <v>368.552648</v>
      </c>
      <c r="BL19" s="195" t="n">
        <f aca="false">SUM(AY19:BJ19)</f>
        <v>368.552648</v>
      </c>
      <c r="BM19" s="195" t="n">
        <v>33.777701</v>
      </c>
      <c r="BN19" s="112" t="n">
        <f aca="false">+(BM19-AK19)/AK19*100</f>
        <v>34.9795283099469</v>
      </c>
      <c r="BO19" s="113" t="n">
        <f aca="false">+(BM19-AY19)/AY19*100</f>
        <v>25.376306704533</v>
      </c>
      <c r="BP19" s="114" t="n">
        <f aca="false">+BM19/BM$21*100</f>
        <v>1.20270259371341</v>
      </c>
      <c r="BR19" s="207"/>
      <c r="BS19" s="208"/>
    </row>
    <row r="20" customFormat="false" ht="15" hidden="false" customHeight="false" outlineLevel="0" collapsed="false">
      <c r="A20" s="103" t="s">
        <v>45</v>
      </c>
      <c r="B20" s="104" t="n">
        <v>342.46071</v>
      </c>
      <c r="C20" s="105" t="n">
        <v>681.096141</v>
      </c>
      <c r="D20" s="105" t="n">
        <v>761.68164151</v>
      </c>
      <c r="E20" s="138" t="n">
        <v>624.806307</v>
      </c>
      <c r="F20" s="139" t="n">
        <v>1410.01302465999</v>
      </c>
      <c r="G20" s="139" t="n">
        <v>1157.269198</v>
      </c>
      <c r="H20" s="140" t="n">
        <v>702.803783</v>
      </c>
      <c r="I20" s="209" t="n">
        <v>184.234902</v>
      </c>
      <c r="J20" s="209" t="n">
        <v>61.269886</v>
      </c>
      <c r="K20" s="209" t="n">
        <v>36.718468</v>
      </c>
      <c r="L20" s="209" t="n">
        <v>49.358933</v>
      </c>
      <c r="M20" s="209" t="n">
        <v>40.143261</v>
      </c>
      <c r="N20" s="209" t="n">
        <v>13.605596</v>
      </c>
      <c r="O20" s="209" t="n">
        <v>33.581747</v>
      </c>
      <c r="P20" s="209" t="n">
        <v>33.710281</v>
      </c>
      <c r="Q20" s="209" t="n">
        <v>55.839215</v>
      </c>
      <c r="R20" s="209" t="n">
        <v>99.48582</v>
      </c>
      <c r="S20" s="209" t="n">
        <v>42.495105</v>
      </c>
      <c r="T20" s="209" t="n">
        <v>52.360569</v>
      </c>
      <c r="U20" s="195" t="n">
        <f aca="false">SUM(I20:T20)</f>
        <v>702.803783</v>
      </c>
      <c r="V20" s="195" t="n">
        <f aca="false">SUM(I20:T20)</f>
        <v>702.803783</v>
      </c>
      <c r="W20" s="209" t="n">
        <v>70.447145</v>
      </c>
      <c r="X20" s="209" t="n">
        <v>59.580985</v>
      </c>
      <c r="Y20" s="209" t="n">
        <v>51.303366</v>
      </c>
      <c r="Z20" s="209" t="n">
        <v>77.402107</v>
      </c>
      <c r="AA20" s="209" t="n">
        <v>134.920828</v>
      </c>
      <c r="AB20" s="209" t="n">
        <v>350.906997</v>
      </c>
      <c r="AC20" s="209" t="n">
        <v>30.418267</v>
      </c>
      <c r="AD20" s="209" t="n">
        <v>61.401351</v>
      </c>
      <c r="AE20" s="209" t="n">
        <v>35.764916</v>
      </c>
      <c r="AF20" s="209" t="n">
        <v>45.165948</v>
      </c>
      <c r="AG20" s="209" t="n">
        <v>96.345345</v>
      </c>
      <c r="AH20" s="209" t="n">
        <v>77.763526</v>
      </c>
      <c r="AI20" s="196" t="n">
        <f aca="false">SUM(W20:AH20)</f>
        <v>1091.420781</v>
      </c>
      <c r="AJ20" s="196" t="n">
        <f aca="false">SUM(W20:AH20)</f>
        <v>1091.420781</v>
      </c>
      <c r="AK20" s="209" t="n">
        <v>300.863399</v>
      </c>
      <c r="AL20" s="209" t="n">
        <v>98.534175</v>
      </c>
      <c r="AM20" s="209" t="n">
        <v>143.969314</v>
      </c>
      <c r="AN20" s="209" t="n">
        <v>193.041482</v>
      </c>
      <c r="AO20" s="209" t="n">
        <v>185.560688</v>
      </c>
      <c r="AP20" s="209" t="n">
        <v>258.152431</v>
      </c>
      <c r="AQ20" s="209" t="n">
        <v>101.68148</v>
      </c>
      <c r="AR20" s="209" t="n">
        <v>178.640759</v>
      </c>
      <c r="AS20" s="209" t="n">
        <v>120.864146</v>
      </c>
      <c r="AT20" s="209" t="n">
        <v>39.532943</v>
      </c>
      <c r="AU20" s="209" t="n">
        <v>313.508329</v>
      </c>
      <c r="AV20" s="209" t="n">
        <v>168.865783</v>
      </c>
      <c r="AW20" s="210" t="n">
        <f aca="false">SUM(AK20:AV20)</f>
        <v>2103.214929</v>
      </c>
      <c r="AX20" s="195" t="n">
        <f aca="false">SUM(AK20:AV20)</f>
        <v>2103.214929</v>
      </c>
      <c r="AY20" s="209" t="n">
        <v>244.166554</v>
      </c>
      <c r="AZ20" s="209" t="n">
        <v>286.718463</v>
      </c>
      <c r="BA20" s="209" t="n">
        <v>144.991132</v>
      </c>
      <c r="BB20" s="209" t="n">
        <v>151.008183</v>
      </c>
      <c r="BC20" s="209" t="n">
        <v>111.248629</v>
      </c>
      <c r="BD20" s="209" t="n">
        <v>104.523614</v>
      </c>
      <c r="BE20" s="209" t="n">
        <v>125.494117</v>
      </c>
      <c r="BF20" s="209" t="n">
        <v>401.346812</v>
      </c>
      <c r="BG20" s="209" t="n">
        <v>653.330401</v>
      </c>
      <c r="BH20" s="209" t="n">
        <v>570.683127</v>
      </c>
      <c r="BI20" s="209" t="n">
        <v>737.982116</v>
      </c>
      <c r="BJ20" s="209" t="n">
        <v>469.622567</v>
      </c>
      <c r="BK20" s="210" t="n">
        <v>4001.115715</v>
      </c>
      <c r="BL20" s="195" t="n">
        <f aca="false">SUM(AY20:BJ20)</f>
        <v>4001.115715</v>
      </c>
      <c r="BM20" s="195" t="n">
        <v>434.417636</v>
      </c>
      <c r="BN20" s="112" t="n">
        <f aca="false">+(BM20-AK20)/AK20*100</f>
        <v>44.3903237960826</v>
      </c>
      <c r="BO20" s="113" t="n">
        <f aca="false">+(BM20-AY20)/AY20*100</f>
        <v>77.9185678313665</v>
      </c>
      <c r="BP20" s="114" t="n">
        <f aca="false">+BM20/BM$21*100</f>
        <v>15.4680514689869</v>
      </c>
      <c r="BR20" s="207"/>
      <c r="BS20" s="208"/>
    </row>
    <row r="21" s="129" customFormat="true" ht="15" hidden="false" customHeight="false" outlineLevel="0" collapsed="false">
      <c r="A21" s="117" t="s">
        <v>46</v>
      </c>
      <c r="B21" s="118" t="n">
        <v>18859.940531</v>
      </c>
      <c r="C21" s="119" t="n">
        <v>30728.64099174</v>
      </c>
      <c r="D21" s="119" t="n">
        <v>35172.2698263</v>
      </c>
      <c r="E21" s="142" t="n">
        <v>33969.45690936</v>
      </c>
      <c r="F21" s="143" t="n">
        <v>32726.38458631</v>
      </c>
      <c r="G21" s="143" t="n">
        <v>38952.404584</v>
      </c>
      <c r="H21" s="144" t="n">
        <v>35504.31863</v>
      </c>
      <c r="I21" s="211" t="n">
        <f aca="false">SUM(I14:I20)</f>
        <v>3284.881509</v>
      </c>
      <c r="J21" s="211" t="n">
        <f aca="false">SUM(J14:J20)</f>
        <v>2165.736949</v>
      </c>
      <c r="K21" s="211" t="n">
        <f aca="false">SUM(K14:K20)</f>
        <v>3307.328342</v>
      </c>
      <c r="L21" s="211" t="n">
        <f aca="false">SUM(L14:L20)</f>
        <v>3610.328229</v>
      </c>
      <c r="M21" s="211" t="n">
        <f aca="false">SUM(M14:M20)</f>
        <v>3669.260776</v>
      </c>
      <c r="N21" s="211" t="n">
        <f aca="false">SUM(N14:N20)</f>
        <v>4215.46529</v>
      </c>
      <c r="O21" s="211" t="n">
        <f aca="false">SUM(O14:O20)</f>
        <v>3617.739804</v>
      </c>
      <c r="P21" s="211" t="n">
        <f aca="false">SUM(P14:P20)</f>
        <v>2356.400284</v>
      </c>
      <c r="Q21" s="211" t="n">
        <f aca="false">SUM(Q14:Q20)</f>
        <v>2620.565759</v>
      </c>
      <c r="R21" s="211" t="n">
        <f aca="false">SUM(R14:R20)</f>
        <v>2186.702584</v>
      </c>
      <c r="S21" s="211" t="n">
        <f aca="false">SUM(S14:S20)</f>
        <v>1991.885415</v>
      </c>
      <c r="T21" s="211" t="n">
        <f aca="false">SUM(T14:T20)</f>
        <v>2478.023689</v>
      </c>
      <c r="U21" s="202" t="n">
        <f aca="false">SUM(I21:T21)</f>
        <v>35504.31863</v>
      </c>
      <c r="V21" s="202" t="n">
        <f aca="false">SUM(I21:T21)</f>
        <v>35504.31863</v>
      </c>
      <c r="W21" s="211" t="n">
        <f aca="false">SUM(W14:W20)</f>
        <v>2329.362607</v>
      </c>
      <c r="X21" s="211" t="n">
        <f aca="false">SUM(X14:X20)</f>
        <v>1090.583918</v>
      </c>
      <c r="Y21" s="211" t="n">
        <f aca="false">SUM(Y14:Y20)</f>
        <v>1440.625583</v>
      </c>
      <c r="Z21" s="211" t="n">
        <f aca="false">SUM(Z14:Z20)</f>
        <v>1678.705035</v>
      </c>
      <c r="AA21" s="211" t="n">
        <f aca="false">SUM(AA14:AA20)</f>
        <v>2019.376712</v>
      </c>
      <c r="AB21" s="211" t="n">
        <f aca="false">SUM(AB14:AB20)</f>
        <v>2239.299598</v>
      </c>
      <c r="AC21" s="211" t="n">
        <f aca="false">SUM(AC14:AC20)</f>
        <v>3034.723188</v>
      </c>
      <c r="AD21" s="211" t="n">
        <f aca="false">SUM(AD14:AD20)</f>
        <v>3014.024128</v>
      </c>
      <c r="AE21" s="211" t="n">
        <f aca="false">SUM(AE14:AE20)</f>
        <v>1961.844687</v>
      </c>
      <c r="AF21" s="211" t="n">
        <f aca="false">SUM(AF14:AF20)</f>
        <v>2203.71202</v>
      </c>
      <c r="AG21" s="211" t="n">
        <f aca="false">SUM(AG14:AG20)</f>
        <v>1937.068984</v>
      </c>
      <c r="AH21" s="211" t="n">
        <f aca="false">SUM(AH14:AH20)</f>
        <v>2130.691235</v>
      </c>
      <c r="AI21" s="203" t="n">
        <f aca="false">SUM(W21:AH21)</f>
        <v>25080.017695</v>
      </c>
      <c r="AJ21" s="203" t="n">
        <f aca="false">SUM(W21:AH21)</f>
        <v>25080.017695</v>
      </c>
      <c r="AK21" s="211" t="n">
        <f aca="false">SUM(AK14:AK20)</f>
        <v>1784.482219</v>
      </c>
      <c r="AL21" s="211" t="n">
        <f aca="false">SUM(AL14:AL20)</f>
        <v>1679.229327</v>
      </c>
      <c r="AM21" s="211" t="n">
        <f aca="false">SUM(AM14:AM20)</f>
        <v>1704.272469</v>
      </c>
      <c r="AN21" s="211" t="n">
        <f aca="false">SUM(AN14:AN20)</f>
        <v>2349.683105</v>
      </c>
      <c r="AO21" s="211" t="n">
        <f aca="false">SUM(AO14:AO20)</f>
        <v>2487.299337</v>
      </c>
      <c r="AP21" s="211" t="n">
        <f aca="false">SUM(AP14:AP20)</f>
        <v>2039.763603</v>
      </c>
      <c r="AQ21" s="211" t="n">
        <f aca="false">SUM(AQ14:AQ20)</f>
        <v>1451.91337</v>
      </c>
      <c r="AR21" s="211" t="n">
        <f aca="false">SUM(AR14:AR20)</f>
        <v>1430.35798</v>
      </c>
      <c r="AS21" s="211" t="n">
        <v>1409.21488</v>
      </c>
      <c r="AT21" s="211" t="n">
        <v>1651.286212</v>
      </c>
      <c r="AU21" s="211" t="n">
        <v>2234.648317</v>
      </c>
      <c r="AV21" s="211" t="n">
        <v>1442.020441</v>
      </c>
      <c r="AW21" s="212" t="n">
        <f aca="false">SUM(AK21:AV21)</f>
        <v>21664.17126</v>
      </c>
      <c r="AX21" s="202" t="n">
        <f aca="false">SUM(AK21:AV21)</f>
        <v>21664.17126</v>
      </c>
      <c r="AY21" s="211" t="n">
        <v>1517.721472</v>
      </c>
      <c r="AZ21" s="211" t="n">
        <v>1513.760124</v>
      </c>
      <c r="BA21" s="211" t="n">
        <v>1236.869778</v>
      </c>
      <c r="BB21" s="211" t="n">
        <v>1022.387811</v>
      </c>
      <c r="BC21" s="211" t="n">
        <v>1902.033028</v>
      </c>
      <c r="BD21" s="211" t="n">
        <v>1936.439069</v>
      </c>
      <c r="BE21" s="211" t="n">
        <v>2423.314821</v>
      </c>
      <c r="BF21" s="211" t="n">
        <v>3239.116024</v>
      </c>
      <c r="BG21" s="211" t="n">
        <v>2160.521884</v>
      </c>
      <c r="BH21" s="211" t="n">
        <v>3450.507602</v>
      </c>
      <c r="BI21" s="211" t="n">
        <v>3661.510994</v>
      </c>
      <c r="BJ21" s="211" t="n">
        <v>2669.558671</v>
      </c>
      <c r="BK21" s="212" t="n">
        <v>26733.741278</v>
      </c>
      <c r="BL21" s="202" t="n">
        <f aca="false">SUM(AY21:BJ21)</f>
        <v>26733.741278</v>
      </c>
      <c r="BM21" s="202" t="n">
        <v>2808.483259</v>
      </c>
      <c r="BN21" s="126" t="n">
        <f aca="false">+(BM21-AK21)/AK21*100</f>
        <v>57.3836505120144</v>
      </c>
      <c r="BO21" s="127" t="n">
        <f aca="false">+(BM21-AY21)/AY21*100</f>
        <v>85.0460252960037</v>
      </c>
      <c r="BP21" s="128" t="n">
        <f aca="false">+BM21/BM$21*100</f>
        <v>100</v>
      </c>
      <c r="BQ21" s="213"/>
      <c r="BR21" s="214"/>
      <c r="BS21" s="215"/>
    </row>
    <row r="22" customFormat="false" ht="13.5" hidden="false" customHeight="false" outlineLevel="0" collapsed="false">
      <c r="A22" s="130"/>
      <c r="B22" s="146"/>
      <c r="C22" s="147"/>
      <c r="D22" s="147"/>
      <c r="E22" s="147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8"/>
      <c r="AX22" s="148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34"/>
      <c r="BP22" s="134" t="n">
        <f aca="false">+AW22/AW$21*100</f>
        <v>0</v>
      </c>
    </row>
    <row r="23" customFormat="false" ht="13.5" hidden="false" customHeight="false" outlineLevel="0" collapsed="false">
      <c r="A23" s="135" t="s">
        <v>51</v>
      </c>
      <c r="B23" s="149"/>
      <c r="C23" s="150"/>
      <c r="D23" s="136"/>
      <c r="E23" s="136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</row>
    <row r="24" customFormat="false" ht="31.5" hidden="false" customHeight="true" outlineLevel="0" collapsed="false">
      <c r="A24" s="97" t="s">
        <v>32</v>
      </c>
      <c r="B24" s="98" t="n">
        <v>2014</v>
      </c>
      <c r="C24" s="97" t="s">
        <v>128</v>
      </c>
      <c r="D24" s="97" t="s">
        <v>129</v>
      </c>
      <c r="E24" s="97" t="n">
        <v>2017</v>
      </c>
      <c r="F24" s="188" t="n">
        <v>2018</v>
      </c>
      <c r="G24" s="188" t="n">
        <v>2019</v>
      </c>
      <c r="H24" s="98" t="n">
        <v>2020</v>
      </c>
      <c r="I24" s="189" t="s">
        <v>72</v>
      </c>
      <c r="J24" s="189" t="s">
        <v>73</v>
      </c>
      <c r="K24" s="189" t="s">
        <v>74</v>
      </c>
      <c r="L24" s="189" t="s">
        <v>75</v>
      </c>
      <c r="M24" s="189" t="s">
        <v>76</v>
      </c>
      <c r="N24" s="189" t="s">
        <v>77</v>
      </c>
      <c r="O24" s="189" t="s">
        <v>78</v>
      </c>
      <c r="P24" s="189" t="s">
        <v>79</v>
      </c>
      <c r="Q24" s="189" t="s">
        <v>80</v>
      </c>
      <c r="R24" s="189" t="s">
        <v>81</v>
      </c>
      <c r="S24" s="189" t="s">
        <v>82</v>
      </c>
      <c r="T24" s="189" t="s">
        <v>83</v>
      </c>
      <c r="U24" s="190" t="n">
        <v>2020</v>
      </c>
      <c r="V24" s="190" t="s">
        <v>84</v>
      </c>
      <c r="W24" s="189" t="s">
        <v>85</v>
      </c>
      <c r="X24" s="189" t="s">
        <v>86</v>
      </c>
      <c r="Y24" s="189" t="s">
        <v>87</v>
      </c>
      <c r="Z24" s="189" t="s">
        <v>88</v>
      </c>
      <c r="AA24" s="189" t="s">
        <v>89</v>
      </c>
      <c r="AB24" s="189" t="s">
        <v>90</v>
      </c>
      <c r="AC24" s="189" t="s">
        <v>91</v>
      </c>
      <c r="AD24" s="189" t="s">
        <v>92</v>
      </c>
      <c r="AE24" s="189" t="s">
        <v>93</v>
      </c>
      <c r="AF24" s="189" t="s">
        <v>94</v>
      </c>
      <c r="AG24" s="189" t="s">
        <v>95</v>
      </c>
      <c r="AH24" s="189" t="s">
        <v>96</v>
      </c>
      <c r="AI24" s="190" t="n">
        <v>2021</v>
      </c>
      <c r="AJ24" s="190" t="s">
        <v>97</v>
      </c>
      <c r="AK24" s="189" t="s">
        <v>98</v>
      </c>
      <c r="AL24" s="189" t="s">
        <v>99</v>
      </c>
      <c r="AM24" s="189" t="s">
        <v>100</v>
      </c>
      <c r="AN24" s="189" t="s">
        <v>101</v>
      </c>
      <c r="AO24" s="189" t="s">
        <v>102</v>
      </c>
      <c r="AP24" s="189" t="s">
        <v>103</v>
      </c>
      <c r="AQ24" s="189" t="s">
        <v>104</v>
      </c>
      <c r="AR24" s="189" t="s">
        <v>105</v>
      </c>
      <c r="AS24" s="189" t="s">
        <v>106</v>
      </c>
      <c r="AT24" s="189" t="s">
        <v>107</v>
      </c>
      <c r="AU24" s="189" t="s">
        <v>108</v>
      </c>
      <c r="AV24" s="189" t="s">
        <v>109</v>
      </c>
      <c r="AW24" s="190" t="n">
        <v>2022</v>
      </c>
      <c r="AX24" s="190" t="s">
        <v>110</v>
      </c>
      <c r="AY24" s="189" t="s">
        <v>126</v>
      </c>
      <c r="AZ24" s="189" t="s">
        <v>127</v>
      </c>
      <c r="BA24" s="189" t="s">
        <v>113</v>
      </c>
      <c r="BB24" s="189" t="s">
        <v>114</v>
      </c>
      <c r="BC24" s="189" t="s">
        <v>115</v>
      </c>
      <c r="BD24" s="189" t="s">
        <v>116</v>
      </c>
      <c r="BE24" s="189" t="s">
        <v>117</v>
      </c>
      <c r="BF24" s="189" t="s">
        <v>118</v>
      </c>
      <c r="BG24" s="189" t="s">
        <v>119</v>
      </c>
      <c r="BH24" s="189" t="s">
        <v>120</v>
      </c>
      <c r="BI24" s="189" t="s">
        <v>121</v>
      </c>
      <c r="BJ24" s="189" t="s">
        <v>122</v>
      </c>
      <c r="BK24" s="190" t="n">
        <v>2023</v>
      </c>
      <c r="BL24" s="190" t="s">
        <v>123</v>
      </c>
      <c r="BM24" s="190" t="s">
        <v>124</v>
      </c>
      <c r="BN24" s="191" t="s">
        <v>36</v>
      </c>
      <c r="BO24" s="192" t="s">
        <v>37</v>
      </c>
      <c r="BP24" s="101" t="s">
        <v>38</v>
      </c>
    </row>
    <row r="25" customFormat="false" ht="15.75" hidden="false" customHeight="false" outlineLevel="0" collapsed="false">
      <c r="A25" s="103" t="s">
        <v>125</v>
      </c>
      <c r="B25" s="151" t="s">
        <v>53</v>
      </c>
      <c r="C25" s="152" t="s">
        <v>53</v>
      </c>
      <c r="D25" s="152" t="s">
        <v>53</v>
      </c>
      <c r="E25" s="152" t="s">
        <v>53</v>
      </c>
      <c r="F25" s="151" t="s">
        <v>53</v>
      </c>
      <c r="G25" s="151" t="s">
        <v>53</v>
      </c>
      <c r="H25" s="153" t="s">
        <v>53</v>
      </c>
      <c r="I25" s="216" t="s">
        <v>53</v>
      </c>
      <c r="J25" s="216" t="s">
        <v>53</v>
      </c>
      <c r="K25" s="216" t="s">
        <v>53</v>
      </c>
      <c r="L25" s="216" t="s">
        <v>53</v>
      </c>
      <c r="M25" s="216" t="s">
        <v>53</v>
      </c>
      <c r="N25" s="216" t="s">
        <v>53</v>
      </c>
      <c r="O25" s="216" t="s">
        <v>53</v>
      </c>
      <c r="P25" s="216" t="s">
        <v>53</v>
      </c>
      <c r="Q25" s="216" t="s">
        <v>53</v>
      </c>
      <c r="R25" s="216" t="s">
        <v>53</v>
      </c>
      <c r="S25" s="216" t="s">
        <v>53</v>
      </c>
      <c r="T25" s="216" t="s">
        <v>53</v>
      </c>
      <c r="U25" s="217" t="s">
        <v>53</v>
      </c>
      <c r="V25" s="217" t="s">
        <v>53</v>
      </c>
      <c r="W25" s="216" t="s">
        <v>53</v>
      </c>
      <c r="X25" s="216" t="s">
        <v>53</v>
      </c>
      <c r="Y25" s="216" t="s">
        <v>53</v>
      </c>
      <c r="Z25" s="216" t="s">
        <v>53</v>
      </c>
      <c r="AA25" s="216" t="s">
        <v>53</v>
      </c>
      <c r="AB25" s="216" t="s">
        <v>53</v>
      </c>
      <c r="AC25" s="216" t="s">
        <v>53</v>
      </c>
      <c r="AD25" s="216" t="s">
        <v>53</v>
      </c>
      <c r="AE25" s="216" t="s">
        <v>53</v>
      </c>
      <c r="AF25" s="216" t="s">
        <v>53</v>
      </c>
      <c r="AG25" s="216" t="s">
        <v>53</v>
      </c>
      <c r="AH25" s="216" t="s">
        <v>53</v>
      </c>
      <c r="AI25" s="217" t="s">
        <v>53</v>
      </c>
      <c r="AJ25" s="217" t="s">
        <v>53</v>
      </c>
      <c r="AK25" s="216" t="s">
        <v>53</v>
      </c>
      <c r="AL25" s="216" t="s">
        <v>53</v>
      </c>
      <c r="AM25" s="216" t="s">
        <v>53</v>
      </c>
      <c r="AN25" s="216" t="s">
        <v>53</v>
      </c>
      <c r="AO25" s="216" t="s">
        <v>53</v>
      </c>
      <c r="AP25" s="216" t="s">
        <v>53</v>
      </c>
      <c r="AQ25" s="216" t="s">
        <v>53</v>
      </c>
      <c r="AR25" s="216" t="s">
        <v>53</v>
      </c>
      <c r="AS25" s="216" t="s">
        <v>53</v>
      </c>
      <c r="AT25" s="216" t="s">
        <v>53</v>
      </c>
      <c r="AU25" s="216" t="s">
        <v>53</v>
      </c>
      <c r="AV25" s="216" t="s">
        <v>53</v>
      </c>
      <c r="AW25" s="217" t="s">
        <v>53</v>
      </c>
      <c r="AX25" s="217" t="s">
        <v>53</v>
      </c>
      <c r="AY25" s="216" t="s">
        <v>53</v>
      </c>
      <c r="AZ25" s="216" t="s">
        <v>53</v>
      </c>
      <c r="BA25" s="216" t="s">
        <v>53</v>
      </c>
      <c r="BB25" s="216" t="s">
        <v>53</v>
      </c>
      <c r="BC25" s="216" t="s">
        <v>53</v>
      </c>
      <c r="BD25" s="216" t="s">
        <v>53</v>
      </c>
      <c r="BE25" s="216" t="s">
        <v>53</v>
      </c>
      <c r="BF25" s="216" t="s">
        <v>53</v>
      </c>
      <c r="BG25" s="216" t="s">
        <v>53</v>
      </c>
      <c r="BH25" s="216" t="s">
        <v>53</v>
      </c>
      <c r="BI25" s="216" t="s">
        <v>53</v>
      </c>
      <c r="BJ25" s="216" t="s">
        <v>53</v>
      </c>
      <c r="BK25" s="217" t="s">
        <v>53</v>
      </c>
      <c r="BL25" s="217" t="s">
        <v>53</v>
      </c>
      <c r="BM25" s="217" t="s">
        <v>53</v>
      </c>
      <c r="BN25" s="155" t="s">
        <v>53</v>
      </c>
      <c r="BO25" s="155" t="s">
        <v>53</v>
      </c>
      <c r="BP25" s="155" t="s">
        <v>53</v>
      </c>
      <c r="BQ25" s="0"/>
      <c r="BX25" s="199"/>
    </row>
    <row r="26" customFormat="false" ht="13.5" hidden="false" customHeight="false" outlineLevel="0" collapsed="false">
      <c r="A26" s="103" t="s">
        <v>130</v>
      </c>
      <c r="B26" s="104" t="n">
        <v>2001.279</v>
      </c>
      <c r="C26" s="156" t="n">
        <v>1340.87685</v>
      </c>
      <c r="D26" s="105" t="n">
        <v>1666.900124</v>
      </c>
      <c r="E26" s="138" t="n">
        <v>1844.49075</v>
      </c>
      <c r="F26" s="139" t="n">
        <v>1983.82503</v>
      </c>
      <c r="G26" s="139" t="n">
        <v>2115.21694</v>
      </c>
      <c r="H26" s="140" t="n">
        <v>1780.5468</v>
      </c>
      <c r="I26" s="218" t="n">
        <v>116.55954</v>
      </c>
      <c r="J26" s="218" t="n">
        <v>123.31506</v>
      </c>
      <c r="K26" s="218" t="n">
        <v>92.63408</v>
      </c>
      <c r="L26" s="218" t="n">
        <v>18.78874</v>
      </c>
      <c r="M26" s="218" t="n">
        <v>80.37405</v>
      </c>
      <c r="N26" s="218" t="n">
        <v>212.70762</v>
      </c>
      <c r="O26" s="218" t="n">
        <v>212.32894</v>
      </c>
      <c r="P26" s="218" t="n">
        <v>213.05392</v>
      </c>
      <c r="Q26" s="218" t="n">
        <v>118.59023</v>
      </c>
      <c r="R26" s="218" t="n">
        <v>126.38592</v>
      </c>
      <c r="S26" s="218" t="n">
        <v>232.83535</v>
      </c>
      <c r="T26" s="218" t="n">
        <v>232.97335</v>
      </c>
      <c r="U26" s="195" t="n">
        <f aca="false">SUM(I26:T26)</f>
        <v>1780.5468</v>
      </c>
      <c r="V26" s="195" t="n">
        <f aca="false">SUM(I26:T26)</f>
        <v>1780.5468</v>
      </c>
      <c r="W26" s="219" t="n">
        <v>286.34132</v>
      </c>
      <c r="X26" s="219" t="n">
        <v>291.65354</v>
      </c>
      <c r="Y26" s="219" t="n">
        <v>280.9035</v>
      </c>
      <c r="Z26" s="219" t="n">
        <v>188.7021</v>
      </c>
      <c r="AA26" s="219" t="n">
        <v>116.10629</v>
      </c>
      <c r="AB26" s="219" t="n">
        <v>240.00657</v>
      </c>
      <c r="AC26" s="219" t="n">
        <v>536.63618</v>
      </c>
      <c r="AD26" s="219" t="n">
        <v>515.09307</v>
      </c>
      <c r="AE26" s="219" t="n">
        <v>821.964</v>
      </c>
      <c r="AF26" s="219" t="n">
        <v>506.33773</v>
      </c>
      <c r="AG26" s="219" t="n">
        <v>565.09161</v>
      </c>
      <c r="AH26" s="219" t="n">
        <v>398.11583</v>
      </c>
      <c r="AI26" s="196" t="n">
        <f aca="false">SUM(W26:AH26)</f>
        <v>4746.95174</v>
      </c>
      <c r="AJ26" s="196" t="n">
        <f aca="false">SUM(W26:AH26)</f>
        <v>4746.95174</v>
      </c>
      <c r="AK26" s="219" t="n">
        <v>441.90069</v>
      </c>
      <c r="AL26" s="219" t="n">
        <v>424.0145</v>
      </c>
      <c r="AM26" s="219" t="n">
        <v>463.439</v>
      </c>
      <c r="AN26" s="219" t="n">
        <v>454.82282</v>
      </c>
      <c r="AO26" s="219" t="n">
        <v>305.68317</v>
      </c>
      <c r="AP26" s="219" t="n">
        <v>973.97224</v>
      </c>
      <c r="AQ26" s="219" t="n">
        <v>731.1398</v>
      </c>
      <c r="AR26" s="219" t="n">
        <v>482.18405</v>
      </c>
      <c r="AS26" s="219" t="n">
        <v>375.57033</v>
      </c>
      <c r="AT26" s="219" t="n">
        <v>288.42037</v>
      </c>
      <c r="AU26" s="219" t="n">
        <v>295.19425</v>
      </c>
      <c r="AV26" s="219" t="n">
        <v>250.08724</v>
      </c>
      <c r="AW26" s="220" t="n">
        <f aca="false">SUM(AK26:AV26)</f>
        <v>5486.42846</v>
      </c>
      <c r="AX26" s="195" t="n">
        <f aca="false">SUM(AK26:AV26)</f>
        <v>5486.42846</v>
      </c>
      <c r="AY26" s="219" t="n">
        <v>217.49587</v>
      </c>
      <c r="AZ26" s="219" t="n">
        <v>267.19605</v>
      </c>
      <c r="BA26" s="219" t="n">
        <v>373.00383</v>
      </c>
      <c r="BB26" s="219" t="n">
        <v>383.27735</v>
      </c>
      <c r="BC26" s="219" t="n">
        <v>504.74932</v>
      </c>
      <c r="BD26" s="219" t="n">
        <v>311.31625</v>
      </c>
      <c r="BE26" s="219" t="n">
        <v>210.89214</v>
      </c>
      <c r="BF26" s="219" t="n">
        <v>281.769515</v>
      </c>
      <c r="BG26" s="219" t="n">
        <v>392.93659</v>
      </c>
      <c r="BH26" s="219" t="n">
        <v>314.21724</v>
      </c>
      <c r="BI26" s="219" t="n">
        <v>417.38197</v>
      </c>
      <c r="BJ26" s="219" t="n">
        <v>345.34058</v>
      </c>
      <c r="BK26" s="220" t="n">
        <v>4019.576705</v>
      </c>
      <c r="BL26" s="195" t="n">
        <f aca="false">SUM(AY26:BJ26)</f>
        <v>4019.576705</v>
      </c>
      <c r="BM26" s="195" t="n">
        <v>308.23394</v>
      </c>
      <c r="BN26" s="112" t="n">
        <f aca="false">+(BM26-AK26)/AK26*100</f>
        <v>-30.2481424050277</v>
      </c>
      <c r="BO26" s="113" t="n">
        <f aca="false">+(BM26-AY26)/AY26*100</f>
        <v>41.7194450634856</v>
      </c>
      <c r="BP26" s="114" t="n">
        <f aca="false">+BM26/BM$36*100</f>
        <v>15.290553385898</v>
      </c>
      <c r="BQ26" s="0"/>
      <c r="BR26" s="221"/>
      <c r="BW26" s="199"/>
      <c r="BX26" s="199"/>
    </row>
    <row r="27" customFormat="false" ht="15.75" hidden="false" customHeight="false" outlineLevel="0" collapsed="false">
      <c r="A27" s="103" t="s">
        <v>55</v>
      </c>
      <c r="B27" s="104" t="n">
        <v>300.581</v>
      </c>
      <c r="C27" s="156" t="n">
        <v>204.39748</v>
      </c>
      <c r="D27" s="105" t="n">
        <v>174.99682</v>
      </c>
      <c r="E27" s="138" t="n">
        <v>224.39644</v>
      </c>
      <c r="F27" s="139" t="n">
        <v>231.49798</v>
      </c>
      <c r="G27" s="139" t="n">
        <v>229.16116</v>
      </c>
      <c r="H27" s="140" t="n">
        <v>99.34371</v>
      </c>
      <c r="I27" s="218" t="n">
        <v>22.27761</v>
      </c>
      <c r="J27" s="218" t="n">
        <v>0.018</v>
      </c>
      <c r="K27" s="218" t="n">
        <v>3.61805</v>
      </c>
      <c r="L27" s="218" t="n">
        <v>4.6158</v>
      </c>
      <c r="M27" s="218" t="n">
        <v>6.56129</v>
      </c>
      <c r="N27" s="218" t="n">
        <v>15.19907</v>
      </c>
      <c r="O27" s="218" t="n">
        <v>4.82784</v>
      </c>
      <c r="P27" s="218" t="n">
        <v>6.5646</v>
      </c>
      <c r="Q27" s="218" t="n">
        <v>0.68701</v>
      </c>
      <c r="R27" s="218" t="n">
        <v>1.05703</v>
      </c>
      <c r="S27" s="218" t="n">
        <v>10.77246</v>
      </c>
      <c r="T27" s="218" t="n">
        <v>23.14495</v>
      </c>
      <c r="U27" s="195" t="n">
        <f aca="false">SUM(I27:T27)</f>
        <v>99.34371</v>
      </c>
      <c r="V27" s="195" t="n">
        <f aca="false">SUM(I27:T27)</f>
        <v>99.34371</v>
      </c>
      <c r="W27" s="219" t="n">
        <v>32.80968</v>
      </c>
      <c r="X27" s="219" t="n">
        <v>9.50141</v>
      </c>
      <c r="Y27" s="219" t="n">
        <v>20.00583</v>
      </c>
      <c r="Z27" s="219" t="n">
        <v>25.3335</v>
      </c>
      <c r="AA27" s="219" t="n">
        <v>10.59777</v>
      </c>
      <c r="AB27" s="219" t="n">
        <v>18.07507</v>
      </c>
      <c r="AC27" s="219" t="n">
        <v>7.69302</v>
      </c>
      <c r="AD27" s="219" t="n">
        <v>7.69393</v>
      </c>
      <c r="AE27" s="219" t="n">
        <v>10.04383</v>
      </c>
      <c r="AF27" s="219" t="n">
        <v>0.6001</v>
      </c>
      <c r="AG27" s="219" t="n">
        <v>28.41032</v>
      </c>
      <c r="AH27" s="219" t="n">
        <v>25.4738</v>
      </c>
      <c r="AI27" s="196" t="n">
        <f aca="false">SUM(W27:AH27)</f>
        <v>196.23826</v>
      </c>
      <c r="AJ27" s="196" t="n">
        <f aca="false">SUM(W27:AH27)</f>
        <v>196.23826</v>
      </c>
      <c r="AK27" s="219" t="n">
        <v>17.09055</v>
      </c>
      <c r="AL27" s="219" t="n">
        <v>2.9064</v>
      </c>
      <c r="AM27" s="219" t="n">
        <v>9.90814</v>
      </c>
      <c r="AN27" s="219" t="n">
        <v>8.55417</v>
      </c>
      <c r="AO27" s="219" t="n">
        <v>8.11454</v>
      </c>
      <c r="AP27" s="219" t="n">
        <v>10.85392</v>
      </c>
      <c r="AQ27" s="219" t="n">
        <v>3.78412</v>
      </c>
      <c r="AR27" s="219" t="n">
        <v>4.50008</v>
      </c>
      <c r="AS27" s="219" t="n">
        <v>0.141</v>
      </c>
      <c r="AT27" s="219" t="n">
        <v>0</v>
      </c>
      <c r="AU27" s="219" t="n">
        <v>26.61542</v>
      </c>
      <c r="AV27" s="219" t="n">
        <v>21.44925</v>
      </c>
      <c r="AW27" s="220" t="n">
        <f aca="false">SUM(AK27:AV27)</f>
        <v>113.91759</v>
      </c>
      <c r="AX27" s="195" t="n">
        <f aca="false">SUM(AK27:AV27)</f>
        <v>113.91759</v>
      </c>
      <c r="AY27" s="219" t="n">
        <v>12.6586</v>
      </c>
      <c r="AZ27" s="219" t="n">
        <v>1.59971</v>
      </c>
      <c r="BA27" s="219" t="n">
        <v>17.68427</v>
      </c>
      <c r="BB27" s="219" t="n">
        <v>17.03212</v>
      </c>
      <c r="BC27" s="219" t="n">
        <v>9.28808</v>
      </c>
      <c r="BD27" s="219" t="n">
        <v>6.05811</v>
      </c>
      <c r="BE27" s="219" t="n">
        <v>5.25949</v>
      </c>
      <c r="BF27" s="219" t="n">
        <v>3.69361</v>
      </c>
      <c r="BG27" s="219" t="n">
        <v>6.3397</v>
      </c>
      <c r="BH27" s="219" t="n">
        <v>0</v>
      </c>
      <c r="BI27" s="219" t="n">
        <v>33.16196</v>
      </c>
      <c r="BJ27" s="219" t="n">
        <v>14.00062</v>
      </c>
      <c r="BK27" s="220" t="n">
        <v>126.77627</v>
      </c>
      <c r="BL27" s="195" t="n">
        <f aca="false">SUM(AY27:BJ27)</f>
        <v>126.77627</v>
      </c>
      <c r="BM27" s="195" t="n">
        <v>12.60156</v>
      </c>
      <c r="BN27" s="112" t="n">
        <f aca="false">+(BM27-AK27)/AK27*100</f>
        <v>-26.2659188849978</v>
      </c>
      <c r="BO27" s="113" t="n">
        <f aca="false">+(BM27-AY27)/AY27*100</f>
        <v>-0.450602752279088</v>
      </c>
      <c r="BP27" s="114" t="n">
        <f aca="false">+BM27/BM$36*100</f>
        <v>0.625125273114302</v>
      </c>
      <c r="BQ27" s="0"/>
      <c r="BR27" s="221"/>
      <c r="BW27" s="199"/>
      <c r="BX27" s="199"/>
    </row>
    <row r="28" customFormat="false" ht="13.5" hidden="false" customHeight="false" outlineLevel="0" collapsed="false">
      <c r="A28" s="103" t="s">
        <v>56</v>
      </c>
      <c r="B28" s="104" t="n">
        <v>1872.449</v>
      </c>
      <c r="C28" s="156" t="n">
        <v>1709.61148</v>
      </c>
      <c r="D28" s="105" t="n">
        <v>2117.15499</v>
      </c>
      <c r="E28" s="138" t="n">
        <v>1819.23406</v>
      </c>
      <c r="F28" s="139" t="n">
        <v>1400.522308</v>
      </c>
      <c r="G28" s="139" t="n">
        <v>1817.88852</v>
      </c>
      <c r="H28" s="140" t="n">
        <v>1360.50044</v>
      </c>
      <c r="I28" s="218" t="n">
        <v>153.71721</v>
      </c>
      <c r="J28" s="218" t="n">
        <v>122.75999</v>
      </c>
      <c r="K28" s="218" t="n">
        <v>111.46534</v>
      </c>
      <c r="L28" s="218" t="n">
        <v>42.54788</v>
      </c>
      <c r="M28" s="218" t="n">
        <v>82.43756</v>
      </c>
      <c r="N28" s="218" t="n">
        <v>140.9445</v>
      </c>
      <c r="O28" s="218" t="n">
        <v>101.47709</v>
      </c>
      <c r="P28" s="218" t="n">
        <v>59.69586</v>
      </c>
      <c r="Q28" s="218" t="n">
        <v>146.25782</v>
      </c>
      <c r="R28" s="218" t="n">
        <v>136.98918</v>
      </c>
      <c r="S28" s="218" t="n">
        <v>142.22067</v>
      </c>
      <c r="T28" s="218" t="n">
        <v>119.98734</v>
      </c>
      <c r="U28" s="195" t="n">
        <f aca="false">SUM(I28:T28)</f>
        <v>1360.50044</v>
      </c>
      <c r="V28" s="195" t="n">
        <f aca="false">SUM(I28:T28)</f>
        <v>1360.50044</v>
      </c>
      <c r="W28" s="219" t="n">
        <v>184.42882</v>
      </c>
      <c r="X28" s="219" t="n">
        <v>124.24641</v>
      </c>
      <c r="Y28" s="219" t="n">
        <v>146.78822</v>
      </c>
      <c r="Z28" s="219" t="n">
        <v>157.54318</v>
      </c>
      <c r="AA28" s="219" t="n">
        <v>151.04531</v>
      </c>
      <c r="AB28" s="219" t="n">
        <v>129.53879</v>
      </c>
      <c r="AC28" s="219" t="n">
        <v>178.39847</v>
      </c>
      <c r="AD28" s="219" t="n">
        <v>73.5186</v>
      </c>
      <c r="AE28" s="219" t="n">
        <v>88.13051</v>
      </c>
      <c r="AF28" s="219" t="n">
        <v>98.50509</v>
      </c>
      <c r="AG28" s="219" t="n">
        <v>182.88201</v>
      </c>
      <c r="AH28" s="219" t="n">
        <v>147.34419</v>
      </c>
      <c r="AI28" s="196" t="n">
        <f aca="false">SUM(W28:AH28)</f>
        <v>1662.3696</v>
      </c>
      <c r="AJ28" s="196" t="n">
        <f aca="false">SUM(W28:AH28)</f>
        <v>1662.3696</v>
      </c>
      <c r="AK28" s="219" t="n">
        <v>115.79457</v>
      </c>
      <c r="AL28" s="219" t="n">
        <v>100.76194</v>
      </c>
      <c r="AM28" s="219" t="n">
        <v>149.02059</v>
      </c>
      <c r="AN28" s="219" t="n">
        <v>198.23686</v>
      </c>
      <c r="AO28" s="219" t="n">
        <v>148.5805</v>
      </c>
      <c r="AP28" s="219" t="n">
        <v>145.93635</v>
      </c>
      <c r="AQ28" s="219" t="n">
        <v>115.08419</v>
      </c>
      <c r="AR28" s="219" t="n">
        <v>147.24353</v>
      </c>
      <c r="AS28" s="219" t="n">
        <v>146.83262</v>
      </c>
      <c r="AT28" s="219" t="n">
        <v>215.46138</v>
      </c>
      <c r="AU28" s="219" t="n">
        <v>166.47983</v>
      </c>
      <c r="AV28" s="219" t="n">
        <v>200.02845</v>
      </c>
      <c r="AW28" s="220" t="n">
        <f aca="false">SUM(AK28:AV28)</f>
        <v>1849.46081</v>
      </c>
      <c r="AX28" s="195" t="n">
        <f aca="false">SUM(AK28:AV28)</f>
        <v>1849.46081</v>
      </c>
      <c r="AY28" s="219" t="n">
        <v>116.95006</v>
      </c>
      <c r="AZ28" s="219" t="n">
        <v>162.58495</v>
      </c>
      <c r="BA28" s="219" t="n">
        <v>153.74218</v>
      </c>
      <c r="BB28" s="219" t="n">
        <v>177.86265</v>
      </c>
      <c r="BC28" s="219" t="n">
        <v>134.83332</v>
      </c>
      <c r="BD28" s="219" t="n">
        <v>144.00061</v>
      </c>
      <c r="BE28" s="219" t="n">
        <v>109.24588</v>
      </c>
      <c r="BF28" s="219" t="n">
        <v>92.27761</v>
      </c>
      <c r="BG28" s="219" t="n">
        <v>80.25967</v>
      </c>
      <c r="BH28" s="219" t="n">
        <v>129.57251</v>
      </c>
      <c r="BI28" s="219" t="n">
        <v>216.08954</v>
      </c>
      <c r="BJ28" s="219" t="n">
        <v>160.23908</v>
      </c>
      <c r="BK28" s="220" t="n">
        <v>1677.65806</v>
      </c>
      <c r="BL28" s="195" t="n">
        <f aca="false">SUM(AY28:BJ28)</f>
        <v>1677.65806</v>
      </c>
      <c r="BM28" s="195" t="n">
        <v>167.20679</v>
      </c>
      <c r="BN28" s="112" t="n">
        <f aca="false">+(BM28-AK28)/AK28*100</f>
        <v>44.399508543449</v>
      </c>
      <c r="BO28" s="113" t="n">
        <f aca="false">+(BM28-AY28)/AY28*100</f>
        <v>42.9728124979158</v>
      </c>
      <c r="BP28" s="114" t="n">
        <f aca="false">+BM28/BM$36*100</f>
        <v>8.29462306772461</v>
      </c>
      <c r="BQ28" s="0"/>
      <c r="BR28" s="221"/>
      <c r="BW28" s="199"/>
      <c r="BX28" s="199"/>
    </row>
    <row r="29" customFormat="false" ht="13.5" hidden="false" customHeight="false" outlineLevel="0" collapsed="false">
      <c r="A29" s="103" t="s">
        <v>57</v>
      </c>
      <c r="B29" s="104" t="n">
        <v>164.555</v>
      </c>
      <c r="C29" s="156" t="n">
        <v>169.2616</v>
      </c>
      <c r="D29" s="105" t="n">
        <v>136.1737</v>
      </c>
      <c r="E29" s="138" t="n">
        <v>150.35972</v>
      </c>
      <c r="F29" s="139" t="n">
        <v>247.53267</v>
      </c>
      <c r="G29" s="139" t="n">
        <v>502.723</v>
      </c>
      <c r="H29" s="140" t="n">
        <v>326.32905</v>
      </c>
      <c r="I29" s="218" t="n">
        <v>19.4272</v>
      </c>
      <c r="J29" s="218" t="n">
        <v>29.6418</v>
      </c>
      <c r="K29" s="218" t="n">
        <v>9.9076</v>
      </c>
      <c r="L29" s="218" t="n">
        <v>1.0899</v>
      </c>
      <c r="M29" s="218" t="n">
        <v>16.29682</v>
      </c>
      <c r="N29" s="218" t="n">
        <v>40.0916</v>
      </c>
      <c r="O29" s="218" t="n">
        <v>46.45652</v>
      </c>
      <c r="P29" s="218" t="n">
        <v>48.27937</v>
      </c>
      <c r="Q29" s="218" t="n">
        <v>23.28715</v>
      </c>
      <c r="R29" s="218" t="n">
        <v>43.93145</v>
      </c>
      <c r="S29" s="218" t="n">
        <v>27.48909</v>
      </c>
      <c r="T29" s="218" t="n">
        <v>20.43055</v>
      </c>
      <c r="U29" s="195" t="n">
        <f aca="false">SUM(I29:T29)</f>
        <v>326.32905</v>
      </c>
      <c r="V29" s="195" t="n">
        <f aca="false">SUM(I29:T29)</f>
        <v>326.32905</v>
      </c>
      <c r="W29" s="219" t="n">
        <v>6.943</v>
      </c>
      <c r="X29" s="219" t="n">
        <v>15.81092</v>
      </c>
      <c r="Y29" s="219" t="n">
        <v>9.20265</v>
      </c>
      <c r="Z29" s="219" t="n">
        <v>8.42965</v>
      </c>
      <c r="AA29" s="219" t="n">
        <v>14.94184</v>
      </c>
      <c r="AB29" s="219" t="n">
        <v>3.6075</v>
      </c>
      <c r="AC29" s="219" t="n">
        <v>29.08632</v>
      </c>
      <c r="AD29" s="219" t="n">
        <v>46.9165</v>
      </c>
      <c r="AE29" s="219" t="n">
        <v>49.8367</v>
      </c>
      <c r="AF29" s="219" t="n">
        <v>52.06751</v>
      </c>
      <c r="AG29" s="219" t="n">
        <v>47.53275</v>
      </c>
      <c r="AH29" s="219" t="n">
        <v>51.31031</v>
      </c>
      <c r="AI29" s="196" t="n">
        <f aca="false">SUM(W29:AH29)</f>
        <v>335.68565</v>
      </c>
      <c r="AJ29" s="196" t="n">
        <f aca="false">SUM(W29:AH29)</f>
        <v>335.68565</v>
      </c>
      <c r="AK29" s="219" t="n">
        <v>18.1902</v>
      </c>
      <c r="AL29" s="219" t="n">
        <v>25.20495</v>
      </c>
      <c r="AM29" s="219" t="n">
        <v>23.73125</v>
      </c>
      <c r="AN29" s="219" t="n">
        <v>35.75954</v>
      </c>
      <c r="AO29" s="219" t="n">
        <v>9.85855</v>
      </c>
      <c r="AP29" s="219" t="n">
        <v>76.8163</v>
      </c>
      <c r="AQ29" s="219" t="n">
        <v>16.45394</v>
      </c>
      <c r="AR29" s="219" t="n">
        <v>26.72418</v>
      </c>
      <c r="AS29" s="219" t="n">
        <v>30.3912</v>
      </c>
      <c r="AT29" s="219" t="n">
        <v>25.43283</v>
      </c>
      <c r="AU29" s="219" t="n">
        <v>92.69433</v>
      </c>
      <c r="AV29" s="219" t="n">
        <v>36.31206</v>
      </c>
      <c r="AW29" s="220" t="n">
        <f aca="false">SUM(AK29:AV29)</f>
        <v>417.56933</v>
      </c>
      <c r="AX29" s="195" t="n">
        <f aca="false">SUM(AK29:AV29)</f>
        <v>417.56933</v>
      </c>
      <c r="AY29" s="219" t="n">
        <v>10.91515</v>
      </c>
      <c r="AZ29" s="219" t="n">
        <v>14.56653</v>
      </c>
      <c r="BA29" s="219" t="n">
        <v>36.78015</v>
      </c>
      <c r="BB29" s="219" t="n">
        <v>27.65066</v>
      </c>
      <c r="BC29" s="219" t="n">
        <v>68.9385</v>
      </c>
      <c r="BD29" s="219" t="n">
        <v>49.46545</v>
      </c>
      <c r="BE29" s="219" t="n">
        <v>43.36993</v>
      </c>
      <c r="BF29" s="219" t="n">
        <v>16.17975</v>
      </c>
      <c r="BG29" s="219" t="n">
        <v>40.30705</v>
      </c>
      <c r="BH29" s="219" t="n">
        <v>47.6743</v>
      </c>
      <c r="BI29" s="219" t="n">
        <v>22.2157</v>
      </c>
      <c r="BJ29" s="219" t="n">
        <v>22.7114</v>
      </c>
      <c r="BK29" s="220" t="n">
        <v>400.77457</v>
      </c>
      <c r="BL29" s="195" t="n">
        <f aca="false">SUM(AY29:BJ29)</f>
        <v>400.77457</v>
      </c>
      <c r="BM29" s="195" t="n">
        <v>28.94093</v>
      </c>
      <c r="BN29" s="112" t="n">
        <f aca="false">+(BM29-AK29)/AK29*100</f>
        <v>59.1017690844521</v>
      </c>
      <c r="BO29" s="113" t="n">
        <f aca="false">+(BM29-AY29)/AY29*100</f>
        <v>165.144592607523</v>
      </c>
      <c r="BP29" s="114" t="n">
        <f aca="false">+BM29/BM$36*100</f>
        <v>1.43567199381917</v>
      </c>
      <c r="BQ29" s="0"/>
      <c r="BR29" s="221"/>
      <c r="BW29" s="199"/>
      <c r="BX29" s="199"/>
    </row>
    <row r="30" customFormat="false" ht="13.5" hidden="false" customHeight="false" outlineLevel="0" collapsed="false">
      <c r="A30" s="103" t="s">
        <v>58</v>
      </c>
      <c r="B30" s="104" t="n">
        <v>2430.612</v>
      </c>
      <c r="C30" s="156" t="n">
        <v>1371.34911</v>
      </c>
      <c r="D30" s="105" t="n">
        <v>1567.58363</v>
      </c>
      <c r="E30" s="138" t="n">
        <v>3152.430546</v>
      </c>
      <c r="F30" s="139" t="n">
        <v>3672.4951784</v>
      </c>
      <c r="G30" s="139" t="n">
        <v>2590.03208</v>
      </c>
      <c r="H30" s="140" t="n">
        <v>1476.54063</v>
      </c>
      <c r="I30" s="218" t="n">
        <v>201.89207</v>
      </c>
      <c r="J30" s="218" t="n">
        <v>252.259</v>
      </c>
      <c r="K30" s="218" t="n">
        <v>100.89593</v>
      </c>
      <c r="L30" s="218" t="n">
        <v>63.72129</v>
      </c>
      <c r="M30" s="218" t="n">
        <v>63.40715</v>
      </c>
      <c r="N30" s="218" t="n">
        <v>125.47513</v>
      </c>
      <c r="O30" s="218" t="n">
        <v>114.4626</v>
      </c>
      <c r="P30" s="218" t="n">
        <v>104.69249</v>
      </c>
      <c r="Q30" s="218" t="n">
        <v>122.66558</v>
      </c>
      <c r="R30" s="218" t="n">
        <v>79.34373</v>
      </c>
      <c r="S30" s="218" t="n">
        <v>101.39713</v>
      </c>
      <c r="T30" s="218" t="n">
        <v>146.32853</v>
      </c>
      <c r="U30" s="195" t="n">
        <f aca="false">SUM(I30:T30)</f>
        <v>1476.54063</v>
      </c>
      <c r="V30" s="195" t="n">
        <f aca="false">SUM(I30:T30)</f>
        <v>1476.54063</v>
      </c>
      <c r="W30" s="219" t="n">
        <v>161.82945</v>
      </c>
      <c r="X30" s="219" t="n">
        <v>195.40333</v>
      </c>
      <c r="Y30" s="219" t="n">
        <v>151.49997</v>
      </c>
      <c r="Z30" s="219" t="n">
        <v>69.04513</v>
      </c>
      <c r="AA30" s="219" t="n">
        <v>132.21716</v>
      </c>
      <c r="AB30" s="219" t="n">
        <v>68.882</v>
      </c>
      <c r="AC30" s="219" t="n">
        <v>322.3334</v>
      </c>
      <c r="AD30" s="219" t="n">
        <v>172.25479</v>
      </c>
      <c r="AE30" s="219" t="n">
        <v>128.71283</v>
      </c>
      <c r="AF30" s="219" t="n">
        <v>197.26307</v>
      </c>
      <c r="AG30" s="219" t="n">
        <v>305.81476</v>
      </c>
      <c r="AH30" s="219" t="n">
        <v>262.41369</v>
      </c>
      <c r="AI30" s="196" t="n">
        <f aca="false">SUM(W30:AH30)</f>
        <v>2167.66958</v>
      </c>
      <c r="AJ30" s="196" t="n">
        <f aca="false">SUM(W30:AH30)</f>
        <v>2167.66958</v>
      </c>
      <c r="AK30" s="219" t="n">
        <v>134.87606</v>
      </c>
      <c r="AL30" s="219" t="n">
        <v>230.11674</v>
      </c>
      <c r="AM30" s="219" t="n">
        <v>182.0554</v>
      </c>
      <c r="AN30" s="219" t="n">
        <v>83.69696</v>
      </c>
      <c r="AO30" s="219" t="n">
        <v>120.62176</v>
      </c>
      <c r="AP30" s="219" t="n">
        <v>172.99187</v>
      </c>
      <c r="AQ30" s="219" t="n">
        <v>178.25809</v>
      </c>
      <c r="AR30" s="219" t="n">
        <v>124.61574</v>
      </c>
      <c r="AS30" s="219" t="n">
        <v>81.4824</v>
      </c>
      <c r="AT30" s="219" t="n">
        <v>206.64885</v>
      </c>
      <c r="AU30" s="219" t="n">
        <v>334.4682</v>
      </c>
      <c r="AV30" s="219" t="n">
        <v>238.02667</v>
      </c>
      <c r="AW30" s="220" t="n">
        <f aca="false">SUM(AK30:AV30)</f>
        <v>2087.85874</v>
      </c>
      <c r="AX30" s="195" t="n">
        <f aca="false">SUM(AK30:AV30)</f>
        <v>2087.85874</v>
      </c>
      <c r="AY30" s="219" t="n">
        <v>261.36783</v>
      </c>
      <c r="AZ30" s="219" t="n">
        <v>433.03548</v>
      </c>
      <c r="BA30" s="219" t="n">
        <v>283.77276</v>
      </c>
      <c r="BB30" s="219" t="n">
        <v>187.96859</v>
      </c>
      <c r="BC30" s="219" t="n">
        <v>222.96166</v>
      </c>
      <c r="BD30" s="219" t="n">
        <v>154.7422</v>
      </c>
      <c r="BE30" s="219" t="n">
        <v>160.49415</v>
      </c>
      <c r="BF30" s="219" t="n">
        <v>235.33913</v>
      </c>
      <c r="BG30" s="219" t="n">
        <v>304.14487</v>
      </c>
      <c r="BH30" s="219" t="n">
        <v>240.44655</v>
      </c>
      <c r="BI30" s="219" t="n">
        <v>420.8683</v>
      </c>
      <c r="BJ30" s="219" t="n">
        <v>210.08782</v>
      </c>
      <c r="BK30" s="220" t="n">
        <v>3115.22934</v>
      </c>
      <c r="BL30" s="195" t="n">
        <f aca="false">SUM(AY30:BJ30)</f>
        <v>3115.22934</v>
      </c>
      <c r="BM30" s="195" t="n">
        <v>226.32965</v>
      </c>
      <c r="BN30" s="112" t="n">
        <f aca="false">+(BM30-AK30)/AK30*100</f>
        <v>67.8056506099007</v>
      </c>
      <c r="BO30" s="113" t="n">
        <f aca="false">+(BM30-AY30)/AY30*100</f>
        <v>-13.4056972504994</v>
      </c>
      <c r="BP30" s="114" t="n">
        <f aca="false">+BM30/BM$36*100</f>
        <v>11.2275293114594</v>
      </c>
      <c r="BQ30" s="0"/>
      <c r="BR30" s="221"/>
      <c r="BW30" s="199"/>
      <c r="BX30" s="199"/>
    </row>
    <row r="31" customFormat="false" ht="13.5" hidden="false" customHeight="false" outlineLevel="0" collapsed="false">
      <c r="A31" s="103" t="s">
        <v>59</v>
      </c>
      <c r="B31" s="104" t="n">
        <v>31.895</v>
      </c>
      <c r="C31" s="156" t="n">
        <v>38.5244</v>
      </c>
      <c r="D31" s="105" t="n">
        <v>35.712</v>
      </c>
      <c r="E31" s="138" t="n">
        <v>52.436</v>
      </c>
      <c r="F31" s="139" t="n">
        <v>86.4029</v>
      </c>
      <c r="G31" s="139" t="n">
        <v>90.87835</v>
      </c>
      <c r="H31" s="140" t="n">
        <v>55.45413</v>
      </c>
      <c r="I31" s="218" t="n">
        <v>7.748</v>
      </c>
      <c r="J31" s="218" t="n">
        <v>4.089</v>
      </c>
      <c r="K31" s="218" t="n">
        <v>4.0585</v>
      </c>
      <c r="L31" s="218" t="n">
        <v>0</v>
      </c>
      <c r="M31" s="218" t="n">
        <v>2.157</v>
      </c>
      <c r="N31" s="218" t="n">
        <v>6.1152</v>
      </c>
      <c r="O31" s="218" t="n">
        <v>6.4505</v>
      </c>
      <c r="P31" s="218" t="n">
        <v>4.2638</v>
      </c>
      <c r="Q31" s="218" t="n">
        <v>3.26933</v>
      </c>
      <c r="R31" s="218" t="n">
        <v>5.547</v>
      </c>
      <c r="S31" s="218" t="n">
        <v>3.045</v>
      </c>
      <c r="T31" s="218" t="n">
        <v>8.7108</v>
      </c>
      <c r="U31" s="195" t="n">
        <f aca="false">SUM(I31:T31)</f>
        <v>55.45413</v>
      </c>
      <c r="V31" s="195" t="n">
        <f aca="false">SUM(I31:T31)</f>
        <v>55.45413</v>
      </c>
      <c r="W31" s="219" t="n">
        <v>4.725</v>
      </c>
      <c r="X31" s="219" t="n">
        <v>5.15385</v>
      </c>
      <c r="Y31" s="219" t="n">
        <v>11.08645</v>
      </c>
      <c r="Z31" s="219" t="n">
        <v>9.33675</v>
      </c>
      <c r="AA31" s="219" t="n">
        <v>4.6938</v>
      </c>
      <c r="AB31" s="219" t="n">
        <v>0.801</v>
      </c>
      <c r="AC31" s="219" t="n">
        <v>16.62</v>
      </c>
      <c r="AD31" s="219" t="n">
        <v>5.93955</v>
      </c>
      <c r="AE31" s="219" t="n">
        <v>0.49985</v>
      </c>
      <c r="AF31" s="219" t="n">
        <v>6.678</v>
      </c>
      <c r="AG31" s="219" t="n">
        <v>29.79555</v>
      </c>
      <c r="AH31" s="219" t="n">
        <v>0</v>
      </c>
      <c r="AI31" s="196" t="n">
        <f aca="false">SUM(W31:AH31)</f>
        <v>95.3298</v>
      </c>
      <c r="AJ31" s="196" t="n">
        <f aca="false">SUM(W31:AH31)</f>
        <v>95.3298</v>
      </c>
      <c r="AK31" s="219" t="n">
        <v>0</v>
      </c>
      <c r="AL31" s="219" t="n">
        <v>4.7232</v>
      </c>
      <c r="AM31" s="219" t="n">
        <v>8.0879</v>
      </c>
      <c r="AN31" s="219" t="n">
        <v>14.9011</v>
      </c>
      <c r="AO31" s="219" t="n">
        <v>1.63</v>
      </c>
      <c r="AP31" s="219" t="n">
        <v>11.7651</v>
      </c>
      <c r="AQ31" s="219" t="n">
        <v>3.2165</v>
      </c>
      <c r="AR31" s="219" t="n">
        <v>3.84</v>
      </c>
      <c r="AS31" s="219" t="n">
        <v>4.383</v>
      </c>
      <c r="AT31" s="219" t="n">
        <v>8.15526</v>
      </c>
      <c r="AU31" s="219" t="n">
        <v>13.3318</v>
      </c>
      <c r="AV31" s="219" t="n">
        <v>5.1716</v>
      </c>
      <c r="AW31" s="220" t="n">
        <f aca="false">SUM(AK31:AV31)</f>
        <v>79.20546</v>
      </c>
      <c r="AX31" s="195" t="n">
        <f aca="false">SUM(AK31:AV31)</f>
        <v>79.20546</v>
      </c>
      <c r="AY31" s="219" t="n">
        <v>4.5646</v>
      </c>
      <c r="AZ31" s="219" t="n">
        <v>5.6353</v>
      </c>
      <c r="BA31" s="219" t="n">
        <v>11.8491</v>
      </c>
      <c r="BB31" s="219" t="n">
        <v>6.1825</v>
      </c>
      <c r="BC31" s="219" t="n">
        <v>12.3325</v>
      </c>
      <c r="BD31" s="219" t="n">
        <v>7.47365</v>
      </c>
      <c r="BE31" s="219" t="n">
        <v>8.78111</v>
      </c>
      <c r="BF31" s="219" t="n">
        <v>8.7585</v>
      </c>
      <c r="BG31" s="219" t="n">
        <v>13.19265</v>
      </c>
      <c r="BH31" s="219" t="n">
        <v>1.98585</v>
      </c>
      <c r="BI31" s="219" t="n">
        <v>8.04395</v>
      </c>
      <c r="BJ31" s="219" t="n">
        <v>10.9433</v>
      </c>
      <c r="BK31" s="220" t="n">
        <v>99.74301</v>
      </c>
      <c r="BL31" s="195" t="n">
        <f aca="false">SUM(AY31:BJ31)</f>
        <v>99.74301</v>
      </c>
      <c r="BM31" s="195" t="n">
        <v>5.9015</v>
      </c>
      <c r="BN31" s="112"/>
      <c r="BO31" s="113" t="n">
        <f aca="false">+(BM31-AY31)/AY31*100</f>
        <v>29.2884371029225</v>
      </c>
      <c r="BP31" s="114" t="n">
        <f aca="false">+BM31/BM$36*100</f>
        <v>0.292755563540074</v>
      </c>
      <c r="BQ31" s="0"/>
      <c r="BR31" s="221"/>
      <c r="BW31" s="199"/>
      <c r="BX31" s="199"/>
    </row>
    <row r="32" customFormat="false" ht="13.5" hidden="false" customHeight="false" outlineLevel="0" collapsed="false">
      <c r="A32" s="103" t="s">
        <v>60</v>
      </c>
      <c r="B32" s="104" t="n">
        <v>2.346</v>
      </c>
      <c r="C32" s="156" t="n">
        <v>2.22535</v>
      </c>
      <c r="D32" s="105" t="n">
        <v>1.389</v>
      </c>
      <c r="E32" s="138" t="n">
        <v>6.96559</v>
      </c>
      <c r="F32" s="139" t="n">
        <v>4.73322</v>
      </c>
      <c r="G32" s="139" t="n">
        <v>3.5339</v>
      </c>
      <c r="H32" s="140" t="n">
        <v>2.1271</v>
      </c>
      <c r="I32" s="218" t="n">
        <v>0.195</v>
      </c>
      <c r="J32" s="218" t="n">
        <v>0.046</v>
      </c>
      <c r="K32" s="218" t="n">
        <v>0.144</v>
      </c>
      <c r="L32" s="218" t="n">
        <v>0.056</v>
      </c>
      <c r="M32" s="218" t="n">
        <v>0.02641</v>
      </c>
      <c r="N32" s="218" t="n">
        <v>0.30038</v>
      </c>
      <c r="O32" s="218" t="n">
        <v>0.21737</v>
      </c>
      <c r="P32" s="218" t="n">
        <v>0.22869</v>
      </c>
      <c r="Q32" s="218" t="n">
        <v>0.224</v>
      </c>
      <c r="R32" s="218" t="n">
        <v>0.11685</v>
      </c>
      <c r="S32" s="218" t="n">
        <v>0</v>
      </c>
      <c r="T32" s="218" t="n">
        <v>0.5724</v>
      </c>
      <c r="U32" s="195" t="n">
        <f aca="false">SUM(I32:T32)</f>
        <v>2.1271</v>
      </c>
      <c r="V32" s="195" t="n">
        <f aca="false">SUM(I32:T32)</f>
        <v>2.1271</v>
      </c>
      <c r="W32" s="219" t="n">
        <v>0</v>
      </c>
      <c r="X32" s="219" t="n">
        <v>0.0063</v>
      </c>
      <c r="Y32" s="219" t="n">
        <v>0.498</v>
      </c>
      <c r="Z32" s="219" t="n">
        <v>0.80392</v>
      </c>
      <c r="AA32" s="219" t="n">
        <v>0.145</v>
      </c>
      <c r="AB32" s="219" t="n">
        <v>0.12381</v>
      </c>
      <c r="AC32" s="219" t="n">
        <v>0.64407</v>
      </c>
      <c r="AD32" s="219" t="n">
        <v>0.07491</v>
      </c>
      <c r="AE32" s="219" t="n">
        <v>0.2843</v>
      </c>
      <c r="AF32" s="219" t="n">
        <v>0.11903</v>
      </c>
      <c r="AG32" s="219" t="n">
        <v>1.0473</v>
      </c>
      <c r="AH32" s="219" t="n">
        <v>0.23186</v>
      </c>
      <c r="AI32" s="196" t="n">
        <f aca="false">SUM(W32:AH32)</f>
        <v>3.9785</v>
      </c>
      <c r="AJ32" s="196" t="n">
        <f aca="false">SUM(W32:AH32)</f>
        <v>3.9785</v>
      </c>
      <c r="AK32" s="219" t="n">
        <v>0.043</v>
      </c>
      <c r="AL32" s="219" t="n">
        <v>0.09</v>
      </c>
      <c r="AM32" s="219" t="n">
        <v>0.8384</v>
      </c>
      <c r="AN32" s="219" t="n">
        <v>0.057</v>
      </c>
      <c r="AO32" s="219" t="n">
        <v>0.099</v>
      </c>
      <c r="AP32" s="219" t="n">
        <v>0.9349</v>
      </c>
      <c r="AQ32" s="219" t="n">
        <v>0.10614</v>
      </c>
      <c r="AR32" s="219" t="n">
        <v>0.58467</v>
      </c>
      <c r="AS32" s="219" t="n">
        <v>1.5428</v>
      </c>
      <c r="AT32" s="219" t="n">
        <v>0.209</v>
      </c>
      <c r="AU32" s="219" t="n">
        <v>2.3813</v>
      </c>
      <c r="AV32" s="219" t="n">
        <v>0.164</v>
      </c>
      <c r="AW32" s="220" t="n">
        <f aca="false">SUM(AK32:AV32)</f>
        <v>7.05021</v>
      </c>
      <c r="AX32" s="195" t="n">
        <f aca="false">SUM(AK32:AV32)</f>
        <v>7.05021</v>
      </c>
      <c r="AY32" s="219" t="n">
        <v>0.0365</v>
      </c>
      <c r="AZ32" s="219" t="n">
        <v>0.4393</v>
      </c>
      <c r="BA32" s="219" t="n">
        <v>0.193</v>
      </c>
      <c r="BB32" s="219" t="n">
        <v>1.7937</v>
      </c>
      <c r="BC32" s="219" t="n">
        <v>0.54713</v>
      </c>
      <c r="BD32" s="219" t="n">
        <v>1.00655</v>
      </c>
      <c r="BE32" s="219" t="n">
        <v>0.05174</v>
      </c>
      <c r="BF32" s="219" t="n">
        <v>0.52066</v>
      </c>
      <c r="BG32" s="219" t="n">
        <v>1.59859</v>
      </c>
      <c r="BH32" s="219" t="n">
        <v>0.2662</v>
      </c>
      <c r="BI32" s="219" t="n">
        <v>0.42347</v>
      </c>
      <c r="BJ32" s="219" t="n">
        <v>0</v>
      </c>
      <c r="BK32" s="220" t="n">
        <v>6.87684</v>
      </c>
      <c r="BL32" s="195" t="n">
        <f aca="false">SUM(AY32:BJ32)</f>
        <v>6.87684</v>
      </c>
      <c r="BM32" s="195" t="n">
        <v>0.6732</v>
      </c>
      <c r="BN32" s="112" t="n">
        <f aca="false">+(BM32-AK32)/AK32*100</f>
        <v>1465.58139534884</v>
      </c>
      <c r="BO32" s="113" t="n">
        <f aca="false">+(BM32-AY32)/AY32*100</f>
        <v>1744.38356164384</v>
      </c>
      <c r="BP32" s="114" t="n">
        <f aca="false">+BM32/BM$36*100</f>
        <v>0.0333954156358854</v>
      </c>
      <c r="BQ32" s="0"/>
      <c r="BR32" s="221"/>
      <c r="BW32" s="199"/>
      <c r="BX32" s="199"/>
    </row>
    <row r="33" customFormat="false" ht="13.5" hidden="false" customHeight="false" outlineLevel="0" collapsed="false">
      <c r="A33" s="103" t="s">
        <v>61</v>
      </c>
      <c r="B33" s="104" t="n">
        <v>343.212</v>
      </c>
      <c r="C33" s="156" t="n">
        <v>288.8383</v>
      </c>
      <c r="D33" s="105" t="n">
        <v>297.198</v>
      </c>
      <c r="E33" s="138" t="n">
        <v>354.9789</v>
      </c>
      <c r="F33" s="139" t="n">
        <v>328.7558</v>
      </c>
      <c r="G33" s="139" t="n">
        <v>275.11556</v>
      </c>
      <c r="H33" s="140" t="n">
        <v>220.5886</v>
      </c>
      <c r="I33" s="218" t="n">
        <v>0.349</v>
      </c>
      <c r="J33" s="218" t="n">
        <v>58.298</v>
      </c>
      <c r="K33" s="218" t="n">
        <v>18.91</v>
      </c>
      <c r="L33" s="218" t="n">
        <v>0</v>
      </c>
      <c r="M33" s="218" t="n">
        <v>0</v>
      </c>
      <c r="N33" s="218" t="n">
        <v>22.1</v>
      </c>
      <c r="O33" s="218" t="n">
        <v>33.785</v>
      </c>
      <c r="P33" s="218" t="n">
        <v>19.949</v>
      </c>
      <c r="Q33" s="218" t="n">
        <v>7.1706</v>
      </c>
      <c r="R33" s="218" t="n">
        <v>16.67</v>
      </c>
      <c r="S33" s="218" t="n">
        <v>30.607</v>
      </c>
      <c r="T33" s="218" t="n">
        <v>12.75</v>
      </c>
      <c r="U33" s="195" t="n">
        <f aca="false">SUM(I33:T33)</f>
        <v>220.5886</v>
      </c>
      <c r="V33" s="195" t="n">
        <f aca="false">SUM(I33:T33)</f>
        <v>220.5886</v>
      </c>
      <c r="W33" s="219" t="n">
        <v>15.37041</v>
      </c>
      <c r="X33" s="219" t="n">
        <v>61.7463</v>
      </c>
      <c r="Y33" s="219" t="n">
        <v>41.809</v>
      </c>
      <c r="Z33" s="219" t="n">
        <v>11.916</v>
      </c>
      <c r="AA33" s="219" t="n">
        <v>1.65</v>
      </c>
      <c r="AB33" s="219" t="n">
        <v>27.55238</v>
      </c>
      <c r="AC33" s="219" t="n">
        <v>0.1095</v>
      </c>
      <c r="AD33" s="219" t="n">
        <v>15.2092</v>
      </c>
      <c r="AE33" s="219" t="n">
        <v>38.0846</v>
      </c>
      <c r="AF33" s="219" t="n">
        <v>9.446</v>
      </c>
      <c r="AG33" s="219" t="n">
        <v>36.816</v>
      </c>
      <c r="AH33" s="219" t="n">
        <v>46.2773</v>
      </c>
      <c r="AI33" s="196" t="n">
        <f aca="false">SUM(W33:AH33)</f>
        <v>305.98669</v>
      </c>
      <c r="AJ33" s="196" t="n">
        <f aca="false">SUM(W33:AH33)</f>
        <v>305.98669</v>
      </c>
      <c r="AK33" s="219" t="n">
        <v>15.042</v>
      </c>
      <c r="AL33" s="219" t="n">
        <v>32.59168</v>
      </c>
      <c r="AM33" s="219" t="n">
        <v>13.73425</v>
      </c>
      <c r="AN33" s="219" t="n">
        <v>38.81226</v>
      </c>
      <c r="AO33" s="219" t="n">
        <v>28.32354</v>
      </c>
      <c r="AP33" s="219" t="n">
        <v>16.78993</v>
      </c>
      <c r="AQ33" s="219" t="n">
        <v>13.578</v>
      </c>
      <c r="AR33" s="219" t="n">
        <v>20.52156</v>
      </c>
      <c r="AS33" s="219" t="n">
        <v>40.8902</v>
      </c>
      <c r="AT33" s="219" t="n">
        <v>10.704</v>
      </c>
      <c r="AU33" s="219" t="n">
        <v>20.3964</v>
      </c>
      <c r="AV33" s="219" t="n">
        <v>19.732</v>
      </c>
      <c r="AW33" s="220" t="n">
        <f aca="false">SUM(AK33:AV33)</f>
        <v>271.11582</v>
      </c>
      <c r="AX33" s="195" t="n">
        <f aca="false">SUM(AK33:AV33)</f>
        <v>271.11582</v>
      </c>
      <c r="AY33" s="219" t="n">
        <v>28.316</v>
      </c>
      <c r="AZ33" s="219" t="n">
        <v>7.824</v>
      </c>
      <c r="BA33" s="219" t="n">
        <v>38.75862</v>
      </c>
      <c r="BB33" s="219" t="n">
        <v>32.404</v>
      </c>
      <c r="BC33" s="219" t="n">
        <v>9.70489</v>
      </c>
      <c r="BD33" s="219" t="n">
        <v>26.15206</v>
      </c>
      <c r="BE33" s="219" t="n">
        <v>36.0372</v>
      </c>
      <c r="BF33" s="219" t="n">
        <v>0</v>
      </c>
      <c r="BG33" s="219" t="n">
        <v>8.221</v>
      </c>
      <c r="BH33" s="219" t="n">
        <v>8.822</v>
      </c>
      <c r="BI33" s="219" t="n">
        <v>36.446</v>
      </c>
      <c r="BJ33" s="219" t="n">
        <v>36.60835</v>
      </c>
      <c r="BK33" s="220" t="n">
        <v>269.29412</v>
      </c>
      <c r="BL33" s="195" t="n">
        <f aca="false">SUM(AY33:BJ33)</f>
        <v>269.29412</v>
      </c>
      <c r="BM33" s="195" t="n">
        <v>31.5927</v>
      </c>
      <c r="BN33" s="112" t="n">
        <f aca="false">+(BM33-AK33)/AK33*100</f>
        <v>110.029916234543</v>
      </c>
      <c r="BO33" s="113" t="n">
        <f aca="false">+(BM33-AY33)/AY33*100</f>
        <v>11.5719028111315</v>
      </c>
      <c r="BP33" s="114" t="n">
        <f aca="false">+BM33/BM$36*100</f>
        <v>1.56721828217445</v>
      </c>
      <c r="BQ33" s="0"/>
      <c r="BR33" s="221"/>
      <c r="BW33" s="199"/>
      <c r="BX33" s="199"/>
    </row>
    <row r="34" customFormat="false" ht="13.5" hidden="false" customHeight="false" outlineLevel="0" collapsed="false">
      <c r="A34" s="103" t="s">
        <v>62</v>
      </c>
      <c r="B34" s="104" t="n">
        <v>18657.872</v>
      </c>
      <c r="C34" s="156" t="n">
        <v>11806.72161</v>
      </c>
      <c r="D34" s="105" t="n">
        <v>11101.059205</v>
      </c>
      <c r="E34" s="138" t="n">
        <v>16250.33323</v>
      </c>
      <c r="F34" s="139" t="n">
        <v>18031.259453</v>
      </c>
      <c r="G34" s="139" t="n">
        <v>19885.11003</v>
      </c>
      <c r="H34" s="140" t="n">
        <v>13857.5074</v>
      </c>
      <c r="I34" s="218" t="n">
        <v>1912.75092</v>
      </c>
      <c r="J34" s="218" t="n">
        <v>1700.20153</v>
      </c>
      <c r="K34" s="218" t="n">
        <v>1250.32272</v>
      </c>
      <c r="L34" s="218" t="n">
        <v>561.80964</v>
      </c>
      <c r="M34" s="218" t="n">
        <v>863.28828</v>
      </c>
      <c r="N34" s="218" t="n">
        <v>1774.73117</v>
      </c>
      <c r="O34" s="218" t="n">
        <v>1164.51573</v>
      </c>
      <c r="P34" s="218" t="n">
        <v>945.15704</v>
      </c>
      <c r="Q34" s="218" t="n">
        <v>1018.1882</v>
      </c>
      <c r="R34" s="218" t="n">
        <v>1048.6463</v>
      </c>
      <c r="S34" s="218" t="n">
        <v>606.72325</v>
      </c>
      <c r="T34" s="218" t="n">
        <v>1011.17262</v>
      </c>
      <c r="U34" s="195" t="n">
        <f aca="false">SUM(I34:T34)</f>
        <v>13857.5074</v>
      </c>
      <c r="V34" s="195" t="n">
        <f aca="false">SUM(I34:T34)</f>
        <v>13857.5074</v>
      </c>
      <c r="W34" s="219" t="n">
        <v>1128.78335</v>
      </c>
      <c r="X34" s="219" t="n">
        <v>842.49236</v>
      </c>
      <c r="Y34" s="219" t="n">
        <v>2050.97942</v>
      </c>
      <c r="Z34" s="219" t="n">
        <v>1498.04899</v>
      </c>
      <c r="AA34" s="219" t="n">
        <v>883.3568</v>
      </c>
      <c r="AB34" s="219" t="n">
        <v>899.77169</v>
      </c>
      <c r="AC34" s="219" t="n">
        <v>2554.02653</v>
      </c>
      <c r="AD34" s="219" t="n">
        <v>866.67565</v>
      </c>
      <c r="AE34" s="219" t="n">
        <v>790.7641</v>
      </c>
      <c r="AF34" s="219" t="n">
        <v>1186.97727</v>
      </c>
      <c r="AG34" s="219" t="n">
        <v>1880.82346</v>
      </c>
      <c r="AH34" s="219" t="n">
        <v>1547.52756</v>
      </c>
      <c r="AI34" s="196" t="n">
        <f aca="false">SUM(W34:AH34)</f>
        <v>16130.22718</v>
      </c>
      <c r="AJ34" s="196" t="n">
        <f aca="false">SUM(W34:AH34)</f>
        <v>16130.22718</v>
      </c>
      <c r="AK34" s="219" t="n">
        <v>1537.77651</v>
      </c>
      <c r="AL34" s="219" t="n">
        <v>1144.23891</v>
      </c>
      <c r="AM34" s="219" t="n">
        <v>1418.91043</v>
      </c>
      <c r="AN34" s="219" t="n">
        <v>1266.20924</v>
      </c>
      <c r="AO34" s="219" t="n">
        <v>1028.00978</v>
      </c>
      <c r="AP34" s="219" t="n">
        <v>2100.52565</v>
      </c>
      <c r="AQ34" s="219" t="n">
        <v>867.72779</v>
      </c>
      <c r="AR34" s="219" t="n">
        <v>1121.27051</v>
      </c>
      <c r="AS34" s="219" t="n">
        <v>736.15327</v>
      </c>
      <c r="AT34" s="219" t="n">
        <v>1143.1102</v>
      </c>
      <c r="AU34" s="219" t="n">
        <v>1380.6389</v>
      </c>
      <c r="AV34" s="219" t="n">
        <v>1214.46726</v>
      </c>
      <c r="AW34" s="220" t="n">
        <f aca="false">SUM(AK34:AV34)</f>
        <v>14959.03845</v>
      </c>
      <c r="AX34" s="195" t="n">
        <f aca="false">SUM(AK34:AV34)</f>
        <v>14959.03845</v>
      </c>
      <c r="AY34" s="219" t="n">
        <v>1353.52071</v>
      </c>
      <c r="AZ34" s="219" t="n">
        <v>1176.72906</v>
      </c>
      <c r="BA34" s="219" t="n">
        <v>1411.40927</v>
      </c>
      <c r="BB34" s="219" t="n">
        <v>1597.08465</v>
      </c>
      <c r="BC34" s="219" t="n">
        <v>1143.717235</v>
      </c>
      <c r="BD34" s="219" t="n">
        <v>845.23497</v>
      </c>
      <c r="BE34" s="219" t="n">
        <v>875.83031</v>
      </c>
      <c r="BF34" s="219" t="n">
        <v>849.69023</v>
      </c>
      <c r="BG34" s="219" t="n">
        <v>1312.04797</v>
      </c>
      <c r="BH34" s="219" t="n">
        <v>1150.10645</v>
      </c>
      <c r="BI34" s="219" t="n">
        <v>1345.20895</v>
      </c>
      <c r="BJ34" s="219" t="n">
        <v>1319.63402</v>
      </c>
      <c r="BK34" s="220" t="n">
        <v>14380.213825</v>
      </c>
      <c r="BL34" s="195" t="n">
        <f aca="false">SUM(AY34:BJ34)</f>
        <v>14380.213825</v>
      </c>
      <c r="BM34" s="195" t="n">
        <v>1197.70488</v>
      </c>
      <c r="BN34" s="112" t="n">
        <f aca="false">+(BM34-AK34)/AK34*100</f>
        <v>-22.1145028415085</v>
      </c>
      <c r="BO34" s="113" t="n">
        <f aca="false">+(BM34-AY34)/AY34*100</f>
        <v>-11.5118910888331</v>
      </c>
      <c r="BP34" s="114" t="n">
        <f aca="false">+BM34/BM$36*100</f>
        <v>59.4145161567562</v>
      </c>
      <c r="BQ34" s="0"/>
      <c r="BR34" s="221"/>
      <c r="BW34" s="199"/>
      <c r="BX34" s="199"/>
    </row>
    <row r="35" customFormat="false" ht="13.5" hidden="false" customHeight="false" outlineLevel="0" collapsed="false">
      <c r="A35" s="169" t="s">
        <v>45</v>
      </c>
      <c r="B35" s="158" t="n">
        <v>515.275</v>
      </c>
      <c r="C35" s="156" t="n">
        <v>529.3298</v>
      </c>
      <c r="D35" s="105" t="n">
        <v>494.868415</v>
      </c>
      <c r="E35" s="138" t="n">
        <v>971.15867</v>
      </c>
      <c r="F35" s="139" t="n">
        <v>2011.00559</v>
      </c>
      <c r="G35" s="139" t="n">
        <v>1261.113325</v>
      </c>
      <c r="H35" s="140" t="n">
        <v>2119.402395</v>
      </c>
      <c r="I35" s="218" t="n">
        <v>82.96611</v>
      </c>
      <c r="J35" s="218" t="n">
        <v>219.565952</v>
      </c>
      <c r="K35" s="218" t="n">
        <v>356.77655</v>
      </c>
      <c r="L35" s="218" t="n">
        <v>29.22951</v>
      </c>
      <c r="M35" s="218" t="n">
        <v>41.651525</v>
      </c>
      <c r="N35" s="218" t="n">
        <v>268.671012</v>
      </c>
      <c r="O35" s="218" t="n">
        <v>135.964546</v>
      </c>
      <c r="P35" s="218" t="n">
        <v>432.89511</v>
      </c>
      <c r="Q35" s="218" t="n">
        <v>55.43858</v>
      </c>
      <c r="R35" s="218" t="n">
        <v>92.62218</v>
      </c>
      <c r="S35" s="218" t="n">
        <v>51.38088</v>
      </c>
      <c r="T35" s="218" t="n">
        <v>352.24044</v>
      </c>
      <c r="U35" s="195" t="n">
        <f aca="false">SUM(I35:T35)</f>
        <v>2119.402395</v>
      </c>
      <c r="V35" s="195" t="n">
        <f aca="false">SUM(I35:T35)</f>
        <v>2119.402395</v>
      </c>
      <c r="W35" s="219" t="n">
        <v>103.40163</v>
      </c>
      <c r="X35" s="219" t="n">
        <v>318.41952</v>
      </c>
      <c r="Y35" s="219" t="n">
        <v>195.46106</v>
      </c>
      <c r="Z35" s="219" t="n">
        <v>37.23622</v>
      </c>
      <c r="AA35" s="219" t="n">
        <v>119.53476</v>
      </c>
      <c r="AB35" s="219" t="n">
        <v>27.02293</v>
      </c>
      <c r="AC35" s="219" t="n">
        <v>47.55437</v>
      </c>
      <c r="AD35" s="219" t="n">
        <v>48.79899</v>
      </c>
      <c r="AE35" s="219" t="n">
        <v>40.07544</v>
      </c>
      <c r="AF35" s="219" t="n">
        <v>45.90207</v>
      </c>
      <c r="AG35" s="219" t="n">
        <v>79.35583</v>
      </c>
      <c r="AH35" s="219" t="n">
        <v>42.05791</v>
      </c>
      <c r="AI35" s="196" t="n">
        <f aca="false">SUM(W35:AH35)</f>
        <v>1104.82073</v>
      </c>
      <c r="AJ35" s="196" t="n">
        <f aca="false">SUM(W35:AH35)</f>
        <v>1104.82073</v>
      </c>
      <c r="AK35" s="219" t="n">
        <v>33.14893</v>
      </c>
      <c r="AL35" s="219" t="n">
        <v>34.33657</v>
      </c>
      <c r="AM35" s="219" t="n">
        <v>43.87426</v>
      </c>
      <c r="AN35" s="219" t="n">
        <v>64.21299</v>
      </c>
      <c r="AO35" s="219" t="n">
        <v>31.73619</v>
      </c>
      <c r="AP35" s="219" t="n">
        <v>60.18447</v>
      </c>
      <c r="AQ35" s="219" t="n">
        <v>25.43551</v>
      </c>
      <c r="AR35" s="219" t="n">
        <v>22.05494</v>
      </c>
      <c r="AS35" s="219" t="n">
        <v>31.1426</v>
      </c>
      <c r="AT35" s="219" t="n">
        <v>26.93603</v>
      </c>
      <c r="AU35" s="219" t="n">
        <v>37.03415</v>
      </c>
      <c r="AV35" s="219" t="n">
        <v>48.17628</v>
      </c>
      <c r="AW35" s="220" t="n">
        <f aca="false">SUM(AK35:AV35)</f>
        <v>458.27292</v>
      </c>
      <c r="AX35" s="195" t="n">
        <f aca="false">SUM(AK35:AV35)</f>
        <v>458.27292</v>
      </c>
      <c r="AY35" s="219" t="n">
        <v>27.73054</v>
      </c>
      <c r="AZ35" s="219" t="n">
        <v>26.08922</v>
      </c>
      <c r="BA35" s="219" t="n">
        <v>46.85211</v>
      </c>
      <c r="BB35" s="219" t="n">
        <v>39.6434</v>
      </c>
      <c r="BC35" s="219" t="n">
        <v>30.72904</v>
      </c>
      <c r="BD35" s="219" t="n">
        <v>31.03729</v>
      </c>
      <c r="BE35" s="219" t="n">
        <v>46.59135</v>
      </c>
      <c r="BF35" s="219" t="n">
        <v>29.44336</v>
      </c>
      <c r="BG35" s="219" t="n">
        <v>28.9828</v>
      </c>
      <c r="BH35" s="219" t="n">
        <v>38.0682</v>
      </c>
      <c r="BI35" s="219" t="n">
        <v>39.32269</v>
      </c>
      <c r="BJ35" s="219" t="n">
        <v>22.52093</v>
      </c>
      <c r="BK35" s="220" t="n">
        <v>407.01093</v>
      </c>
      <c r="BL35" s="195" t="n">
        <f aca="false">SUM(AY35:BJ35)</f>
        <v>407.01093</v>
      </c>
      <c r="BM35" s="195" t="n">
        <v>36.6604</v>
      </c>
      <c r="BN35" s="112" t="n">
        <f aca="false">+(BM35-AK35)/AK35*100</f>
        <v>10.5930115994694</v>
      </c>
      <c r="BO35" s="113" t="n">
        <f aca="false">+(BM35-AY35)/AY35*100</f>
        <v>32.2022578716462</v>
      </c>
      <c r="BP35" s="114" t="n">
        <f aca="false">+BM35/BM$36*100</f>
        <v>1.81861154987792</v>
      </c>
      <c r="BQ35" s="0"/>
      <c r="BR35" s="221"/>
      <c r="BW35" s="199"/>
      <c r="BX35" s="199"/>
    </row>
    <row r="36" s="129" customFormat="true" ht="13.5" hidden="false" customHeight="false" outlineLevel="0" collapsed="false">
      <c r="A36" s="117" t="s">
        <v>46</v>
      </c>
      <c r="B36" s="118" t="n">
        <v>26320.076</v>
      </c>
      <c r="C36" s="159" t="n">
        <v>17461.13598</v>
      </c>
      <c r="D36" s="119" t="n">
        <v>17593.035884</v>
      </c>
      <c r="E36" s="142" t="n">
        <v>24826.783906</v>
      </c>
      <c r="F36" s="160" t="n">
        <v>27998.0301294</v>
      </c>
      <c r="G36" s="160" t="n">
        <v>28770.772865</v>
      </c>
      <c r="H36" s="144" t="n">
        <v>21298.340255</v>
      </c>
      <c r="I36" s="222" t="n">
        <f aca="false">SUM(I26:I35)</f>
        <v>2517.88266</v>
      </c>
      <c r="J36" s="222" t="n">
        <f aca="false">SUM(J26:J35)</f>
        <v>2510.194332</v>
      </c>
      <c r="K36" s="222" t="n">
        <f aca="false">SUM(K26:K35)</f>
        <v>1948.73277</v>
      </c>
      <c r="L36" s="222" t="n">
        <f aca="false">SUM(L26:L35)</f>
        <v>721.85876</v>
      </c>
      <c r="M36" s="222" t="n">
        <f aca="false">SUM(M26:M35)</f>
        <v>1156.200085</v>
      </c>
      <c r="N36" s="222" t="n">
        <f aca="false">SUM(N26:N35)</f>
        <v>2606.335682</v>
      </c>
      <c r="O36" s="222" t="n">
        <f aca="false">SUM(O26:O35)</f>
        <v>1820.486136</v>
      </c>
      <c r="P36" s="222" t="n">
        <f aca="false">SUM(P26:P35)</f>
        <v>1834.77988</v>
      </c>
      <c r="Q36" s="222" t="n">
        <f aca="false">SUM(Q26:Q35)</f>
        <v>1495.7785</v>
      </c>
      <c r="R36" s="222" t="n">
        <f aca="false">SUM(R26:R35)</f>
        <v>1551.30964</v>
      </c>
      <c r="S36" s="222" t="n">
        <f aca="false">SUM(S26:S35)</f>
        <v>1206.47083</v>
      </c>
      <c r="T36" s="222" t="n">
        <f aca="false">SUM(T26:T35)</f>
        <v>1928.31098</v>
      </c>
      <c r="U36" s="202" t="n">
        <f aca="false">SUM(I36:T36)</f>
        <v>21298.340255</v>
      </c>
      <c r="V36" s="202" t="n">
        <f aca="false">SUM(I36:T36)</f>
        <v>21298.340255</v>
      </c>
      <c r="W36" s="223" t="n">
        <f aca="false">SUM(W26:W35)</f>
        <v>1924.63266</v>
      </c>
      <c r="X36" s="223" t="n">
        <f aca="false">SUM(X26:X35)</f>
        <v>1864.43394</v>
      </c>
      <c r="Y36" s="223" t="n">
        <f aca="false">SUM(Y26:Y35)</f>
        <v>2908.2341</v>
      </c>
      <c r="Z36" s="223" t="n">
        <f aca="false">SUM(Z26:Z35)</f>
        <v>2006.39544</v>
      </c>
      <c r="AA36" s="223" t="n">
        <f aca="false">SUM(AA26:AA35)</f>
        <v>1434.28873</v>
      </c>
      <c r="AB36" s="223" t="n">
        <f aca="false">SUM(AB26:AB35)</f>
        <v>1415.38174</v>
      </c>
      <c r="AC36" s="223" t="n">
        <f aca="false">SUM(AC26:AC35)</f>
        <v>3693.10186</v>
      </c>
      <c r="AD36" s="223" t="n">
        <f aca="false">SUM(AD26:AD35)</f>
        <v>1752.17519</v>
      </c>
      <c r="AE36" s="223" t="n">
        <f aca="false">SUM(AE26:AE35)</f>
        <v>1968.39616</v>
      </c>
      <c r="AF36" s="223" t="n">
        <f aca="false">SUM(AF26:AF35)</f>
        <v>2103.89587</v>
      </c>
      <c r="AG36" s="223" t="n">
        <f aca="false">SUM(AG26:AG35)</f>
        <v>3157.56959</v>
      </c>
      <c r="AH36" s="223" t="n">
        <f aca="false">SUM(AH26:AH35)</f>
        <v>2520.75245</v>
      </c>
      <c r="AI36" s="203" t="n">
        <f aca="false">SUM(W36:AH36)</f>
        <v>26749.25773</v>
      </c>
      <c r="AJ36" s="203" t="n">
        <f aca="false">SUM(W36:AH36)</f>
        <v>26749.25773</v>
      </c>
      <c r="AK36" s="223" t="n">
        <f aca="false">SUM(AK26:AK35)</f>
        <v>2313.86251</v>
      </c>
      <c r="AL36" s="223" t="n">
        <f aca="false">SUM(AL26:AL35)</f>
        <v>1998.98489</v>
      </c>
      <c r="AM36" s="223" t="n">
        <f aca="false">SUM(AM26:AM35)</f>
        <v>2313.59962</v>
      </c>
      <c r="AN36" s="223" t="n">
        <f aca="false">SUM(AN26:AN35)</f>
        <v>2165.26294</v>
      </c>
      <c r="AO36" s="223" t="n">
        <f aca="false">SUM(AO26:AO35)</f>
        <v>1682.65703</v>
      </c>
      <c r="AP36" s="223" t="n">
        <f aca="false">SUM(AP26:AP35)</f>
        <v>3570.77073</v>
      </c>
      <c r="AQ36" s="223" t="n">
        <f aca="false">SUM(AQ26:AQ35)</f>
        <v>1954.78408</v>
      </c>
      <c r="AR36" s="223" t="n">
        <f aca="false">SUM(AR26:AR35)</f>
        <v>1953.53926</v>
      </c>
      <c r="AS36" s="223" t="n">
        <f aca="false">SUM(AS26:AS35)</f>
        <v>1448.52942</v>
      </c>
      <c r="AT36" s="223" t="n">
        <f aca="false">SUM(AT26:AT35)</f>
        <v>1925.07792</v>
      </c>
      <c r="AU36" s="223" t="n">
        <f aca="false">SUM(AU26:AU35)</f>
        <v>2369.23458</v>
      </c>
      <c r="AV36" s="223" t="n">
        <f aca="false">SUM(AV26:AV35)</f>
        <v>2033.61481</v>
      </c>
      <c r="AW36" s="224" t="n">
        <f aca="false">SUM(AK36:AV36)</f>
        <v>25729.91779</v>
      </c>
      <c r="AX36" s="202" t="n">
        <f aca="false">SUM(AK36:AV36)</f>
        <v>25729.91779</v>
      </c>
      <c r="AY36" s="223" t="n">
        <f aca="false">SUM(AY26:AY35)</f>
        <v>2033.55586</v>
      </c>
      <c r="AZ36" s="223" t="n">
        <f aca="false">SUM(AZ26:AZ35)</f>
        <v>2095.6996</v>
      </c>
      <c r="BA36" s="223" t="n">
        <f aca="false">SUM(BA26:BA35)</f>
        <v>2374.04529</v>
      </c>
      <c r="BB36" s="223" t="n">
        <f aca="false">SUM(BB26:BB35)</f>
        <v>2470.89962</v>
      </c>
      <c r="BC36" s="223" t="n">
        <f aca="false">SUM(BC26:BC35)</f>
        <v>2137.801675</v>
      </c>
      <c r="BD36" s="223" t="n">
        <f aca="false">SUM(BD26:BD35)</f>
        <v>1576.48714</v>
      </c>
      <c r="BE36" s="223" t="n">
        <f aca="false">SUM(BE26:BE35)</f>
        <v>1496.5533</v>
      </c>
      <c r="BF36" s="223" t="n">
        <f aca="false">SUM(BF26:BF35)</f>
        <v>1517.672365</v>
      </c>
      <c r="BG36" s="223" t="n">
        <f aca="false">SUM(BG26:BG35)</f>
        <v>2188.03089</v>
      </c>
      <c r="BH36" s="223" t="n">
        <f aca="false">SUM(BH26:BH35)</f>
        <v>1931.1593</v>
      </c>
      <c r="BI36" s="223" t="n">
        <f aca="false">SUM(BI26:BI35)</f>
        <v>2539.16253</v>
      </c>
      <c r="BJ36" s="223" t="n">
        <f aca="false">SUM(BJ26:BJ35)</f>
        <v>2142.0861</v>
      </c>
      <c r="BK36" s="224" t="n">
        <v>24503.15367</v>
      </c>
      <c r="BL36" s="202" t="n">
        <f aca="false">SUM(AY36:BJ36)</f>
        <v>24503.15367</v>
      </c>
      <c r="BM36" s="202" t="n">
        <f aca="false">SUM(BM26:BM35)</f>
        <v>2015.84555</v>
      </c>
      <c r="BN36" s="126" t="n">
        <f aca="false">+(BM36-AK36)/AK36*100</f>
        <v>-12.8796312966754</v>
      </c>
      <c r="BO36" s="127" t="n">
        <f aca="false">+(BM36-AY36)/AY36*100</f>
        <v>-0.870903541346533</v>
      </c>
      <c r="BP36" s="128" t="n">
        <f aca="false">+BM36/BM$36*100</f>
        <v>100</v>
      </c>
      <c r="BR36" s="225"/>
      <c r="BW36" s="206"/>
      <c r="BX36" s="206"/>
    </row>
    <row r="37" customFormat="false" ht="13.5" hidden="false" customHeight="false" outlineLevel="0" collapsed="false">
      <c r="A37" s="130"/>
      <c r="B37" s="163"/>
      <c r="C37" s="164"/>
      <c r="D37" s="164"/>
      <c r="E37" s="164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5"/>
      <c r="BP37" s="134"/>
      <c r="BS37" s="0"/>
      <c r="BT37" s="221"/>
    </row>
    <row r="38" customFormat="false" ht="13.5" hidden="false" customHeight="false" outlineLevel="0" collapsed="false">
      <c r="A38" s="135" t="s">
        <v>64</v>
      </c>
      <c r="B38" s="131"/>
      <c r="C38" s="166"/>
      <c r="D38" s="136"/>
      <c r="E38" s="136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</row>
    <row r="39" customFormat="false" ht="31.5" hidden="false" customHeight="true" outlineLevel="0" collapsed="false">
      <c r="A39" s="97" t="s">
        <v>32</v>
      </c>
      <c r="B39" s="98" t="n">
        <v>2014</v>
      </c>
      <c r="C39" s="97" t="s">
        <v>128</v>
      </c>
      <c r="D39" s="97" t="s">
        <v>129</v>
      </c>
      <c r="E39" s="97" t="n">
        <v>2017</v>
      </c>
      <c r="F39" s="188" t="n">
        <v>2018</v>
      </c>
      <c r="G39" s="188" t="n">
        <v>2019</v>
      </c>
      <c r="H39" s="98" t="n">
        <v>2020</v>
      </c>
      <c r="I39" s="189" t="s">
        <v>72</v>
      </c>
      <c r="J39" s="189" t="s">
        <v>73</v>
      </c>
      <c r="K39" s="189" t="s">
        <v>74</v>
      </c>
      <c r="L39" s="189" t="s">
        <v>75</v>
      </c>
      <c r="M39" s="189" t="s">
        <v>76</v>
      </c>
      <c r="N39" s="189" t="s">
        <v>77</v>
      </c>
      <c r="O39" s="189" t="s">
        <v>78</v>
      </c>
      <c r="P39" s="189" t="s">
        <v>79</v>
      </c>
      <c r="Q39" s="189" t="s">
        <v>80</v>
      </c>
      <c r="R39" s="189" t="s">
        <v>81</v>
      </c>
      <c r="S39" s="189" t="s">
        <v>82</v>
      </c>
      <c r="T39" s="189" t="s">
        <v>83</v>
      </c>
      <c r="U39" s="190" t="n">
        <v>2020</v>
      </c>
      <c r="V39" s="190" t="s">
        <v>84</v>
      </c>
      <c r="W39" s="189" t="s">
        <v>85</v>
      </c>
      <c r="X39" s="189" t="s">
        <v>86</v>
      </c>
      <c r="Y39" s="189" t="s">
        <v>87</v>
      </c>
      <c r="Z39" s="189" t="s">
        <v>88</v>
      </c>
      <c r="AA39" s="189" t="s">
        <v>89</v>
      </c>
      <c r="AB39" s="189" t="s">
        <v>131</v>
      </c>
      <c r="AC39" s="189" t="s">
        <v>91</v>
      </c>
      <c r="AD39" s="189" t="s">
        <v>92</v>
      </c>
      <c r="AE39" s="189" t="s">
        <v>93</v>
      </c>
      <c r="AF39" s="189" t="s">
        <v>94</v>
      </c>
      <c r="AG39" s="189" t="s">
        <v>95</v>
      </c>
      <c r="AH39" s="189" t="s">
        <v>96</v>
      </c>
      <c r="AI39" s="190" t="n">
        <v>2021</v>
      </c>
      <c r="AJ39" s="190" t="s">
        <v>97</v>
      </c>
      <c r="AK39" s="189" t="s">
        <v>98</v>
      </c>
      <c r="AL39" s="189" t="s">
        <v>99</v>
      </c>
      <c r="AM39" s="189" t="s">
        <v>100</v>
      </c>
      <c r="AN39" s="189" t="s">
        <v>101</v>
      </c>
      <c r="AO39" s="189" t="s">
        <v>102</v>
      </c>
      <c r="AP39" s="189" t="s">
        <v>103</v>
      </c>
      <c r="AQ39" s="189" t="s">
        <v>104</v>
      </c>
      <c r="AR39" s="189" t="s">
        <v>105</v>
      </c>
      <c r="AS39" s="189" t="s">
        <v>106</v>
      </c>
      <c r="AT39" s="189" t="s">
        <v>107</v>
      </c>
      <c r="AU39" s="189" t="s">
        <v>108</v>
      </c>
      <c r="AV39" s="189" t="s">
        <v>109</v>
      </c>
      <c r="AW39" s="190" t="n">
        <v>2022</v>
      </c>
      <c r="AX39" s="190" t="s">
        <v>110</v>
      </c>
      <c r="AY39" s="189" t="s">
        <v>126</v>
      </c>
      <c r="AZ39" s="189" t="s">
        <v>127</v>
      </c>
      <c r="BA39" s="189" t="s">
        <v>113</v>
      </c>
      <c r="BB39" s="189" t="s">
        <v>114</v>
      </c>
      <c r="BC39" s="189" t="s">
        <v>115</v>
      </c>
      <c r="BD39" s="189" t="s">
        <v>116</v>
      </c>
      <c r="BE39" s="189" t="s">
        <v>117</v>
      </c>
      <c r="BF39" s="189" t="s">
        <v>118</v>
      </c>
      <c r="BG39" s="189" t="s">
        <v>119</v>
      </c>
      <c r="BH39" s="189" t="s">
        <v>120</v>
      </c>
      <c r="BI39" s="189" t="s">
        <v>121</v>
      </c>
      <c r="BJ39" s="189" t="s">
        <v>122</v>
      </c>
      <c r="BK39" s="190" t="n">
        <v>2023</v>
      </c>
      <c r="BL39" s="190" t="s">
        <v>123</v>
      </c>
      <c r="BM39" s="190" t="s">
        <v>124</v>
      </c>
      <c r="BN39" s="191" t="s">
        <v>36</v>
      </c>
      <c r="BO39" s="192" t="s">
        <v>37</v>
      </c>
      <c r="BP39" s="101" t="s">
        <v>38</v>
      </c>
      <c r="BR39" s="0"/>
    </row>
    <row r="40" customFormat="false" ht="13.5" hidden="false" customHeight="false" outlineLevel="0" collapsed="false">
      <c r="A40" s="103" t="s">
        <v>50</v>
      </c>
      <c r="B40" s="104" t="n">
        <v>1636.379826</v>
      </c>
      <c r="C40" s="105" t="n">
        <v>2392.217227</v>
      </c>
      <c r="D40" s="167" t="n">
        <v>1846.743819</v>
      </c>
      <c r="E40" s="138" t="n">
        <v>2288.273314</v>
      </c>
      <c r="F40" s="139" t="n">
        <v>2626.075505</v>
      </c>
      <c r="G40" s="139" t="n">
        <v>2913.281239</v>
      </c>
      <c r="H40" s="140" t="n">
        <v>2409.219008</v>
      </c>
      <c r="I40" s="218" t="n">
        <v>262.426855</v>
      </c>
      <c r="J40" s="218" t="n">
        <v>228.529572</v>
      </c>
      <c r="K40" s="218" t="n">
        <v>181.993656</v>
      </c>
      <c r="L40" s="218" t="n">
        <v>49.042233</v>
      </c>
      <c r="M40" s="218" t="n">
        <v>85.957121</v>
      </c>
      <c r="N40" s="218" t="n">
        <v>368.852404</v>
      </c>
      <c r="O40" s="218" t="n">
        <v>267.188598</v>
      </c>
      <c r="P40" s="218" t="n">
        <v>116.537373</v>
      </c>
      <c r="Q40" s="218" t="n">
        <v>239.576231</v>
      </c>
      <c r="R40" s="218" t="n">
        <v>278.809713</v>
      </c>
      <c r="S40" s="218" t="n">
        <v>150.393256</v>
      </c>
      <c r="T40" s="218" t="n">
        <v>179.911996</v>
      </c>
      <c r="U40" s="195" t="n">
        <f aca="false">SUM(I40:T40)</f>
        <v>2409.219008</v>
      </c>
      <c r="V40" s="195" t="n">
        <f aca="false">SUM(I40:T40)</f>
        <v>2409.219008</v>
      </c>
      <c r="W40" s="218" t="n">
        <v>168.087816</v>
      </c>
      <c r="X40" s="218" t="n">
        <v>199.889109</v>
      </c>
      <c r="Y40" s="218" t="n">
        <v>369.643718</v>
      </c>
      <c r="Z40" s="218" t="n">
        <v>248.217962</v>
      </c>
      <c r="AA40" s="218" t="n">
        <v>180.289411</v>
      </c>
      <c r="AB40" s="218" t="n">
        <v>154.627708</v>
      </c>
      <c r="AC40" s="218" t="n">
        <v>988.567185</v>
      </c>
      <c r="AD40" s="218" t="n">
        <v>191.579647</v>
      </c>
      <c r="AE40" s="218" t="n">
        <v>253.19833</v>
      </c>
      <c r="AF40" s="218" t="n">
        <v>337.988549</v>
      </c>
      <c r="AG40" s="218" t="n">
        <v>683.822164</v>
      </c>
      <c r="AH40" s="218" t="n">
        <v>416.76493</v>
      </c>
      <c r="AI40" s="196" t="n">
        <f aca="false">SUM(W40:AH40)</f>
        <v>4192.676529</v>
      </c>
      <c r="AJ40" s="196" t="n">
        <f aca="false">SUM(W40:AH40)</f>
        <v>4192.676529</v>
      </c>
      <c r="AK40" s="218" t="n">
        <v>358.257675</v>
      </c>
      <c r="AL40" s="218" t="n">
        <v>291.848655</v>
      </c>
      <c r="AM40" s="218" t="n">
        <v>404.313725</v>
      </c>
      <c r="AN40" s="218" t="n">
        <v>328.006332</v>
      </c>
      <c r="AO40" s="218" t="n">
        <v>455.298481</v>
      </c>
      <c r="AP40" s="218" t="n">
        <v>1100.692591</v>
      </c>
      <c r="AQ40" s="218" t="n">
        <v>491.760954</v>
      </c>
      <c r="AR40" s="218" t="n">
        <v>834.872784</v>
      </c>
      <c r="AS40" s="218" t="n">
        <v>623.138742</v>
      </c>
      <c r="AT40" s="218" t="n">
        <v>661.639767</v>
      </c>
      <c r="AU40" s="218" t="n">
        <v>816.588243</v>
      </c>
      <c r="AV40" s="218" t="n">
        <v>776.538928</v>
      </c>
      <c r="AW40" s="196" t="n">
        <f aca="false">SUM(AK40:AV40)</f>
        <v>7142.956877</v>
      </c>
      <c r="AX40" s="195" t="n">
        <f aca="false">SUM(AK40:AV40)</f>
        <v>7142.956877</v>
      </c>
      <c r="AY40" s="218" t="n">
        <v>799.910207</v>
      </c>
      <c r="AZ40" s="218" t="n">
        <v>724.094211</v>
      </c>
      <c r="BA40" s="218" t="n">
        <v>782.697325</v>
      </c>
      <c r="BB40" s="218" t="n">
        <v>680.996925</v>
      </c>
      <c r="BC40" s="218" t="n">
        <v>728.861416</v>
      </c>
      <c r="BD40" s="218" t="n">
        <v>615.740302</v>
      </c>
      <c r="BE40" s="218" t="n">
        <v>574.99615</v>
      </c>
      <c r="BF40" s="218" t="n">
        <v>648.512193</v>
      </c>
      <c r="BG40" s="218" t="n">
        <v>817.873816</v>
      </c>
      <c r="BH40" s="218" t="n">
        <v>801.301868</v>
      </c>
      <c r="BI40" s="218" t="n">
        <v>801.795048</v>
      </c>
      <c r="BJ40" s="218" t="n">
        <v>664.198927</v>
      </c>
      <c r="BK40" s="196" t="n">
        <v>8640.978388</v>
      </c>
      <c r="BL40" s="195" t="n">
        <f aca="false">SUM(AY40:BJ40)</f>
        <v>8640.978388</v>
      </c>
      <c r="BM40" s="195" t="n">
        <v>708.429956</v>
      </c>
      <c r="BN40" s="112" t="n">
        <f aca="false">+(BM40-AK40)/AK40*100</f>
        <v>97.7431344632044</v>
      </c>
      <c r="BO40" s="113" t="n">
        <f aca="false">+(BM40-AY40)/AY40*100</f>
        <v>-11.4363150012911</v>
      </c>
      <c r="BP40" s="114" t="n">
        <f aca="false">+BM40/BM$51*100</f>
        <v>8.22135239878539</v>
      </c>
      <c r="BR40" s="226"/>
      <c r="BS40" s="116"/>
    </row>
    <row r="41" customFormat="false" ht="13.5" hidden="false" customHeight="false" outlineLevel="0" collapsed="false">
      <c r="A41" s="103" t="s">
        <v>130</v>
      </c>
      <c r="B41" s="104" t="n">
        <v>3375.413208</v>
      </c>
      <c r="C41" s="105" t="n">
        <v>1970.815966</v>
      </c>
      <c r="D41" s="167" t="n">
        <v>2464.214591</v>
      </c>
      <c r="E41" s="138" t="n">
        <v>3213.237193</v>
      </c>
      <c r="F41" s="139" t="n">
        <v>3485.106051</v>
      </c>
      <c r="G41" s="139" t="n">
        <v>3521.606584</v>
      </c>
      <c r="H41" s="140" t="n">
        <v>3235.054829</v>
      </c>
      <c r="I41" s="218" t="n">
        <v>204.574071</v>
      </c>
      <c r="J41" s="218" t="n">
        <v>237.69166</v>
      </c>
      <c r="K41" s="218" t="n">
        <v>144.187899</v>
      </c>
      <c r="L41" s="218" t="n">
        <v>43.214987</v>
      </c>
      <c r="M41" s="218" t="n">
        <v>109.35444</v>
      </c>
      <c r="N41" s="218" t="n">
        <v>367.420919</v>
      </c>
      <c r="O41" s="218" t="n">
        <v>376.389493</v>
      </c>
      <c r="P41" s="218" t="n">
        <v>391.770724</v>
      </c>
      <c r="Q41" s="218" t="n">
        <v>258.398315</v>
      </c>
      <c r="R41" s="218" t="n">
        <v>255.865927</v>
      </c>
      <c r="S41" s="218" t="n">
        <v>419.11796</v>
      </c>
      <c r="T41" s="218" t="n">
        <v>427.068434</v>
      </c>
      <c r="U41" s="195" t="n">
        <f aca="false">SUM(I41:T41)</f>
        <v>3235.054829</v>
      </c>
      <c r="V41" s="195" t="n">
        <f aca="false">SUM(I41:T41)</f>
        <v>3235.054829</v>
      </c>
      <c r="W41" s="218" t="n">
        <v>494.078207</v>
      </c>
      <c r="X41" s="218" t="n">
        <v>472.895842</v>
      </c>
      <c r="Y41" s="218" t="n">
        <v>389.534062</v>
      </c>
      <c r="Z41" s="218" t="n">
        <v>302.758192</v>
      </c>
      <c r="AA41" s="218" t="n">
        <v>214.620679</v>
      </c>
      <c r="AB41" s="218" t="n">
        <v>425.332238</v>
      </c>
      <c r="AC41" s="218" t="n">
        <v>964.707534</v>
      </c>
      <c r="AD41" s="218" t="n">
        <v>956.812332</v>
      </c>
      <c r="AE41" s="218" t="n">
        <v>1599.053551</v>
      </c>
      <c r="AF41" s="218" t="n">
        <v>929.3505</v>
      </c>
      <c r="AG41" s="218" t="n">
        <v>1042.071136</v>
      </c>
      <c r="AH41" s="218" t="n">
        <v>671.192933</v>
      </c>
      <c r="AI41" s="196" t="n">
        <f aca="false">SUM(W41:AH41)</f>
        <v>8462.407206</v>
      </c>
      <c r="AJ41" s="196" t="n">
        <f aca="false">SUM(W41:AH41)</f>
        <v>8462.407206</v>
      </c>
      <c r="AK41" s="218" t="n">
        <v>694.21768</v>
      </c>
      <c r="AL41" s="218" t="n">
        <v>657.127851</v>
      </c>
      <c r="AM41" s="218" t="n">
        <v>751.230134</v>
      </c>
      <c r="AN41" s="218" t="n">
        <v>1072.336911</v>
      </c>
      <c r="AO41" s="218" t="n">
        <v>739.712584</v>
      </c>
      <c r="AP41" s="218" t="n">
        <v>2449.178377</v>
      </c>
      <c r="AQ41" s="218" t="n">
        <v>2128.697792</v>
      </c>
      <c r="AR41" s="218" t="n">
        <v>1362.755488</v>
      </c>
      <c r="AS41" s="218" t="n">
        <v>1104.902012</v>
      </c>
      <c r="AT41" s="218" t="n">
        <v>804.253255</v>
      </c>
      <c r="AU41" s="218" t="n">
        <v>721.907173</v>
      </c>
      <c r="AV41" s="218" t="n">
        <v>688.175099</v>
      </c>
      <c r="AW41" s="196" t="n">
        <f aca="false">SUM(AK41:AV41)</f>
        <v>13174.494356</v>
      </c>
      <c r="AX41" s="195" t="n">
        <f aca="false">SUM(AK41:AV41)</f>
        <v>13174.494356</v>
      </c>
      <c r="AY41" s="218" t="n">
        <v>631.203843</v>
      </c>
      <c r="AZ41" s="218" t="n">
        <v>725.935015</v>
      </c>
      <c r="BA41" s="218" t="n">
        <v>971.016446</v>
      </c>
      <c r="BB41" s="218" t="n">
        <v>920.111759</v>
      </c>
      <c r="BC41" s="218" t="n">
        <v>1125.12283</v>
      </c>
      <c r="BD41" s="218" t="n">
        <v>684.693529</v>
      </c>
      <c r="BE41" s="218" t="n">
        <v>556.861981</v>
      </c>
      <c r="BF41" s="218" t="n">
        <v>754.56104</v>
      </c>
      <c r="BG41" s="218" t="n">
        <v>979.500113</v>
      </c>
      <c r="BH41" s="218" t="n">
        <v>817.435922</v>
      </c>
      <c r="BI41" s="218" t="n">
        <v>1300.837066</v>
      </c>
      <c r="BJ41" s="218" t="n">
        <v>925.51014</v>
      </c>
      <c r="BK41" s="196" t="n">
        <v>10392.789684</v>
      </c>
      <c r="BL41" s="195" t="n">
        <f aca="false">SUM(AY41:BJ41)</f>
        <v>10392.789684</v>
      </c>
      <c r="BM41" s="195" t="n">
        <v>808.058303</v>
      </c>
      <c r="BN41" s="112" t="n">
        <f aca="false">+(BM41-AK41)/AK41*100</f>
        <v>16.3984044601111</v>
      </c>
      <c r="BO41" s="113" t="n">
        <f aca="false">+(BM41-AY41)/AY41*100</f>
        <v>28.0185968386127</v>
      </c>
      <c r="BP41" s="114" t="n">
        <f aca="false">+BM41/BM$51*100</f>
        <v>9.37754256643476</v>
      </c>
      <c r="BR41" s="226"/>
      <c r="BS41" s="116"/>
    </row>
    <row r="42" customFormat="false" ht="15.75" hidden="false" customHeight="false" outlineLevel="0" collapsed="false">
      <c r="A42" s="103" t="s">
        <v>55</v>
      </c>
      <c r="B42" s="104" t="n">
        <v>1148.130085</v>
      </c>
      <c r="C42" s="105" t="n">
        <v>776.712584</v>
      </c>
      <c r="D42" s="167" t="n">
        <v>656.754015</v>
      </c>
      <c r="E42" s="138" t="n">
        <v>781.56231</v>
      </c>
      <c r="F42" s="139" t="n">
        <v>971.330009</v>
      </c>
      <c r="G42" s="139" t="n">
        <v>1002.712907</v>
      </c>
      <c r="H42" s="140" t="n">
        <v>352.071745</v>
      </c>
      <c r="I42" s="218" t="n">
        <v>85.007142</v>
      </c>
      <c r="J42" s="218" t="n">
        <v>0.029316</v>
      </c>
      <c r="K42" s="218" t="n">
        <v>13.121466</v>
      </c>
      <c r="L42" s="218" t="n">
        <v>15.715441</v>
      </c>
      <c r="M42" s="218" t="n">
        <v>22.899608</v>
      </c>
      <c r="N42" s="218" t="n">
        <v>44.572597</v>
      </c>
      <c r="O42" s="218" t="n">
        <v>15.173255</v>
      </c>
      <c r="P42" s="218" t="n">
        <v>18.079826</v>
      </c>
      <c r="Q42" s="218" t="n">
        <v>1.618418</v>
      </c>
      <c r="R42" s="218" t="n">
        <v>3.587126</v>
      </c>
      <c r="S42" s="218" t="n">
        <v>36.502707</v>
      </c>
      <c r="T42" s="218" t="n">
        <v>95.764843</v>
      </c>
      <c r="U42" s="195" t="n">
        <f aca="false">SUM(I42:T42)</f>
        <v>352.071745</v>
      </c>
      <c r="V42" s="195" t="n">
        <f aca="false">SUM(I42:T42)</f>
        <v>352.071745</v>
      </c>
      <c r="W42" s="218" t="n">
        <v>132.738222</v>
      </c>
      <c r="X42" s="218" t="n">
        <v>41.389365</v>
      </c>
      <c r="Y42" s="218" t="n">
        <v>94.251157</v>
      </c>
      <c r="Z42" s="218" t="n">
        <v>123.554592</v>
      </c>
      <c r="AA42" s="218" t="n">
        <v>37.568517</v>
      </c>
      <c r="AB42" s="218" t="n">
        <v>80.504016</v>
      </c>
      <c r="AC42" s="218" t="n">
        <v>31.770935</v>
      </c>
      <c r="AD42" s="218" t="n">
        <v>30.214828</v>
      </c>
      <c r="AE42" s="218" t="n">
        <v>43.53053</v>
      </c>
      <c r="AF42" s="218" t="n">
        <v>1.858524</v>
      </c>
      <c r="AG42" s="218" t="n">
        <v>139.820833</v>
      </c>
      <c r="AH42" s="218" t="n">
        <v>121.841478</v>
      </c>
      <c r="AI42" s="196" t="n">
        <f aca="false">SUM(W42:AH42)</f>
        <v>879.042997</v>
      </c>
      <c r="AJ42" s="196" t="n">
        <f aca="false">SUM(W42:AH42)</f>
        <v>879.042997</v>
      </c>
      <c r="AK42" s="218" t="n">
        <v>96.263158</v>
      </c>
      <c r="AL42" s="218" t="n">
        <v>8.013197</v>
      </c>
      <c r="AM42" s="218" t="n">
        <v>71.16181</v>
      </c>
      <c r="AN42" s="218" t="n">
        <v>68.789701</v>
      </c>
      <c r="AO42" s="218" t="n">
        <v>73.007771</v>
      </c>
      <c r="AP42" s="218" t="n">
        <v>97.016098</v>
      </c>
      <c r="AQ42" s="218" t="n">
        <v>44.834338</v>
      </c>
      <c r="AR42" s="218" t="n">
        <v>45.983442</v>
      </c>
      <c r="AS42" s="218" t="n">
        <v>0.543562</v>
      </c>
      <c r="AT42" s="218" t="n">
        <v>0</v>
      </c>
      <c r="AU42" s="218" t="n">
        <v>318.986333</v>
      </c>
      <c r="AV42" s="218" t="n">
        <v>235.941241</v>
      </c>
      <c r="AW42" s="196" t="n">
        <f aca="false">SUM(AK42:AV42)</f>
        <v>1060.540651</v>
      </c>
      <c r="AX42" s="195" t="n">
        <f aca="false">SUM(AK42:AV42)</f>
        <v>1060.540651</v>
      </c>
      <c r="AY42" s="218" t="n">
        <v>134.692514</v>
      </c>
      <c r="AZ42" s="218" t="n">
        <v>17.854671</v>
      </c>
      <c r="BA42" s="218" t="n">
        <v>194.705616</v>
      </c>
      <c r="BB42" s="218" t="n">
        <v>193.781812</v>
      </c>
      <c r="BC42" s="218" t="n">
        <v>122.389081</v>
      </c>
      <c r="BD42" s="218" t="n">
        <v>79.418467</v>
      </c>
      <c r="BE42" s="218" t="n">
        <v>59.595388</v>
      </c>
      <c r="BF42" s="218" t="n">
        <v>45.488279</v>
      </c>
      <c r="BG42" s="218" t="n">
        <v>75.849161</v>
      </c>
      <c r="BH42" s="218" t="n">
        <v>0</v>
      </c>
      <c r="BI42" s="218" t="n">
        <v>363.918166</v>
      </c>
      <c r="BJ42" s="218" t="n">
        <v>149.585501</v>
      </c>
      <c r="BK42" s="196" t="n">
        <v>1437.278656</v>
      </c>
      <c r="BL42" s="195" t="n">
        <f aca="false">SUM(AY42:BJ42)</f>
        <v>1437.278656</v>
      </c>
      <c r="BM42" s="195" t="n">
        <v>138.052356</v>
      </c>
      <c r="BN42" s="112" t="n">
        <f aca="false">+(BM42-AK42)/AK42*100</f>
        <v>43.4114139492494</v>
      </c>
      <c r="BO42" s="113" t="n">
        <f aca="false">+(BM42-AY42)/AY42*100</f>
        <v>2.49445340369845</v>
      </c>
      <c r="BP42" s="114" t="n">
        <f aca="false">+BM42/BM$51*100</f>
        <v>1.60210202652494</v>
      </c>
      <c r="BR42" s="226"/>
      <c r="BS42" s="116"/>
    </row>
    <row r="43" customFormat="false" ht="13.5" hidden="false" customHeight="false" outlineLevel="0" collapsed="false">
      <c r="A43" s="103" t="s">
        <v>56</v>
      </c>
      <c r="B43" s="104" t="n">
        <v>2617.029388</v>
      </c>
      <c r="C43" s="105" t="n">
        <v>2049.607443</v>
      </c>
      <c r="D43" s="167" t="n">
        <v>2623.1323</v>
      </c>
      <c r="E43" s="138" t="n">
        <v>3336.066033</v>
      </c>
      <c r="F43" s="139" t="n">
        <v>4315.999644</v>
      </c>
      <c r="G43" s="139" t="n">
        <v>5028.569627</v>
      </c>
      <c r="H43" s="140" t="n">
        <v>3068.361521</v>
      </c>
      <c r="I43" s="218" t="n">
        <v>373.729163</v>
      </c>
      <c r="J43" s="218" t="n">
        <v>362.669283</v>
      </c>
      <c r="K43" s="218" t="n">
        <v>321.022477</v>
      </c>
      <c r="L43" s="218" t="n">
        <v>65.353697</v>
      </c>
      <c r="M43" s="218" t="n">
        <v>165.609606</v>
      </c>
      <c r="N43" s="218" t="n">
        <v>249.859369</v>
      </c>
      <c r="O43" s="218" t="n">
        <v>210.812876</v>
      </c>
      <c r="P43" s="218" t="n">
        <v>133.691955</v>
      </c>
      <c r="Q43" s="218" t="n">
        <v>366.447859</v>
      </c>
      <c r="R43" s="218" t="n">
        <v>283.292861</v>
      </c>
      <c r="S43" s="218" t="n">
        <v>289.413056</v>
      </c>
      <c r="T43" s="218" t="n">
        <v>246.459319</v>
      </c>
      <c r="U43" s="195" t="n">
        <f aca="false">SUM(I43:T43)</f>
        <v>3068.361521</v>
      </c>
      <c r="V43" s="195" t="n">
        <f aca="false">SUM(I43:T43)</f>
        <v>3068.361521</v>
      </c>
      <c r="W43" s="218" t="n">
        <v>473.168303</v>
      </c>
      <c r="X43" s="218" t="n">
        <v>336.974692</v>
      </c>
      <c r="Y43" s="218" t="n">
        <v>444.655099</v>
      </c>
      <c r="Z43" s="218" t="n">
        <v>543.773888</v>
      </c>
      <c r="AA43" s="218" t="n">
        <v>585.689931</v>
      </c>
      <c r="AB43" s="218" t="n">
        <v>452.476359</v>
      </c>
      <c r="AC43" s="218" t="n">
        <v>721.102243</v>
      </c>
      <c r="AD43" s="218" t="n">
        <v>324.914064</v>
      </c>
      <c r="AE43" s="218" t="n">
        <v>344.093239</v>
      </c>
      <c r="AF43" s="218" t="n">
        <v>512.836724</v>
      </c>
      <c r="AG43" s="218" t="n">
        <v>670.192649</v>
      </c>
      <c r="AH43" s="218" t="n">
        <v>702.780016</v>
      </c>
      <c r="AI43" s="196" t="n">
        <f aca="false">SUM(W43:AH43)</f>
        <v>6112.657207</v>
      </c>
      <c r="AJ43" s="196" t="n">
        <f aca="false">SUM(W43:AH43)</f>
        <v>6112.657207</v>
      </c>
      <c r="AK43" s="218" t="n">
        <v>432.51027</v>
      </c>
      <c r="AL43" s="218" t="n">
        <v>427.121117</v>
      </c>
      <c r="AM43" s="218" t="n">
        <v>795.789653</v>
      </c>
      <c r="AN43" s="218" t="n">
        <v>991.304312</v>
      </c>
      <c r="AO43" s="218" t="n">
        <v>653.984489</v>
      </c>
      <c r="AP43" s="218" t="n">
        <v>469.263135</v>
      </c>
      <c r="AQ43" s="218" t="n">
        <v>741.1335</v>
      </c>
      <c r="AR43" s="218" t="n">
        <v>434.005914</v>
      </c>
      <c r="AS43" s="218" t="n">
        <v>481.444518</v>
      </c>
      <c r="AT43" s="218" t="n">
        <v>867.248855</v>
      </c>
      <c r="AU43" s="218" t="n">
        <v>701.370615</v>
      </c>
      <c r="AV43" s="218" t="n">
        <v>801.491112</v>
      </c>
      <c r="AW43" s="196" t="n">
        <f aca="false">SUM(AK43:AV43)</f>
        <v>7796.66749</v>
      </c>
      <c r="AX43" s="195" t="n">
        <f aca="false">SUM(AK43:AV43)</f>
        <v>7796.66749</v>
      </c>
      <c r="AY43" s="218" t="n">
        <v>507.4739</v>
      </c>
      <c r="AZ43" s="218" t="n">
        <v>648.190497</v>
      </c>
      <c r="BA43" s="218" t="n">
        <v>701.208587</v>
      </c>
      <c r="BB43" s="218" t="n">
        <v>845.848202</v>
      </c>
      <c r="BC43" s="218" t="n">
        <v>524.939524</v>
      </c>
      <c r="BD43" s="218" t="n">
        <v>648.039416</v>
      </c>
      <c r="BE43" s="218" t="n">
        <v>637.430323</v>
      </c>
      <c r="BF43" s="218" t="n">
        <v>400.586531</v>
      </c>
      <c r="BG43" s="218" t="n">
        <v>406.916339</v>
      </c>
      <c r="BH43" s="218" t="n">
        <v>781.734742</v>
      </c>
      <c r="BI43" s="218" t="n">
        <v>1059.602185</v>
      </c>
      <c r="BJ43" s="218" t="n">
        <v>715.578108</v>
      </c>
      <c r="BK43" s="196" t="n">
        <v>7877.548354</v>
      </c>
      <c r="BL43" s="195" t="n">
        <f aca="false">SUM(AY43:BJ43)</f>
        <v>7877.548354</v>
      </c>
      <c r="BM43" s="195" t="n">
        <v>871.436384</v>
      </c>
      <c r="BN43" s="112" t="n">
        <f aca="false">+(BM43-AK43)/AK43*100</f>
        <v>101.483396914483</v>
      </c>
      <c r="BO43" s="113" t="n">
        <f aca="false">+(BM43-AY43)/AY43*100</f>
        <v>71.7204340952313</v>
      </c>
      <c r="BP43" s="114" t="n">
        <f aca="false">+BM43/BM$51*100</f>
        <v>10.1130472325584</v>
      </c>
      <c r="BR43" s="226"/>
      <c r="BS43" s="116"/>
    </row>
    <row r="44" customFormat="false" ht="13.5" hidden="false" customHeight="false" outlineLevel="0" collapsed="false">
      <c r="A44" s="103" t="s">
        <v>57</v>
      </c>
      <c r="B44" s="104" t="n">
        <v>521.273605</v>
      </c>
      <c r="C44" s="105" t="n">
        <v>481.479861</v>
      </c>
      <c r="D44" s="167" t="n">
        <v>383.454518</v>
      </c>
      <c r="E44" s="138" t="n">
        <v>494.456584</v>
      </c>
      <c r="F44" s="139" t="n">
        <v>1399.865481</v>
      </c>
      <c r="G44" s="139" t="n">
        <v>2272.306</v>
      </c>
      <c r="H44" s="140" t="n">
        <v>1580.697116</v>
      </c>
      <c r="I44" s="218" t="n">
        <v>93.102972</v>
      </c>
      <c r="J44" s="218" t="n">
        <v>215.808284</v>
      </c>
      <c r="K44" s="218" t="n">
        <v>38.889165</v>
      </c>
      <c r="L44" s="218" t="n">
        <v>12.995605</v>
      </c>
      <c r="M44" s="218" t="n">
        <v>83.272898</v>
      </c>
      <c r="N44" s="218" t="n">
        <v>218.40581</v>
      </c>
      <c r="O44" s="218" t="n">
        <v>182.095934</v>
      </c>
      <c r="P44" s="218" t="n">
        <v>206.94283</v>
      </c>
      <c r="Q44" s="218" t="n">
        <v>123.801807</v>
      </c>
      <c r="R44" s="218" t="n">
        <v>218.617619</v>
      </c>
      <c r="S44" s="218" t="n">
        <v>100.37675</v>
      </c>
      <c r="T44" s="218" t="n">
        <v>86.387442</v>
      </c>
      <c r="U44" s="195" t="n">
        <f aca="false">SUM(I44:T44)</f>
        <v>1580.697116</v>
      </c>
      <c r="V44" s="195" t="n">
        <f aca="false">SUM(I44:T44)</f>
        <v>1580.697116</v>
      </c>
      <c r="W44" s="218" t="n">
        <v>85.668175</v>
      </c>
      <c r="X44" s="218" t="n">
        <v>101.631173</v>
      </c>
      <c r="Y44" s="218" t="n">
        <v>107.125696</v>
      </c>
      <c r="Z44" s="218" t="n">
        <v>71.197615</v>
      </c>
      <c r="AA44" s="218" t="n">
        <v>138.56118</v>
      </c>
      <c r="AB44" s="218" t="n">
        <v>43.937312</v>
      </c>
      <c r="AC44" s="218" t="n">
        <v>169.055288</v>
      </c>
      <c r="AD44" s="218" t="n">
        <v>193.0172</v>
      </c>
      <c r="AE44" s="218" t="n">
        <v>212.782778</v>
      </c>
      <c r="AF44" s="218" t="n">
        <v>271.389332</v>
      </c>
      <c r="AG44" s="218" t="n">
        <v>301.905123</v>
      </c>
      <c r="AH44" s="218" t="n">
        <v>271.065436</v>
      </c>
      <c r="AI44" s="196" t="n">
        <f aca="false">SUM(W44:AH44)</f>
        <v>1967.336308</v>
      </c>
      <c r="AJ44" s="196" t="n">
        <f aca="false">SUM(W44:AH44)</f>
        <v>1967.336308</v>
      </c>
      <c r="AK44" s="218" t="n">
        <v>141.201042</v>
      </c>
      <c r="AL44" s="218" t="n">
        <v>163.801678</v>
      </c>
      <c r="AM44" s="218" t="n">
        <v>143.016464</v>
      </c>
      <c r="AN44" s="218" t="n">
        <v>286.240062</v>
      </c>
      <c r="AO44" s="218" t="n">
        <v>142.151126</v>
      </c>
      <c r="AP44" s="218" t="n">
        <v>762.331188</v>
      </c>
      <c r="AQ44" s="218" t="n">
        <v>124.01643</v>
      </c>
      <c r="AR44" s="218" t="n">
        <v>446.122044</v>
      </c>
      <c r="AS44" s="218" t="n">
        <v>318.884906</v>
      </c>
      <c r="AT44" s="218" t="n">
        <v>224.432074</v>
      </c>
      <c r="AU44" s="218" t="n">
        <v>625.106557</v>
      </c>
      <c r="AV44" s="218" t="n">
        <v>428.647806</v>
      </c>
      <c r="AW44" s="196" t="n">
        <f aca="false">SUM(AK44:AV44)</f>
        <v>3805.951377</v>
      </c>
      <c r="AX44" s="195" t="n">
        <f aca="false">SUM(AK44:AV44)</f>
        <v>3805.951377</v>
      </c>
      <c r="AY44" s="218" t="n">
        <v>188.009557</v>
      </c>
      <c r="AZ44" s="218" t="n">
        <v>283.795559</v>
      </c>
      <c r="BA44" s="218" t="n">
        <v>472.467997</v>
      </c>
      <c r="BB44" s="218" t="n">
        <v>419.829974</v>
      </c>
      <c r="BC44" s="218" t="n">
        <v>583.961683</v>
      </c>
      <c r="BD44" s="218" t="n">
        <v>447.776712</v>
      </c>
      <c r="BE44" s="218" t="n">
        <v>343.093437</v>
      </c>
      <c r="BF44" s="218" t="n">
        <v>294.326471</v>
      </c>
      <c r="BG44" s="218" t="n">
        <v>559.367325</v>
      </c>
      <c r="BH44" s="218" t="n">
        <v>505.066124</v>
      </c>
      <c r="BI44" s="218" t="n">
        <v>405.772174</v>
      </c>
      <c r="BJ44" s="218" t="n">
        <v>393.412093</v>
      </c>
      <c r="BK44" s="196" t="n">
        <v>4896.879106</v>
      </c>
      <c r="BL44" s="195" t="n">
        <f aca="false">SUM(AY44:BJ44)</f>
        <v>4896.879106</v>
      </c>
      <c r="BM44" s="195" t="n">
        <v>462.601964</v>
      </c>
      <c r="BN44" s="112" t="n">
        <f aca="false">+(BM44-AK44)/AK44*100</f>
        <v>227.619369834395</v>
      </c>
      <c r="BO44" s="113" t="n">
        <f aca="false">+(BM44-AY44)/AY44*100</f>
        <v>146.052366369865</v>
      </c>
      <c r="BP44" s="114" t="n">
        <f aca="false">+BM44/BM$51*100</f>
        <v>5.36851065402185</v>
      </c>
      <c r="BR44" s="226"/>
      <c r="BS44" s="116"/>
    </row>
    <row r="45" customFormat="false" ht="13.5" hidden="false" customHeight="false" outlineLevel="0" collapsed="false">
      <c r="A45" s="103" t="s">
        <v>58</v>
      </c>
      <c r="B45" s="104" t="n">
        <v>1139.365468</v>
      </c>
      <c r="C45" s="105" t="n">
        <v>738.997737</v>
      </c>
      <c r="D45" s="167" t="n">
        <v>1038.245755</v>
      </c>
      <c r="E45" s="138" t="n">
        <v>2648.012702</v>
      </c>
      <c r="F45" s="139" t="n">
        <v>3396.796273</v>
      </c>
      <c r="G45" s="139" t="n">
        <v>2287.156221</v>
      </c>
      <c r="H45" s="140" t="n">
        <v>1409.392772</v>
      </c>
      <c r="I45" s="218" t="n">
        <v>200.389158</v>
      </c>
      <c r="J45" s="218" t="n">
        <v>241.469142</v>
      </c>
      <c r="K45" s="218" t="n">
        <v>107.701092</v>
      </c>
      <c r="L45" s="218" t="n">
        <v>72.426719</v>
      </c>
      <c r="M45" s="218" t="n">
        <v>70.447181</v>
      </c>
      <c r="N45" s="218" t="n">
        <v>134.841455</v>
      </c>
      <c r="O45" s="218" t="n">
        <v>88.30379</v>
      </c>
      <c r="P45" s="218" t="n">
        <v>109.469458</v>
      </c>
      <c r="Q45" s="218" t="n">
        <v>97.223232</v>
      </c>
      <c r="R45" s="218" t="n">
        <v>76.35452</v>
      </c>
      <c r="S45" s="218" t="n">
        <v>100.432997</v>
      </c>
      <c r="T45" s="218" t="n">
        <v>110.334028</v>
      </c>
      <c r="U45" s="195" t="n">
        <f aca="false">SUM(I45:T45)</f>
        <v>1409.392772</v>
      </c>
      <c r="V45" s="195" t="n">
        <f aca="false">SUM(I45:T45)</f>
        <v>1409.392772</v>
      </c>
      <c r="W45" s="218" t="n">
        <v>167.763101</v>
      </c>
      <c r="X45" s="218" t="n">
        <v>182.860328</v>
      </c>
      <c r="Y45" s="218" t="n">
        <v>147.698892</v>
      </c>
      <c r="Z45" s="218" t="n">
        <v>80.913257</v>
      </c>
      <c r="AA45" s="218" t="n">
        <v>142.836164</v>
      </c>
      <c r="AB45" s="218" t="n">
        <v>81.462325</v>
      </c>
      <c r="AC45" s="218" t="n">
        <v>314.82297</v>
      </c>
      <c r="AD45" s="218" t="n">
        <v>182.931947</v>
      </c>
      <c r="AE45" s="218" t="n">
        <v>147.643005</v>
      </c>
      <c r="AF45" s="218" t="n">
        <v>208.108413</v>
      </c>
      <c r="AG45" s="218" t="n">
        <v>329.150912</v>
      </c>
      <c r="AH45" s="218" t="n">
        <v>242.027644</v>
      </c>
      <c r="AI45" s="196" t="n">
        <f aca="false">SUM(W45:AH45)</f>
        <v>2228.218958</v>
      </c>
      <c r="AJ45" s="196" t="n">
        <f aca="false">SUM(W45:AH45)</f>
        <v>2228.218958</v>
      </c>
      <c r="AK45" s="218" t="n">
        <v>160.60639</v>
      </c>
      <c r="AL45" s="218" t="n">
        <v>253.79437</v>
      </c>
      <c r="AM45" s="218" t="n">
        <v>252.689153</v>
      </c>
      <c r="AN45" s="218" t="n">
        <v>182.108791</v>
      </c>
      <c r="AO45" s="218" t="n">
        <v>241.782304</v>
      </c>
      <c r="AP45" s="218" t="n">
        <v>360.972427</v>
      </c>
      <c r="AQ45" s="218" t="n">
        <v>344.971976</v>
      </c>
      <c r="AR45" s="218" t="n">
        <v>271.639399</v>
      </c>
      <c r="AS45" s="218" t="n">
        <v>172.693438</v>
      </c>
      <c r="AT45" s="218" t="n">
        <v>420.48611</v>
      </c>
      <c r="AU45" s="218" t="n">
        <v>683.235365</v>
      </c>
      <c r="AV45" s="218" t="n">
        <v>536.907469</v>
      </c>
      <c r="AW45" s="196" t="n">
        <f aca="false">SUM(AK45:AV45)</f>
        <v>3881.887192</v>
      </c>
      <c r="AX45" s="195" t="n">
        <f aca="false">SUM(AK45:AV45)</f>
        <v>3881.887192</v>
      </c>
      <c r="AY45" s="218" t="n">
        <v>469.913967</v>
      </c>
      <c r="AZ45" s="218" t="n">
        <v>894.65041</v>
      </c>
      <c r="BA45" s="218" t="n">
        <v>566.647861</v>
      </c>
      <c r="BB45" s="218" t="n">
        <v>357.371356</v>
      </c>
      <c r="BC45" s="218" t="n">
        <v>467.265679</v>
      </c>
      <c r="BD45" s="218" t="n">
        <v>265.293561</v>
      </c>
      <c r="BE45" s="218" t="n">
        <v>349.183076</v>
      </c>
      <c r="BF45" s="218" t="n">
        <v>454.106579</v>
      </c>
      <c r="BG45" s="218" t="n">
        <v>501.582034</v>
      </c>
      <c r="BH45" s="218" t="n">
        <v>403.609304</v>
      </c>
      <c r="BI45" s="218" t="n">
        <v>817.077238846</v>
      </c>
      <c r="BJ45" s="218" t="n">
        <v>537.571523</v>
      </c>
      <c r="BK45" s="196" t="n">
        <v>6084.272588846</v>
      </c>
      <c r="BL45" s="195" t="n">
        <f aca="false">SUM(AY45:BJ45)</f>
        <v>6084.272588846</v>
      </c>
      <c r="BM45" s="195" t="n">
        <v>480.579681</v>
      </c>
      <c r="BN45" s="112" t="n">
        <f aca="false">+(BM45-AK45)/AK45*100</f>
        <v>199.228244280941</v>
      </c>
      <c r="BO45" s="113" t="n">
        <f aca="false">+(BM45-AY45)/AY45*100</f>
        <v>2.26971632022165</v>
      </c>
      <c r="BP45" s="114" t="n">
        <f aca="false">+BM45/BM$51*100</f>
        <v>5.57714263736875</v>
      </c>
      <c r="BR45" s="226"/>
      <c r="BS45" s="116"/>
    </row>
    <row r="46" customFormat="false" ht="13.5" hidden="false" customHeight="false" outlineLevel="0" collapsed="false">
      <c r="A46" s="103" t="s">
        <v>59</v>
      </c>
      <c r="B46" s="104" t="n">
        <v>150.720837</v>
      </c>
      <c r="C46" s="105" t="n">
        <v>171.21752</v>
      </c>
      <c r="D46" s="167" t="n">
        <v>133.008418</v>
      </c>
      <c r="E46" s="138" t="n">
        <v>213.576217</v>
      </c>
      <c r="F46" s="139" t="n">
        <v>339</v>
      </c>
      <c r="G46" s="139" t="n">
        <v>500.492157</v>
      </c>
      <c r="H46" s="140" t="n">
        <v>341.186741</v>
      </c>
      <c r="I46" s="218" t="n">
        <v>77.503099</v>
      </c>
      <c r="J46" s="218" t="n">
        <v>21.712885</v>
      </c>
      <c r="K46" s="218" t="n">
        <v>21.539137</v>
      </c>
      <c r="L46" s="218" t="n">
        <v>0</v>
      </c>
      <c r="M46" s="218" t="n">
        <v>13.414599</v>
      </c>
      <c r="N46" s="218" t="n">
        <v>34.389049</v>
      </c>
      <c r="O46" s="218" t="n">
        <v>42.522664</v>
      </c>
      <c r="P46" s="218" t="n">
        <v>18.087343</v>
      </c>
      <c r="Q46" s="218" t="n">
        <v>20.10041</v>
      </c>
      <c r="R46" s="218" t="n">
        <v>27.2589</v>
      </c>
      <c r="S46" s="218" t="n">
        <v>24.719603</v>
      </c>
      <c r="T46" s="218" t="n">
        <v>39.939052</v>
      </c>
      <c r="U46" s="195" t="n">
        <f aca="false">SUM(I46:T46)</f>
        <v>341.186741</v>
      </c>
      <c r="V46" s="195" t="n">
        <f aca="false">SUM(I46:T46)</f>
        <v>341.186741</v>
      </c>
      <c r="W46" s="218" t="n">
        <v>23.135553</v>
      </c>
      <c r="X46" s="218" t="n">
        <v>37.624473</v>
      </c>
      <c r="Y46" s="218" t="n">
        <v>96.511622</v>
      </c>
      <c r="Z46" s="218" t="n">
        <v>95.065224</v>
      </c>
      <c r="AA46" s="218" t="n">
        <v>24.582011</v>
      </c>
      <c r="AB46" s="218" t="n">
        <v>13.488912</v>
      </c>
      <c r="AC46" s="218" t="n">
        <v>114.358217</v>
      </c>
      <c r="AD46" s="218" t="n">
        <v>49.304141</v>
      </c>
      <c r="AE46" s="218" t="n">
        <v>2.028368</v>
      </c>
      <c r="AF46" s="218" t="n">
        <v>29.668982</v>
      </c>
      <c r="AG46" s="218" t="n">
        <v>194.466343</v>
      </c>
      <c r="AH46" s="218" t="n">
        <v>0</v>
      </c>
      <c r="AI46" s="196" t="n">
        <f aca="false">SUM(W46:AH46)</f>
        <v>680.233846</v>
      </c>
      <c r="AJ46" s="196" t="n">
        <f aca="false">SUM(W46:AH46)</f>
        <v>680.233846</v>
      </c>
      <c r="AK46" s="218" t="n">
        <v>0</v>
      </c>
      <c r="AL46" s="218" t="n">
        <v>17.958121</v>
      </c>
      <c r="AM46" s="218" t="n">
        <v>163.31724</v>
      </c>
      <c r="AN46" s="218" t="n">
        <v>130.309423</v>
      </c>
      <c r="AO46" s="218" t="n">
        <v>30.267606</v>
      </c>
      <c r="AP46" s="218" t="n">
        <v>82.713014</v>
      </c>
      <c r="AQ46" s="218" t="n">
        <v>38.229978</v>
      </c>
      <c r="AR46" s="218" t="n">
        <v>23.517421</v>
      </c>
      <c r="AS46" s="218" t="n">
        <v>36.181944</v>
      </c>
      <c r="AT46" s="218" t="n">
        <v>83.892421</v>
      </c>
      <c r="AU46" s="218" t="n">
        <v>279.722475</v>
      </c>
      <c r="AV46" s="218" t="n">
        <v>36.3043</v>
      </c>
      <c r="AW46" s="196" t="n">
        <f aca="false">SUM(AK46:AV46)</f>
        <v>922.413943</v>
      </c>
      <c r="AX46" s="195" t="n">
        <f aca="false">SUM(AK46:AV46)</f>
        <v>922.413943</v>
      </c>
      <c r="AY46" s="218" t="n">
        <v>62.85968</v>
      </c>
      <c r="AZ46" s="218" t="n">
        <v>67.628827</v>
      </c>
      <c r="BA46" s="218" t="n">
        <v>234.520732</v>
      </c>
      <c r="BB46" s="218" t="n">
        <v>63.715636</v>
      </c>
      <c r="BC46" s="218" t="n">
        <v>146.519448</v>
      </c>
      <c r="BD46" s="218" t="n">
        <v>53.752838</v>
      </c>
      <c r="BE46" s="218" t="n">
        <v>141.110978</v>
      </c>
      <c r="BF46" s="218" t="n">
        <v>106.065385</v>
      </c>
      <c r="BG46" s="218" t="n">
        <v>200.33755</v>
      </c>
      <c r="BH46" s="218" t="n">
        <v>21.947445</v>
      </c>
      <c r="BI46" s="218" t="n">
        <v>66.384622</v>
      </c>
      <c r="BJ46" s="218" t="n">
        <v>149.395806</v>
      </c>
      <c r="BK46" s="196" t="n">
        <v>1314.238947</v>
      </c>
      <c r="BL46" s="195" t="n">
        <f aca="false">SUM(AY46:BJ46)</f>
        <v>1314.238947</v>
      </c>
      <c r="BM46" s="195" t="n">
        <v>98.638239</v>
      </c>
      <c r="BN46" s="112"/>
      <c r="BO46" s="113" t="n">
        <f aca="false">+(BM46-AY46)/AY46*100</f>
        <v>56.9181373497288</v>
      </c>
      <c r="BP46" s="114" t="n">
        <f aca="false">+BM46/BM$51*100</f>
        <v>1.14469993250062</v>
      </c>
      <c r="BR46" s="226"/>
      <c r="BS46" s="116"/>
    </row>
    <row r="47" customFormat="false" ht="13.5" hidden="false" customHeight="false" outlineLevel="0" collapsed="false">
      <c r="A47" s="103" t="s">
        <v>60</v>
      </c>
      <c r="B47" s="104" t="n">
        <v>20.076605</v>
      </c>
      <c r="C47" s="105" t="n">
        <v>6.128117</v>
      </c>
      <c r="D47" s="167" t="n">
        <v>15.710576</v>
      </c>
      <c r="E47" s="138" t="n">
        <v>35.878715</v>
      </c>
      <c r="F47" s="139" t="n">
        <v>67.735724</v>
      </c>
      <c r="G47" s="139" t="n">
        <v>77.041614</v>
      </c>
      <c r="H47" s="140" t="n">
        <v>34.085018</v>
      </c>
      <c r="I47" s="218" t="n">
        <v>1.249412</v>
      </c>
      <c r="J47" s="218" t="n">
        <v>1.685408</v>
      </c>
      <c r="K47" s="218" t="n">
        <v>0.793314</v>
      </c>
      <c r="L47" s="218" t="n">
        <v>2.15029</v>
      </c>
      <c r="M47" s="218" t="n">
        <v>0.250939</v>
      </c>
      <c r="N47" s="218" t="n">
        <v>4.295571</v>
      </c>
      <c r="O47" s="218" t="n">
        <v>7.9576</v>
      </c>
      <c r="P47" s="218" t="n">
        <v>8.914502</v>
      </c>
      <c r="Q47" s="218" t="n">
        <v>1.053808</v>
      </c>
      <c r="R47" s="218" t="n">
        <v>2.829881</v>
      </c>
      <c r="S47" s="218" t="n">
        <v>0</v>
      </c>
      <c r="T47" s="218" t="n">
        <v>2.904293</v>
      </c>
      <c r="U47" s="195" t="n">
        <f aca="false">SUM(I47:T47)</f>
        <v>34.085018</v>
      </c>
      <c r="V47" s="195" t="n">
        <f aca="false">SUM(I47:T47)</f>
        <v>34.085018</v>
      </c>
      <c r="W47" s="218" t="n">
        <v>0</v>
      </c>
      <c r="X47" s="218" t="n">
        <v>0.00196</v>
      </c>
      <c r="Y47" s="218" t="n">
        <v>7.911427</v>
      </c>
      <c r="Z47" s="218" t="n">
        <v>12.855811</v>
      </c>
      <c r="AA47" s="218" t="n">
        <v>2.769793</v>
      </c>
      <c r="AB47" s="218" t="n">
        <v>7.258376</v>
      </c>
      <c r="AC47" s="218" t="n">
        <v>16.008549</v>
      </c>
      <c r="AD47" s="218" t="n">
        <v>3.997084</v>
      </c>
      <c r="AE47" s="218" t="n">
        <v>2.204852</v>
      </c>
      <c r="AF47" s="218" t="n">
        <v>6.16602</v>
      </c>
      <c r="AG47" s="218" t="n">
        <v>11.159475</v>
      </c>
      <c r="AH47" s="218" t="n">
        <v>5.636902</v>
      </c>
      <c r="AI47" s="196" t="n">
        <f aca="false">SUM(W47:AH47)</f>
        <v>75.970249</v>
      </c>
      <c r="AJ47" s="196" t="n">
        <f aca="false">SUM(W47:AH47)</f>
        <v>75.970249</v>
      </c>
      <c r="AK47" s="218" t="n">
        <v>0.207871</v>
      </c>
      <c r="AL47" s="218" t="n">
        <v>0.548098</v>
      </c>
      <c r="AM47" s="218" t="n">
        <v>9.606138</v>
      </c>
      <c r="AN47" s="218" t="n">
        <v>1.880986</v>
      </c>
      <c r="AO47" s="218" t="n">
        <v>7.127974</v>
      </c>
      <c r="AP47" s="218" t="n">
        <v>30.020755</v>
      </c>
      <c r="AQ47" s="218" t="n">
        <v>1.119119</v>
      </c>
      <c r="AR47" s="218" t="n">
        <v>16.103855</v>
      </c>
      <c r="AS47" s="218" t="n">
        <v>41.764428</v>
      </c>
      <c r="AT47" s="218" t="n">
        <v>2.330516</v>
      </c>
      <c r="AU47" s="218" t="n">
        <v>42.735832</v>
      </c>
      <c r="AV47" s="218" t="n">
        <v>2.055929</v>
      </c>
      <c r="AW47" s="196" t="n">
        <f aca="false">SUM(AK47:AV47)</f>
        <v>155.501501</v>
      </c>
      <c r="AX47" s="195" t="n">
        <f aca="false">SUM(AK47:AV47)</f>
        <v>155.501501</v>
      </c>
      <c r="AY47" s="218" t="n">
        <v>14.864402</v>
      </c>
      <c r="AZ47" s="218" t="n">
        <v>9.522919</v>
      </c>
      <c r="BA47" s="218" t="n">
        <v>2.262412</v>
      </c>
      <c r="BB47" s="218" t="n">
        <v>32.961339</v>
      </c>
      <c r="BC47" s="218" t="n">
        <v>46.485023</v>
      </c>
      <c r="BD47" s="218" t="n">
        <v>44.613575</v>
      </c>
      <c r="BE47" s="218" t="n">
        <v>1.474265</v>
      </c>
      <c r="BF47" s="218" t="n">
        <v>31.875098</v>
      </c>
      <c r="BG47" s="218" t="n">
        <v>40.942154</v>
      </c>
      <c r="BH47" s="218" t="n">
        <v>5.514539</v>
      </c>
      <c r="BI47" s="218" t="n">
        <v>7.926314</v>
      </c>
      <c r="BJ47" s="218" t="n">
        <v>0</v>
      </c>
      <c r="BK47" s="196" t="n">
        <v>238.44204</v>
      </c>
      <c r="BL47" s="195" t="n">
        <f aca="false">SUM(AY47:BJ47)</f>
        <v>238.44204</v>
      </c>
      <c r="BM47" s="195" t="n">
        <v>22.853841</v>
      </c>
      <c r="BN47" s="112" t="n">
        <f aca="false">+(BM47-AK47)/AK47*100</f>
        <v>10894.2421020729</v>
      </c>
      <c r="BO47" s="113" t="n">
        <f aca="false">+(BM47-AY47)/AY47*100</f>
        <v>53.7488087310879</v>
      </c>
      <c r="BP47" s="114" t="n">
        <f aca="false">+BM47/BM$51*100</f>
        <v>0.265219559019904</v>
      </c>
      <c r="BR47" s="226"/>
      <c r="BS47" s="116"/>
    </row>
    <row r="48" customFormat="false" ht="13.5" hidden="false" customHeight="false" outlineLevel="0" collapsed="false">
      <c r="A48" s="103" t="s">
        <v>61</v>
      </c>
      <c r="B48" s="104" t="n">
        <v>124.055736</v>
      </c>
      <c r="C48" s="105" t="n">
        <v>109.285118</v>
      </c>
      <c r="D48" s="167" t="n">
        <v>113.21851</v>
      </c>
      <c r="E48" s="138" t="n">
        <v>147.184189</v>
      </c>
      <c r="F48" s="139" t="n">
        <v>123.212658</v>
      </c>
      <c r="G48" s="139" t="n">
        <v>149.177723</v>
      </c>
      <c r="H48" s="140" t="n">
        <v>140.815021</v>
      </c>
      <c r="I48" s="219" t="n">
        <v>0.319411</v>
      </c>
      <c r="J48" s="219" t="n">
        <v>36.461376</v>
      </c>
      <c r="K48" s="219" t="n">
        <v>8.351763</v>
      </c>
      <c r="L48" s="219" t="n">
        <v>0</v>
      </c>
      <c r="M48" s="219" t="n">
        <v>0</v>
      </c>
      <c r="N48" s="219" t="n">
        <v>16.957509</v>
      </c>
      <c r="O48" s="219" t="n">
        <v>27.06144</v>
      </c>
      <c r="P48" s="219" t="n">
        <v>22.159497</v>
      </c>
      <c r="Q48" s="219" t="n">
        <v>3.506517</v>
      </c>
      <c r="R48" s="219" t="n">
        <v>8.857787</v>
      </c>
      <c r="S48" s="219" t="n">
        <v>11.142758</v>
      </c>
      <c r="T48" s="219" t="n">
        <v>5.996963</v>
      </c>
      <c r="U48" s="195" t="n">
        <f aca="false">SUM(I48:T48)</f>
        <v>140.815021</v>
      </c>
      <c r="V48" s="195" t="n">
        <f aca="false">SUM(I48:T48)</f>
        <v>140.815021</v>
      </c>
      <c r="W48" s="218" t="n">
        <v>13.77275</v>
      </c>
      <c r="X48" s="218" t="n">
        <v>32.361781</v>
      </c>
      <c r="Y48" s="218" t="n">
        <v>20.053661</v>
      </c>
      <c r="Z48" s="218" t="n">
        <v>6.826755</v>
      </c>
      <c r="AA48" s="218" t="n">
        <v>12.781328</v>
      </c>
      <c r="AB48" s="218" t="n">
        <v>12.413695</v>
      </c>
      <c r="AC48" s="218" t="n">
        <v>0.132856</v>
      </c>
      <c r="AD48" s="218" t="n">
        <v>11.979568</v>
      </c>
      <c r="AE48" s="218" t="n">
        <v>19.182725</v>
      </c>
      <c r="AF48" s="218" t="n">
        <v>6.498004</v>
      </c>
      <c r="AG48" s="218" t="n">
        <v>36.443381</v>
      </c>
      <c r="AH48" s="218" t="n">
        <v>28.932299</v>
      </c>
      <c r="AI48" s="196" t="n">
        <f aca="false">SUM(W48:AH48)</f>
        <v>201.378803</v>
      </c>
      <c r="AJ48" s="196" t="n">
        <f aca="false">SUM(W48:AH48)</f>
        <v>201.378803</v>
      </c>
      <c r="AK48" s="218" t="n">
        <v>7.992423</v>
      </c>
      <c r="AL48" s="218" t="n">
        <v>17.706402</v>
      </c>
      <c r="AM48" s="218" t="n">
        <v>7.57405</v>
      </c>
      <c r="AN48" s="218" t="n">
        <v>28.334195</v>
      </c>
      <c r="AO48" s="218" t="n">
        <v>26.993694</v>
      </c>
      <c r="AP48" s="218" t="n">
        <v>17.549338</v>
      </c>
      <c r="AQ48" s="218" t="n">
        <v>12.487293</v>
      </c>
      <c r="AR48" s="218" t="n">
        <v>19.508535</v>
      </c>
      <c r="AS48" s="218" t="n">
        <v>37.79706</v>
      </c>
      <c r="AT48" s="218" t="n">
        <v>14.663583</v>
      </c>
      <c r="AU48" s="218" t="n">
        <v>19.656992</v>
      </c>
      <c r="AV48" s="218" t="n">
        <v>17.967276</v>
      </c>
      <c r="AW48" s="196" t="n">
        <f aca="false">SUM(AK48:AV48)</f>
        <v>228.230841</v>
      </c>
      <c r="AX48" s="195" t="n">
        <f aca="false">SUM(AK48:AV48)</f>
        <v>228.230841</v>
      </c>
      <c r="AY48" s="218" t="n">
        <v>26.573613</v>
      </c>
      <c r="AZ48" s="218" t="n">
        <v>5.901389</v>
      </c>
      <c r="BA48" s="218" t="n">
        <v>35.943506</v>
      </c>
      <c r="BB48" s="218" t="n">
        <v>34.855535</v>
      </c>
      <c r="BC48" s="218" t="n">
        <v>6.480914</v>
      </c>
      <c r="BD48" s="218" t="n">
        <v>15.046564</v>
      </c>
      <c r="BE48" s="218" t="n">
        <v>28.668992</v>
      </c>
      <c r="BF48" s="218" t="n">
        <v>0</v>
      </c>
      <c r="BG48" s="218" t="n">
        <v>10.846744</v>
      </c>
      <c r="BH48" s="218" t="n">
        <v>10.405817</v>
      </c>
      <c r="BI48" s="218" t="n">
        <v>32.944467</v>
      </c>
      <c r="BJ48" s="218" t="n">
        <v>47.363486</v>
      </c>
      <c r="BK48" s="196" t="n">
        <v>255.031027</v>
      </c>
      <c r="BL48" s="195" t="n">
        <f aca="false">SUM(AY48:BJ48)</f>
        <v>255.031027</v>
      </c>
      <c r="BM48" s="195" t="n">
        <v>29.079565</v>
      </c>
      <c r="BN48" s="112" t="n">
        <f aca="false">+(BM48-AK48)/AK48*100</f>
        <v>263.839163667889</v>
      </c>
      <c r="BO48" s="113" t="n">
        <f aca="false">+(BM48-AY48)/AY48*100</f>
        <v>9.43022689462663</v>
      </c>
      <c r="BP48" s="114" t="n">
        <f aca="false">+BM48/BM$51*100</f>
        <v>0.337469286050893</v>
      </c>
      <c r="BR48" s="226"/>
      <c r="BS48" s="116"/>
    </row>
    <row r="49" customFormat="false" ht="13.5" hidden="false" customHeight="false" outlineLevel="0" collapsed="false">
      <c r="A49" s="103" t="s">
        <v>62</v>
      </c>
      <c r="B49" s="104" t="n">
        <v>23582.965735</v>
      </c>
      <c r="C49" s="105" t="n">
        <v>15528.34674169</v>
      </c>
      <c r="D49" s="167" t="n">
        <v>16877.448833</v>
      </c>
      <c r="E49" s="138" t="n">
        <v>24689.73933931</v>
      </c>
      <c r="F49" s="139" t="n">
        <v>29758.73272032</v>
      </c>
      <c r="G49" s="139" t="n">
        <v>34278.033372</v>
      </c>
      <c r="H49" s="140" t="n">
        <v>25498.396149</v>
      </c>
      <c r="I49" s="218" t="n">
        <v>3403.986413</v>
      </c>
      <c r="J49" s="218" t="n">
        <v>2827.146049</v>
      </c>
      <c r="K49" s="218" t="n">
        <v>1879.645676</v>
      </c>
      <c r="L49" s="218" t="n">
        <v>971.248036</v>
      </c>
      <c r="M49" s="218" t="n">
        <v>1704.015037</v>
      </c>
      <c r="N49" s="218" t="n">
        <v>3408.401182</v>
      </c>
      <c r="O49" s="218" t="n">
        <v>2428.271193</v>
      </c>
      <c r="P49" s="218" t="n">
        <v>1922.158412</v>
      </c>
      <c r="Q49" s="218" t="n">
        <v>2222.709476</v>
      </c>
      <c r="R49" s="218" t="n">
        <v>1995.331221</v>
      </c>
      <c r="S49" s="218" t="n">
        <v>1040.720581</v>
      </c>
      <c r="T49" s="218" t="n">
        <v>1694.762873</v>
      </c>
      <c r="U49" s="195" t="n">
        <f aca="false">SUM(I49:T49)</f>
        <v>25498.396149</v>
      </c>
      <c r="V49" s="195" t="n">
        <f aca="false">SUM(I49:T49)</f>
        <v>25498.396149</v>
      </c>
      <c r="W49" s="218" t="n">
        <v>1994.01973</v>
      </c>
      <c r="X49" s="218" t="n">
        <v>1686.083422</v>
      </c>
      <c r="Y49" s="218" t="n">
        <v>3874.808391</v>
      </c>
      <c r="Z49" s="218" t="n">
        <v>2858.541633</v>
      </c>
      <c r="AA49" s="218" t="n">
        <v>2201.740093</v>
      </c>
      <c r="AB49" s="218" t="n">
        <v>2280.227205</v>
      </c>
      <c r="AC49" s="218" t="n">
        <v>6198.970642</v>
      </c>
      <c r="AD49" s="218" t="n">
        <v>2123.031525</v>
      </c>
      <c r="AE49" s="218" t="n">
        <v>2345.746176</v>
      </c>
      <c r="AF49" s="218" t="n">
        <v>3226.367884</v>
      </c>
      <c r="AG49" s="218" t="n">
        <v>4615.777758</v>
      </c>
      <c r="AH49" s="218" t="n">
        <v>3793.083164</v>
      </c>
      <c r="AI49" s="196" t="n">
        <f aca="false">SUM(W49:AH49)</f>
        <v>37198.397623</v>
      </c>
      <c r="AJ49" s="196" t="n">
        <f aca="false">SUM(W49:AH49)</f>
        <v>37198.397623</v>
      </c>
      <c r="AK49" s="218" t="n">
        <v>3530.312579</v>
      </c>
      <c r="AL49" s="218" t="n">
        <v>2942.843653</v>
      </c>
      <c r="AM49" s="218" t="n">
        <v>4088.305576</v>
      </c>
      <c r="AN49" s="218" t="n">
        <v>4391.307158</v>
      </c>
      <c r="AO49" s="218" t="n">
        <v>4355.841981</v>
      </c>
      <c r="AP49" s="218" t="n">
        <v>8704.921279</v>
      </c>
      <c r="AQ49" s="218" t="n">
        <v>4401.735533</v>
      </c>
      <c r="AR49" s="218" t="n">
        <v>6545.548306</v>
      </c>
      <c r="AS49" s="218" t="n">
        <v>3843.79299</v>
      </c>
      <c r="AT49" s="218" t="n">
        <v>4781.927877</v>
      </c>
      <c r="AU49" s="218" t="n">
        <v>4943.798094</v>
      </c>
      <c r="AV49" s="218" t="n">
        <v>4997.725541</v>
      </c>
      <c r="AW49" s="196" t="n">
        <f aca="false">SUM(AK49:AV49)</f>
        <v>57528.060567</v>
      </c>
      <c r="AX49" s="195" t="n">
        <f aca="false">SUM(AK49:AV49)</f>
        <v>57528.060567</v>
      </c>
      <c r="AY49" s="218" t="n">
        <v>5701.666234</v>
      </c>
      <c r="AZ49" s="218" t="n">
        <v>4741.079526</v>
      </c>
      <c r="BA49" s="218" t="n">
        <v>5526.440881</v>
      </c>
      <c r="BB49" s="218" t="n">
        <v>5527.432322</v>
      </c>
      <c r="BC49" s="218" t="n">
        <v>4289.17444</v>
      </c>
      <c r="BD49" s="218" t="n">
        <v>3467.45481</v>
      </c>
      <c r="BE49" s="218" t="n">
        <v>3759.28066</v>
      </c>
      <c r="BF49" s="218" t="n">
        <v>3681.314625</v>
      </c>
      <c r="BG49" s="218" t="n">
        <v>5609.672235</v>
      </c>
      <c r="BH49" s="218" t="n">
        <v>4488.646521</v>
      </c>
      <c r="BI49" s="218" t="n">
        <v>4709.474148</v>
      </c>
      <c r="BJ49" s="218" t="n">
        <v>5201.832331</v>
      </c>
      <c r="BK49" s="196" t="n">
        <v>56703.468733</v>
      </c>
      <c r="BL49" s="195" t="n">
        <f aca="false">SUM(AY49:BJ49)</f>
        <v>56703.468733</v>
      </c>
      <c r="BM49" s="195" t="n">
        <v>4887.670348</v>
      </c>
      <c r="BN49" s="112" t="n">
        <f aca="false">+(BM49-AK49)/AK49*100</f>
        <v>38.4486568434256</v>
      </c>
      <c r="BO49" s="113" t="n">
        <f aca="false">+(BM49-AY49)/AY49*100</f>
        <v>-14.276456260207</v>
      </c>
      <c r="BP49" s="114" t="n">
        <f aca="false">+BM49/BM$51*100</f>
        <v>56.7215714124912</v>
      </c>
      <c r="BR49" s="226"/>
      <c r="BS49" s="116"/>
    </row>
    <row r="50" customFormat="false" ht="13.5" hidden="false" customHeight="false" outlineLevel="0" collapsed="false">
      <c r="A50" s="103" t="s">
        <v>132</v>
      </c>
      <c r="B50" s="104" t="n">
        <v>481.757686</v>
      </c>
      <c r="C50" s="105" t="n">
        <v>491.26304875</v>
      </c>
      <c r="D50" s="167" t="n">
        <v>649.7162256</v>
      </c>
      <c r="E50" s="138" t="n">
        <v>1381.68623051</v>
      </c>
      <c r="F50" s="139" t="n">
        <v>1465</v>
      </c>
      <c r="G50" s="139" t="n">
        <v>1452.539135</v>
      </c>
      <c r="H50" s="140" t="n">
        <v>1804.694808</v>
      </c>
      <c r="I50" s="218" t="n">
        <v>94.192885</v>
      </c>
      <c r="J50" s="218" t="n">
        <v>159.918311</v>
      </c>
      <c r="K50" s="218" t="n">
        <v>197.802233</v>
      </c>
      <c r="L50" s="218" t="n">
        <v>57.533</v>
      </c>
      <c r="M50" s="218" t="n">
        <v>74.071244</v>
      </c>
      <c r="N50" s="218" t="n">
        <v>215.326245</v>
      </c>
      <c r="O50" s="218" t="n">
        <v>180.449335</v>
      </c>
      <c r="P50" s="218" t="n">
        <v>275.388837</v>
      </c>
      <c r="Q50" s="218" t="n">
        <v>117.116356</v>
      </c>
      <c r="R50" s="218" t="n">
        <v>139.386788</v>
      </c>
      <c r="S50" s="218" t="n">
        <v>76.512729</v>
      </c>
      <c r="T50" s="218" t="n">
        <v>216.996845</v>
      </c>
      <c r="U50" s="195" t="n">
        <f aca="false">SUM(I50:T50)</f>
        <v>1804.694808</v>
      </c>
      <c r="V50" s="195" t="n">
        <f aca="false">SUM(I50:T50)</f>
        <v>1804.694808</v>
      </c>
      <c r="W50" s="218" t="n">
        <v>128.852945</v>
      </c>
      <c r="X50" s="218" t="n">
        <v>170.642048</v>
      </c>
      <c r="Y50" s="218" t="n">
        <v>153.562</v>
      </c>
      <c r="Z50" s="218" t="n">
        <v>89.10252</v>
      </c>
      <c r="AA50" s="218" t="n">
        <v>78.114516</v>
      </c>
      <c r="AB50" s="218" t="n">
        <v>60.238127</v>
      </c>
      <c r="AC50" s="218" t="n">
        <v>77.103235</v>
      </c>
      <c r="AD50" s="218" t="n">
        <v>83.851379</v>
      </c>
      <c r="AE50" s="218" t="n">
        <v>74.63375</v>
      </c>
      <c r="AF50" s="218" t="n">
        <v>95.680695</v>
      </c>
      <c r="AG50" s="218" t="n">
        <v>139.684894</v>
      </c>
      <c r="AH50" s="218" t="n">
        <v>72.699522</v>
      </c>
      <c r="AI50" s="196" t="n">
        <f aca="false">SUM(W50:AH50)</f>
        <v>1224.165631</v>
      </c>
      <c r="AJ50" s="196" t="n">
        <f aca="false">SUM(W50:AH50)</f>
        <v>1224.165631</v>
      </c>
      <c r="AK50" s="218" t="n">
        <v>66.383059</v>
      </c>
      <c r="AL50" s="218" t="n">
        <v>68.786686</v>
      </c>
      <c r="AM50" s="218" t="n">
        <v>89.695459</v>
      </c>
      <c r="AN50" s="218" t="n">
        <v>190.717115</v>
      </c>
      <c r="AO50" s="218" t="n">
        <v>73.851742</v>
      </c>
      <c r="AP50" s="218" t="n">
        <v>178.56364</v>
      </c>
      <c r="AQ50" s="218" t="n">
        <v>103.706284</v>
      </c>
      <c r="AR50" s="218" t="n">
        <v>96.840359</v>
      </c>
      <c r="AS50" s="218" t="n">
        <v>160.183879</v>
      </c>
      <c r="AT50" s="218" t="n">
        <v>129.137627</v>
      </c>
      <c r="AU50" s="218" t="n">
        <v>177.530165</v>
      </c>
      <c r="AV50" s="218" t="n">
        <v>210.739195</v>
      </c>
      <c r="AW50" s="196" t="n">
        <f aca="false">SUM(AK50:AV50)</f>
        <v>1546.13521</v>
      </c>
      <c r="AX50" s="195" t="n">
        <f aca="false">SUM(AK50:AV50)</f>
        <v>1546.13521</v>
      </c>
      <c r="AY50" s="218" t="n">
        <v>101.943366</v>
      </c>
      <c r="AZ50" s="218" t="n">
        <v>107.10474</v>
      </c>
      <c r="BA50" s="218" t="n">
        <v>137.239031</v>
      </c>
      <c r="BB50" s="218" t="n">
        <v>139.981944</v>
      </c>
      <c r="BC50" s="218" t="n">
        <v>85.146768</v>
      </c>
      <c r="BD50" s="218" t="n">
        <v>79.374297</v>
      </c>
      <c r="BE50" s="218" t="n">
        <v>127.769048</v>
      </c>
      <c r="BF50" s="218" t="n">
        <v>106.166069</v>
      </c>
      <c r="BG50" s="218" t="n">
        <v>100.884807</v>
      </c>
      <c r="BH50" s="218" t="n">
        <v>108.219046</v>
      </c>
      <c r="BI50" s="218" t="n">
        <v>124.605543</v>
      </c>
      <c r="BJ50" s="218" t="n">
        <v>58.685882</v>
      </c>
      <c r="BK50" s="196" t="n">
        <v>1277.120541</v>
      </c>
      <c r="BL50" s="195" t="n">
        <f aca="false">SUM(AY50:BJ50)</f>
        <v>1277.120541</v>
      </c>
      <c r="BM50" s="195" t="n">
        <v>109.55095</v>
      </c>
      <c r="BN50" s="112" t="n">
        <f aca="false">+(BM50-AK50)/AK50*100</f>
        <v>65.0284751113985</v>
      </c>
      <c r="BO50" s="113" t="n">
        <f aca="false">+(BM50-AY50)/AY50*100</f>
        <v>7.46255916250598</v>
      </c>
      <c r="BP50" s="114" t="n">
        <f aca="false">+BM50/BM$51*100</f>
        <v>1.2713422942433</v>
      </c>
      <c r="BR50" s="226"/>
      <c r="BS50" s="116"/>
    </row>
    <row r="51" s="129" customFormat="true" ht="13.5" hidden="false" customHeight="false" outlineLevel="0" collapsed="false">
      <c r="A51" s="117" t="s">
        <v>46</v>
      </c>
      <c r="B51" s="118" t="n">
        <v>34797.168179</v>
      </c>
      <c r="C51" s="119" t="n">
        <v>24716.07136344</v>
      </c>
      <c r="D51" s="170" t="n">
        <v>26801.6475606</v>
      </c>
      <c r="E51" s="142" t="n">
        <v>39229.67282682</v>
      </c>
      <c r="F51" s="160" t="n">
        <v>47948.85406532</v>
      </c>
      <c r="G51" s="160" t="n">
        <v>53482.916579</v>
      </c>
      <c r="H51" s="144" t="n">
        <v>39873.974728</v>
      </c>
      <c r="I51" s="222" t="n">
        <f aca="false">SUM(I40:I50)</f>
        <v>4796.480581</v>
      </c>
      <c r="J51" s="222" t="n">
        <f aca="false">SUM(J40:J50)</f>
        <v>4333.121286</v>
      </c>
      <c r="K51" s="222" t="n">
        <f aca="false">SUM(K40:K50)</f>
        <v>2915.047878</v>
      </c>
      <c r="L51" s="222" t="n">
        <f aca="false">SUM(L40:L50)</f>
        <v>1289.680008</v>
      </c>
      <c r="M51" s="222" t="n">
        <f aca="false">SUM(M40:M50)</f>
        <v>2329.292673</v>
      </c>
      <c r="N51" s="222" t="n">
        <f aca="false">SUM(N40:N50)</f>
        <v>5063.32211</v>
      </c>
      <c r="O51" s="222" t="n">
        <f aca="false">SUM(O40:O50)</f>
        <v>3826.226178</v>
      </c>
      <c r="P51" s="222" t="n">
        <f aca="false">SUM(P40:P50)</f>
        <v>3223.200757</v>
      </c>
      <c r="Q51" s="222" t="n">
        <f aca="false">SUM(Q40:Q50)</f>
        <v>3451.552429</v>
      </c>
      <c r="R51" s="222" t="n">
        <f aca="false">SUM(R40:R50)</f>
        <v>3290.192343</v>
      </c>
      <c r="S51" s="222" t="n">
        <f aca="false">SUM(S40:S50)</f>
        <v>2249.332397</v>
      </c>
      <c r="T51" s="222" t="n">
        <f aca="false">SUM(T40:T50)</f>
        <v>3106.526088</v>
      </c>
      <c r="U51" s="202" t="n">
        <f aca="false">SUM(I51:T51)</f>
        <v>39873.974728</v>
      </c>
      <c r="V51" s="202" t="n">
        <f aca="false">SUM(I51:T51)</f>
        <v>39873.974728</v>
      </c>
      <c r="W51" s="222" t="n">
        <f aca="false">SUM(W40:W50)</f>
        <v>3681.284802</v>
      </c>
      <c r="X51" s="222" t="n">
        <f aca="false">SUM(X40:X50)</f>
        <v>3262.354193</v>
      </c>
      <c r="Y51" s="222" t="n">
        <f aca="false">SUM(Y40:Y50)</f>
        <v>5705.755725</v>
      </c>
      <c r="Z51" s="222" t="n">
        <f aca="false">SUM(Z40:Z50)</f>
        <v>4432.807449</v>
      </c>
      <c r="AA51" s="222" t="n">
        <f aca="false">SUM(AA40:AA50)</f>
        <v>3619.553623</v>
      </c>
      <c r="AB51" s="222" t="n">
        <f aca="false">SUM(AB40:AB50)</f>
        <v>3611.966273</v>
      </c>
      <c r="AC51" s="222" t="n">
        <f aca="false">SUM(AC40:AC50)</f>
        <v>9596.599654</v>
      </c>
      <c r="AD51" s="222" t="n">
        <f aca="false">SUM(AD40:AD50)</f>
        <v>4151.633715</v>
      </c>
      <c r="AE51" s="222" t="n">
        <f aca="false">SUM(AE40:AE50)</f>
        <v>5044.097304</v>
      </c>
      <c r="AF51" s="222" t="n">
        <f aca="false">SUM(AF40:AF50)</f>
        <v>5625.913627</v>
      </c>
      <c r="AG51" s="222" t="n">
        <f aca="false">SUM(AG40:AG50)</f>
        <v>8164.494668</v>
      </c>
      <c r="AH51" s="222" t="n">
        <f aca="false">SUM(AH40:AH50)</f>
        <v>6326.024324</v>
      </c>
      <c r="AI51" s="203" t="n">
        <f aca="false">SUM(W51:AH51)</f>
        <v>63222.485357</v>
      </c>
      <c r="AJ51" s="203" t="n">
        <f aca="false">SUM(W51:AH51)</f>
        <v>63222.485357</v>
      </c>
      <c r="AK51" s="222" t="n">
        <f aca="false">SUM(AK40:AK50)</f>
        <v>5487.952147</v>
      </c>
      <c r="AL51" s="222" t="n">
        <f aca="false">SUM(AL40:AL50)</f>
        <v>4849.549828</v>
      </c>
      <c r="AM51" s="222" t="n">
        <f aca="false">SUM(AM40:AM50)</f>
        <v>6776.699402</v>
      </c>
      <c r="AN51" s="222" t="n">
        <f aca="false">SUM(AN40:AN50)</f>
        <v>7671.334986</v>
      </c>
      <c r="AO51" s="222" t="n">
        <f aca="false">SUM(AO40:AO50)</f>
        <v>6800.019752</v>
      </c>
      <c r="AP51" s="222" t="n">
        <v>14253.221842</v>
      </c>
      <c r="AQ51" s="222" t="n">
        <v>8432.693197</v>
      </c>
      <c r="AR51" s="222" t="n">
        <v>10096.897547</v>
      </c>
      <c r="AS51" s="222" t="n">
        <v>6821.327479</v>
      </c>
      <c r="AT51" s="222" t="n">
        <v>7990.012085</v>
      </c>
      <c r="AU51" s="222" t="n">
        <v>9330.637844</v>
      </c>
      <c r="AV51" s="222" t="n">
        <v>8732.493896</v>
      </c>
      <c r="AW51" s="203" t="n">
        <f aca="false">SUM(AK51:AV51)</f>
        <v>97242.840005</v>
      </c>
      <c r="AX51" s="202" t="n">
        <f aca="false">SUM(AK51:AV51)</f>
        <v>97242.840005</v>
      </c>
      <c r="AY51" s="222" t="n">
        <v>8639.111283</v>
      </c>
      <c r="AZ51" s="222" t="n">
        <v>8225.757764</v>
      </c>
      <c r="BA51" s="222" t="n">
        <v>9625.150394</v>
      </c>
      <c r="BB51" s="222" t="n">
        <v>9216.886804</v>
      </c>
      <c r="BC51" s="222" t="n">
        <v>8126.346806</v>
      </c>
      <c r="BD51" s="222" t="n">
        <v>6401.204071</v>
      </c>
      <c r="BE51" s="222" t="n">
        <v>6579.464298</v>
      </c>
      <c r="BF51" s="222" t="n">
        <v>6523.00227</v>
      </c>
      <c r="BG51" s="222" t="n">
        <v>9303.772278</v>
      </c>
      <c r="BH51" s="222" t="n">
        <v>7943.881328</v>
      </c>
      <c r="BI51" s="222" t="n">
        <v>9690.336971846</v>
      </c>
      <c r="BJ51" s="222" t="n">
        <v>8843.133797</v>
      </c>
      <c r="BK51" s="203" t="n">
        <v>99118.048064846</v>
      </c>
      <c r="BL51" s="202" t="n">
        <f aca="false">SUM(AY51:BJ51)</f>
        <v>99118.048064846</v>
      </c>
      <c r="BM51" s="202" t="n">
        <v>8616.951587</v>
      </c>
      <c r="BN51" s="126" t="n">
        <f aca="false">+(BM51-AK51)/AK51*100</f>
        <v>57.0157930715645</v>
      </c>
      <c r="BO51" s="127" t="n">
        <f aca="false">+(BM51-AY51)/AY51*100</f>
        <v>-0.256504347196064</v>
      </c>
      <c r="BP51" s="128" t="n">
        <f aca="false">+BM51/BM$51*100</f>
        <v>100</v>
      </c>
      <c r="BQ51" s="213"/>
      <c r="BR51" s="227"/>
      <c r="BS51" s="228"/>
      <c r="BT51" s="213"/>
    </row>
    <row r="52" customFormat="false" ht="13.5" hidden="false" customHeight="false" outlineLevel="0" collapsed="false">
      <c r="A52" s="172" t="s">
        <v>28</v>
      </c>
      <c r="B52" s="173"/>
      <c r="C52" s="174"/>
      <c r="D52" s="174"/>
      <c r="H52" s="175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5"/>
      <c r="BO52" s="129"/>
      <c r="BP52" s="129"/>
    </row>
    <row r="53" customFormat="false" ht="13.5" hidden="false" customHeight="false" outlineLevel="0" collapsed="false">
      <c r="A53" s="177" t="s">
        <v>133</v>
      </c>
      <c r="B53" s="177"/>
      <c r="C53" s="94"/>
      <c r="D53" s="94"/>
    </row>
    <row r="54" customFormat="false" ht="13.5" hidden="false" customHeight="false" outlineLevel="0" collapsed="false">
      <c r="A54" s="94" t="s">
        <v>134</v>
      </c>
      <c r="B54" s="94"/>
      <c r="C54" s="94"/>
      <c r="D54" s="94"/>
    </row>
    <row r="55" customFormat="false" ht="13.5" hidden="false" customHeight="false" outlineLevel="0" collapsed="false">
      <c r="A55" s="94" t="s">
        <v>135</v>
      </c>
      <c r="B55" s="130"/>
      <c r="C55" s="94"/>
      <c r="D55" s="94"/>
    </row>
    <row r="56" customFormat="false" ht="13.5" hidden="false" customHeight="false" outlineLevel="0" collapsed="false">
      <c r="A56" s="95" t="s">
        <v>136</v>
      </c>
      <c r="B56" s="178"/>
      <c r="C56" s="130"/>
      <c r="D56" s="130"/>
      <c r="G56" s="229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</row>
    <row r="57" customFormat="false" ht="15" hidden="false" customHeight="false" outlineLevel="0" collapsed="false">
      <c r="A57" s="182"/>
      <c r="B57" s="182"/>
      <c r="C57" s="132"/>
      <c r="D57" s="132"/>
      <c r="E57" s="132"/>
      <c r="F57" s="133"/>
      <c r="G57" s="133"/>
      <c r="H57" s="183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3"/>
      <c r="BO57" s="4"/>
      <c r="BP57" s="4"/>
    </row>
    <row r="58" customFormat="false" ht="15.75" hidden="false" customHeight="false" outlineLevel="0" collapsed="false">
      <c r="A58" s="185"/>
      <c r="B58" s="185"/>
      <c r="C58" s="174"/>
      <c r="D58" s="174"/>
      <c r="E58" s="174"/>
      <c r="F58" s="186"/>
      <c r="G58" s="186"/>
      <c r="H58" s="183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3"/>
      <c r="BO58" s="4"/>
      <c r="BP58" s="4"/>
    </row>
    <row r="59" customFormat="false" ht="13.5" hidden="false" customHeight="false" outlineLevel="0" collapsed="false">
      <c r="A59" s="94"/>
      <c r="B59" s="94"/>
      <c r="C59" s="94"/>
      <c r="D59" s="94"/>
      <c r="H59" s="183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3"/>
      <c r="BO59" s="4"/>
      <c r="BP59" s="4"/>
    </row>
    <row r="60" customFormat="false" ht="13.5" hidden="false" customHeight="false" outlineLevel="0" collapsed="false">
      <c r="A60" s="94"/>
      <c r="B60" s="94"/>
      <c r="C60" s="94"/>
      <c r="D60" s="94"/>
      <c r="H60" s="183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3"/>
      <c r="BO60" s="4"/>
      <c r="BP60" s="4"/>
    </row>
    <row r="61" customFormat="false" ht="13.5" hidden="false" customHeight="false" outlineLevel="0" collapsed="false">
      <c r="A61" s="94"/>
      <c r="B61" s="94"/>
      <c r="C61" s="94"/>
      <c r="D61" s="94"/>
      <c r="H61" s="183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3"/>
      <c r="BO61" s="4"/>
      <c r="BP61" s="4"/>
    </row>
    <row r="62" customFormat="false" ht="13.5" hidden="false" customHeight="false" outlineLevel="0" collapsed="false">
      <c r="A62" s="94"/>
      <c r="B62" s="94"/>
      <c r="C62" s="94"/>
      <c r="D62" s="94"/>
      <c r="H62" s="183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3"/>
      <c r="BO62" s="4"/>
      <c r="BP62" s="4"/>
    </row>
    <row r="63" customFormat="false" ht="13.5" hidden="false" customHeight="false" outlineLevel="0" collapsed="false">
      <c r="A63" s="94"/>
      <c r="B63" s="94"/>
      <c r="C63" s="94"/>
      <c r="D63" s="94"/>
      <c r="H63" s="183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3"/>
      <c r="BO63" s="4"/>
      <c r="BP63" s="4"/>
    </row>
    <row r="64" customFormat="false" ht="13.5" hidden="false" customHeight="false" outlineLevel="0" collapsed="false">
      <c r="A64" s="94"/>
      <c r="B64" s="94"/>
      <c r="C64" s="94"/>
      <c r="D64" s="94"/>
      <c r="H64" s="183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3"/>
      <c r="BO64" s="4"/>
      <c r="BP64" s="4"/>
    </row>
    <row r="65" customFormat="false" ht="13.5" hidden="false" customHeight="false" outlineLevel="0" collapsed="false">
      <c r="A65" s="94"/>
      <c r="B65" s="94"/>
      <c r="C65" s="94"/>
      <c r="D65" s="94"/>
      <c r="H65" s="183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3"/>
      <c r="BO65" s="4"/>
      <c r="BP65" s="4"/>
    </row>
    <row r="66" customFormat="false" ht="13.5" hidden="false" customHeight="false" outlineLevel="0" collapsed="false">
      <c r="A66" s="94"/>
      <c r="B66" s="94"/>
      <c r="C66" s="94"/>
      <c r="D66" s="94"/>
      <c r="H66" s="183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3"/>
      <c r="BO66" s="4"/>
      <c r="BP66" s="4"/>
    </row>
    <row r="67" customFormat="false" ht="13.5" hidden="false" customHeight="false" outlineLevel="0" collapsed="false">
      <c r="A67" s="94"/>
      <c r="B67" s="94"/>
      <c r="C67" s="94"/>
      <c r="D67" s="94"/>
      <c r="H67" s="183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3"/>
      <c r="BO67" s="4"/>
      <c r="BP67" s="4"/>
    </row>
    <row r="68" customFormat="false" ht="13.5" hidden="false" customHeight="false" outlineLevel="0" collapsed="false">
      <c r="A68" s="94"/>
      <c r="B68" s="94"/>
      <c r="C68" s="94"/>
      <c r="D68" s="94"/>
      <c r="H68" s="183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3"/>
      <c r="BO68" s="4"/>
      <c r="BP68" s="4"/>
    </row>
    <row r="69" customFormat="false" ht="13.5" hidden="false" customHeight="false" outlineLevel="0" collapsed="false">
      <c r="A69" s="94"/>
      <c r="B69" s="94"/>
      <c r="C69" s="94"/>
      <c r="D69" s="94"/>
    </row>
    <row r="70" customFormat="false" ht="13.5" hidden="false" customHeight="false" outlineLevel="0" collapsed="false">
      <c r="A70" s="94"/>
      <c r="B70" s="94"/>
      <c r="C70" s="94"/>
      <c r="D70" s="94"/>
    </row>
    <row r="71" customFormat="false" ht="13.5" hidden="false" customHeight="false" outlineLevel="0" collapsed="false">
      <c r="A71" s="94"/>
      <c r="B71" s="94"/>
      <c r="C71" s="94"/>
      <c r="D71" s="94"/>
    </row>
    <row r="72" customFormat="false" ht="13.5" hidden="false" customHeight="false" outlineLevel="0" collapsed="false">
      <c r="A72" s="94"/>
      <c r="B72" s="94"/>
      <c r="C72" s="94"/>
      <c r="D72" s="94"/>
    </row>
    <row r="73" customFormat="false" ht="13.5" hidden="false" customHeight="false" outlineLevel="0" collapsed="false">
      <c r="A73" s="94"/>
      <c r="B73" s="94"/>
      <c r="C73" s="94"/>
      <c r="D73" s="94"/>
    </row>
    <row r="74" customFormat="false" ht="13.5" hidden="false" customHeight="false" outlineLevel="0" collapsed="false">
      <c r="A74" s="94"/>
      <c r="B74" s="94"/>
      <c r="C74" s="94"/>
      <c r="D74" s="94"/>
    </row>
    <row r="75" customFormat="false" ht="13.5" hidden="false" customHeight="false" outlineLevel="0" collapsed="false">
      <c r="A75" s="130"/>
      <c r="B75" s="130"/>
      <c r="C75" s="130"/>
      <c r="D75" s="130"/>
    </row>
    <row r="76" customFormat="false" ht="13.5" hidden="false" customHeight="false" outlineLevel="0" collapsed="false">
      <c r="A76" s="130"/>
      <c r="B76" s="130"/>
      <c r="C76" s="130"/>
      <c r="D76" s="130"/>
    </row>
    <row r="77" customFormat="false" ht="13.5" hidden="false" customHeight="false" outlineLevel="0" collapsed="false">
      <c r="A77" s="130"/>
      <c r="B77" s="130"/>
      <c r="C77" s="130"/>
      <c r="D77" s="130"/>
    </row>
    <row r="78" customFormat="false" ht="13.5" hidden="false" customHeight="false" outlineLevel="0" collapsed="false">
      <c r="A78" s="130"/>
      <c r="B78" s="130"/>
      <c r="C78" s="130"/>
      <c r="D78" s="130"/>
    </row>
    <row r="79" customFormat="false" ht="13.5" hidden="false" customHeight="false" outlineLevel="0" collapsed="false">
      <c r="A79" s="130"/>
      <c r="B79" s="130"/>
      <c r="C79" s="130"/>
      <c r="D79" s="130"/>
    </row>
    <row r="80" customFormat="false" ht="13.5" hidden="false" customHeight="false" outlineLevel="0" collapsed="false">
      <c r="A80" s="130"/>
      <c r="B80" s="130"/>
      <c r="C80" s="130"/>
      <c r="D80" s="13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O39" activeCellId="0" sqref="O39:P48"/>
    </sheetView>
  </sheetViews>
  <sheetFormatPr defaultColWidth="8.84765625" defaultRowHeight="15" zeroHeight="false" outlineLevelRow="0" outlineLevelCol="0"/>
  <cols>
    <col collapsed="false" customWidth="true" hidden="false" outlineLevel="0" max="1" min="1" style="230" width="14.99"/>
    <col collapsed="false" customWidth="true" hidden="false" outlineLevel="0" max="2" min="2" style="230" width="9.99"/>
    <col collapsed="false" customWidth="true" hidden="false" outlineLevel="0" max="3" min="3" style="230" width="11.7"/>
    <col collapsed="false" customWidth="true" hidden="false" outlineLevel="0" max="4" min="4" style="230" width="7.7"/>
    <col collapsed="false" customWidth="true" hidden="false" outlineLevel="0" max="5" min="5" style="230" width="11.7"/>
    <col collapsed="false" customWidth="true" hidden="false" outlineLevel="0" max="6" min="6" style="230" width="7.7"/>
    <col collapsed="false" customWidth="true" hidden="false" outlineLevel="0" max="7" min="7" style="230" width="11.7"/>
    <col collapsed="false" customWidth="true" hidden="false" outlineLevel="0" max="8" min="8" style="230" width="7.7"/>
    <col collapsed="false" customWidth="true" hidden="false" outlineLevel="0" max="9" min="9" style="230" width="11.7"/>
    <col collapsed="false" customWidth="true" hidden="false" outlineLevel="0" max="10" min="10" style="230" width="7.7"/>
    <col collapsed="false" customWidth="true" hidden="false" outlineLevel="0" max="11" min="11" style="230" width="11.7"/>
    <col collapsed="false" customWidth="true" hidden="false" outlineLevel="0" max="12" min="12" style="230" width="7.7"/>
    <col collapsed="false" customWidth="true" hidden="true" outlineLevel="0" max="13" min="13" style="231" width="5.99"/>
    <col collapsed="false" customWidth="true" hidden="false" outlineLevel="0" max="14" min="14" style="231" width="1.99"/>
    <col collapsed="false" customWidth="true" hidden="false" outlineLevel="0" max="15" min="15" style="230" width="3.14"/>
    <col collapsed="false" customWidth="true" hidden="false" outlineLevel="0" max="17" min="16" style="230" width="11.28"/>
    <col collapsed="false" customWidth="false" hidden="false" outlineLevel="0" max="257" min="18" style="230" width="8.85"/>
  </cols>
  <sheetData>
    <row r="1" customFormat="false" ht="15" hidden="false" customHeight="false" outlineLevel="0" collapsed="false">
      <c r="A1" s="232" t="s">
        <v>137</v>
      </c>
    </row>
    <row r="2" customFormat="false" ht="15" hidden="false" customHeight="true" outlineLevel="0" collapsed="false">
      <c r="A2" s="233" t="s">
        <v>138</v>
      </c>
      <c r="B2" s="234" t="s">
        <v>139</v>
      </c>
      <c r="C2" s="235" t="s">
        <v>140</v>
      </c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5" hidden="false" customHeight="true" outlineLevel="0" collapsed="false">
      <c r="A3" s="233"/>
      <c r="B3" s="234"/>
      <c r="C3" s="234" t="s">
        <v>141</v>
      </c>
      <c r="D3" s="234"/>
      <c r="E3" s="234" t="s">
        <v>142</v>
      </c>
      <c r="F3" s="234"/>
      <c r="G3" s="234" t="s">
        <v>143</v>
      </c>
      <c r="H3" s="234"/>
      <c r="I3" s="234" t="s">
        <v>144</v>
      </c>
      <c r="J3" s="234"/>
      <c r="K3" s="234" t="s">
        <v>145</v>
      </c>
      <c r="L3" s="234"/>
    </row>
    <row r="4" customFormat="false" ht="28.5" hidden="false" customHeight="false" outlineLevel="0" collapsed="false">
      <c r="A4" s="233"/>
      <c r="B4" s="234"/>
      <c r="C4" s="234" t="s">
        <v>146</v>
      </c>
      <c r="D4" s="234" t="s">
        <v>147</v>
      </c>
      <c r="E4" s="234" t="s">
        <v>146</v>
      </c>
      <c r="F4" s="234" t="s">
        <v>147</v>
      </c>
      <c r="G4" s="234" t="s">
        <v>146</v>
      </c>
      <c r="H4" s="234" t="s">
        <v>147</v>
      </c>
      <c r="I4" s="234" t="s">
        <v>146</v>
      </c>
      <c r="J4" s="234" t="s">
        <v>147</v>
      </c>
      <c r="K4" s="234" t="s">
        <v>146</v>
      </c>
      <c r="L4" s="234" t="s">
        <v>147</v>
      </c>
    </row>
    <row r="5" customFormat="false" ht="15" hidden="true" customHeight="false" outlineLevel="0" collapsed="false">
      <c r="A5" s="236" t="n">
        <v>2008</v>
      </c>
      <c r="B5" s="237" t="n">
        <f aca="false">+C5+E5+G5+I5+K5</f>
        <v>20593.669</v>
      </c>
      <c r="C5" s="238" t="n">
        <v>11536.577</v>
      </c>
      <c r="D5" s="239" t="n">
        <f aca="false">+C5/B5*100</f>
        <v>56.0200176083242</v>
      </c>
      <c r="E5" s="238" t="n">
        <v>527.789</v>
      </c>
      <c r="F5" s="239" t="n">
        <f aca="false">+E5/B5*100</f>
        <v>2.56287017141044</v>
      </c>
      <c r="G5" s="238" t="n">
        <v>1313</v>
      </c>
      <c r="H5" s="239" t="n">
        <f aca="false">+G5/B5*100</f>
        <v>6.3757458663631</v>
      </c>
      <c r="I5" s="238" t="n">
        <v>2221.303</v>
      </c>
      <c r="J5" s="239" t="n">
        <f aca="false">+I5/B5*100</f>
        <v>10.7863392385301</v>
      </c>
      <c r="K5" s="238" t="n">
        <v>4995</v>
      </c>
      <c r="L5" s="239" t="n">
        <f aca="false">+K5/B5*100</f>
        <v>24.2550271153722</v>
      </c>
      <c r="M5" s="240"/>
    </row>
    <row r="6" customFormat="false" ht="15" hidden="true" customHeight="false" outlineLevel="0" collapsed="false">
      <c r="A6" s="236" t="n">
        <v>2009</v>
      </c>
      <c r="B6" s="237" t="n">
        <f aca="false">+C6+E6+G6+I6+K6</f>
        <v>18713.973</v>
      </c>
      <c r="C6" s="238" t="n">
        <v>11017.557</v>
      </c>
      <c r="D6" s="239" t="n">
        <f aca="false">+C6/B6*100</f>
        <v>58.873425755183</v>
      </c>
      <c r="E6" s="238" t="n">
        <v>388.825</v>
      </c>
      <c r="F6" s="239" t="n">
        <f aca="false">+E6/B6*100</f>
        <v>2.07772555833013</v>
      </c>
      <c r="G6" s="238" t="n">
        <v>1427.944</v>
      </c>
      <c r="H6" s="239" t="n">
        <f aca="false">+G6/B6*100</f>
        <v>7.63036261728069</v>
      </c>
      <c r="I6" s="238" t="n">
        <v>2461.033</v>
      </c>
      <c r="J6" s="239" t="n">
        <f aca="false">+I6/B6*100</f>
        <v>13.1507777637597</v>
      </c>
      <c r="K6" s="238" t="n">
        <v>3418.61400000001</v>
      </c>
      <c r="L6" s="239" t="n">
        <f aca="false">+K6/B6*100</f>
        <v>18.2677083054465</v>
      </c>
      <c r="M6" s="240"/>
    </row>
    <row r="7" customFormat="false" ht="15.6" hidden="false" customHeight="true" outlineLevel="0" collapsed="false">
      <c r="A7" s="236" t="n">
        <v>2010</v>
      </c>
      <c r="B7" s="237" t="n">
        <f aca="false">+C7+E7+G7+I7+K7</f>
        <v>18325.28</v>
      </c>
      <c r="C7" s="238" t="n">
        <v>10219.808</v>
      </c>
      <c r="D7" s="239" t="n">
        <f aca="false">+C7/B7*100</f>
        <v>55.7689050317376</v>
      </c>
      <c r="E7" s="238" t="n">
        <v>468</v>
      </c>
      <c r="F7" s="239" t="n">
        <f aca="false">+E7/B7*100</f>
        <v>2.55384910899042</v>
      </c>
      <c r="G7" s="238" t="n">
        <v>1175.745</v>
      </c>
      <c r="H7" s="239" t="n">
        <f aca="false">+G7/B7*100</f>
        <v>6.41597290737167</v>
      </c>
      <c r="I7" s="238" t="n">
        <v>2147.727</v>
      </c>
      <c r="J7" s="239" t="n">
        <f aca="false">+I7/B7*100</f>
        <v>11.7200228318476</v>
      </c>
      <c r="K7" s="238" t="n">
        <v>4314</v>
      </c>
      <c r="L7" s="239" t="n">
        <f aca="false">+K7/B7*100</f>
        <v>23.5412501200527</v>
      </c>
      <c r="M7" s="240"/>
    </row>
    <row r="8" customFormat="false" ht="15.6" hidden="true" customHeight="true" outlineLevel="0" collapsed="false">
      <c r="A8" s="236" t="n">
        <v>2011</v>
      </c>
      <c r="B8" s="237" t="n">
        <f aca="false">+C8+E8+G8+I8+K8</f>
        <v>18461.833</v>
      </c>
      <c r="C8" s="238" t="n">
        <v>7969.69699999999</v>
      </c>
      <c r="D8" s="239" t="n">
        <f aca="false">+C8/B8*100</f>
        <v>43.1685033658359</v>
      </c>
      <c r="E8" s="238" t="n">
        <v>603.732</v>
      </c>
      <c r="F8" s="239" t="n">
        <f aca="false">+E8/B8*100</f>
        <v>3.27016282727723</v>
      </c>
      <c r="G8" s="238" t="n">
        <v>1648.911</v>
      </c>
      <c r="H8" s="239" t="n">
        <f aca="false">+G8/B8*100</f>
        <v>8.93145875601844</v>
      </c>
      <c r="I8" s="238" t="n">
        <v>3239.084</v>
      </c>
      <c r="J8" s="239" t="n">
        <f aca="false">+I8/B8*100</f>
        <v>17.5447584213334</v>
      </c>
      <c r="K8" s="238" t="n">
        <v>5000.409</v>
      </c>
      <c r="L8" s="239" t="n">
        <f aca="false">+K8/B8*100</f>
        <v>27.0851166295351</v>
      </c>
      <c r="M8" s="241"/>
    </row>
    <row r="9" customFormat="false" ht="15.6" hidden="true" customHeight="true" outlineLevel="0" collapsed="false">
      <c r="A9" s="242" t="n">
        <v>2012</v>
      </c>
      <c r="B9" s="237" t="n">
        <f aca="false">+C9+E9+G9+I9+K9</f>
        <v>18631.178</v>
      </c>
      <c r="C9" s="237" t="n">
        <v>6054.113</v>
      </c>
      <c r="D9" s="239" t="n">
        <f aca="false">+C9/B9*100</f>
        <v>32.4945261110167</v>
      </c>
      <c r="E9" s="238" t="n">
        <v>472.6</v>
      </c>
      <c r="F9" s="239" t="n">
        <f aca="false">+E9/B9*100</f>
        <v>2.53660825955288</v>
      </c>
      <c r="G9" s="238" t="n">
        <v>3198.662</v>
      </c>
      <c r="H9" s="239" t="n">
        <f aca="false">+G9/B9*100</f>
        <v>17.1683293455733</v>
      </c>
      <c r="I9" s="238" t="n">
        <v>4355.853</v>
      </c>
      <c r="J9" s="239" t="n">
        <f aca="false">+I9/B9*100</f>
        <v>23.3793751527681</v>
      </c>
      <c r="K9" s="238" t="n">
        <v>4549.95</v>
      </c>
      <c r="L9" s="239" t="n">
        <f aca="false">+K9/B9*100</f>
        <v>24.421161131089</v>
      </c>
      <c r="M9" s="241"/>
    </row>
    <row r="10" customFormat="false" ht="15.6" hidden="true" customHeight="true" outlineLevel="0" collapsed="false">
      <c r="A10" s="242" t="n">
        <v>2013</v>
      </c>
      <c r="B10" s="237" t="n">
        <f aca="false">+C10+E10+G10+I10+K10</f>
        <v>23910.33</v>
      </c>
      <c r="C10" s="237" t="n">
        <v>7822.6</v>
      </c>
      <c r="D10" s="239" t="n">
        <f aca="false">+C10/B10*100</f>
        <v>32.7164033286032</v>
      </c>
      <c r="E10" s="238" t="n">
        <v>403.7</v>
      </c>
      <c r="F10" s="239" t="n">
        <f aca="false">+E10/B10*100</f>
        <v>1.68839158639801</v>
      </c>
      <c r="G10" s="238" t="n">
        <v>3884.31</v>
      </c>
      <c r="H10" s="239" t="n">
        <f aca="false">+G10/B10*100</f>
        <v>16.2453215827636</v>
      </c>
      <c r="I10" s="238" t="n">
        <v>4153.17</v>
      </c>
      <c r="J10" s="239" t="n">
        <f aca="false">+I10/B10*100</f>
        <v>17.3697728136751</v>
      </c>
      <c r="K10" s="238" t="n">
        <v>7646.55</v>
      </c>
      <c r="L10" s="239" t="n">
        <f aca="false">+K10/B10*100</f>
        <v>31.9801106885601</v>
      </c>
      <c r="M10" s="243"/>
    </row>
    <row r="11" customFormat="false" ht="15.6" hidden="false" customHeight="true" outlineLevel="0" collapsed="false">
      <c r="A11" s="242" t="n">
        <v>2014</v>
      </c>
      <c r="B11" s="237" t="n">
        <f aca="false">+C11+E11+G11+I11+K11</f>
        <v>26320.08</v>
      </c>
      <c r="C11" s="244" t="n">
        <v>8447.85</v>
      </c>
      <c r="D11" s="239" t="n">
        <f aca="false">+C11/B11*100</f>
        <v>32.0965969708299</v>
      </c>
      <c r="E11" s="244" t="n">
        <v>547.32</v>
      </c>
      <c r="F11" s="239" t="n">
        <f aca="false">+E11/B11*100</f>
        <v>2.0794769620761</v>
      </c>
      <c r="G11" s="244" t="n">
        <v>4324.36</v>
      </c>
      <c r="H11" s="239" t="n">
        <f aca="false">+G11/B11*100</f>
        <v>16.4298892708533</v>
      </c>
      <c r="I11" s="244" t="n">
        <v>3076.85</v>
      </c>
      <c r="J11" s="239" t="n">
        <f aca="false">+I11/B11*100</f>
        <v>11.6901240421762</v>
      </c>
      <c r="K11" s="244" t="n">
        <v>9923.7</v>
      </c>
      <c r="L11" s="239" t="n">
        <f aca="false">+K11/B11*100</f>
        <v>37.7039127540646</v>
      </c>
      <c r="M11" s="243"/>
    </row>
    <row r="12" customFormat="false" ht="15.6" hidden="false" customHeight="true" outlineLevel="0" collapsed="false">
      <c r="A12" s="242" t="n">
        <v>2015</v>
      </c>
      <c r="B12" s="237" t="n">
        <f aca="false">+C12+E12+G12+I12+K12</f>
        <v>17461.13</v>
      </c>
      <c r="C12" s="244" t="n">
        <v>2064.94</v>
      </c>
      <c r="D12" s="239" t="n">
        <f aca="false">+C12/B12*100</f>
        <v>11.8259242099452</v>
      </c>
      <c r="E12" s="244" t="n">
        <v>673.21</v>
      </c>
      <c r="F12" s="239" t="n">
        <f aca="false">+E12/B12*100</f>
        <v>3.85547785280792</v>
      </c>
      <c r="G12" s="244" t="n">
        <v>4391.67</v>
      </c>
      <c r="H12" s="239" t="n">
        <f aca="false">+G12/B12*100</f>
        <v>25.1511213764516</v>
      </c>
      <c r="I12" s="244" t="n">
        <v>2288.61</v>
      </c>
      <c r="J12" s="239" t="n">
        <f aca="false">+I12/B12*100</f>
        <v>13.1068836896581</v>
      </c>
      <c r="K12" s="244" t="n">
        <v>8042.7</v>
      </c>
      <c r="L12" s="239" t="n">
        <f aca="false">+K12/B12*100</f>
        <v>46.0605928711372</v>
      </c>
      <c r="M12" s="245"/>
    </row>
    <row r="13" customFormat="false" ht="15.6" hidden="true" customHeight="true" outlineLevel="0" collapsed="false">
      <c r="A13" s="242" t="n">
        <v>2016</v>
      </c>
      <c r="B13" s="237" t="n">
        <f aca="false">+C13+E13+G13+I13+K13</f>
        <v>17593.035884</v>
      </c>
      <c r="C13" s="244" t="n">
        <v>2541.59507</v>
      </c>
      <c r="D13" s="239" t="n">
        <f aca="false">+C13/B13*100</f>
        <v>14.4465974306996</v>
      </c>
      <c r="E13" s="244" t="n">
        <v>612.805600000001</v>
      </c>
      <c r="F13" s="239" t="n">
        <f aca="false">+E13/B13*100</f>
        <v>3.48322827305387</v>
      </c>
      <c r="G13" s="244" t="n">
        <v>4719.2111</v>
      </c>
      <c r="H13" s="239" t="n">
        <f aca="false">+G13/B13*100</f>
        <v>26.8243135017526</v>
      </c>
      <c r="I13" s="244" t="n">
        <v>2052.49301</v>
      </c>
      <c r="J13" s="239" t="n">
        <f aca="false">+I13/B13*100</f>
        <v>11.6665084044229</v>
      </c>
      <c r="K13" s="244" t="n">
        <v>7666.93110400001</v>
      </c>
      <c r="L13" s="239" t="n">
        <f aca="false">+K13/B13*100</f>
        <v>43.579352390071</v>
      </c>
      <c r="M13" s="245"/>
    </row>
    <row r="14" customFormat="false" ht="15.6" hidden="true" customHeight="true" outlineLevel="0" collapsed="false">
      <c r="A14" s="242" t="n">
        <v>2017</v>
      </c>
      <c r="B14" s="237" t="n">
        <f aca="false">+C14+E14+G14+I14+K14</f>
        <v>24826.8</v>
      </c>
      <c r="C14" s="238" t="n">
        <v>5725.2</v>
      </c>
      <c r="D14" s="239" t="n">
        <f aca="false">+C14/B14*100</f>
        <v>23.0605635845135</v>
      </c>
      <c r="E14" s="238" t="n">
        <v>855.8</v>
      </c>
      <c r="F14" s="239" t="n">
        <f aca="false">+E14/B14*100</f>
        <v>3.44708137979925</v>
      </c>
      <c r="G14" s="238" t="n">
        <v>4408</v>
      </c>
      <c r="H14" s="239" t="n">
        <f aca="false">+G14/B14*100</f>
        <v>17.7550066863228</v>
      </c>
      <c r="I14" s="238" t="n">
        <v>2030.1</v>
      </c>
      <c r="J14" s="239" t="n">
        <f aca="false">+I14/B14*100</f>
        <v>8.17705060660254</v>
      </c>
      <c r="K14" s="238" t="n">
        <v>11807.7</v>
      </c>
      <c r="L14" s="239" t="n">
        <f aca="false">+K14/B14*100</f>
        <v>47.5602977427619</v>
      </c>
      <c r="M14" s="245"/>
    </row>
    <row r="15" customFormat="false" ht="15.6" hidden="true" customHeight="true" outlineLevel="0" collapsed="false">
      <c r="A15" s="242" t="n">
        <v>2018</v>
      </c>
      <c r="B15" s="237" t="n">
        <f aca="false">+C15+E15+G15+I15+K15</f>
        <v>27998.1</v>
      </c>
      <c r="C15" s="246" t="n">
        <v>7597</v>
      </c>
      <c r="D15" s="239" t="n">
        <f aca="false">+C15/B15*100</f>
        <v>27.1339840917777</v>
      </c>
      <c r="E15" s="238" t="n">
        <v>848.9</v>
      </c>
      <c r="F15" s="239" t="n">
        <f aca="false">+E15/B15*100</f>
        <v>3.03199145656312</v>
      </c>
      <c r="G15" s="238" t="n">
        <v>4193</v>
      </c>
      <c r="H15" s="239" t="n">
        <f aca="false">+G15/B15*100</f>
        <v>14.9760162296727</v>
      </c>
      <c r="I15" s="238" t="n">
        <v>2184.7</v>
      </c>
      <c r="J15" s="239" t="n">
        <f aca="false">+I15/B15*100</f>
        <v>7.80302949128691</v>
      </c>
      <c r="K15" s="238" t="n">
        <v>13174.5</v>
      </c>
      <c r="L15" s="239" t="n">
        <f aca="false">+K15/B15*100</f>
        <v>47.0549787306996</v>
      </c>
      <c r="M15" s="245"/>
    </row>
    <row r="16" s="251" customFormat="true" ht="15.6" hidden="false" customHeight="true" outlineLevel="0" collapsed="false">
      <c r="A16" s="247" t="n">
        <v>2019</v>
      </c>
      <c r="B16" s="248" t="n">
        <f aca="false">+C16+E16+G16+I16+K16</f>
        <v>28770.8</v>
      </c>
      <c r="C16" s="249" t="n">
        <v>8979.7</v>
      </c>
      <c r="D16" s="250" t="n">
        <f aca="false">+C16/B16*100</f>
        <v>31.2111585357376</v>
      </c>
      <c r="E16" s="244" t="n">
        <v>1034.1</v>
      </c>
      <c r="F16" s="250" t="n">
        <f aca="false">+E16/B16*100</f>
        <v>3.59426918959501</v>
      </c>
      <c r="G16" s="244" t="n">
        <v>3498.8</v>
      </c>
      <c r="H16" s="250" t="n">
        <f aca="false">+G16/B16*100</f>
        <v>12.1609409540228</v>
      </c>
      <c r="I16" s="244" t="n">
        <v>1732.7</v>
      </c>
      <c r="J16" s="250" t="n">
        <f aca="false">+I16/B16*100</f>
        <v>6.02242551475802</v>
      </c>
      <c r="K16" s="244" t="n">
        <v>13525.5</v>
      </c>
      <c r="L16" s="250" t="n">
        <f aca="false">+K16/B16*100</f>
        <v>47.0112058058865</v>
      </c>
      <c r="M16" s="245"/>
    </row>
    <row r="17" s="251" customFormat="true" ht="15.6" hidden="false" customHeight="true" outlineLevel="0" collapsed="false">
      <c r="A17" s="252" t="n">
        <v>2020</v>
      </c>
      <c r="B17" s="248" t="n">
        <f aca="false">+C17+E17+G17+I17+K17</f>
        <v>21298.340255</v>
      </c>
      <c r="C17" s="249" t="n">
        <v>6750.23231000001</v>
      </c>
      <c r="D17" s="250" t="n">
        <f aca="false">+C17/B17*100</f>
        <v>31.6937011484513</v>
      </c>
      <c r="E17" s="244" t="n">
        <v>2015.33924</v>
      </c>
      <c r="F17" s="250" t="n">
        <f aca="false">+E17/B17*100</f>
        <v>9.46242390660877</v>
      </c>
      <c r="G17" s="244" t="n">
        <v>1718.52346</v>
      </c>
      <c r="H17" s="250" t="n">
        <f aca="false">+G17/B17*100</f>
        <v>8.0688139987648</v>
      </c>
      <c r="I17" s="244" t="n">
        <v>1461.98414</v>
      </c>
      <c r="J17" s="250" t="n">
        <f aca="false">+I17/B17*100</f>
        <v>6.8643101880053</v>
      </c>
      <c r="K17" s="244" t="n">
        <v>9352.261105</v>
      </c>
      <c r="L17" s="250" t="n">
        <f aca="false">+K17/B17*100</f>
        <v>43.9107507581698</v>
      </c>
      <c r="M17" s="245"/>
    </row>
    <row r="18" s="251" customFormat="true" ht="15.6" hidden="false" customHeight="true" outlineLevel="0" collapsed="false">
      <c r="A18" s="252" t="n">
        <v>2021</v>
      </c>
      <c r="B18" s="248" t="n">
        <f aca="false">+C18+E18+G18+I18+K18</f>
        <v>26749.25773</v>
      </c>
      <c r="C18" s="249" t="n">
        <v>8526.93237000001</v>
      </c>
      <c r="D18" s="250" t="n">
        <f aca="false">+C18/B18*100</f>
        <v>31.8772672351084</v>
      </c>
      <c r="E18" s="244" t="n">
        <v>3108.31675</v>
      </c>
      <c r="F18" s="250" t="n">
        <f aca="false">+E18/B18*100</f>
        <v>11.620198142971</v>
      </c>
      <c r="G18" s="244" t="n">
        <v>2140.6113</v>
      </c>
      <c r="H18" s="250" t="n">
        <f aca="false">+G18/B18*100</f>
        <v>8.0025072905079</v>
      </c>
      <c r="I18" s="244" t="n">
        <v>2141.61856</v>
      </c>
      <c r="J18" s="250" t="n">
        <f aca="false">+I18/B18*100</f>
        <v>8.0062728529402</v>
      </c>
      <c r="K18" s="244" t="n">
        <v>10831.77875</v>
      </c>
      <c r="L18" s="250" t="n">
        <f aca="false">+K18/B18*100</f>
        <v>40.4937544784724</v>
      </c>
      <c r="M18" s="253"/>
    </row>
    <row r="19" s="251" customFormat="true" ht="15.6" hidden="false" customHeight="true" outlineLevel="0" collapsed="false">
      <c r="A19" s="252" t="n">
        <v>2022</v>
      </c>
      <c r="B19" s="248" t="n">
        <f aca="false">+C19+E19+G19+I19+K19</f>
        <v>25729.91779</v>
      </c>
      <c r="C19" s="249" t="n">
        <v>8211.46521000001</v>
      </c>
      <c r="D19" s="250" t="n">
        <f aca="false">+C19/B19*100</f>
        <v>31.9140748020245</v>
      </c>
      <c r="E19" s="249" t="n">
        <v>2981.92837</v>
      </c>
      <c r="F19" s="250" t="n">
        <f aca="false">+E19/B19*100</f>
        <v>11.5893427811842</v>
      </c>
      <c r="G19" s="249" t="n">
        <v>2172.54411</v>
      </c>
      <c r="H19" s="250" t="n">
        <f aca="false">+G19/B19*100</f>
        <v>8.44364963670565</v>
      </c>
      <c r="I19" s="249" t="n">
        <v>2046.3772</v>
      </c>
      <c r="J19" s="250" t="n">
        <f aca="false">+I19/B19*100</f>
        <v>7.9532986335282</v>
      </c>
      <c r="K19" s="249" t="n">
        <v>10317.6029</v>
      </c>
      <c r="L19" s="250" t="n">
        <f aca="false">+K19/B19*100</f>
        <v>40.0996341465575</v>
      </c>
      <c r="M19" s="253"/>
    </row>
    <row r="20" s="258" customFormat="true" ht="15.6" hidden="false" customHeight="true" outlineLevel="0" collapsed="false">
      <c r="A20" s="254" t="n">
        <v>2023</v>
      </c>
      <c r="B20" s="255" t="n">
        <f aca="false">+C20+E20+G20+I20+K20</f>
        <v>24503.15367</v>
      </c>
      <c r="C20" s="256" t="n">
        <v>7492.11207</v>
      </c>
      <c r="D20" s="257" t="n">
        <f aca="false">+C20/B20*100</f>
        <v>30.5761134705401</v>
      </c>
      <c r="E20" s="256" t="n">
        <v>2861.25701</v>
      </c>
      <c r="F20" s="257" t="n">
        <f aca="false">+E20/B20*100</f>
        <v>11.6770969505984</v>
      </c>
      <c r="G20" s="256" t="n">
        <v>2703.54343</v>
      </c>
      <c r="H20" s="257" t="n">
        <f aca="false">+G20/B20*100</f>
        <v>11.0334509035465</v>
      </c>
      <c r="I20" s="256" t="n">
        <v>1492.23996</v>
      </c>
      <c r="J20" s="257" t="n">
        <f aca="false">+I20/B20*100</f>
        <v>6.08999143578403</v>
      </c>
      <c r="K20" s="256" t="n">
        <v>9954.0012</v>
      </c>
      <c r="L20" s="257" t="n">
        <f aca="false">+K20/B20*100</f>
        <v>40.6233472395311</v>
      </c>
      <c r="M20" s="0"/>
    </row>
    <row r="21" s="258" customFormat="true" ht="15.6" hidden="false" customHeight="true" outlineLevel="0" collapsed="false">
      <c r="A21" s="254" t="s">
        <v>148</v>
      </c>
      <c r="B21" s="255" t="n">
        <f aca="false">+C21+E21+G21+I21+K21</f>
        <v>2015.84555</v>
      </c>
      <c r="C21" s="256" t="n">
        <v>563.46048</v>
      </c>
      <c r="D21" s="257" t="n">
        <f aca="false">+C21/B21*100</f>
        <v>27.9515699999933</v>
      </c>
      <c r="E21" s="256" t="n">
        <v>255.00042</v>
      </c>
      <c r="F21" s="257" t="n">
        <f aca="false">+E21/B21*100</f>
        <v>12.6497994848861</v>
      </c>
      <c r="G21" s="256" t="n">
        <v>395.75461</v>
      </c>
      <c r="H21" s="257" t="n">
        <f aca="false">+G21/B21*100</f>
        <v>19.6321890831369</v>
      </c>
      <c r="I21" s="256" t="n">
        <v>99.4756</v>
      </c>
      <c r="J21" s="257" t="n">
        <f aca="false">+I21/B21*100</f>
        <v>4.93468361204558</v>
      </c>
      <c r="K21" s="256" t="n">
        <v>702.15444</v>
      </c>
      <c r="L21" s="257" t="n">
        <f aca="false">+K21/B21*100</f>
        <v>34.8317578199381</v>
      </c>
      <c r="M21" s="0"/>
    </row>
    <row r="22" customFormat="false" ht="15" hidden="false" customHeight="false" outlineLevel="0" collapsed="false">
      <c r="A22" s="259"/>
      <c r="B22" s="260"/>
      <c r="C22" s="260"/>
      <c r="H22" s="261"/>
      <c r="I22" s="262"/>
      <c r="J22" s="261"/>
      <c r="K22" s="262"/>
      <c r="L22" s="263"/>
      <c r="M22" s="264"/>
    </row>
    <row r="23" customFormat="false" ht="15" hidden="false" customHeight="false" outlineLevel="0" collapsed="false">
      <c r="A23" s="232" t="s">
        <v>149</v>
      </c>
      <c r="M23" s="0"/>
      <c r="N23" s="265"/>
      <c r="O23" s="266"/>
      <c r="P23" s="266"/>
    </row>
    <row r="24" customFormat="false" ht="15" hidden="false" customHeight="true" outlineLevel="0" collapsed="false">
      <c r="A24" s="233" t="s">
        <v>138</v>
      </c>
      <c r="B24" s="234" t="s">
        <v>150</v>
      </c>
      <c r="C24" s="235" t="s">
        <v>151</v>
      </c>
      <c r="D24" s="235"/>
      <c r="E24" s="235"/>
      <c r="F24" s="235"/>
      <c r="G24" s="235"/>
      <c r="H24" s="235"/>
      <c r="I24" s="235"/>
      <c r="J24" s="235"/>
      <c r="K24" s="235"/>
      <c r="L24" s="235"/>
      <c r="N24" s="265"/>
      <c r="O24" s="267"/>
      <c r="P24" s="267"/>
    </row>
    <row r="25" customFormat="false" ht="15" hidden="false" customHeight="true" outlineLevel="0" collapsed="false">
      <c r="A25" s="233"/>
      <c r="B25" s="234"/>
      <c r="C25" s="234" t="s">
        <v>141</v>
      </c>
      <c r="D25" s="234"/>
      <c r="E25" s="234" t="s">
        <v>142</v>
      </c>
      <c r="F25" s="234"/>
      <c r="G25" s="234" t="s">
        <v>143</v>
      </c>
      <c r="H25" s="234"/>
      <c r="I25" s="234" t="s">
        <v>144</v>
      </c>
      <c r="J25" s="234"/>
      <c r="K25" s="234" t="s">
        <v>145</v>
      </c>
      <c r="L25" s="234"/>
      <c r="N25" s="268"/>
    </row>
    <row r="26" customFormat="false" ht="28.5" hidden="false" customHeight="false" outlineLevel="0" collapsed="false">
      <c r="A26" s="233"/>
      <c r="B26" s="234"/>
      <c r="C26" s="234" t="s">
        <v>152</v>
      </c>
      <c r="D26" s="234" t="s">
        <v>147</v>
      </c>
      <c r="E26" s="234" t="s">
        <v>152</v>
      </c>
      <c r="F26" s="234" t="s">
        <v>147</v>
      </c>
      <c r="G26" s="234" t="s">
        <v>152</v>
      </c>
      <c r="H26" s="234" t="s">
        <v>147</v>
      </c>
      <c r="I26" s="234" t="s">
        <v>152</v>
      </c>
      <c r="J26" s="234" t="s">
        <v>147</v>
      </c>
      <c r="K26" s="234" t="s">
        <v>152</v>
      </c>
      <c r="L26" s="234" t="s">
        <v>147</v>
      </c>
      <c r="N26" s="269"/>
    </row>
    <row r="27" customFormat="false" ht="15" hidden="true" customHeight="false" outlineLevel="0" collapsed="false">
      <c r="A27" s="236" t="n">
        <v>2008</v>
      </c>
      <c r="B27" s="237" t="n">
        <f aca="false">+C27+E27+G27+I27+K27</f>
        <v>19077.283744</v>
      </c>
      <c r="C27" s="238" t="n">
        <v>13829.85268</v>
      </c>
      <c r="D27" s="239" t="n">
        <f aca="false">+C27/B27*100</f>
        <v>72.4938249364228</v>
      </c>
      <c r="E27" s="238" t="n">
        <v>463.820437</v>
      </c>
      <c r="F27" s="239" t="n">
        <f aca="false">+E27/B27*100</f>
        <v>2.43127084140517</v>
      </c>
      <c r="G27" s="238" t="n">
        <v>766.964572</v>
      </c>
      <c r="H27" s="239" t="n">
        <f aca="false">+G27/B27*100</f>
        <v>4.0203027972534</v>
      </c>
      <c r="I27" s="238" t="n">
        <v>1290.646055</v>
      </c>
      <c r="J27" s="239" t="n">
        <f aca="false">+I27/B27*100</f>
        <v>6.76535544744896</v>
      </c>
      <c r="K27" s="238" t="n">
        <v>2726</v>
      </c>
      <c r="L27" s="239" t="n">
        <f aca="false">+K27/B27*100</f>
        <v>14.2892459774697</v>
      </c>
      <c r="M27" s="240"/>
      <c r="N27" s="269"/>
    </row>
    <row r="28" customFormat="false" ht="15" hidden="true" customHeight="false" outlineLevel="0" collapsed="false">
      <c r="A28" s="236" t="n">
        <v>2009</v>
      </c>
      <c r="B28" s="237" t="n">
        <f aca="false">+C28+E28+G28+I28+K28</f>
        <v>21014.972463</v>
      </c>
      <c r="C28" s="238" t="n">
        <v>14853.127467</v>
      </c>
      <c r="D28" s="239" t="n">
        <f aca="false">+C28/B28*100</f>
        <v>70.6787862470491</v>
      </c>
      <c r="E28" s="238" t="n">
        <v>428.982106</v>
      </c>
      <c r="F28" s="239" t="n">
        <f aca="false">+E28/B28*100</f>
        <v>2.04131652684907</v>
      </c>
      <c r="G28" s="238" t="n">
        <v>1095.683812</v>
      </c>
      <c r="H28" s="239" t="n">
        <f aca="false">+G28/B28*100</f>
        <v>5.21382463826262</v>
      </c>
      <c r="I28" s="238" t="n">
        <v>1951.179078</v>
      </c>
      <c r="J28" s="239" t="n">
        <f aca="false">+I28/B28*100</f>
        <v>9.28470918263321</v>
      </c>
      <c r="K28" s="238" t="n">
        <v>2686</v>
      </c>
      <c r="L28" s="239" t="n">
        <f aca="false">+K28/B28*100</f>
        <v>12.781363405206</v>
      </c>
      <c r="M28" s="240"/>
      <c r="N28" s="269"/>
    </row>
    <row r="29" customFormat="false" ht="15.6" hidden="false" customHeight="true" outlineLevel="0" collapsed="false">
      <c r="A29" s="236" t="n">
        <v>2010</v>
      </c>
      <c r="B29" s="237" t="n">
        <f aca="false">+C29+E29+G29+I29+K29</f>
        <v>19834.013771</v>
      </c>
      <c r="C29" s="238" t="n">
        <v>12987</v>
      </c>
      <c r="D29" s="239" t="n">
        <f aca="false">+C29/B29*100</f>
        <v>65.4784258493797</v>
      </c>
      <c r="E29" s="238" t="n">
        <v>446.177147</v>
      </c>
      <c r="F29" s="239" t="n">
        <f aca="false">+E29/B29*100</f>
        <v>2.2495554966911</v>
      </c>
      <c r="G29" s="238" t="n">
        <v>1150.003559</v>
      </c>
      <c r="H29" s="239" t="n">
        <f aca="false">+G29/B29*100</f>
        <v>5.79813835100518</v>
      </c>
      <c r="I29" s="238" t="n">
        <v>1866.833065</v>
      </c>
      <c r="J29" s="239" t="n">
        <f aca="false">+I29/B29*100</f>
        <v>9.41228077460329</v>
      </c>
      <c r="K29" s="238" t="n">
        <v>3384</v>
      </c>
      <c r="L29" s="239" t="n">
        <f aca="false">+K29/B29*100</f>
        <v>17.0615995283207</v>
      </c>
      <c r="M29" s="0"/>
      <c r="N29" s="269"/>
    </row>
    <row r="30" customFormat="false" ht="15.6" hidden="true" customHeight="true" outlineLevel="0" collapsed="false">
      <c r="A30" s="236" t="n">
        <v>2011</v>
      </c>
      <c r="B30" s="237" t="n">
        <f aca="false">+C30+E30+G30+I30+K30</f>
        <v>21875.852472</v>
      </c>
      <c r="C30" s="238" t="n">
        <v>11272</v>
      </c>
      <c r="D30" s="239" t="n">
        <f aca="false">+C30/B30*100</f>
        <v>51.5271348370428</v>
      </c>
      <c r="E30" s="238" t="n">
        <v>632.775341</v>
      </c>
      <c r="F30" s="239" t="n">
        <f aca="false">+E30/B30*100</f>
        <v>2.89257454908292</v>
      </c>
      <c r="G30" s="238" t="n">
        <v>1920.601335</v>
      </c>
      <c r="H30" s="239" t="n">
        <f aca="false">+G30/B30*100</f>
        <v>8.77954967678756</v>
      </c>
      <c r="I30" s="238" t="n">
        <v>3429.475796</v>
      </c>
      <c r="J30" s="239" t="n">
        <f aca="false">+I30/B30*100</f>
        <v>15.6769927041223</v>
      </c>
      <c r="K30" s="238" t="n">
        <v>4621</v>
      </c>
      <c r="L30" s="239" t="n">
        <f aca="false">+K30/B30*100</f>
        <v>21.1237482329644</v>
      </c>
      <c r="M30" s="270"/>
      <c r="N30" s="269"/>
    </row>
    <row r="31" customFormat="false" ht="15.6" hidden="true" customHeight="true" outlineLevel="0" collapsed="false">
      <c r="A31" s="242" t="n">
        <v>2012</v>
      </c>
      <c r="B31" s="237" t="n">
        <f aca="false">+C31+E31+G31+I31+K31</f>
        <v>26363.092374</v>
      </c>
      <c r="C31" s="238" t="n">
        <v>10676.860244</v>
      </c>
      <c r="D31" s="239" t="n">
        <f aca="false">+C31/B31*100</f>
        <v>40.4992710738662</v>
      </c>
      <c r="E31" s="238" t="n">
        <v>619.584717</v>
      </c>
      <c r="F31" s="239" t="n">
        <f aca="false">+E31/B31*100</f>
        <v>2.35019742073601</v>
      </c>
      <c r="G31" s="238" t="n">
        <v>5100.702015</v>
      </c>
      <c r="H31" s="239" t="n">
        <f aca="false">+G31/B31*100</f>
        <v>19.3478896278134</v>
      </c>
      <c r="I31" s="238" t="n">
        <v>5375.506672</v>
      </c>
      <c r="J31" s="239" t="n">
        <f aca="false">+I31/B31*100</f>
        <v>20.3902736285273</v>
      </c>
      <c r="K31" s="238" t="n">
        <v>4590.438726</v>
      </c>
      <c r="L31" s="239" t="n">
        <f aca="false">+K31/B31*100</f>
        <v>17.4123682490572</v>
      </c>
      <c r="M31" s="243"/>
      <c r="N31" s="269"/>
    </row>
    <row r="32" customFormat="false" ht="15.6" hidden="true" customHeight="true" outlineLevel="0" collapsed="false">
      <c r="A32" s="242" t="n">
        <v>2013</v>
      </c>
      <c r="B32" s="237" t="n">
        <f aca="false">+C32+E32+G32+I32+K32</f>
        <v>31792.05</v>
      </c>
      <c r="C32" s="238" t="n">
        <v>13376.65</v>
      </c>
      <c r="D32" s="239" t="n">
        <f aca="false">+C32/B32*100</f>
        <v>42.075455970911</v>
      </c>
      <c r="E32" s="238" t="n">
        <v>610</v>
      </c>
      <c r="F32" s="239" t="n">
        <f aca="false">+E32/B32*100</f>
        <v>1.91871867337904</v>
      </c>
      <c r="G32" s="238" t="n">
        <v>5623.76</v>
      </c>
      <c r="H32" s="239" t="n">
        <f aca="false">+G32/B32*100</f>
        <v>17.6892021747575</v>
      </c>
      <c r="I32" s="238" t="n">
        <v>4909.37</v>
      </c>
      <c r="J32" s="239" t="n">
        <f aca="false">+I32/B32*100</f>
        <v>15.4421309729948</v>
      </c>
      <c r="K32" s="238" t="n">
        <v>7272.27</v>
      </c>
      <c r="L32" s="239" t="n">
        <f aca="false">+K32/B32*100</f>
        <v>22.8744922079577</v>
      </c>
      <c r="M32" s="243"/>
      <c r="N32" s="269"/>
    </row>
    <row r="33" customFormat="false" ht="15.6" hidden="false" customHeight="true" outlineLevel="0" collapsed="false">
      <c r="A33" s="242" t="n">
        <v>2014</v>
      </c>
      <c r="B33" s="237" t="n">
        <f aca="false">+C33+E33+G33+I33+K33</f>
        <v>34797.17</v>
      </c>
      <c r="C33" s="244" t="n">
        <v>14138.17</v>
      </c>
      <c r="D33" s="239" t="n">
        <f aca="false">+C33/B33*100</f>
        <v>40.6302294123344</v>
      </c>
      <c r="E33" s="244" t="n">
        <v>855.29</v>
      </c>
      <c r="F33" s="239" t="n">
        <f aca="false">+E33/B33*100</f>
        <v>2.45792976842657</v>
      </c>
      <c r="G33" s="244" t="n">
        <v>6880.78</v>
      </c>
      <c r="H33" s="239" t="n">
        <f aca="false">+G33/B33*100</f>
        <v>19.7739643769881</v>
      </c>
      <c r="I33" s="244" t="n">
        <v>4260.63</v>
      </c>
      <c r="J33" s="239" t="n">
        <f aca="false">+I33/B33*100</f>
        <v>12.2441853748451</v>
      </c>
      <c r="K33" s="238" t="n">
        <v>8662.3</v>
      </c>
      <c r="L33" s="239" t="n">
        <f aca="false">+K33/B33*100</f>
        <v>24.8936910674058</v>
      </c>
      <c r="M33" s="243"/>
      <c r="N33" s="269"/>
    </row>
    <row r="34" customFormat="false" ht="15.6" hidden="false" customHeight="true" outlineLevel="0" collapsed="false">
      <c r="A34" s="242" t="n">
        <v>2015</v>
      </c>
      <c r="B34" s="237" t="n">
        <f aca="false">+C34+E34+G34+I34+K34</f>
        <v>24716.07</v>
      </c>
      <c r="C34" s="244" t="n">
        <v>4773.88</v>
      </c>
      <c r="D34" s="239" t="n">
        <f aca="false">+C34/B34*100</f>
        <v>19.3148829890836</v>
      </c>
      <c r="E34" s="244" t="n">
        <v>1096.09</v>
      </c>
      <c r="F34" s="239" t="n">
        <f aca="false">+E34/B34*100</f>
        <v>4.4347260709328</v>
      </c>
      <c r="G34" s="244" t="n">
        <v>7550.8</v>
      </c>
      <c r="H34" s="239" t="n">
        <f aca="false">+G34/B34*100</f>
        <v>30.5501643262865</v>
      </c>
      <c r="I34" s="244" t="n">
        <v>2712.43</v>
      </c>
      <c r="J34" s="239" t="n">
        <f aca="false">+I34/B34*100</f>
        <v>10.9743579784327</v>
      </c>
      <c r="K34" s="238" t="n">
        <v>8582.87</v>
      </c>
      <c r="L34" s="239" t="n">
        <f aca="false">+K34/B34*100</f>
        <v>34.7258686352644</v>
      </c>
      <c r="M34" s="243"/>
      <c r="N34" s="230"/>
      <c r="O34" s="0"/>
      <c r="P34" s="0"/>
      <c r="Q34" s="271"/>
    </row>
    <row r="35" customFormat="false" ht="15.6" hidden="true" customHeight="true" outlineLevel="0" collapsed="false">
      <c r="A35" s="242" t="n">
        <v>2016</v>
      </c>
      <c r="B35" s="237" t="n">
        <f aca="false">+C35+E35+G35+I35+K35</f>
        <v>26801.6475606</v>
      </c>
      <c r="C35" s="244" t="n">
        <v>5238.913168</v>
      </c>
      <c r="D35" s="239" t="n">
        <f aca="false">+C35/B35*100</f>
        <v>19.5469817896625</v>
      </c>
      <c r="E35" s="244" t="n">
        <v>1091.151245</v>
      </c>
      <c r="F35" s="239" t="n">
        <f aca="false">+E35/B35*100</f>
        <v>4.07120958714514</v>
      </c>
      <c r="G35" s="244" t="n">
        <v>8776.55044699999</v>
      </c>
      <c r="H35" s="239" t="n">
        <f aca="false">+G35/B35*100</f>
        <v>32.7463094466701</v>
      </c>
      <c r="I35" s="244" t="n">
        <v>2756.627134</v>
      </c>
      <c r="J35" s="239" t="n">
        <f aca="false">+I35/B35*100</f>
        <v>10.2852898418544</v>
      </c>
      <c r="K35" s="238" t="n">
        <v>8938.40556660002</v>
      </c>
      <c r="L35" s="239" t="n">
        <f aca="false">+K35/B35*100</f>
        <v>33.3502093346679</v>
      </c>
      <c r="M35" s="243"/>
      <c r="R35" s="0"/>
    </row>
    <row r="36" customFormat="false" ht="15.6" hidden="true" customHeight="true" outlineLevel="0" collapsed="false">
      <c r="A36" s="242" t="n">
        <v>2017</v>
      </c>
      <c r="B36" s="237" t="n">
        <f aca="false">+C36+E36+G36+I36+K36</f>
        <v>39229.5</v>
      </c>
      <c r="C36" s="238" t="n">
        <v>11052.2</v>
      </c>
      <c r="D36" s="239" t="n">
        <f aca="false">+C36/B36*100</f>
        <v>28.1731859952332</v>
      </c>
      <c r="E36" s="238" t="n">
        <v>1457.7</v>
      </c>
      <c r="F36" s="239" t="n">
        <f aca="false">+E36/B36*100</f>
        <v>3.71582610025619</v>
      </c>
      <c r="G36" s="238" t="n">
        <v>10139.9</v>
      </c>
      <c r="H36" s="239" t="n">
        <f aca="false">+G36/B36*100</f>
        <v>25.8476401687506</v>
      </c>
      <c r="I36" s="238" t="n">
        <v>3190</v>
      </c>
      <c r="J36" s="239" t="n">
        <f aca="false">+I36/B36*100</f>
        <v>8.13163563134886</v>
      </c>
      <c r="K36" s="238" t="n">
        <f aca="false">13358.4+31.3</f>
        <v>13389.7</v>
      </c>
      <c r="L36" s="239" t="n">
        <f aca="false">+K36/B36*100</f>
        <v>34.1317121044112</v>
      </c>
      <c r="M36" s="243"/>
      <c r="O36" s="0"/>
      <c r="R36" s="0"/>
    </row>
    <row r="37" customFormat="false" ht="15.6" hidden="true" customHeight="true" outlineLevel="0" collapsed="false">
      <c r="A37" s="242" t="n">
        <v>2018</v>
      </c>
      <c r="B37" s="246" t="n">
        <f aca="false">+C37+E37+G37+I37+K37</f>
        <v>47948.7</v>
      </c>
      <c r="C37" s="246" t="n">
        <v>16024.2</v>
      </c>
      <c r="D37" s="239" t="n">
        <f aca="false">+C37/B37*100</f>
        <v>33.4194670554155</v>
      </c>
      <c r="E37" s="238" t="n">
        <v>1496.1</v>
      </c>
      <c r="F37" s="239" t="n">
        <f aca="false">+E37/B37*100</f>
        <v>3.12020972414268</v>
      </c>
      <c r="G37" s="238" t="n">
        <v>11239.1</v>
      </c>
      <c r="H37" s="239" t="n">
        <f aca="false">+G37/B37*100</f>
        <v>23.4398429988717</v>
      </c>
      <c r="I37" s="238" t="n">
        <v>3782.7</v>
      </c>
      <c r="J37" s="239" t="n">
        <f aca="false">+I37/B37*100</f>
        <v>7.88905642905856</v>
      </c>
      <c r="K37" s="238" t="n">
        <v>15406.6</v>
      </c>
      <c r="L37" s="239" t="n">
        <f aca="false">+K37/B37*100</f>
        <v>32.1314237925116</v>
      </c>
      <c r="M37" s="243"/>
      <c r="O37" s="0"/>
      <c r="R37" s="0"/>
    </row>
    <row r="38" s="251" customFormat="true" ht="15.6" hidden="false" customHeight="true" outlineLevel="0" collapsed="false">
      <c r="A38" s="247" t="n">
        <v>2019</v>
      </c>
      <c r="B38" s="249" t="n">
        <f aca="false">+C38+E38+G38+I38+K38</f>
        <v>53483</v>
      </c>
      <c r="C38" s="249" t="n">
        <f aca="false">20289.2+10.9</f>
        <v>20300.1</v>
      </c>
      <c r="D38" s="250" t="n">
        <f aca="false">+C38/B38*100</f>
        <v>37.9561729895481</v>
      </c>
      <c r="E38" s="244" t="n">
        <v>1897.9</v>
      </c>
      <c r="F38" s="250" t="n">
        <f aca="false">+E38/B38*100</f>
        <v>3.5486042293813</v>
      </c>
      <c r="G38" s="244" t="n">
        <v>10181.3</v>
      </c>
      <c r="H38" s="250" t="n">
        <f aca="false">+G38/B38*100</f>
        <v>19.0365162761999</v>
      </c>
      <c r="I38" s="244" t="n">
        <v>2876.8</v>
      </c>
      <c r="J38" s="250" t="n">
        <f aca="false">+I38/B38*100</f>
        <v>5.37890544659051</v>
      </c>
      <c r="K38" s="244" t="n">
        <v>18226.9</v>
      </c>
      <c r="L38" s="250" t="n">
        <f aca="false">+K38/B38*100</f>
        <v>34.0798010582802</v>
      </c>
      <c r="M38" s="243"/>
      <c r="N38" s="231"/>
    </row>
    <row r="39" s="251" customFormat="true" ht="15.6" hidden="false" customHeight="true" outlineLevel="0" collapsed="false">
      <c r="A39" s="272" t="n">
        <v>2020</v>
      </c>
      <c r="B39" s="249" t="n">
        <f aca="false">+C39+E39+G39+I39+K39</f>
        <v>39873.974728</v>
      </c>
      <c r="C39" s="249" t="n">
        <v>16118.051258</v>
      </c>
      <c r="D39" s="250" t="n">
        <f aca="false">+C39/B39*100</f>
        <v>40.4224845101326</v>
      </c>
      <c r="E39" s="244" t="n">
        <v>4005.394301</v>
      </c>
      <c r="F39" s="250" t="n">
        <f aca="false">+E39/B39*100</f>
        <v>10.0451342719725</v>
      </c>
      <c r="G39" s="244" t="n">
        <v>5203.31223</v>
      </c>
      <c r="H39" s="250" t="n">
        <f aca="false">+G39/B39*100</f>
        <v>13.0493944120052</v>
      </c>
      <c r="I39" s="244" t="n">
        <v>2595.980746</v>
      </c>
      <c r="J39" s="250" t="n">
        <f aca="false">+I39/B39*100</f>
        <v>6.51046393972124</v>
      </c>
      <c r="K39" s="244" t="n">
        <v>11951.236193</v>
      </c>
      <c r="L39" s="250" t="n">
        <f aca="false">+K39/B39*100</f>
        <v>29.9725228661684</v>
      </c>
      <c r="M39" s="243"/>
      <c r="O39" s="0"/>
      <c r="P39" s="0"/>
    </row>
    <row r="40" s="251" customFormat="true" ht="15.6" hidden="false" customHeight="true" outlineLevel="0" collapsed="false">
      <c r="A40" s="252" t="n">
        <v>2021</v>
      </c>
      <c r="B40" s="249" t="n">
        <f aca="false">+C40+E40+G40+I40+K40</f>
        <v>63222.485357</v>
      </c>
      <c r="C40" s="249" t="n">
        <v>24653.618652</v>
      </c>
      <c r="D40" s="250" t="n">
        <f aca="false">+C40/B40*100</f>
        <v>38.9950165875128</v>
      </c>
      <c r="E40" s="244" t="n">
        <v>7147.56317</v>
      </c>
      <c r="F40" s="250" t="n">
        <f aca="false">+E40/B40*100</f>
        <v>11.3054131447691</v>
      </c>
      <c r="G40" s="244" t="n">
        <v>8864.316693</v>
      </c>
      <c r="H40" s="250" t="n">
        <f aca="false">+G40/B40*100</f>
        <v>14.0208292080668</v>
      </c>
      <c r="I40" s="244" t="n">
        <v>4503.156286</v>
      </c>
      <c r="J40" s="250" t="n">
        <f aca="false">+I40/B40*100</f>
        <v>7.12271316221106</v>
      </c>
      <c r="K40" s="244" t="n">
        <v>18053.830556</v>
      </c>
      <c r="L40" s="250" t="n">
        <f aca="false">+K40/B40*100</f>
        <v>28.5560278974403</v>
      </c>
      <c r="M40" s="166"/>
      <c r="O40" s="0"/>
      <c r="P40" s="243"/>
    </row>
    <row r="41" s="251" customFormat="true" ht="15.6" hidden="false" customHeight="true" outlineLevel="0" collapsed="false">
      <c r="A41" s="252" t="n">
        <v>2022</v>
      </c>
      <c r="B41" s="249" t="n">
        <f aca="false">+C41+E41+G41+I41+K41</f>
        <v>97242.840005</v>
      </c>
      <c r="C41" s="249" t="n">
        <v>37905.585767</v>
      </c>
      <c r="D41" s="250" t="n">
        <f aca="false">+C41/B41*100</f>
        <v>38.9803359970266</v>
      </c>
      <c r="E41" s="244" t="n">
        <v>10447.934742</v>
      </c>
      <c r="F41" s="250" t="n">
        <f aca="false">+E41/B41*100</f>
        <v>10.7441686621481</v>
      </c>
      <c r="G41" s="249" t="n">
        <v>12829.748694</v>
      </c>
      <c r="H41" s="250" t="n">
        <f aca="false">+G41/B41*100</f>
        <v>13.1935150118408</v>
      </c>
      <c r="I41" s="249" t="n">
        <v>6606.699634</v>
      </c>
      <c r="J41" s="250" t="n">
        <f aca="false">+I41/B41*100</f>
        <v>6.79402168186398</v>
      </c>
      <c r="K41" s="249" t="n">
        <v>29452.871168</v>
      </c>
      <c r="L41" s="250" t="n">
        <f aca="false">+K41/B41*100</f>
        <v>30.2879586471206</v>
      </c>
      <c r="M41" s="166"/>
      <c r="N41" s="253"/>
      <c r="O41" s="0"/>
      <c r="P41" s="243"/>
    </row>
    <row r="42" s="258" customFormat="true" ht="15.6" hidden="false" customHeight="true" outlineLevel="0" collapsed="false">
      <c r="A42" s="254" t="n">
        <v>2023</v>
      </c>
      <c r="B42" s="256" t="n">
        <f aca="false">+C42+E42+G42+I42+K42</f>
        <v>99118.048064846</v>
      </c>
      <c r="C42" s="256" t="n">
        <v>34157.39163</v>
      </c>
      <c r="D42" s="257" t="n">
        <f aca="false">+C42/B42*100</f>
        <v>34.4613239433985</v>
      </c>
      <c r="E42" s="273" t="n">
        <v>10508.291073846</v>
      </c>
      <c r="F42" s="257" t="n">
        <f aca="false">+E42/B42*100</f>
        <v>10.601793799421</v>
      </c>
      <c r="G42" s="256" t="n">
        <v>17691.268558</v>
      </c>
      <c r="H42" s="257" t="n">
        <f aca="false">+G42/B42*100</f>
        <v>17.848685384145</v>
      </c>
      <c r="I42" s="256" t="n">
        <v>4669.937347</v>
      </c>
      <c r="J42" s="257" t="n">
        <f aca="false">+I42/B42*100</f>
        <v>4.71149042800438</v>
      </c>
      <c r="K42" s="256" t="n">
        <v>32091.159456</v>
      </c>
      <c r="L42" s="257" t="n">
        <f aca="false">+K42/B42*100</f>
        <v>32.3767064450311</v>
      </c>
      <c r="M42" s="274"/>
      <c r="N42" s="129"/>
      <c r="O42" s="0"/>
      <c r="P42" s="243"/>
    </row>
    <row r="43" s="258" customFormat="true" ht="15.6" hidden="false" customHeight="true" outlineLevel="0" collapsed="false">
      <c r="A43" s="254" t="s">
        <v>148</v>
      </c>
      <c r="B43" s="256" t="n">
        <f aca="false">+C43+E43+G43+I43+K43</f>
        <v>8616.951587</v>
      </c>
      <c r="C43" s="256" t="n">
        <v>2707.034094</v>
      </c>
      <c r="D43" s="257" t="n">
        <f aca="false">+C43/B43*100</f>
        <v>31.415217628517</v>
      </c>
      <c r="E43" s="273" t="n">
        <v>889.895812</v>
      </c>
      <c r="F43" s="257" t="n">
        <f aca="false">+E43/B43*100</f>
        <v>10.327269487536</v>
      </c>
      <c r="G43" s="256" t="n">
        <v>2219.840586</v>
      </c>
      <c r="H43" s="257" t="n">
        <f aca="false">+G43/B43*100</f>
        <v>25.7613213163339</v>
      </c>
      <c r="I43" s="256" t="n">
        <v>358.014553</v>
      </c>
      <c r="J43" s="257" t="n">
        <f aca="false">+I43/B43*100</f>
        <v>4.1547703893349</v>
      </c>
      <c r="K43" s="256" t="n">
        <v>2442.166542</v>
      </c>
      <c r="L43" s="257" t="n">
        <f aca="false">+K43/B43*100</f>
        <v>28.3414211782782</v>
      </c>
      <c r="M43" s="0"/>
      <c r="O43" s="0"/>
      <c r="P43" s="243"/>
    </row>
    <row r="44" customFormat="false" ht="15" hidden="false" customHeight="false" outlineLevel="0" collapsed="false">
      <c r="A44" s="275" t="s">
        <v>28</v>
      </c>
      <c r="B44" s="276"/>
      <c r="C44" s="276"/>
      <c r="D44" s="276"/>
      <c r="E44" s="276"/>
      <c r="F44" s="276"/>
      <c r="G44" s="276"/>
      <c r="H44" s="276"/>
      <c r="I44" s="277"/>
      <c r="J44" s="263"/>
      <c r="K44" s="240"/>
      <c r="L44" s="263"/>
      <c r="M44" s="278"/>
      <c r="N44" s="0"/>
      <c r="O44" s="0"/>
      <c r="P44" s="243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  <c r="EC44" s="261"/>
      <c r="ED44" s="261"/>
      <c r="EE44" s="261"/>
      <c r="EF44" s="261"/>
      <c r="EG44" s="261"/>
      <c r="EH44" s="261"/>
      <c r="EI44" s="261"/>
      <c r="EJ44" s="261"/>
      <c r="EK44" s="261"/>
      <c r="EL44" s="261"/>
      <c r="EM44" s="261"/>
      <c r="EN44" s="261"/>
      <c r="EO44" s="261"/>
      <c r="EP44" s="261"/>
      <c r="EQ44" s="261"/>
      <c r="ER44" s="261"/>
      <c r="ES44" s="261"/>
      <c r="ET44" s="261"/>
      <c r="EU44" s="261"/>
      <c r="EV44" s="261"/>
      <c r="EW44" s="261"/>
      <c r="EX44" s="261"/>
      <c r="EY44" s="261"/>
      <c r="EZ44" s="261"/>
      <c r="FA44" s="261"/>
      <c r="FB44" s="261"/>
      <c r="FC44" s="261"/>
      <c r="FD44" s="261"/>
      <c r="FE44" s="261"/>
      <c r="FF44" s="261"/>
      <c r="FG44" s="261"/>
      <c r="FH44" s="261"/>
      <c r="FI44" s="261"/>
      <c r="FJ44" s="261"/>
      <c r="FK44" s="261"/>
      <c r="FL44" s="261"/>
      <c r="FM44" s="261"/>
      <c r="FN44" s="261"/>
      <c r="FO44" s="261"/>
      <c r="FP44" s="261"/>
      <c r="FQ44" s="261"/>
      <c r="FR44" s="261"/>
      <c r="FS44" s="261"/>
      <c r="FT44" s="261"/>
      <c r="FU44" s="261"/>
      <c r="FV44" s="261"/>
      <c r="FW44" s="261"/>
      <c r="FX44" s="261"/>
      <c r="FY44" s="261"/>
      <c r="FZ44" s="261"/>
      <c r="GA44" s="261"/>
      <c r="GB44" s="261"/>
      <c r="GC44" s="261"/>
      <c r="GD44" s="261"/>
      <c r="GE44" s="261"/>
      <c r="GF44" s="261"/>
      <c r="GG44" s="261"/>
      <c r="GH44" s="261"/>
      <c r="GI44" s="261"/>
      <c r="GJ44" s="261"/>
      <c r="GK44" s="261"/>
      <c r="GL44" s="261"/>
      <c r="GM44" s="261"/>
      <c r="GN44" s="261"/>
      <c r="GO44" s="261"/>
      <c r="GP44" s="261"/>
      <c r="GQ44" s="261"/>
      <c r="GR44" s="261"/>
      <c r="GS44" s="261"/>
      <c r="GT44" s="261"/>
      <c r="GU44" s="261"/>
      <c r="GV44" s="261"/>
      <c r="GW44" s="261"/>
      <c r="GX44" s="261"/>
      <c r="GY44" s="261"/>
      <c r="GZ44" s="261"/>
      <c r="HA44" s="261"/>
      <c r="HB44" s="261"/>
      <c r="HC44" s="261"/>
      <c r="HD44" s="261"/>
      <c r="HE44" s="261"/>
      <c r="HF44" s="261"/>
      <c r="HG44" s="261"/>
      <c r="HH44" s="261"/>
      <c r="HI44" s="261"/>
      <c r="HJ44" s="261"/>
      <c r="HK44" s="261"/>
      <c r="HL44" s="261"/>
      <c r="HM44" s="261"/>
      <c r="HN44" s="261"/>
      <c r="HO44" s="261"/>
      <c r="HP44" s="261"/>
      <c r="HQ44" s="261"/>
      <c r="HR44" s="261"/>
      <c r="HS44" s="261"/>
      <c r="HT44" s="261"/>
      <c r="HU44" s="261"/>
      <c r="HV44" s="261"/>
      <c r="HW44" s="261"/>
      <c r="HX44" s="261"/>
      <c r="HY44" s="261"/>
      <c r="HZ44" s="261"/>
      <c r="IA44" s="261"/>
      <c r="IB44" s="261"/>
      <c r="IC44" s="261"/>
      <c r="ID44" s="261"/>
      <c r="IE44" s="261"/>
      <c r="IF44" s="261"/>
      <c r="IG44" s="261"/>
      <c r="IH44" s="261"/>
    </row>
    <row r="45" s="283" customFormat="true" ht="15" hidden="false" customHeight="false" outlineLevel="0" collapsed="false">
      <c r="A45" s="279" t="s">
        <v>153</v>
      </c>
      <c r="B45" s="280"/>
      <c r="C45" s="91"/>
      <c r="D45" s="91"/>
      <c r="E45" s="281"/>
      <c r="F45" s="281"/>
      <c r="G45" s="91"/>
      <c r="H45" s="91"/>
      <c r="I45" s="91"/>
      <c r="J45" s="91"/>
      <c r="K45" s="91"/>
      <c r="L45" s="91"/>
      <c r="M45" s="91"/>
      <c r="N45" s="282"/>
      <c r="O45" s="0"/>
      <c r="P45" s="243"/>
      <c r="Q45" s="230"/>
      <c r="R45" s="230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</row>
    <row r="46" customFormat="false" ht="15" hidden="false" customHeight="false" outlineLevel="0" collapsed="false">
      <c r="A46" s="261"/>
      <c r="G46" s="284"/>
      <c r="H46" s="276"/>
      <c r="I46" s="261"/>
      <c r="J46" s="261"/>
      <c r="K46" s="261"/>
      <c r="L46" s="261"/>
      <c r="M46" s="269"/>
      <c r="N46" s="269"/>
      <c r="O46" s="258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  <c r="CL46" s="261"/>
      <c r="CM46" s="261"/>
      <c r="CN46" s="261"/>
      <c r="CO46" s="261"/>
      <c r="CP46" s="261"/>
      <c r="CQ46" s="261"/>
      <c r="CR46" s="261"/>
      <c r="CS46" s="261"/>
      <c r="CT46" s="261"/>
      <c r="CU46" s="261"/>
      <c r="CV46" s="261"/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  <c r="DP46" s="261"/>
      <c r="DQ46" s="261"/>
      <c r="DR46" s="261"/>
      <c r="DS46" s="261"/>
      <c r="DT46" s="261"/>
      <c r="DU46" s="261"/>
      <c r="DV46" s="261"/>
      <c r="DW46" s="261"/>
      <c r="DX46" s="261"/>
      <c r="DY46" s="261"/>
      <c r="DZ46" s="261"/>
      <c r="EA46" s="261"/>
      <c r="EB46" s="261"/>
      <c r="EC46" s="261"/>
      <c r="ED46" s="261"/>
      <c r="EE46" s="261"/>
      <c r="EF46" s="261"/>
      <c r="EG46" s="261"/>
      <c r="EH46" s="261"/>
      <c r="EI46" s="261"/>
      <c r="EJ46" s="261"/>
      <c r="EK46" s="261"/>
      <c r="EL46" s="261"/>
      <c r="EM46" s="261"/>
      <c r="EN46" s="261"/>
      <c r="EO46" s="261"/>
      <c r="EP46" s="261"/>
      <c r="EQ46" s="261"/>
      <c r="ER46" s="261"/>
      <c r="ES46" s="261"/>
      <c r="ET46" s="261"/>
      <c r="EU46" s="261"/>
      <c r="EV46" s="261"/>
      <c r="EW46" s="261"/>
      <c r="EX46" s="261"/>
      <c r="EY46" s="261"/>
      <c r="EZ46" s="261"/>
      <c r="FA46" s="261"/>
      <c r="FB46" s="261"/>
      <c r="FC46" s="261"/>
      <c r="FD46" s="261"/>
      <c r="FE46" s="261"/>
      <c r="FF46" s="261"/>
      <c r="FG46" s="261"/>
      <c r="FH46" s="261"/>
      <c r="FI46" s="261"/>
      <c r="FJ46" s="261"/>
      <c r="FK46" s="261"/>
      <c r="FL46" s="261"/>
      <c r="FM46" s="261"/>
      <c r="FN46" s="261"/>
      <c r="FO46" s="261"/>
      <c r="FP46" s="261"/>
      <c r="FQ46" s="261"/>
      <c r="FR46" s="261"/>
      <c r="FS46" s="261"/>
      <c r="FT46" s="261"/>
      <c r="FU46" s="261"/>
      <c r="FV46" s="261"/>
      <c r="FW46" s="261"/>
      <c r="FX46" s="261"/>
      <c r="FY46" s="261"/>
      <c r="FZ46" s="261"/>
      <c r="GA46" s="261"/>
      <c r="GB46" s="261"/>
      <c r="GC46" s="261"/>
      <c r="GD46" s="261"/>
      <c r="GE46" s="261"/>
      <c r="GF46" s="261"/>
      <c r="GG46" s="261"/>
      <c r="GH46" s="261"/>
      <c r="GI46" s="261"/>
      <c r="GJ46" s="261"/>
      <c r="GK46" s="261"/>
      <c r="GL46" s="261"/>
      <c r="GM46" s="261"/>
      <c r="GN46" s="261"/>
      <c r="GO46" s="261"/>
      <c r="GP46" s="261"/>
      <c r="GQ46" s="261"/>
      <c r="GR46" s="261"/>
      <c r="GS46" s="261"/>
      <c r="GT46" s="261"/>
      <c r="GU46" s="261"/>
      <c r="GV46" s="261"/>
      <c r="GW46" s="261"/>
      <c r="GX46" s="261"/>
      <c r="GY46" s="261"/>
      <c r="GZ46" s="261"/>
      <c r="HA46" s="261"/>
      <c r="HB46" s="261"/>
      <c r="HC46" s="261"/>
      <c r="HD46" s="261"/>
      <c r="HE46" s="261"/>
      <c r="HF46" s="261"/>
      <c r="HG46" s="261"/>
      <c r="HH46" s="261"/>
      <c r="HI46" s="261"/>
      <c r="HJ46" s="261"/>
      <c r="HK46" s="261"/>
      <c r="HL46" s="261"/>
      <c r="HM46" s="261"/>
      <c r="HN46" s="261"/>
      <c r="HO46" s="261"/>
      <c r="HP46" s="261"/>
      <c r="HQ46" s="261"/>
      <c r="HR46" s="261"/>
      <c r="HS46" s="261"/>
      <c r="HT46" s="261"/>
      <c r="HU46" s="261"/>
      <c r="HV46" s="261"/>
      <c r="HW46" s="261"/>
      <c r="HX46" s="261"/>
      <c r="HY46" s="261"/>
      <c r="HZ46" s="261"/>
      <c r="IA46" s="261"/>
      <c r="IB46" s="261"/>
      <c r="IC46" s="261"/>
      <c r="ID46" s="261"/>
      <c r="IE46" s="261"/>
      <c r="IF46" s="261"/>
      <c r="IG46" s="261"/>
      <c r="IH46" s="261"/>
    </row>
    <row r="47" customFormat="false" ht="15" hidden="false" customHeight="false" outlineLevel="0" collapsed="false">
      <c r="A47" s="4"/>
      <c r="G47" s="276"/>
      <c r="H47" s="276"/>
      <c r="I47" s="285"/>
      <c r="J47" s="261"/>
      <c r="K47" s="261"/>
      <c r="L47" s="261"/>
      <c r="M47" s="269"/>
      <c r="N47" s="269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/>
      <c r="EC47" s="261"/>
      <c r="ED47" s="261"/>
      <c r="EE47" s="261"/>
      <c r="EF47" s="261"/>
      <c r="EG47" s="261"/>
      <c r="EH47" s="261"/>
      <c r="EI47" s="261"/>
      <c r="EJ47" s="261"/>
      <c r="EK47" s="261"/>
      <c r="EL47" s="261"/>
      <c r="EM47" s="261"/>
      <c r="EN47" s="261"/>
      <c r="EO47" s="261"/>
      <c r="EP47" s="261"/>
      <c r="EQ47" s="261"/>
      <c r="ER47" s="261"/>
      <c r="ES47" s="261"/>
      <c r="ET47" s="261"/>
      <c r="EU47" s="261"/>
      <c r="EV47" s="261"/>
      <c r="EW47" s="261"/>
      <c r="EX47" s="261"/>
      <c r="EY47" s="261"/>
      <c r="EZ47" s="261"/>
      <c r="FA47" s="261"/>
      <c r="FB47" s="261"/>
      <c r="FC47" s="261"/>
      <c r="FD47" s="261"/>
      <c r="FE47" s="261"/>
      <c r="FF47" s="261"/>
      <c r="FG47" s="261"/>
      <c r="FH47" s="261"/>
      <c r="FI47" s="261"/>
      <c r="FJ47" s="261"/>
      <c r="FK47" s="261"/>
      <c r="FL47" s="261"/>
      <c r="FM47" s="261"/>
      <c r="FN47" s="261"/>
      <c r="FO47" s="261"/>
      <c r="FP47" s="261"/>
      <c r="FQ47" s="261"/>
      <c r="FR47" s="261"/>
      <c r="FS47" s="261"/>
      <c r="FT47" s="261"/>
      <c r="FU47" s="261"/>
      <c r="FV47" s="261"/>
      <c r="FW47" s="261"/>
      <c r="FX47" s="261"/>
      <c r="FY47" s="261"/>
      <c r="FZ47" s="261"/>
      <c r="GA47" s="261"/>
      <c r="GB47" s="261"/>
      <c r="GC47" s="261"/>
      <c r="GD47" s="261"/>
      <c r="GE47" s="261"/>
      <c r="GF47" s="261"/>
      <c r="GG47" s="261"/>
      <c r="GH47" s="261"/>
      <c r="GI47" s="261"/>
      <c r="GJ47" s="261"/>
      <c r="GK47" s="261"/>
      <c r="GL47" s="261"/>
      <c r="GM47" s="261"/>
      <c r="GN47" s="261"/>
      <c r="GO47" s="261"/>
      <c r="GP47" s="261"/>
      <c r="GQ47" s="261"/>
      <c r="GR47" s="261"/>
      <c r="GS47" s="261"/>
      <c r="GT47" s="261"/>
      <c r="GU47" s="261"/>
      <c r="GV47" s="261"/>
      <c r="GW47" s="261"/>
      <c r="GX47" s="261"/>
      <c r="GY47" s="261"/>
      <c r="GZ47" s="261"/>
      <c r="HA47" s="261"/>
      <c r="HB47" s="261"/>
      <c r="HC47" s="261"/>
      <c r="HD47" s="261"/>
      <c r="HE47" s="261"/>
      <c r="HF47" s="261"/>
      <c r="HG47" s="261"/>
      <c r="HH47" s="261"/>
      <c r="HI47" s="261"/>
      <c r="HJ47" s="261"/>
      <c r="HK47" s="261"/>
      <c r="HL47" s="261"/>
      <c r="HM47" s="261"/>
      <c r="HN47" s="261"/>
      <c r="HO47" s="261"/>
      <c r="HP47" s="261"/>
      <c r="HQ47" s="261"/>
      <c r="HR47" s="261"/>
      <c r="HS47" s="261"/>
      <c r="HT47" s="261"/>
      <c r="HU47" s="261"/>
      <c r="HV47" s="261"/>
      <c r="HW47" s="261"/>
      <c r="HX47" s="261"/>
      <c r="HY47" s="261"/>
      <c r="HZ47" s="261"/>
      <c r="IA47" s="261"/>
      <c r="IB47" s="261"/>
      <c r="IC47" s="261"/>
      <c r="ID47" s="261"/>
      <c r="IE47" s="261"/>
      <c r="IF47" s="261"/>
      <c r="IG47" s="261"/>
      <c r="IH47" s="261"/>
    </row>
    <row r="48" customFormat="false" ht="15" hidden="false" customHeight="false" outlineLevel="0" collapsed="false">
      <c r="A48" s="286"/>
      <c r="G48" s="276"/>
      <c r="H48" s="276"/>
      <c r="I48" s="285"/>
      <c r="J48" s="261"/>
      <c r="K48" s="261"/>
      <c r="L48" s="261"/>
      <c r="M48" s="269"/>
      <c r="N48" s="269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/>
      <c r="EC48" s="261"/>
      <c r="ED48" s="261"/>
      <c r="EE48" s="261"/>
      <c r="EF48" s="261"/>
      <c r="EG48" s="261"/>
      <c r="EH48" s="261"/>
      <c r="EI48" s="261"/>
      <c r="EJ48" s="261"/>
      <c r="EK48" s="261"/>
      <c r="EL48" s="261"/>
      <c r="EM48" s="261"/>
      <c r="EN48" s="261"/>
      <c r="EO48" s="261"/>
      <c r="EP48" s="261"/>
      <c r="EQ48" s="261"/>
      <c r="ER48" s="261"/>
      <c r="ES48" s="261"/>
      <c r="ET48" s="261"/>
      <c r="EU48" s="261"/>
      <c r="EV48" s="261"/>
      <c r="EW48" s="261"/>
      <c r="EX48" s="261"/>
      <c r="EY48" s="261"/>
      <c r="EZ48" s="261"/>
      <c r="FA48" s="261"/>
      <c r="FB48" s="261"/>
      <c r="FC48" s="261"/>
      <c r="FD48" s="261"/>
      <c r="FE48" s="261"/>
      <c r="FF48" s="261"/>
      <c r="FG48" s="261"/>
      <c r="FH48" s="261"/>
      <c r="FI48" s="261"/>
      <c r="FJ48" s="261"/>
      <c r="FK48" s="261"/>
      <c r="FL48" s="261"/>
      <c r="FM48" s="261"/>
      <c r="FN48" s="261"/>
      <c r="FO48" s="261"/>
      <c r="FP48" s="261"/>
      <c r="FQ48" s="261"/>
      <c r="FR48" s="261"/>
      <c r="FS48" s="261"/>
      <c r="FT48" s="261"/>
      <c r="FU48" s="261"/>
      <c r="FV48" s="261"/>
      <c r="FW48" s="261"/>
      <c r="FX48" s="261"/>
      <c r="FY48" s="261"/>
      <c r="FZ48" s="261"/>
      <c r="GA48" s="261"/>
      <c r="GB48" s="261"/>
      <c r="GC48" s="261"/>
      <c r="GD48" s="261"/>
      <c r="GE48" s="261"/>
      <c r="GF48" s="261"/>
      <c r="GG48" s="261"/>
      <c r="GH48" s="261"/>
      <c r="GI48" s="261"/>
      <c r="GJ48" s="261"/>
      <c r="GK48" s="261"/>
      <c r="GL48" s="261"/>
      <c r="GM48" s="261"/>
      <c r="GN48" s="261"/>
      <c r="GO48" s="261"/>
      <c r="GP48" s="261"/>
      <c r="GQ48" s="261"/>
      <c r="GR48" s="261"/>
      <c r="GS48" s="261"/>
      <c r="GT48" s="261"/>
      <c r="GU48" s="261"/>
      <c r="GV48" s="261"/>
      <c r="GW48" s="261"/>
      <c r="GX48" s="261"/>
      <c r="GY48" s="261"/>
      <c r="GZ48" s="261"/>
      <c r="HA48" s="261"/>
      <c r="HB48" s="261"/>
      <c r="HC48" s="261"/>
      <c r="HD48" s="261"/>
      <c r="HE48" s="261"/>
      <c r="HF48" s="261"/>
      <c r="HG48" s="261"/>
      <c r="HH48" s="261"/>
      <c r="HI48" s="261"/>
      <c r="HJ48" s="261"/>
      <c r="HK48" s="261"/>
      <c r="HL48" s="261"/>
      <c r="HM48" s="261"/>
      <c r="HN48" s="261"/>
      <c r="HO48" s="261"/>
      <c r="HP48" s="261"/>
      <c r="HQ48" s="261"/>
      <c r="HR48" s="261"/>
      <c r="HS48" s="261"/>
      <c r="HT48" s="261"/>
      <c r="HU48" s="261"/>
      <c r="HV48" s="261"/>
      <c r="HW48" s="261"/>
      <c r="HX48" s="261"/>
      <c r="HY48" s="261"/>
      <c r="HZ48" s="261"/>
      <c r="IA48" s="261"/>
      <c r="IB48" s="261"/>
      <c r="IC48" s="261"/>
      <c r="ID48" s="261"/>
      <c r="IE48" s="261"/>
      <c r="IF48" s="261"/>
      <c r="IG48" s="261"/>
      <c r="IH48" s="261"/>
    </row>
    <row r="49" customFormat="false" ht="15" hidden="false" customHeight="false" outlineLevel="0" collapsed="false">
      <c r="A49" s="4"/>
      <c r="G49" s="285"/>
      <c r="H49" s="261"/>
      <c r="I49" s="285"/>
      <c r="J49" s="261"/>
      <c r="K49" s="261"/>
      <c r="L49" s="261"/>
      <c r="M49" s="269"/>
      <c r="N49" s="269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61"/>
      <c r="CB49" s="261"/>
      <c r="CC49" s="261"/>
      <c r="CD49" s="261"/>
      <c r="CE49" s="261"/>
      <c r="CF49" s="261"/>
      <c r="CG49" s="261"/>
      <c r="CH49" s="261"/>
      <c r="CI49" s="261"/>
      <c r="CJ49" s="261"/>
      <c r="CK49" s="261"/>
      <c r="CL49" s="261"/>
      <c r="CM49" s="261"/>
      <c r="CN49" s="261"/>
      <c r="CO49" s="261"/>
      <c r="CP49" s="261"/>
      <c r="CQ49" s="261"/>
      <c r="CR49" s="261"/>
      <c r="CS49" s="261"/>
      <c r="CT49" s="261"/>
      <c r="CU49" s="261"/>
      <c r="CV49" s="261"/>
      <c r="CW49" s="261"/>
      <c r="CX49" s="261"/>
      <c r="CY49" s="261"/>
      <c r="CZ49" s="261"/>
      <c r="DA49" s="261"/>
      <c r="DB49" s="261"/>
      <c r="DC49" s="261"/>
      <c r="DD49" s="261"/>
      <c r="DE49" s="261"/>
      <c r="DF49" s="261"/>
      <c r="DG49" s="261"/>
      <c r="DH49" s="261"/>
      <c r="DI49" s="261"/>
      <c r="DJ49" s="261"/>
      <c r="DK49" s="261"/>
      <c r="DL49" s="261"/>
      <c r="DM49" s="261"/>
      <c r="DN49" s="261"/>
      <c r="DO49" s="261"/>
      <c r="DP49" s="261"/>
      <c r="DQ49" s="261"/>
      <c r="DR49" s="261"/>
      <c r="DS49" s="261"/>
      <c r="DT49" s="261"/>
      <c r="DU49" s="261"/>
      <c r="DV49" s="261"/>
      <c r="DW49" s="261"/>
      <c r="DX49" s="261"/>
      <c r="DY49" s="261"/>
      <c r="DZ49" s="261"/>
      <c r="EA49" s="261"/>
      <c r="EB49" s="261"/>
      <c r="EC49" s="261"/>
      <c r="ED49" s="261"/>
      <c r="EE49" s="261"/>
      <c r="EF49" s="261"/>
      <c r="EG49" s="261"/>
      <c r="EH49" s="261"/>
      <c r="EI49" s="261"/>
      <c r="EJ49" s="261"/>
      <c r="EK49" s="261"/>
      <c r="EL49" s="261"/>
      <c r="EM49" s="261"/>
      <c r="EN49" s="261"/>
      <c r="EO49" s="261"/>
      <c r="EP49" s="261"/>
      <c r="EQ49" s="261"/>
      <c r="ER49" s="261"/>
      <c r="ES49" s="261"/>
      <c r="ET49" s="261"/>
      <c r="EU49" s="261"/>
      <c r="EV49" s="261"/>
      <c r="EW49" s="261"/>
      <c r="EX49" s="261"/>
      <c r="EY49" s="261"/>
      <c r="EZ49" s="261"/>
      <c r="FA49" s="261"/>
      <c r="FB49" s="261"/>
      <c r="FC49" s="261"/>
      <c r="FD49" s="261"/>
      <c r="FE49" s="261"/>
      <c r="FF49" s="261"/>
      <c r="FG49" s="261"/>
      <c r="FH49" s="261"/>
      <c r="FI49" s="261"/>
      <c r="FJ49" s="261"/>
      <c r="FK49" s="261"/>
      <c r="FL49" s="261"/>
      <c r="FM49" s="261"/>
      <c r="FN49" s="261"/>
      <c r="FO49" s="261"/>
      <c r="FP49" s="261"/>
      <c r="FQ49" s="261"/>
      <c r="FR49" s="261"/>
      <c r="FS49" s="261"/>
      <c r="FT49" s="261"/>
      <c r="FU49" s="261"/>
      <c r="FV49" s="261"/>
      <c r="FW49" s="261"/>
      <c r="FX49" s="261"/>
      <c r="FY49" s="261"/>
      <c r="FZ49" s="261"/>
      <c r="GA49" s="261"/>
      <c r="GB49" s="261"/>
      <c r="GC49" s="261"/>
      <c r="GD49" s="261"/>
      <c r="GE49" s="261"/>
      <c r="GF49" s="261"/>
      <c r="GG49" s="261"/>
      <c r="GH49" s="261"/>
      <c r="GI49" s="261"/>
      <c r="GJ49" s="261"/>
      <c r="GK49" s="261"/>
      <c r="GL49" s="261"/>
      <c r="GM49" s="261"/>
      <c r="GN49" s="261"/>
      <c r="GO49" s="261"/>
      <c r="GP49" s="261"/>
      <c r="GQ49" s="261"/>
      <c r="GR49" s="261"/>
      <c r="GS49" s="261"/>
      <c r="GT49" s="261"/>
      <c r="GU49" s="261"/>
      <c r="GV49" s="261"/>
      <c r="GW49" s="261"/>
      <c r="GX49" s="261"/>
      <c r="GY49" s="261"/>
      <c r="GZ49" s="261"/>
      <c r="HA49" s="261"/>
      <c r="HB49" s="261"/>
      <c r="HC49" s="261"/>
      <c r="HD49" s="261"/>
      <c r="HE49" s="261"/>
      <c r="HF49" s="261"/>
      <c r="HG49" s="261"/>
      <c r="HH49" s="261"/>
      <c r="HI49" s="261"/>
      <c r="HJ49" s="261"/>
      <c r="HK49" s="261"/>
      <c r="HL49" s="261"/>
      <c r="HM49" s="261"/>
      <c r="HN49" s="261"/>
      <c r="HO49" s="261"/>
      <c r="HP49" s="261"/>
      <c r="HQ49" s="261"/>
      <c r="HR49" s="261"/>
      <c r="HS49" s="261"/>
      <c r="HT49" s="261"/>
      <c r="HU49" s="261"/>
      <c r="HV49" s="261"/>
      <c r="HW49" s="261"/>
      <c r="HX49" s="261"/>
      <c r="HY49" s="261"/>
      <c r="HZ49" s="261"/>
      <c r="IA49" s="261"/>
      <c r="IB49" s="261"/>
      <c r="IC49" s="261"/>
      <c r="ID49" s="261"/>
      <c r="IE49" s="261"/>
      <c r="IF49" s="261"/>
      <c r="IG49" s="261"/>
      <c r="IH49" s="261"/>
    </row>
    <row r="50" customFormat="false" ht="15" hidden="false" customHeight="false" outlineLevel="0" collapsed="false">
      <c r="A50" s="4"/>
      <c r="G50" s="262"/>
      <c r="H50" s="262"/>
      <c r="I50" s="261"/>
      <c r="J50" s="261"/>
      <c r="K50" s="261"/>
      <c r="L50" s="261"/>
      <c r="M50" s="269"/>
      <c r="N50" s="269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261"/>
      <c r="CK50" s="261"/>
      <c r="CL50" s="261"/>
      <c r="CM50" s="261"/>
      <c r="CN50" s="261"/>
      <c r="CO50" s="261"/>
      <c r="CP50" s="261"/>
      <c r="CQ50" s="261"/>
      <c r="CR50" s="261"/>
      <c r="CS50" s="261"/>
      <c r="CT50" s="261"/>
      <c r="CU50" s="261"/>
      <c r="CV50" s="261"/>
      <c r="CW50" s="261"/>
      <c r="CX50" s="261"/>
      <c r="CY50" s="261"/>
      <c r="CZ50" s="261"/>
      <c r="DA50" s="261"/>
      <c r="DB50" s="261"/>
      <c r="DC50" s="261"/>
      <c r="DD50" s="261"/>
      <c r="DE50" s="261"/>
      <c r="DF50" s="261"/>
      <c r="DG50" s="261"/>
      <c r="DH50" s="261"/>
      <c r="DI50" s="261"/>
      <c r="DJ50" s="261"/>
      <c r="DK50" s="261"/>
      <c r="DL50" s="261"/>
      <c r="DM50" s="261"/>
      <c r="DN50" s="261"/>
      <c r="DO50" s="261"/>
      <c r="DP50" s="261"/>
      <c r="DQ50" s="261"/>
      <c r="DR50" s="261"/>
      <c r="DS50" s="261"/>
      <c r="DT50" s="261"/>
      <c r="DU50" s="261"/>
      <c r="DV50" s="261"/>
      <c r="DW50" s="261"/>
      <c r="DX50" s="261"/>
      <c r="DY50" s="261"/>
      <c r="DZ50" s="261"/>
      <c r="EA50" s="261"/>
      <c r="EB50" s="261"/>
      <c r="EC50" s="261"/>
      <c r="ED50" s="261"/>
      <c r="EE50" s="261"/>
      <c r="EF50" s="261"/>
      <c r="EG50" s="261"/>
      <c r="EH50" s="261"/>
      <c r="EI50" s="261"/>
      <c r="EJ50" s="261"/>
      <c r="EK50" s="261"/>
      <c r="EL50" s="261"/>
      <c r="EM50" s="261"/>
      <c r="EN50" s="261"/>
      <c r="EO50" s="261"/>
      <c r="EP50" s="261"/>
      <c r="EQ50" s="261"/>
      <c r="ER50" s="261"/>
      <c r="ES50" s="261"/>
      <c r="ET50" s="261"/>
      <c r="EU50" s="261"/>
      <c r="EV50" s="261"/>
      <c r="EW50" s="261"/>
      <c r="EX50" s="261"/>
      <c r="EY50" s="261"/>
      <c r="EZ50" s="261"/>
      <c r="FA50" s="261"/>
      <c r="FB50" s="261"/>
      <c r="FC50" s="261"/>
      <c r="FD50" s="261"/>
      <c r="FE50" s="261"/>
      <c r="FF50" s="261"/>
      <c r="FG50" s="261"/>
      <c r="FH50" s="261"/>
      <c r="FI50" s="261"/>
      <c r="FJ50" s="261"/>
      <c r="FK50" s="261"/>
      <c r="FL50" s="261"/>
      <c r="FM50" s="261"/>
      <c r="FN50" s="261"/>
      <c r="FO50" s="261"/>
      <c r="FP50" s="261"/>
      <c r="FQ50" s="261"/>
      <c r="FR50" s="261"/>
      <c r="FS50" s="261"/>
      <c r="FT50" s="261"/>
      <c r="FU50" s="261"/>
      <c r="FV50" s="261"/>
      <c r="FW50" s="261"/>
      <c r="FX50" s="261"/>
      <c r="FY50" s="261"/>
      <c r="FZ50" s="261"/>
      <c r="GA50" s="261"/>
      <c r="GB50" s="261"/>
      <c r="GC50" s="261"/>
      <c r="GD50" s="261"/>
      <c r="GE50" s="261"/>
      <c r="GF50" s="261"/>
      <c r="GG50" s="261"/>
      <c r="GH50" s="261"/>
      <c r="GI50" s="261"/>
      <c r="GJ50" s="261"/>
      <c r="GK50" s="261"/>
      <c r="GL50" s="261"/>
      <c r="GM50" s="261"/>
      <c r="GN50" s="261"/>
      <c r="GO50" s="261"/>
      <c r="GP50" s="261"/>
      <c r="GQ50" s="261"/>
      <c r="GR50" s="261"/>
      <c r="GS50" s="261"/>
      <c r="GT50" s="261"/>
      <c r="GU50" s="261"/>
      <c r="GV50" s="261"/>
      <c r="GW50" s="261"/>
      <c r="GX50" s="261"/>
      <c r="GY50" s="261"/>
      <c r="GZ50" s="261"/>
      <c r="HA50" s="261"/>
      <c r="HB50" s="261"/>
      <c r="HC50" s="261"/>
      <c r="HD50" s="261"/>
      <c r="HE50" s="261"/>
      <c r="HF50" s="261"/>
      <c r="HG50" s="261"/>
      <c r="HH50" s="261"/>
      <c r="HI50" s="261"/>
      <c r="HJ50" s="261"/>
      <c r="HK50" s="261"/>
      <c r="HL50" s="261"/>
      <c r="HM50" s="261"/>
      <c r="HN50" s="261"/>
      <c r="HO50" s="261"/>
      <c r="HP50" s="261"/>
      <c r="HQ50" s="261"/>
      <c r="HR50" s="261"/>
      <c r="HS50" s="261"/>
      <c r="HT50" s="261"/>
      <c r="HU50" s="261"/>
      <c r="HV50" s="261"/>
      <c r="HW50" s="261"/>
      <c r="HX50" s="261"/>
      <c r="HY50" s="261"/>
      <c r="HZ50" s="261"/>
      <c r="IA50" s="261"/>
      <c r="IB50" s="261"/>
      <c r="IC50" s="261"/>
      <c r="ID50" s="261"/>
      <c r="IE50" s="261"/>
      <c r="IF50" s="261"/>
      <c r="IG50" s="261"/>
      <c r="IH50" s="261"/>
    </row>
    <row r="51" customFormat="false" ht="15" hidden="false" customHeight="false" outlineLevel="0" collapsed="false">
      <c r="A51" s="261"/>
      <c r="G51" s="261"/>
      <c r="H51" s="261"/>
      <c r="I51" s="261"/>
      <c r="J51" s="261"/>
      <c r="K51" s="261"/>
      <c r="L51" s="261"/>
      <c r="M51" s="269"/>
      <c r="N51" s="269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I51" s="261"/>
      <c r="BJ51" s="261"/>
      <c r="BK51" s="261"/>
      <c r="BL51" s="261"/>
      <c r="BM51" s="261"/>
      <c r="BN51" s="261"/>
      <c r="BO51" s="261"/>
      <c r="BP51" s="261"/>
      <c r="BQ51" s="261"/>
      <c r="BR51" s="261"/>
      <c r="BS51" s="261"/>
      <c r="BT51" s="261"/>
      <c r="BU51" s="261"/>
      <c r="BV51" s="261"/>
      <c r="BW51" s="261"/>
      <c r="BX51" s="261"/>
      <c r="BY51" s="261"/>
      <c r="BZ51" s="261"/>
      <c r="CA51" s="261"/>
      <c r="CB51" s="261"/>
      <c r="CC51" s="261"/>
      <c r="CD51" s="261"/>
      <c r="CE51" s="261"/>
      <c r="CF51" s="261"/>
      <c r="CG51" s="261"/>
      <c r="CH51" s="261"/>
      <c r="CI51" s="261"/>
      <c r="CJ51" s="261"/>
      <c r="CK51" s="261"/>
      <c r="CL51" s="261"/>
      <c r="CM51" s="261"/>
      <c r="CN51" s="261"/>
      <c r="CO51" s="261"/>
      <c r="CP51" s="261"/>
      <c r="CQ51" s="261"/>
      <c r="CR51" s="261"/>
      <c r="CS51" s="261"/>
      <c r="CT51" s="261"/>
      <c r="CU51" s="261"/>
      <c r="CV51" s="261"/>
      <c r="CW51" s="261"/>
      <c r="CX51" s="261"/>
      <c r="CY51" s="261"/>
      <c r="CZ51" s="261"/>
      <c r="DA51" s="261"/>
      <c r="DB51" s="261"/>
      <c r="DC51" s="261"/>
      <c r="DD51" s="261"/>
      <c r="DE51" s="261"/>
      <c r="DF51" s="261"/>
      <c r="DG51" s="261"/>
      <c r="DH51" s="261"/>
      <c r="DI51" s="261"/>
      <c r="DJ51" s="261"/>
      <c r="DK51" s="261"/>
      <c r="DL51" s="261"/>
      <c r="DM51" s="261"/>
      <c r="DN51" s="261"/>
      <c r="DO51" s="261"/>
      <c r="DP51" s="261"/>
      <c r="DQ51" s="261"/>
      <c r="DR51" s="261"/>
      <c r="DS51" s="261"/>
      <c r="DT51" s="261"/>
      <c r="DU51" s="261"/>
      <c r="DV51" s="261"/>
      <c r="DW51" s="261"/>
      <c r="DX51" s="261"/>
      <c r="DY51" s="261"/>
      <c r="DZ51" s="261"/>
      <c r="EA51" s="261"/>
      <c r="EB51" s="261"/>
      <c r="EC51" s="261"/>
      <c r="ED51" s="261"/>
      <c r="EE51" s="261"/>
      <c r="EF51" s="261"/>
      <c r="EG51" s="261"/>
      <c r="EH51" s="261"/>
      <c r="EI51" s="261"/>
      <c r="EJ51" s="261"/>
      <c r="EK51" s="261"/>
      <c r="EL51" s="261"/>
      <c r="EM51" s="261"/>
      <c r="EN51" s="261"/>
      <c r="EO51" s="261"/>
      <c r="EP51" s="261"/>
      <c r="EQ51" s="261"/>
      <c r="ER51" s="261"/>
      <c r="ES51" s="261"/>
      <c r="ET51" s="261"/>
      <c r="EU51" s="261"/>
      <c r="EV51" s="261"/>
      <c r="EW51" s="261"/>
      <c r="EX51" s="261"/>
      <c r="EY51" s="261"/>
      <c r="EZ51" s="261"/>
      <c r="FA51" s="261"/>
      <c r="FB51" s="261"/>
      <c r="FC51" s="261"/>
      <c r="FD51" s="261"/>
      <c r="FE51" s="261"/>
      <c r="FF51" s="261"/>
      <c r="FG51" s="261"/>
      <c r="FH51" s="261"/>
      <c r="FI51" s="261"/>
      <c r="FJ51" s="261"/>
      <c r="FK51" s="261"/>
      <c r="FL51" s="261"/>
      <c r="FM51" s="261"/>
      <c r="FN51" s="261"/>
      <c r="FO51" s="261"/>
      <c r="FP51" s="261"/>
      <c r="FQ51" s="261"/>
      <c r="FR51" s="261"/>
      <c r="FS51" s="261"/>
      <c r="FT51" s="261"/>
      <c r="FU51" s="261"/>
      <c r="FV51" s="261"/>
      <c r="FW51" s="261"/>
      <c r="FX51" s="261"/>
      <c r="FY51" s="261"/>
      <c r="FZ51" s="261"/>
      <c r="GA51" s="261"/>
      <c r="GB51" s="261"/>
      <c r="GC51" s="261"/>
      <c r="GD51" s="261"/>
      <c r="GE51" s="261"/>
      <c r="GF51" s="261"/>
      <c r="GG51" s="261"/>
      <c r="GH51" s="261"/>
      <c r="GI51" s="261"/>
      <c r="GJ51" s="261"/>
      <c r="GK51" s="261"/>
      <c r="GL51" s="261"/>
      <c r="GM51" s="261"/>
      <c r="GN51" s="261"/>
      <c r="GO51" s="261"/>
      <c r="GP51" s="261"/>
      <c r="GQ51" s="261"/>
      <c r="GR51" s="261"/>
      <c r="GS51" s="261"/>
      <c r="GT51" s="261"/>
      <c r="GU51" s="261"/>
      <c r="GV51" s="261"/>
      <c r="GW51" s="261"/>
      <c r="GX51" s="261"/>
      <c r="GY51" s="261"/>
      <c r="GZ51" s="261"/>
      <c r="HA51" s="261"/>
      <c r="HB51" s="261"/>
      <c r="HC51" s="261"/>
      <c r="HD51" s="261"/>
      <c r="HE51" s="261"/>
      <c r="HF51" s="261"/>
      <c r="HG51" s="261"/>
      <c r="HH51" s="261"/>
      <c r="HI51" s="261"/>
      <c r="HJ51" s="261"/>
      <c r="HK51" s="261"/>
      <c r="HL51" s="261"/>
      <c r="HM51" s="261"/>
      <c r="HN51" s="261"/>
      <c r="HO51" s="261"/>
      <c r="HP51" s="261"/>
      <c r="HQ51" s="261"/>
      <c r="HR51" s="261"/>
      <c r="HS51" s="261"/>
      <c r="HT51" s="261"/>
      <c r="HU51" s="261"/>
      <c r="HV51" s="261"/>
      <c r="HW51" s="261"/>
      <c r="HX51" s="261"/>
      <c r="HY51" s="261"/>
      <c r="HZ51" s="261"/>
      <c r="IA51" s="261"/>
      <c r="IB51" s="261"/>
      <c r="IC51" s="261"/>
      <c r="ID51" s="261"/>
      <c r="IE51" s="261"/>
      <c r="IF51" s="261"/>
      <c r="IG51" s="261"/>
      <c r="IH51" s="261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44" activeCellId="0" sqref="A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3" width="14.99"/>
    <col collapsed="false" customWidth="true" hidden="false" outlineLevel="0" max="2" min="2" style="283" width="9.99"/>
    <col collapsed="false" customWidth="true" hidden="false" outlineLevel="0" max="3" min="3" style="283" width="11.7"/>
    <col collapsed="false" customWidth="true" hidden="false" outlineLevel="0" max="4" min="4" style="283" width="7.7"/>
    <col collapsed="false" customWidth="true" hidden="false" outlineLevel="0" max="5" min="5" style="283" width="11.7"/>
    <col collapsed="false" customWidth="true" hidden="false" outlineLevel="0" max="6" min="6" style="283" width="7.7"/>
    <col collapsed="false" customWidth="true" hidden="false" outlineLevel="0" max="7" min="7" style="283" width="11.7"/>
    <col collapsed="false" customWidth="true" hidden="false" outlineLevel="0" max="8" min="8" style="283" width="7.7"/>
    <col collapsed="false" customWidth="true" hidden="false" outlineLevel="0" max="9" min="9" style="283" width="11.7"/>
    <col collapsed="false" customWidth="true" hidden="false" outlineLevel="0" max="10" min="10" style="283" width="7.7"/>
    <col collapsed="false" customWidth="true" hidden="false" outlineLevel="0" max="11" min="11" style="283" width="11.7"/>
    <col collapsed="false" customWidth="true" hidden="false" outlineLevel="0" max="12" min="12" style="283" width="7.7"/>
    <col collapsed="false" customWidth="true" hidden="false" outlineLevel="0" max="13" min="13" style="91" width="4.99"/>
    <col collapsed="false" customWidth="true" hidden="false" outlineLevel="0" max="15" min="14" style="283" width="9.41"/>
    <col collapsed="false" customWidth="true" hidden="false" outlineLevel="0" max="16" min="16" style="283" width="9.56"/>
    <col collapsed="false" customWidth="false" hidden="false" outlineLevel="0" max="257" min="17" style="283" width="8.85"/>
  </cols>
  <sheetData>
    <row r="1" customFormat="false" ht="15" hidden="false" customHeight="false" outlineLevel="0" collapsed="false">
      <c r="A1" s="287" t="s">
        <v>154</v>
      </c>
    </row>
    <row r="2" customFormat="false" ht="14.25" hidden="false" customHeight="true" outlineLevel="0" collapsed="false">
      <c r="A2" s="235" t="s">
        <v>138</v>
      </c>
      <c r="B2" s="288" t="s">
        <v>155</v>
      </c>
      <c r="C2" s="235" t="s">
        <v>140</v>
      </c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4.25" hidden="false" customHeight="true" outlineLevel="0" collapsed="false">
      <c r="A3" s="235"/>
      <c r="B3" s="288"/>
      <c r="C3" s="288" t="s">
        <v>156</v>
      </c>
      <c r="D3" s="288"/>
      <c r="E3" s="288" t="s">
        <v>157</v>
      </c>
      <c r="F3" s="288"/>
      <c r="G3" s="288" t="s">
        <v>143</v>
      </c>
      <c r="H3" s="288"/>
      <c r="I3" s="288" t="s">
        <v>144</v>
      </c>
      <c r="J3" s="288"/>
      <c r="K3" s="288" t="s">
        <v>158</v>
      </c>
      <c r="L3" s="288"/>
    </row>
    <row r="4" customFormat="false" ht="28.5" hidden="false" customHeight="false" outlineLevel="0" collapsed="false">
      <c r="A4" s="235"/>
      <c r="B4" s="288"/>
      <c r="C4" s="234" t="s">
        <v>146</v>
      </c>
      <c r="D4" s="234" t="s">
        <v>147</v>
      </c>
      <c r="E4" s="234" t="s">
        <v>146</v>
      </c>
      <c r="F4" s="234" t="s">
        <v>147</v>
      </c>
      <c r="G4" s="234" t="s">
        <v>146</v>
      </c>
      <c r="H4" s="234" t="s">
        <v>147</v>
      </c>
      <c r="I4" s="234" t="s">
        <v>146</v>
      </c>
      <c r="J4" s="234" t="s">
        <v>147</v>
      </c>
      <c r="K4" s="234" t="s">
        <v>146</v>
      </c>
      <c r="L4" s="234" t="s">
        <v>147</v>
      </c>
      <c r="N4" s="91"/>
    </row>
    <row r="5" customFormat="false" ht="15" hidden="true" customHeight="false" outlineLevel="0" collapsed="false">
      <c r="A5" s="289" t="n">
        <v>2008</v>
      </c>
      <c r="B5" s="290" t="n">
        <f aca="false">+C5+E5+G5+I5+K5</f>
        <v>6146.932</v>
      </c>
      <c r="C5" s="291" t="n">
        <v>4072.538</v>
      </c>
      <c r="D5" s="292" t="n">
        <f aca="false">+C5/B5*100</f>
        <v>66.2531812618067</v>
      </c>
      <c r="E5" s="291" t="n">
        <v>121.14</v>
      </c>
      <c r="F5" s="292" t="n">
        <f aca="false">+E5/B5*100</f>
        <v>1.97073922405519</v>
      </c>
      <c r="G5" s="291" t="n">
        <v>650.723</v>
      </c>
      <c r="H5" s="292" t="n">
        <f aca="false">+G5/B5*100</f>
        <v>10.586142810755</v>
      </c>
      <c r="I5" s="291" t="n">
        <v>1083.345</v>
      </c>
      <c r="J5" s="292" t="n">
        <f aca="false">+I5/B5*100</f>
        <v>17.6241578725777</v>
      </c>
      <c r="K5" s="291" t="n">
        <v>219.186</v>
      </c>
      <c r="L5" s="293" t="n">
        <f aca="false">+K5/B5*100</f>
        <v>3.56577883080535</v>
      </c>
      <c r="N5" s="91"/>
    </row>
    <row r="6" customFormat="false" ht="15" hidden="true" customHeight="false" outlineLevel="0" collapsed="false">
      <c r="A6" s="289" t="n">
        <v>2009</v>
      </c>
      <c r="B6" s="290" t="n">
        <f aca="false">+C6+E6+G6+I6+K6</f>
        <v>5213.986</v>
      </c>
      <c r="C6" s="291" t="n">
        <v>3262.517</v>
      </c>
      <c r="D6" s="292" t="n">
        <f aca="false">+C6/B6*100</f>
        <v>62.5724158062565</v>
      </c>
      <c r="E6" s="291" t="n">
        <v>161.726</v>
      </c>
      <c r="F6" s="292" t="n">
        <f aca="false">+E6/B6*100</f>
        <v>3.10177280874939</v>
      </c>
      <c r="G6" s="291" t="n">
        <v>461.836</v>
      </c>
      <c r="H6" s="292" t="n">
        <f aca="false">+G6/B6*100</f>
        <v>8.85763789929624</v>
      </c>
      <c r="I6" s="291" t="n">
        <v>830.111</v>
      </c>
      <c r="J6" s="292" t="n">
        <f aca="false">+I6/B6*100</f>
        <v>15.9208521081568</v>
      </c>
      <c r="K6" s="291" t="n">
        <v>497.796</v>
      </c>
      <c r="L6" s="293" t="n">
        <f aca="false">+K6/B6*100</f>
        <v>9.5473213775411</v>
      </c>
      <c r="N6" s="91"/>
    </row>
    <row r="7" customFormat="false" ht="15.6" hidden="false" customHeight="true" outlineLevel="0" collapsed="false">
      <c r="A7" s="294" t="n">
        <v>2010</v>
      </c>
      <c r="B7" s="290" t="n">
        <f aca="false">+C7+E7+G7+I7+K7</f>
        <v>4856.127</v>
      </c>
      <c r="C7" s="291" t="n">
        <v>3137.903</v>
      </c>
      <c r="D7" s="292" t="n">
        <f aca="false">+C7/B7*100</f>
        <v>64.6173998332416</v>
      </c>
      <c r="E7" s="291" t="n">
        <v>160.334</v>
      </c>
      <c r="F7" s="292" t="n">
        <f aca="false">+E7/B7*100</f>
        <v>3.30168465528187</v>
      </c>
      <c r="G7" s="291" t="n">
        <v>286.216</v>
      </c>
      <c r="H7" s="292" t="n">
        <f aca="false">+G7/B7*100</f>
        <v>5.89391504793841</v>
      </c>
      <c r="I7" s="291" t="n">
        <v>787.63</v>
      </c>
      <c r="J7" s="292" t="n">
        <f aca="false">+I7/B7*100</f>
        <v>16.2193039844304</v>
      </c>
      <c r="K7" s="291" t="n">
        <v>484.044</v>
      </c>
      <c r="L7" s="293" t="n">
        <f aca="false">+K7/B7*100</f>
        <v>9.96769647910773</v>
      </c>
      <c r="N7" s="91"/>
    </row>
    <row r="8" customFormat="false" ht="15.6" hidden="true" customHeight="true" outlineLevel="0" collapsed="false">
      <c r="A8" s="294" t="n">
        <v>2011</v>
      </c>
      <c r="B8" s="290" t="n">
        <f aca="false">+C8+E8+G8+I8+K8</f>
        <v>4330</v>
      </c>
      <c r="C8" s="291" t="n">
        <v>2145</v>
      </c>
      <c r="D8" s="292" t="n">
        <f aca="false">+C8/B8*100</f>
        <v>49.5381062355658</v>
      </c>
      <c r="E8" s="291" t="n">
        <v>160</v>
      </c>
      <c r="F8" s="292" t="n">
        <f aca="false">+E8/B8*100</f>
        <v>3.69515011547344</v>
      </c>
      <c r="G8" s="295" t="n">
        <v>404</v>
      </c>
      <c r="H8" s="292" t="n">
        <f aca="false">+G8/B8*100</f>
        <v>9.33025404157044</v>
      </c>
      <c r="I8" s="291" t="n">
        <v>1052</v>
      </c>
      <c r="J8" s="292" t="n">
        <f aca="false">+I8/B8*100</f>
        <v>24.2956120092379</v>
      </c>
      <c r="K8" s="291" t="n">
        <v>569</v>
      </c>
      <c r="L8" s="293" t="n">
        <f aca="false">+K8/B8*100</f>
        <v>13.1408775981524</v>
      </c>
      <c r="N8" s="91"/>
    </row>
    <row r="9" customFormat="false" ht="15.6" hidden="true" customHeight="true" outlineLevel="0" collapsed="false">
      <c r="A9" s="294" t="n">
        <v>2012</v>
      </c>
      <c r="B9" s="290" t="n">
        <f aca="false">+C9+E9+G9+I9+K9</f>
        <v>6249</v>
      </c>
      <c r="C9" s="291" t="n">
        <v>2209</v>
      </c>
      <c r="D9" s="292" t="n">
        <f aca="false">+C9/B9*100</f>
        <v>35.3496559449512</v>
      </c>
      <c r="E9" s="291" t="n">
        <v>145</v>
      </c>
      <c r="F9" s="292" t="n">
        <f aca="false">+E9/B9*100</f>
        <v>2.3203712594015</v>
      </c>
      <c r="G9" s="295" t="n">
        <v>1176</v>
      </c>
      <c r="H9" s="292" t="n">
        <f aca="false">+G9/B9*100</f>
        <v>18.8190110417667</v>
      </c>
      <c r="I9" s="291" t="n">
        <v>2146</v>
      </c>
      <c r="J9" s="292" t="n">
        <f aca="false">+I9/B9*100</f>
        <v>34.3414946391423</v>
      </c>
      <c r="K9" s="291" t="n">
        <v>573</v>
      </c>
      <c r="L9" s="293" t="n">
        <f aca="false">+K9/B9*100</f>
        <v>9.16946711473836</v>
      </c>
      <c r="N9" s="91"/>
    </row>
    <row r="10" customFormat="false" ht="15.6" hidden="true" customHeight="true" outlineLevel="0" collapsed="false">
      <c r="A10" s="294" t="n">
        <v>2013</v>
      </c>
      <c r="B10" s="290" t="n">
        <f aca="false">+C10+E10+G10+I10+K10</f>
        <v>13138.36</v>
      </c>
      <c r="C10" s="291" t="n">
        <v>5403.64</v>
      </c>
      <c r="D10" s="292" t="n">
        <f aca="false">+C10/B10*100</f>
        <v>41.1287253508048</v>
      </c>
      <c r="E10" s="291" t="n">
        <v>248.8</v>
      </c>
      <c r="F10" s="292" t="n">
        <f aca="false">+E10/B10*100</f>
        <v>1.89369145007444</v>
      </c>
      <c r="G10" s="295" t="n">
        <v>2253.48</v>
      </c>
      <c r="H10" s="292" t="n">
        <f aca="false">+G10/B10*100</f>
        <v>17.1519124152482</v>
      </c>
      <c r="I10" s="291" t="n">
        <v>2130.61</v>
      </c>
      <c r="J10" s="292" t="n">
        <f aca="false">+I10/B10*100</f>
        <v>16.2167119792729</v>
      </c>
      <c r="K10" s="291" t="n">
        <v>3101.83</v>
      </c>
      <c r="L10" s="293" t="n">
        <f aca="false">+K10/B10*100</f>
        <v>23.6089588045997</v>
      </c>
      <c r="N10" s="91"/>
    </row>
    <row r="11" customFormat="false" ht="15.6" hidden="false" customHeight="true" outlineLevel="0" collapsed="false">
      <c r="A11" s="294" t="n">
        <v>2014</v>
      </c>
      <c r="B11" s="290" t="n">
        <f aca="false">+C11+E11+G11+I11+K11</f>
        <v>15375.33</v>
      </c>
      <c r="C11" s="291" t="n">
        <v>6367.22</v>
      </c>
      <c r="D11" s="292" t="n">
        <f aca="false">+C11/B11*100</f>
        <v>41.4119241668309</v>
      </c>
      <c r="E11" s="291" t="n">
        <v>376.33</v>
      </c>
      <c r="F11" s="292" t="n">
        <f aca="false">+E11/B11*100</f>
        <v>2.44762226241648</v>
      </c>
      <c r="G11" s="291" t="n">
        <v>2948.12</v>
      </c>
      <c r="H11" s="292" t="n">
        <f aca="false">+G11/B11*100</f>
        <v>19.1743526805604</v>
      </c>
      <c r="I11" s="291" t="n">
        <v>1044.71</v>
      </c>
      <c r="J11" s="292" t="n">
        <f aca="false">+I11/B11*100</f>
        <v>6.79471595081211</v>
      </c>
      <c r="K11" s="291" t="n">
        <v>4638.95</v>
      </c>
      <c r="L11" s="293" t="n">
        <f aca="false">+K11/B11*100</f>
        <v>30.1713849393802</v>
      </c>
      <c r="N11" s="91"/>
    </row>
    <row r="12" customFormat="false" ht="15.6" hidden="false" customHeight="true" outlineLevel="0" collapsed="false">
      <c r="A12" s="294" t="n">
        <v>2015</v>
      </c>
      <c r="B12" s="290" t="n">
        <f aca="false">+C12+E12+G12+I12+K12</f>
        <v>9845.05</v>
      </c>
      <c r="C12" s="291" t="n">
        <v>1491.47</v>
      </c>
      <c r="D12" s="292" t="n">
        <f aca="false">+C12/B12*100</f>
        <v>15.1494405818152</v>
      </c>
      <c r="E12" s="291" t="n">
        <v>516.74</v>
      </c>
      <c r="F12" s="292" t="n">
        <f aca="false">+E12/B12*100</f>
        <v>5.2487290567341</v>
      </c>
      <c r="G12" s="291" t="n">
        <v>3026.58</v>
      </c>
      <c r="H12" s="292" t="n">
        <f aca="false">+G12/B12*100</f>
        <v>30.7421496081787</v>
      </c>
      <c r="I12" s="291" t="n">
        <v>907.95</v>
      </c>
      <c r="J12" s="292" t="n">
        <f aca="false">+I12/B12*100</f>
        <v>9.2224011051239</v>
      </c>
      <c r="K12" s="291" t="n">
        <v>3902.31</v>
      </c>
      <c r="L12" s="293" t="n">
        <f aca="false">+K12/B12*100</f>
        <v>39.6372796481481</v>
      </c>
    </row>
    <row r="13" customFormat="false" ht="15.6" hidden="true" customHeight="true" outlineLevel="0" collapsed="false">
      <c r="A13" s="294" t="n">
        <v>2016</v>
      </c>
      <c r="B13" s="290" t="n">
        <f aca="false">+C13+E13+G13+I13+K13</f>
        <v>8863.043</v>
      </c>
      <c r="C13" s="291" t="n">
        <v>1738.561</v>
      </c>
      <c r="D13" s="292" t="n">
        <f aca="false">+C13/B13*100</f>
        <v>19.6158475142228</v>
      </c>
      <c r="E13" s="291" t="n">
        <v>451.683</v>
      </c>
      <c r="F13" s="292" t="n">
        <f aca="false">+E13/B13*100</f>
        <v>5.09625193062924</v>
      </c>
      <c r="G13" s="291" t="n">
        <v>2782.79</v>
      </c>
      <c r="H13" s="292" t="n">
        <f aca="false">+G13/B13*100</f>
        <v>31.3976813606794</v>
      </c>
      <c r="I13" s="291" t="n">
        <v>294.28</v>
      </c>
      <c r="J13" s="292" t="n">
        <f aca="false">+I13/B13*100</f>
        <v>3.32030432437257</v>
      </c>
      <c r="K13" s="291" t="n">
        <v>3595.729</v>
      </c>
      <c r="L13" s="293" t="n">
        <f aca="false">+K13/B13*100</f>
        <v>40.569914870096</v>
      </c>
    </row>
    <row r="14" customFormat="false" ht="15.6" hidden="true" customHeight="true" outlineLevel="0" collapsed="false">
      <c r="A14" s="294" t="n">
        <v>2017</v>
      </c>
      <c r="B14" s="290" t="n">
        <f aca="false">+C14+E14+G14+I14+K14</f>
        <v>13278.9</v>
      </c>
      <c r="C14" s="296" t="n">
        <v>4142</v>
      </c>
      <c r="D14" s="292" t="n">
        <f aca="false">+C14/B14*100</f>
        <v>31.1923427392329</v>
      </c>
      <c r="E14" s="296" t="n">
        <v>238.2</v>
      </c>
      <c r="F14" s="292" t="n">
        <f aca="false">+E14/B14*100</f>
        <v>1.79382328355511</v>
      </c>
      <c r="G14" s="296" t="n">
        <v>2699.3</v>
      </c>
      <c r="H14" s="292" t="n">
        <f aca="false">+G14/B14*100</f>
        <v>20.3277379903456</v>
      </c>
      <c r="I14" s="296" t="n">
        <v>347.2</v>
      </c>
      <c r="J14" s="292" t="n">
        <f aca="false">+I14/B14*100</f>
        <v>2.61467440827177</v>
      </c>
      <c r="K14" s="296" t="n">
        <v>5852.2</v>
      </c>
      <c r="L14" s="293" t="n">
        <f aca="false">+K14/B14*100</f>
        <v>44.0714215785946</v>
      </c>
    </row>
    <row r="15" customFormat="false" ht="15.6" hidden="true" customHeight="true" outlineLevel="0" collapsed="false">
      <c r="A15" s="294" t="n">
        <v>2018</v>
      </c>
      <c r="B15" s="290" t="n">
        <f aca="false">+C15+E15+G15+I15+K15</f>
        <v>13447.7</v>
      </c>
      <c r="C15" s="296" t="n">
        <v>4936.3</v>
      </c>
      <c r="D15" s="292" t="n">
        <f aca="false">+C15/B15*100</f>
        <v>36.7073923421849</v>
      </c>
      <c r="E15" s="296" t="n">
        <v>601.9</v>
      </c>
      <c r="F15" s="292" t="n">
        <f aca="false">+E15/B15*100</f>
        <v>4.47585832521547</v>
      </c>
      <c r="G15" s="296" t="n">
        <v>2416</v>
      </c>
      <c r="H15" s="292" t="n">
        <f aca="false">+G15/B15*100</f>
        <v>17.965897514073</v>
      </c>
      <c r="I15" s="296" t="n">
        <v>269.1</v>
      </c>
      <c r="J15" s="292" t="n">
        <f aca="false">+I15/B15*100</f>
        <v>2.00108568751534</v>
      </c>
      <c r="K15" s="296" t="n">
        <v>5224.4</v>
      </c>
      <c r="L15" s="293" t="n">
        <f aca="false">+K15/B15*100</f>
        <v>38.8497661310113</v>
      </c>
    </row>
    <row r="16" s="16" customFormat="true" ht="15.6" hidden="false" customHeight="true" outlineLevel="0" collapsed="false">
      <c r="A16" s="297" t="n">
        <v>2019</v>
      </c>
      <c r="B16" s="290" t="n">
        <f aca="false">+C16+E16+G16+I16+K16</f>
        <v>14252.4</v>
      </c>
      <c r="C16" s="291" t="n">
        <v>5199.5</v>
      </c>
      <c r="D16" s="292" t="n">
        <f aca="false">+C16/B16*100</f>
        <v>36.4815750329769</v>
      </c>
      <c r="E16" s="291" t="n">
        <v>745.6</v>
      </c>
      <c r="F16" s="292" t="n">
        <f aca="false">+E16/B16*100</f>
        <v>5.23139962392299</v>
      </c>
      <c r="G16" s="291" t="n">
        <v>2182.8</v>
      </c>
      <c r="H16" s="292" t="n">
        <f aca="false">+G16/B16*100</f>
        <v>15.3153153153153</v>
      </c>
      <c r="I16" s="291" t="n">
        <v>247.3</v>
      </c>
      <c r="J16" s="292" t="n">
        <f aca="false">+I16/B16*100</f>
        <v>1.73514636131459</v>
      </c>
      <c r="K16" s="291" t="n">
        <v>5877.2</v>
      </c>
      <c r="L16" s="292" t="n">
        <f aca="false">+K16/B16*100</f>
        <v>41.2365636664702</v>
      </c>
    </row>
    <row r="17" s="16" customFormat="true" ht="15.6" hidden="false" customHeight="true" outlineLevel="0" collapsed="false">
      <c r="A17" s="252" t="n">
        <v>2020</v>
      </c>
      <c r="B17" s="290" t="n">
        <f aca="false">+C17+E17+G17+I17+K17</f>
        <v>8992.26196</v>
      </c>
      <c r="C17" s="291" t="n">
        <v>3575.99789</v>
      </c>
      <c r="D17" s="292" t="n">
        <f aca="false">+C17/B17*100</f>
        <v>39.7675012795112</v>
      </c>
      <c r="E17" s="291" t="n">
        <v>1317.22543</v>
      </c>
      <c r="F17" s="292" t="n">
        <f aca="false">+E17/B17*100</f>
        <v>14.6484325730208</v>
      </c>
      <c r="G17" s="291" t="n">
        <v>863.81736</v>
      </c>
      <c r="H17" s="292" t="n">
        <f aca="false">+G17/B17*100</f>
        <v>9.60622993238511</v>
      </c>
      <c r="I17" s="291" t="n">
        <v>164.27509</v>
      </c>
      <c r="J17" s="292" t="n">
        <f aca="false">+I17/B17*100</f>
        <v>1.82684947047517</v>
      </c>
      <c r="K17" s="291" t="n">
        <v>3070.94619</v>
      </c>
      <c r="L17" s="292" t="n">
        <f aca="false">+K17/B17*100</f>
        <v>34.1509867446077</v>
      </c>
    </row>
    <row r="18" s="16" customFormat="true" ht="15.6" hidden="false" customHeight="true" outlineLevel="0" collapsed="false">
      <c r="A18" s="252" t="n">
        <v>2021</v>
      </c>
      <c r="B18" s="290" t="n">
        <f aca="false">+C18+E18+G18+I18+K18</f>
        <v>9935.53062</v>
      </c>
      <c r="C18" s="291" t="n">
        <v>4601.15171</v>
      </c>
      <c r="D18" s="292" t="n">
        <f aca="false">+C18/B18*100</f>
        <v>46.3100752841321</v>
      </c>
      <c r="E18" s="291" t="n">
        <v>1911.7902</v>
      </c>
      <c r="F18" s="292" t="n">
        <f aca="false">+E18/B18*100</f>
        <v>19.2419536823892</v>
      </c>
      <c r="G18" s="291" t="n">
        <v>457.44538</v>
      </c>
      <c r="H18" s="292" t="n">
        <f aca="false">+G18/B18*100</f>
        <v>4.60413638179699</v>
      </c>
      <c r="I18" s="291" t="n">
        <v>2.0329</v>
      </c>
      <c r="J18" s="292" t="n">
        <f aca="false">+I18/B18*100</f>
        <v>0.0204609102196094</v>
      </c>
      <c r="K18" s="291" t="n">
        <v>2963.11043</v>
      </c>
      <c r="L18" s="292" t="n">
        <f aca="false">+K18/B18*100</f>
        <v>29.823373741462</v>
      </c>
    </row>
    <row r="19" s="16" customFormat="true" ht="15.6" hidden="false" customHeight="true" outlineLevel="0" collapsed="false">
      <c r="A19" s="252" t="n">
        <v>2022</v>
      </c>
      <c r="B19" s="290" t="n">
        <f aca="false">+C19+E19+G19+I19+K19</f>
        <v>9317.15675</v>
      </c>
      <c r="C19" s="249" t="n">
        <v>4158.6167</v>
      </c>
      <c r="D19" s="292" t="n">
        <f aca="false">+C19/B19*100</f>
        <v>44.6339673312891</v>
      </c>
      <c r="E19" s="249" t="n">
        <v>1831.51136</v>
      </c>
      <c r="F19" s="292" t="n">
        <f aca="false">+E19/B19*100</f>
        <v>19.6574063219447</v>
      </c>
      <c r="G19" s="249" t="n">
        <v>646.38577</v>
      </c>
      <c r="H19" s="292" t="n">
        <f aca="false">+G19/B19*100</f>
        <v>6.93758608279291</v>
      </c>
      <c r="I19" s="249" t="n">
        <v>0.05078</v>
      </c>
      <c r="J19" s="292" t="n">
        <f aca="false">+I19/B19*100</f>
        <v>0.000545016053314763</v>
      </c>
      <c r="K19" s="249" t="n">
        <v>2680.59214</v>
      </c>
      <c r="L19" s="292" t="n">
        <f aca="false">+K19/B19*100</f>
        <v>28.7704952479199</v>
      </c>
    </row>
    <row r="20" s="20" customFormat="true" ht="15.6" hidden="false" customHeight="true" outlineLevel="0" collapsed="false">
      <c r="A20" s="254" t="n">
        <v>2023</v>
      </c>
      <c r="B20" s="298" t="n">
        <f aca="false">+C20+E20+G20+I20+K20</f>
        <v>8005.73018</v>
      </c>
      <c r="C20" s="256" t="n">
        <v>3114.98203</v>
      </c>
      <c r="D20" s="299" t="n">
        <f aca="false">+C20/B20*100</f>
        <v>38.9094056377503</v>
      </c>
      <c r="E20" s="256" t="n">
        <v>1431.47455</v>
      </c>
      <c r="F20" s="299" t="n">
        <f aca="false">+E20/B20*100</f>
        <v>17.8806244754054</v>
      </c>
      <c r="G20" s="256" t="n">
        <v>1134.85164</v>
      </c>
      <c r="H20" s="299" t="n">
        <f aca="false">+G20/B20*100</f>
        <v>14.1754919849172</v>
      </c>
      <c r="I20" s="256" t="n">
        <v>3.7961</v>
      </c>
      <c r="J20" s="299" t="n">
        <f aca="false">+I20/B20*100</f>
        <v>0.0474172863017974</v>
      </c>
      <c r="K20" s="256" t="n">
        <v>2320.62586</v>
      </c>
      <c r="L20" s="299" t="n">
        <f aca="false">+K20/B20*100</f>
        <v>28.9870606156252</v>
      </c>
    </row>
    <row r="21" s="20" customFormat="true" ht="15.6" hidden="false" customHeight="true" outlineLevel="0" collapsed="false">
      <c r="A21" s="254" t="s">
        <v>148</v>
      </c>
      <c r="B21" s="298" t="n">
        <f aca="false">+C21+E21+G21+I21+K21</f>
        <v>545.29776</v>
      </c>
      <c r="C21" s="256" t="n">
        <v>192.1984</v>
      </c>
      <c r="D21" s="299" t="n">
        <f aca="false">+C21/B21*100</f>
        <v>35.2465045886123</v>
      </c>
      <c r="E21" s="256" t="n">
        <v>48.75323</v>
      </c>
      <c r="F21" s="299" t="n">
        <f aca="false">+E21/B21*100</f>
        <v>8.94066207057223</v>
      </c>
      <c r="G21" s="256" t="n">
        <v>138.71655</v>
      </c>
      <c r="H21" s="299" t="n">
        <f aca="false">+G21/B21*100</f>
        <v>25.4386795940625</v>
      </c>
      <c r="I21" s="256" t="n">
        <v>0</v>
      </c>
      <c r="J21" s="299" t="n">
        <f aca="false">+I21/B21*100</f>
        <v>0</v>
      </c>
      <c r="K21" s="256" t="n">
        <v>165.62958</v>
      </c>
      <c r="L21" s="299" t="n">
        <f aca="false">+K21/B21*100</f>
        <v>30.374153746753</v>
      </c>
    </row>
    <row r="22" customFormat="false" ht="15" hidden="false" customHeight="false" outlineLevel="0" collapsed="false">
      <c r="A22" s="300"/>
      <c r="B22" s="301"/>
      <c r="H22" s="302"/>
      <c r="I22" s="302"/>
      <c r="J22" s="302"/>
      <c r="K22" s="302"/>
      <c r="L22" s="303"/>
    </row>
    <row r="23" customFormat="false" ht="15" hidden="false" customHeight="false" outlineLevel="0" collapsed="false">
      <c r="A23" s="287" t="s">
        <v>159</v>
      </c>
    </row>
    <row r="24" customFormat="false" ht="14.25" hidden="false" customHeight="true" outlineLevel="0" collapsed="false">
      <c r="A24" s="235" t="s">
        <v>138</v>
      </c>
      <c r="B24" s="288" t="s">
        <v>160</v>
      </c>
      <c r="C24" s="235" t="s">
        <v>151</v>
      </c>
      <c r="D24" s="235"/>
      <c r="E24" s="235"/>
      <c r="F24" s="235"/>
      <c r="G24" s="235"/>
      <c r="H24" s="235"/>
      <c r="I24" s="235"/>
      <c r="J24" s="235"/>
      <c r="K24" s="235"/>
      <c r="L24" s="235"/>
      <c r="M24" s="304"/>
      <c r="N24" s="305"/>
    </row>
    <row r="25" customFormat="false" ht="14.25" hidden="false" customHeight="true" outlineLevel="0" collapsed="false">
      <c r="A25" s="235"/>
      <c r="B25" s="288"/>
      <c r="C25" s="288" t="s">
        <v>156</v>
      </c>
      <c r="D25" s="288"/>
      <c r="E25" s="288" t="s">
        <v>157</v>
      </c>
      <c r="F25" s="288"/>
      <c r="G25" s="288" t="s">
        <v>143</v>
      </c>
      <c r="H25" s="288"/>
      <c r="I25" s="288" t="s">
        <v>144</v>
      </c>
      <c r="J25" s="288"/>
      <c r="K25" s="288" t="s">
        <v>158</v>
      </c>
      <c r="L25" s="288"/>
    </row>
    <row r="26" customFormat="false" ht="28.5" hidden="false" customHeight="false" outlineLevel="0" collapsed="false">
      <c r="A26" s="235"/>
      <c r="B26" s="288"/>
      <c r="C26" s="306" t="s">
        <v>152</v>
      </c>
      <c r="D26" s="306" t="s">
        <v>147</v>
      </c>
      <c r="E26" s="306" t="s">
        <v>152</v>
      </c>
      <c r="F26" s="306" t="s">
        <v>147</v>
      </c>
      <c r="G26" s="306" t="s">
        <v>152</v>
      </c>
      <c r="H26" s="306" t="s">
        <v>147</v>
      </c>
      <c r="I26" s="306" t="s">
        <v>152</v>
      </c>
      <c r="J26" s="306" t="s">
        <v>147</v>
      </c>
      <c r="K26" s="306" t="s">
        <v>152</v>
      </c>
      <c r="L26" s="306" t="s">
        <v>147</v>
      </c>
      <c r="N26" s="91"/>
    </row>
    <row r="27" customFormat="false" ht="15" hidden="true" customHeight="false" outlineLevel="0" collapsed="false">
      <c r="A27" s="289" t="n">
        <v>2008</v>
      </c>
      <c r="B27" s="290" t="n">
        <f aca="false">+C27+E27+G27+I27+K27</f>
        <v>5727</v>
      </c>
      <c r="C27" s="291" t="n">
        <v>5109</v>
      </c>
      <c r="D27" s="292" t="n">
        <f aca="false">+C27/B27*100</f>
        <v>89.2090099528549</v>
      </c>
      <c r="E27" s="291" t="n">
        <v>159</v>
      </c>
      <c r="F27" s="292" t="n">
        <f aca="false">+E27/B27*100</f>
        <v>2.77632268203248</v>
      </c>
      <c r="G27" s="291" t="n">
        <v>117</v>
      </c>
      <c r="H27" s="292" t="n">
        <f aca="false">+G27/B27*100</f>
        <v>2.04295442640126</v>
      </c>
      <c r="I27" s="291" t="n">
        <v>209</v>
      </c>
      <c r="J27" s="292" t="n">
        <f aca="false">+I27/B27*100</f>
        <v>3.6493801292125</v>
      </c>
      <c r="K27" s="291" t="n">
        <v>133</v>
      </c>
      <c r="L27" s="293" t="n">
        <f aca="false">+K27/B27*100</f>
        <v>2.32233280949887</v>
      </c>
      <c r="N27" s="91"/>
    </row>
    <row r="28" customFormat="false" ht="15" hidden="true" customHeight="false" outlineLevel="0" collapsed="false">
      <c r="A28" s="289" t="n">
        <v>2009</v>
      </c>
      <c r="B28" s="290" t="n">
        <f aca="false">+C28+E28+G28+I28+K28</f>
        <v>5568</v>
      </c>
      <c r="C28" s="291" t="n">
        <v>4812</v>
      </c>
      <c r="D28" s="292" t="n">
        <f aca="false">+C28/B28*100</f>
        <v>86.4224137931034</v>
      </c>
      <c r="E28" s="291" t="n">
        <v>227</v>
      </c>
      <c r="F28" s="292" t="n">
        <f aca="false">+E28/B28*100</f>
        <v>4.07686781609195</v>
      </c>
      <c r="G28" s="291" t="n">
        <v>151</v>
      </c>
      <c r="H28" s="292" t="n">
        <f aca="false">+G28/B28*100</f>
        <v>2.71192528735632</v>
      </c>
      <c r="I28" s="291" t="n">
        <v>218</v>
      </c>
      <c r="J28" s="292" t="n">
        <f aca="false">+I28/B28*100</f>
        <v>3.91522988505747</v>
      </c>
      <c r="K28" s="291" t="n">
        <v>160</v>
      </c>
      <c r="L28" s="293" t="n">
        <f aca="false">+K28/B28*100</f>
        <v>2.8735632183908</v>
      </c>
      <c r="N28" s="91"/>
    </row>
    <row r="29" customFormat="false" ht="15.6" hidden="false" customHeight="true" outlineLevel="0" collapsed="false">
      <c r="A29" s="294" t="n">
        <v>2010</v>
      </c>
      <c r="B29" s="290" t="n">
        <f aca="false">+C29+E29+G29+I29+K29</f>
        <v>5260</v>
      </c>
      <c r="C29" s="291" t="n">
        <v>4339</v>
      </c>
      <c r="D29" s="292" t="n">
        <f aca="false">+C29/B29*100</f>
        <v>82.490494296578</v>
      </c>
      <c r="E29" s="291" t="n">
        <v>208</v>
      </c>
      <c r="F29" s="292" t="n">
        <f aca="false">+E29/B29*100</f>
        <v>3.95437262357414</v>
      </c>
      <c r="G29" s="291" t="n">
        <v>278</v>
      </c>
      <c r="H29" s="292" t="n">
        <f aca="false">+G29/B29*100</f>
        <v>5.2851711026616</v>
      </c>
      <c r="I29" s="291" t="n">
        <v>241</v>
      </c>
      <c r="J29" s="292" t="n">
        <f aca="false">+I29/B29*100</f>
        <v>4.58174904942966</v>
      </c>
      <c r="K29" s="291" t="n">
        <v>194</v>
      </c>
      <c r="L29" s="293" t="n">
        <f aca="false">+K29/B29*100</f>
        <v>3.68821292775665</v>
      </c>
      <c r="M29" s="307"/>
      <c r="N29" s="307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  <c r="IL29" s="251"/>
      <c r="IM29" s="251"/>
      <c r="IN29" s="251"/>
      <c r="IO29" s="251"/>
    </row>
    <row r="30" customFormat="false" ht="15.6" hidden="true" customHeight="true" outlineLevel="0" collapsed="false">
      <c r="A30" s="294" t="n">
        <v>2011</v>
      </c>
      <c r="B30" s="290" t="n">
        <f aca="false">+C30+E30+G30+I30+K30</f>
        <v>5119</v>
      </c>
      <c r="C30" s="291" t="n">
        <v>3148</v>
      </c>
      <c r="D30" s="292" t="n">
        <f aca="false">+C30/B30*100</f>
        <v>61.4963860128932</v>
      </c>
      <c r="E30" s="291" t="n">
        <v>221</v>
      </c>
      <c r="F30" s="292" t="n">
        <f aca="false">+E30/B30*100</f>
        <v>4.3172494627857</v>
      </c>
      <c r="G30" s="295" t="n">
        <v>363</v>
      </c>
      <c r="H30" s="292" t="n">
        <f aca="false">+G30/B30*100</f>
        <v>7.09122875561633</v>
      </c>
      <c r="I30" s="291" t="n">
        <v>1029</v>
      </c>
      <c r="J30" s="292" t="n">
        <f aca="false">+I30/B30*100</f>
        <v>20.1015823403008</v>
      </c>
      <c r="K30" s="291" t="n">
        <v>358</v>
      </c>
      <c r="L30" s="293" t="n">
        <f aca="false">+K30/B30*100</f>
        <v>6.99355342840399</v>
      </c>
      <c r="M30" s="307"/>
      <c r="N30" s="307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  <c r="IL30" s="251"/>
      <c r="IM30" s="251"/>
      <c r="IN30" s="251"/>
      <c r="IO30" s="251"/>
    </row>
    <row r="31" customFormat="false" ht="15.6" hidden="true" customHeight="true" outlineLevel="0" collapsed="false">
      <c r="A31" s="294" t="n">
        <v>2012</v>
      </c>
      <c r="B31" s="290" t="n">
        <f aca="false">+C31+E31+G31+I31+K31</f>
        <v>9247</v>
      </c>
      <c r="C31" s="291" t="n">
        <v>3978</v>
      </c>
      <c r="D31" s="292" t="n">
        <f aca="false">+C31/B31*100</f>
        <v>43.0193576295015</v>
      </c>
      <c r="E31" s="291" t="n">
        <v>231</v>
      </c>
      <c r="F31" s="292" t="n">
        <f aca="false">+E31/B31*100</f>
        <v>2.49810749432248</v>
      </c>
      <c r="G31" s="295" t="n">
        <v>1707</v>
      </c>
      <c r="H31" s="292" t="n">
        <f aca="false">+G31/B31*100</f>
        <v>18.460041094409</v>
      </c>
      <c r="I31" s="291" t="n">
        <v>2738</v>
      </c>
      <c r="J31" s="292" t="n">
        <f aca="false">+I31/B31*100</f>
        <v>29.6096031145236</v>
      </c>
      <c r="K31" s="291" t="n">
        <v>593</v>
      </c>
      <c r="L31" s="293" t="n">
        <f aca="false">+K31/B31*100</f>
        <v>6.41289066724343</v>
      </c>
      <c r="M31" s="307"/>
      <c r="N31" s="307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  <c r="IL31" s="251"/>
      <c r="IM31" s="251"/>
      <c r="IN31" s="251"/>
      <c r="IO31" s="251"/>
    </row>
    <row r="32" customFormat="false" ht="15.6" hidden="true" customHeight="true" outlineLevel="0" collapsed="false">
      <c r="A32" s="294" t="n">
        <v>2013</v>
      </c>
      <c r="B32" s="290" t="n">
        <f aca="false">+C32+E32+G32+I32+K32</f>
        <v>16594.86</v>
      </c>
      <c r="C32" s="291" t="n">
        <v>9271.55</v>
      </c>
      <c r="D32" s="292" t="n">
        <f aca="false">+C32/B32*100</f>
        <v>55.8700103526032</v>
      </c>
      <c r="E32" s="291" t="n">
        <v>416.94</v>
      </c>
      <c r="F32" s="292" t="n">
        <f aca="false">+E32/B32*100</f>
        <v>2.51246470292609</v>
      </c>
      <c r="G32" s="295" t="n">
        <v>2873.12</v>
      </c>
      <c r="H32" s="292" t="n">
        <f aca="false">+G32/B32*100</f>
        <v>17.3133126763347</v>
      </c>
      <c r="I32" s="291" t="n">
        <v>2035.68</v>
      </c>
      <c r="J32" s="292" t="n">
        <f aca="false">+I32/B32*100</f>
        <v>12.266930844852</v>
      </c>
      <c r="K32" s="291" t="n">
        <v>1997.57</v>
      </c>
      <c r="L32" s="293" t="n">
        <f aca="false">+K32/B32*100</f>
        <v>12.0372814232841</v>
      </c>
      <c r="N32" s="307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  <c r="IL32" s="251"/>
      <c r="IM32" s="251"/>
      <c r="IN32" s="251"/>
      <c r="IO32" s="251"/>
    </row>
    <row r="33" customFormat="false" ht="15.6" hidden="false" customHeight="true" outlineLevel="0" collapsed="false">
      <c r="A33" s="294" t="n">
        <v>2014</v>
      </c>
      <c r="B33" s="290" t="n">
        <f aca="false">+C33+E33+G33+I33+K33</f>
        <v>19799.06</v>
      </c>
      <c r="C33" s="291" t="n">
        <v>10747.11</v>
      </c>
      <c r="D33" s="292" t="n">
        <f aca="false">+C33/B33*100</f>
        <v>54.2809103058428</v>
      </c>
      <c r="E33" s="291" t="n">
        <v>623.24</v>
      </c>
      <c r="F33" s="292" t="n">
        <f aca="false">+E33/B33*100</f>
        <v>3.14782620993118</v>
      </c>
      <c r="G33" s="291" t="n">
        <v>4113.72</v>
      </c>
      <c r="H33" s="292" t="n">
        <f aca="false">+G33/B33*100</f>
        <v>20.7773500358098</v>
      </c>
      <c r="I33" s="291" t="n">
        <v>973.15</v>
      </c>
      <c r="J33" s="292" t="n">
        <f aca="false">+I33/B33*100</f>
        <v>4.91513233456538</v>
      </c>
      <c r="K33" s="291" t="n">
        <v>3341.84</v>
      </c>
      <c r="L33" s="293" t="n">
        <f aca="false">+K33/B33*100</f>
        <v>16.8787811138509</v>
      </c>
      <c r="M33" s="243"/>
      <c r="N33" s="307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  <c r="IL33" s="251"/>
      <c r="IM33" s="251"/>
      <c r="IN33" s="251"/>
      <c r="IO33" s="251"/>
    </row>
    <row r="34" customFormat="false" ht="15.6" hidden="false" customHeight="true" outlineLevel="0" collapsed="false">
      <c r="A34" s="294" t="n">
        <v>2015</v>
      </c>
      <c r="B34" s="290" t="n">
        <f aca="false">+C34+E34+G34+I34+K34</f>
        <v>13687.86</v>
      </c>
      <c r="C34" s="291" t="n">
        <v>3018.02</v>
      </c>
      <c r="D34" s="292" t="n">
        <f aca="false">+C34/B34*100</f>
        <v>22.0488812714332</v>
      </c>
      <c r="E34" s="291" t="n">
        <v>854.61</v>
      </c>
      <c r="F34" s="292" t="n">
        <f aca="false">+E34/B34*100</f>
        <v>6.24356181316875</v>
      </c>
      <c r="G34" s="291" t="n">
        <v>4969.14</v>
      </c>
      <c r="H34" s="292" t="n">
        <f aca="false">+G34/B34*100</f>
        <v>36.3032643524992</v>
      </c>
      <c r="I34" s="291" t="n">
        <v>808.35</v>
      </c>
      <c r="J34" s="292" t="n">
        <f aca="false">+I34/B34*100</f>
        <v>5.90559809933766</v>
      </c>
      <c r="K34" s="291" t="n">
        <v>4037.74</v>
      </c>
      <c r="L34" s="293" t="n">
        <f aca="false">+K34/B34*100</f>
        <v>29.4986944635611</v>
      </c>
      <c r="M34" s="243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  <c r="IL34" s="251"/>
      <c r="IM34" s="251"/>
      <c r="IN34" s="251"/>
      <c r="IO34" s="251"/>
    </row>
    <row r="35" customFormat="false" ht="15.6" hidden="true" customHeight="true" outlineLevel="0" collapsed="false">
      <c r="A35" s="294" t="n">
        <v>2016</v>
      </c>
      <c r="B35" s="290" t="n">
        <f aca="false">+C35+E35+G35+I35+K35</f>
        <v>13610.587816</v>
      </c>
      <c r="C35" s="291" t="n">
        <v>3356.186848</v>
      </c>
      <c r="D35" s="292" t="n">
        <f aca="false">+C35/B35*100</f>
        <v>24.6586473220107</v>
      </c>
      <c r="E35" s="291" t="n">
        <v>801.275477</v>
      </c>
      <c r="F35" s="292" t="n">
        <f aca="false">+E35/B35*100</f>
        <v>5.88714821014605</v>
      </c>
      <c r="G35" s="291" t="n">
        <v>5021.995819</v>
      </c>
      <c r="H35" s="292" t="n">
        <f aca="false">+G35/B35*100</f>
        <v>36.897714388914</v>
      </c>
      <c r="I35" s="291" t="n">
        <v>273.744429</v>
      </c>
      <c r="J35" s="292" t="n">
        <f aca="false">+I35/B35*100</f>
        <v>2.01126088528078</v>
      </c>
      <c r="K35" s="291" t="n">
        <v>4157.385243</v>
      </c>
      <c r="L35" s="293" t="n">
        <f aca="false">+K35/B35*100</f>
        <v>30.5452291936485</v>
      </c>
      <c r="N35" s="245"/>
      <c r="O35" s="0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  <c r="IL35" s="251"/>
      <c r="IM35" s="251"/>
      <c r="IN35" s="251"/>
      <c r="IO35" s="251"/>
    </row>
    <row r="36" customFormat="false" ht="15.6" hidden="true" customHeight="true" outlineLevel="0" collapsed="false">
      <c r="A36" s="294" t="n">
        <v>2017</v>
      </c>
      <c r="B36" s="290" t="n">
        <f aca="false">+C36+E36+G36+I36+K36</f>
        <v>19698.1</v>
      </c>
      <c r="C36" s="296" t="n">
        <v>7347.5</v>
      </c>
      <c r="D36" s="292" t="n">
        <f aca="false">+C36/B36*100</f>
        <v>37.3005518298719</v>
      </c>
      <c r="E36" s="296" t="n">
        <v>474.3</v>
      </c>
      <c r="F36" s="292" t="n">
        <f aca="false">+E36/B36*100</f>
        <v>2.40784644204263</v>
      </c>
      <c r="G36" s="296" t="n">
        <v>5409.9</v>
      </c>
      <c r="H36" s="292" t="n">
        <f aca="false">+G36/B36*100</f>
        <v>27.4640701387443</v>
      </c>
      <c r="I36" s="296" t="n">
        <v>367.2</v>
      </c>
      <c r="J36" s="292" t="n">
        <f aca="false">+I36/B36*100</f>
        <v>1.86413918093623</v>
      </c>
      <c r="K36" s="296" t="n">
        <v>6099.2</v>
      </c>
      <c r="L36" s="293" t="n">
        <f aca="false">+K36/B36*100</f>
        <v>30.9633924084049</v>
      </c>
    </row>
    <row r="37" customFormat="false" ht="15.6" hidden="true" customHeight="true" outlineLevel="0" collapsed="false">
      <c r="A37" s="294" t="n">
        <v>2018</v>
      </c>
      <c r="B37" s="290" t="n">
        <f aca="false">+C37+E37+G37+I37+K37</f>
        <v>22277.3</v>
      </c>
      <c r="C37" s="296" t="n">
        <v>9876.9</v>
      </c>
      <c r="D37" s="292" t="n">
        <f aca="false">+C37/B37*100</f>
        <v>44.3361628204495</v>
      </c>
      <c r="E37" s="296" t="n">
        <v>1003.4</v>
      </c>
      <c r="F37" s="292" t="n">
        <f aca="false">+E37/B37*100</f>
        <v>4.50413649769047</v>
      </c>
      <c r="G37" s="296" t="n">
        <v>5352.2</v>
      </c>
      <c r="H37" s="292" t="n">
        <f aca="false">+G37/B37*100</f>
        <v>24.0253531621875</v>
      </c>
      <c r="I37" s="296" t="n">
        <v>564.4</v>
      </c>
      <c r="J37" s="292" t="n">
        <f aca="false">+I37/B37*100</f>
        <v>2.53352066902183</v>
      </c>
      <c r="K37" s="296" t="n">
        <v>5480.4</v>
      </c>
      <c r="L37" s="293" t="n">
        <f aca="false">+K37/B37*100</f>
        <v>24.6008268506507</v>
      </c>
    </row>
    <row r="38" s="16" customFormat="true" ht="15.6" hidden="false" customHeight="true" outlineLevel="0" collapsed="false">
      <c r="A38" s="297" t="n">
        <v>2019</v>
      </c>
      <c r="B38" s="290" t="n">
        <f aca="false">+C38+E38+G38+I38+K38</f>
        <v>24309.4</v>
      </c>
      <c r="C38" s="291" t="n">
        <v>10965.9</v>
      </c>
      <c r="D38" s="292" t="n">
        <f aca="false">+C38/B38*100</f>
        <v>45.1097106469102</v>
      </c>
      <c r="E38" s="291" t="n">
        <v>1341.1</v>
      </c>
      <c r="F38" s="292" t="n">
        <f aca="false">+E38/B38*100</f>
        <v>5.51679597192855</v>
      </c>
      <c r="G38" s="291" t="n">
        <v>4954.8</v>
      </c>
      <c r="H38" s="292" t="n">
        <f aca="false">+G38/B38*100</f>
        <v>20.3822389692876</v>
      </c>
      <c r="I38" s="291" t="n">
        <v>266.2</v>
      </c>
      <c r="J38" s="292" t="n">
        <f aca="false">+I38/B38*100</f>
        <v>1.09504965157511</v>
      </c>
      <c r="K38" s="291" t="n">
        <v>6781.4</v>
      </c>
      <c r="L38" s="292" t="n">
        <f aca="false">+K38/B38*100</f>
        <v>27.8962047602985</v>
      </c>
      <c r="M38" s="91"/>
      <c r="N38" s="283"/>
      <c r="O38" s="283"/>
    </row>
    <row r="39" s="16" customFormat="true" ht="15.6" hidden="false" customHeight="true" outlineLevel="0" collapsed="false">
      <c r="A39" s="252" t="n">
        <v>2020</v>
      </c>
      <c r="B39" s="290" t="n">
        <f aca="false">+C39+E39+G39+I39+K39</f>
        <v>17003.040458</v>
      </c>
      <c r="C39" s="291" t="n">
        <v>8596.859582</v>
      </c>
      <c r="D39" s="292" t="n">
        <f aca="false">+C39/B39*100</f>
        <v>50.560719438594</v>
      </c>
      <c r="E39" s="291" t="n">
        <v>2502.42181</v>
      </c>
      <c r="F39" s="292" t="n">
        <f aca="false">+E39/B39*100</f>
        <v>14.7174960630209</v>
      </c>
      <c r="G39" s="291" t="n">
        <v>2162.943539</v>
      </c>
      <c r="H39" s="292" t="n">
        <f aca="false">+G39/B39*100</f>
        <v>12.7209221453233</v>
      </c>
      <c r="I39" s="291" t="n">
        <v>184.533556</v>
      </c>
      <c r="J39" s="292" t="n">
        <f aca="false">+I39/B39*100</f>
        <v>1.08529739993165</v>
      </c>
      <c r="K39" s="291" t="n">
        <v>3556.281971</v>
      </c>
      <c r="L39" s="292" t="n">
        <f aca="false">+K39/B39*100</f>
        <v>20.9155649531302</v>
      </c>
      <c r="M39" s="91"/>
      <c r="N39" s="283"/>
    </row>
    <row r="40" s="16" customFormat="true" ht="15.6" hidden="false" customHeight="true" outlineLevel="0" collapsed="false">
      <c r="A40" s="252" t="n">
        <v>2021</v>
      </c>
      <c r="B40" s="290" t="n">
        <f aca="false">+C40+E40+G40+I40+K40</f>
        <v>24815.990275</v>
      </c>
      <c r="C40" s="291" t="n">
        <v>13866.898637</v>
      </c>
      <c r="D40" s="292" t="n">
        <f aca="false">+C40/B40*100</f>
        <v>55.8788848775852</v>
      </c>
      <c r="E40" s="291" t="n">
        <v>4285.75924</v>
      </c>
      <c r="F40" s="292" t="n">
        <f aca="false">+E40/B40*100</f>
        <v>17.2701519967855</v>
      </c>
      <c r="G40" s="291" t="n">
        <v>1517.110388</v>
      </c>
      <c r="H40" s="292" t="n">
        <f aca="false">+G40/B40*100</f>
        <v>6.11343883999003</v>
      </c>
      <c r="I40" s="291" t="n">
        <v>2.618523</v>
      </c>
      <c r="J40" s="292" t="n">
        <f aca="false">+I40/B40*100</f>
        <v>0.0105517570364216</v>
      </c>
      <c r="K40" s="291" t="n">
        <v>5143.603487</v>
      </c>
      <c r="L40" s="292" t="n">
        <f aca="false">+K40/B40*100</f>
        <v>20.7269725286028</v>
      </c>
    </row>
    <row r="41" s="16" customFormat="true" ht="15.6" hidden="false" customHeight="true" outlineLevel="0" collapsed="false">
      <c r="A41" s="252" t="n">
        <v>2022</v>
      </c>
      <c r="B41" s="290" t="n">
        <f aca="false">+C41+E41+G41+I41+K41</f>
        <v>37731.086315</v>
      </c>
      <c r="C41" s="249" t="n">
        <v>20338.02573</v>
      </c>
      <c r="D41" s="292" t="n">
        <f aca="false">+C41/B41*100</f>
        <v>53.9025713710093</v>
      </c>
      <c r="E41" s="249" t="n">
        <v>6226.362703</v>
      </c>
      <c r="F41" s="292" t="n">
        <f aca="false">+E41/B41*100</f>
        <v>16.5019439170632</v>
      </c>
      <c r="G41" s="249" t="n">
        <v>3246.945449</v>
      </c>
      <c r="H41" s="292" t="n">
        <f aca="false">+G41/B41*100</f>
        <v>8.60549156176608</v>
      </c>
      <c r="I41" s="249" t="n">
        <v>0.154298</v>
      </c>
      <c r="J41" s="292" t="n">
        <f aca="false">+I41/B41*100</f>
        <v>0.000408941313567902</v>
      </c>
      <c r="K41" s="249" t="n">
        <v>7919.598135</v>
      </c>
      <c r="L41" s="292" t="n">
        <f aca="false">+K41/B41*100</f>
        <v>20.9895842088479</v>
      </c>
      <c r="M41" s="0"/>
      <c r="N41" s="0"/>
    </row>
    <row r="42" s="20" customFormat="true" ht="15.6" hidden="false" customHeight="true" outlineLevel="0" collapsed="false">
      <c r="A42" s="254" t="n">
        <v>2023</v>
      </c>
      <c r="B42" s="298" t="n">
        <f aca="false">+C42+E42+G42+I42+K42</f>
        <v>34624.456836</v>
      </c>
      <c r="C42" s="256" t="n">
        <v>15962.93389</v>
      </c>
      <c r="D42" s="299" t="n">
        <f aca="false">+C42/B42*100</f>
        <v>46.1030593652603</v>
      </c>
      <c r="E42" s="256" t="n">
        <v>5366.259563</v>
      </c>
      <c r="F42" s="299" t="n">
        <f aca="false">+E42/B42*100</f>
        <v>15.4984656897796</v>
      </c>
      <c r="G42" s="256" t="n">
        <v>6164.429833</v>
      </c>
      <c r="H42" s="299" t="n">
        <f aca="false">+G42/B42*100</f>
        <v>17.8036867471974</v>
      </c>
      <c r="I42" s="256" t="n">
        <v>6.079587</v>
      </c>
      <c r="J42" s="299" t="n">
        <f aca="false">+I42/B42*100</f>
        <v>0.0175586494505782</v>
      </c>
      <c r="K42" s="256" t="n">
        <v>7124.753963</v>
      </c>
      <c r="L42" s="299" t="n">
        <f aca="false">+K42/B42*100</f>
        <v>20.5772295483122</v>
      </c>
      <c r="M42" s="0"/>
      <c r="N42" s="243"/>
      <c r="O42" s="16"/>
    </row>
    <row r="43" s="20" customFormat="true" ht="15.6" hidden="false" customHeight="true" outlineLevel="0" collapsed="false">
      <c r="A43" s="254" t="s">
        <v>148</v>
      </c>
      <c r="B43" s="298" t="n">
        <f aca="false">+C43+E43+G43+I43+K43</f>
        <v>2396.934109</v>
      </c>
      <c r="C43" s="256" t="n">
        <v>955.232178</v>
      </c>
      <c r="D43" s="299" t="n">
        <f aca="false">+C43/B43*100</f>
        <v>39.8522501896609</v>
      </c>
      <c r="E43" s="256" t="n">
        <v>187.859446</v>
      </c>
      <c r="F43" s="299" t="n">
        <f aca="false">+E43/B43*100</f>
        <v>7.83748895285131</v>
      </c>
      <c r="G43" s="256" t="n">
        <v>778.215933</v>
      </c>
      <c r="H43" s="299" t="n">
        <f aca="false">+G43/B43*100</f>
        <v>32.4671391707414</v>
      </c>
      <c r="I43" s="256" t="n">
        <v>0</v>
      </c>
      <c r="J43" s="299" t="n">
        <f aca="false">+I43/B43*100</f>
        <v>0</v>
      </c>
      <c r="K43" s="256" t="n">
        <v>475.626552</v>
      </c>
      <c r="L43" s="299" t="n">
        <f aca="false">+K43/B43*100</f>
        <v>19.8431216867464</v>
      </c>
      <c r="M43" s="0"/>
      <c r="N43" s="243"/>
      <c r="O43" s="16"/>
    </row>
    <row r="44" s="20" customFormat="true" ht="15.6" hidden="false" customHeight="true" outlineLevel="0" collapsed="false">
      <c r="A44" s="308"/>
      <c r="B44" s="309"/>
      <c r="C44" s="310"/>
      <c r="D44" s="311"/>
      <c r="E44" s="310"/>
      <c r="F44" s="311"/>
      <c r="G44" s="310"/>
      <c r="H44" s="311"/>
      <c r="I44" s="310"/>
      <c r="J44" s="311"/>
      <c r="K44" s="310"/>
      <c r="L44" s="311"/>
      <c r="M44" s="0"/>
      <c r="N44" s="243"/>
      <c r="O44" s="16"/>
    </row>
    <row r="45" customFormat="false" ht="13.5" hidden="false" customHeight="false" outlineLevel="0" collapsed="false">
      <c r="A45" s="275" t="s">
        <v>28</v>
      </c>
      <c r="M45" s="0"/>
      <c r="N45" s="243"/>
    </row>
    <row r="46" customFormat="false" ht="12.75" hidden="false" customHeight="false" outlineLevel="0" collapsed="false">
      <c r="C46" s="301"/>
      <c r="M46" s="0"/>
      <c r="N46" s="243"/>
    </row>
    <row r="47" customFormat="false" ht="15" hidden="false" customHeight="false" outlineLevel="0" collapsed="false">
      <c r="A47" s="279" t="s">
        <v>153</v>
      </c>
      <c r="B47" s="280"/>
      <c r="C47" s="91"/>
      <c r="D47" s="91"/>
      <c r="E47" s="281"/>
      <c r="F47" s="281"/>
      <c r="G47" s="91"/>
      <c r="H47" s="91"/>
      <c r="I47" s="91"/>
      <c r="J47" s="91"/>
      <c r="K47" s="91"/>
      <c r="L47" s="91"/>
      <c r="M47" s="312"/>
      <c r="N47" s="313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</row>
    <row r="48" customFormat="false" ht="15" hidden="false" customHeight="false" outlineLevel="0" collapsed="false">
      <c r="M48" s="312"/>
    </row>
    <row r="49" customFormat="false" ht="15" hidden="false" customHeight="false" outlineLevel="0" collapsed="false">
      <c r="M49" s="312"/>
    </row>
    <row r="50" customFormat="false" ht="15" hidden="false" customHeight="false" outlineLevel="0" collapsed="false">
      <c r="M50" s="312"/>
    </row>
    <row r="51" customFormat="false" ht="15" hidden="false" customHeight="false" outlineLevel="0" collapsed="false">
      <c r="M51" s="312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314" width="14.99"/>
    <col collapsed="false" customWidth="true" hidden="false" outlineLevel="0" max="3" min="3" style="314" width="15.28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0" min="10" style="0" width="15.28"/>
    <col collapsed="false" customWidth="true" hidden="false" outlineLevel="0" max="18" min="11" style="0" width="9.14"/>
  </cols>
  <sheetData>
    <row r="1" customFormat="false" ht="20.25" hidden="false" customHeight="false" outlineLevel="0" collapsed="false">
      <c r="A1" s="315" t="s">
        <v>10</v>
      </c>
      <c r="B1" s="316"/>
      <c r="C1" s="316"/>
      <c r="D1" s="316"/>
      <c r="E1" s="316"/>
      <c r="F1" s="316"/>
      <c r="G1" s="316"/>
      <c r="H1" s="317"/>
      <c r="I1" s="316"/>
      <c r="J1" s="316"/>
      <c r="K1" s="316"/>
      <c r="L1" s="316"/>
    </row>
    <row r="2" customFormat="false" ht="13.5" hidden="false" customHeight="false" outlineLevel="0" collapsed="false"/>
    <row r="3" s="320" customFormat="true" ht="25.15" hidden="false" customHeight="true" outlineLevel="0" collapsed="false">
      <c r="A3" s="318" t="s">
        <v>138</v>
      </c>
      <c r="B3" s="319" t="s">
        <v>13</v>
      </c>
      <c r="C3" s="319"/>
      <c r="D3" s="319"/>
      <c r="E3" s="319" t="s">
        <v>14</v>
      </c>
      <c r="F3" s="319"/>
      <c r="G3" s="319"/>
      <c r="H3" s="319" t="s">
        <v>161</v>
      </c>
    </row>
    <row r="4" s="325" customFormat="true" ht="41.45" hidden="false" customHeight="true" outlineLevel="0" collapsed="false">
      <c r="A4" s="318"/>
      <c r="B4" s="321" t="s">
        <v>162</v>
      </c>
      <c r="C4" s="322" t="s">
        <v>163</v>
      </c>
      <c r="D4" s="323" t="s">
        <v>164</v>
      </c>
      <c r="E4" s="321" t="s">
        <v>162</v>
      </c>
      <c r="F4" s="322" t="s">
        <v>163</v>
      </c>
      <c r="G4" s="323" t="s">
        <v>165</v>
      </c>
      <c r="H4" s="324" t="s">
        <v>166</v>
      </c>
    </row>
    <row r="5" customFormat="false" ht="16.5" hidden="false" customHeight="false" outlineLevel="0" collapsed="false">
      <c r="A5" s="326" t="n">
        <v>2015</v>
      </c>
      <c r="B5" s="327" t="n">
        <v>17461.13598</v>
      </c>
      <c r="C5" s="328" t="n">
        <v>24716.07136344</v>
      </c>
      <c r="D5" s="329" t="n">
        <f aca="false">+C5/H5</f>
        <v>181.818989338533</v>
      </c>
      <c r="E5" s="327" t="n">
        <v>120045.58437</v>
      </c>
      <c r="F5" s="328" t="n">
        <v>30728.64099174</v>
      </c>
      <c r="G5" s="330" t="n">
        <f aca="false">+F5/H5</f>
        <v>226.049292652923</v>
      </c>
      <c r="H5" s="331" t="n">
        <v>135.93778875</v>
      </c>
    </row>
    <row r="6" customFormat="false" ht="16.5" hidden="false" customHeight="false" outlineLevel="0" collapsed="false">
      <c r="A6" s="326" t="n">
        <v>2016</v>
      </c>
      <c r="B6" s="327" t="n">
        <v>17593.035884</v>
      </c>
      <c r="C6" s="332" t="n">
        <v>26801.6475606</v>
      </c>
      <c r="D6" s="329" t="n">
        <f aca="false">+C6/H6</f>
        <v>184.07518076163</v>
      </c>
      <c r="E6" s="327" t="n">
        <v>115692.89916</v>
      </c>
      <c r="F6" s="328" t="n">
        <v>35172.2698263</v>
      </c>
      <c r="G6" s="330" t="n">
        <f aca="false">+F6/H6</f>
        <v>241.565072126039</v>
      </c>
      <c r="H6" s="331" t="n">
        <v>145.601636514523</v>
      </c>
    </row>
    <row r="7" customFormat="false" ht="16.5" hidden="false" customHeight="false" outlineLevel="0" collapsed="false">
      <c r="A7" s="326" t="n">
        <v>2017</v>
      </c>
      <c r="B7" s="333" t="n">
        <v>24826.783906</v>
      </c>
      <c r="C7" s="334" t="n">
        <v>39229.67282682</v>
      </c>
      <c r="D7" s="329" t="n">
        <f aca="false">+C7/H7</f>
        <v>257.315399177752</v>
      </c>
      <c r="E7" s="333" t="n">
        <v>106020.06461</v>
      </c>
      <c r="F7" s="334" t="n">
        <v>33969.45690936</v>
      </c>
      <c r="G7" s="330" t="n">
        <f aca="false">+F7/H7</f>
        <v>222.812573611564</v>
      </c>
      <c r="H7" s="331" t="n">
        <v>152.457540248963</v>
      </c>
    </row>
    <row r="8" customFormat="false" ht="16.5" hidden="false" customHeight="false" outlineLevel="0" collapsed="false">
      <c r="A8" s="326" t="n">
        <v>2018</v>
      </c>
      <c r="B8" s="333" t="n">
        <v>27998.0301294</v>
      </c>
      <c r="C8" s="334" t="n">
        <v>47948.85406532</v>
      </c>
      <c r="D8" s="329" t="n">
        <f aca="false">+C8/H8</f>
        <v>294.997256461917</v>
      </c>
      <c r="E8" s="335" t="n">
        <v>84463.0947</v>
      </c>
      <c r="F8" s="334" t="n">
        <v>32726.38458631</v>
      </c>
      <c r="G8" s="330" t="n">
        <f aca="false">+F8/H8</f>
        <v>201.343574420512</v>
      </c>
      <c r="H8" s="331" t="n">
        <v>162.54</v>
      </c>
    </row>
    <row r="9" customFormat="false" ht="16.5" hidden="false" customHeight="false" outlineLevel="0" collapsed="false">
      <c r="A9" s="326" t="n">
        <v>2019</v>
      </c>
      <c r="B9" s="333" t="n">
        <v>28770.772865</v>
      </c>
      <c r="C9" s="334" t="n">
        <v>53482.916579</v>
      </c>
      <c r="D9" s="329" t="n">
        <f aca="false">+C9/H9</f>
        <v>299.158935901366</v>
      </c>
      <c r="E9" s="335" t="n">
        <v>95636.9350709999</v>
      </c>
      <c r="F9" s="334" t="n">
        <v>38952.404584</v>
      </c>
      <c r="G9" s="330" t="n">
        <f aca="false">+F9/H9</f>
        <v>217.881907934775</v>
      </c>
      <c r="H9" s="331" t="n">
        <v>178.7776</v>
      </c>
    </row>
    <row r="10" customFormat="false" ht="16.5" hidden="true" customHeight="false" outlineLevel="0" collapsed="false">
      <c r="A10" s="336" t="s">
        <v>167</v>
      </c>
      <c r="B10" s="337" t="n">
        <v>2879.73603</v>
      </c>
      <c r="C10" s="338" t="n">
        <v>5664.550847</v>
      </c>
      <c r="D10" s="329" t="n">
        <f aca="false">+C10/H10</f>
        <v>31.1020768176142</v>
      </c>
      <c r="E10" s="337" t="n">
        <v>8248.68825</v>
      </c>
      <c r="F10" s="338" t="n">
        <v>3388.8589</v>
      </c>
      <c r="G10" s="330" t="n">
        <f aca="false">+F10/H10</f>
        <v>18.6070445263417</v>
      </c>
      <c r="H10" s="331" t="n">
        <v>182.127736363636</v>
      </c>
    </row>
    <row r="11" customFormat="false" ht="16.5" hidden="true" customHeight="false" outlineLevel="0" collapsed="false">
      <c r="A11" s="336" t="s">
        <v>168</v>
      </c>
      <c r="B11" s="337" t="n">
        <v>2898.938835</v>
      </c>
      <c r="C11" s="338" t="n">
        <v>5067.879858</v>
      </c>
      <c r="D11" s="329" t="n">
        <f aca="false">+C11/H11</f>
        <v>28.3544623837081</v>
      </c>
      <c r="E11" s="337" t="n">
        <v>6462.61417</v>
      </c>
      <c r="F11" s="338" t="n">
        <v>2682.577594</v>
      </c>
      <c r="G11" s="330" t="n">
        <f aca="false">+F11/H11</f>
        <v>15.0088493831164</v>
      </c>
      <c r="H11" s="331" t="n">
        <v>178.733061111111</v>
      </c>
    </row>
    <row r="12" customFormat="false" ht="16.5" hidden="true" customHeight="false" outlineLevel="0" collapsed="false">
      <c r="A12" s="336" t="s">
        <v>169</v>
      </c>
      <c r="B12" s="337" t="n">
        <v>3256.68419</v>
      </c>
      <c r="C12" s="338" t="n">
        <v>5559.379522</v>
      </c>
      <c r="D12" s="329" t="n">
        <f aca="false">+C12/H12</f>
        <v>31.1572441031933</v>
      </c>
      <c r="E12" s="337" t="n">
        <v>7372.38561</v>
      </c>
      <c r="F12" s="338" t="n">
        <v>3066.729642</v>
      </c>
      <c r="G12" s="330" t="n">
        <f aca="false">+F12/H12</f>
        <v>17.1873216563416</v>
      </c>
      <c r="H12" s="331" t="n">
        <v>178.429757894737</v>
      </c>
    </row>
    <row r="13" customFormat="false" ht="16.5" hidden="true" customHeight="false" outlineLevel="0" collapsed="false">
      <c r="A13" s="336" t="s">
        <v>170</v>
      </c>
      <c r="B13" s="337" t="n">
        <v>2657.32816</v>
      </c>
      <c r="C13" s="338" t="n">
        <v>4458.595468</v>
      </c>
      <c r="D13" s="329" t="n">
        <f aca="false">+C13/H13</f>
        <v>25.5066661476008</v>
      </c>
      <c r="E13" s="337" t="n">
        <v>7043.20737</v>
      </c>
      <c r="F13" s="338" t="n">
        <v>2823.714047</v>
      </c>
      <c r="G13" s="330" t="n">
        <f aca="false">+F13/H13</f>
        <v>16.1538610107248</v>
      </c>
      <c r="H13" s="331" t="n">
        <v>174.801185</v>
      </c>
    </row>
    <row r="14" customFormat="false" ht="16.5" hidden="true" customHeight="false" outlineLevel="0" collapsed="false">
      <c r="A14" s="336" t="s">
        <v>171</v>
      </c>
      <c r="B14" s="337" t="n">
        <v>2071.81056</v>
      </c>
      <c r="C14" s="338" t="n">
        <v>3795.1456</v>
      </c>
      <c r="D14" s="329" t="n">
        <f aca="false">+C14/H14</f>
        <v>21.5089821755551</v>
      </c>
      <c r="E14" s="337" t="n">
        <v>12074.87325</v>
      </c>
      <c r="F14" s="338" t="n">
        <v>4580.030481</v>
      </c>
      <c r="G14" s="330" t="n">
        <f aca="false">+F14/H14</f>
        <v>25.9573160985782</v>
      </c>
      <c r="H14" s="331" t="n">
        <v>176.444685714286</v>
      </c>
    </row>
    <row r="15" customFormat="false" ht="16.5" hidden="true" customHeight="false" outlineLevel="0" collapsed="false">
      <c r="A15" s="336" t="s">
        <v>172</v>
      </c>
      <c r="B15" s="337" t="n">
        <v>2136.92864</v>
      </c>
      <c r="C15" s="338" t="n">
        <v>4260.716004</v>
      </c>
      <c r="D15" s="329" t="n">
        <f aca="false">+C15/H15</f>
        <v>24.1278862540178</v>
      </c>
      <c r="E15" s="337" t="n">
        <v>6973.09019</v>
      </c>
      <c r="F15" s="338" t="n">
        <v>2692.571877</v>
      </c>
      <c r="G15" s="330" t="n">
        <f aca="false">+F15/H15</f>
        <v>15.247687928046</v>
      </c>
      <c r="H15" s="331" t="n">
        <v>176.588863157895</v>
      </c>
    </row>
    <row r="16" customFormat="false" ht="16.5" hidden="true" customHeight="false" outlineLevel="0" collapsed="false">
      <c r="A16" s="336" t="s">
        <v>173</v>
      </c>
      <c r="B16" s="337" t="n">
        <v>2157.28027</v>
      </c>
      <c r="C16" s="338" t="n">
        <v>4089.926586</v>
      </c>
      <c r="D16" s="329" t="n">
        <f aca="false">+C16/H16</f>
        <v>23.2395168583535</v>
      </c>
      <c r="E16" s="337" t="n">
        <v>9251.37744</v>
      </c>
      <c r="F16" s="338" t="n">
        <v>3691.808459</v>
      </c>
      <c r="G16" s="330" t="n">
        <f aca="false">+F16/H16</f>
        <v>20.9773557340676</v>
      </c>
      <c r="H16" s="331" t="n">
        <v>175.990172727273</v>
      </c>
    </row>
    <row r="17" customFormat="false" ht="16.5" hidden="true" customHeight="false" outlineLevel="0" collapsed="false">
      <c r="A17" s="336" t="s">
        <v>174</v>
      </c>
      <c r="B17" s="337" t="n">
        <v>1997.10325</v>
      </c>
      <c r="C17" s="338" t="n">
        <v>4092.596601</v>
      </c>
      <c r="D17" s="329" t="n">
        <f aca="false">+C17/H17</f>
        <v>22.995928150785</v>
      </c>
      <c r="E17" s="337" t="n">
        <v>7462.341021</v>
      </c>
      <c r="F17" s="338" t="n">
        <v>3235.689467</v>
      </c>
      <c r="G17" s="330" t="n">
        <f aca="false">+F17/H17</f>
        <v>18.1810448855875</v>
      </c>
      <c r="H17" s="331" t="n">
        <v>177.97049</v>
      </c>
    </row>
    <row r="18" customFormat="false" ht="16.5" hidden="true" customHeight="false" outlineLevel="0" collapsed="false">
      <c r="A18" s="336" t="s">
        <v>175</v>
      </c>
      <c r="B18" s="337" t="n">
        <v>1595.24917</v>
      </c>
      <c r="C18" s="338" t="n">
        <v>3328.990927</v>
      </c>
      <c r="D18" s="329" t="n">
        <f aca="false">+C18/H18</f>
        <v>18.4150884374724</v>
      </c>
      <c r="E18" s="337" t="n">
        <v>6136.45627</v>
      </c>
      <c r="F18" s="338" t="n">
        <v>2681.403425</v>
      </c>
      <c r="G18" s="330" t="n">
        <f aca="false">+F18/H18</f>
        <v>14.8328073853944</v>
      </c>
      <c r="H18" s="331" t="n">
        <v>180.77518</v>
      </c>
    </row>
    <row r="19" customFormat="false" ht="16.5" hidden="true" customHeight="false" outlineLevel="0" collapsed="false">
      <c r="A19" s="336" t="s">
        <v>176</v>
      </c>
      <c r="B19" s="337" t="n">
        <v>2248.60226</v>
      </c>
      <c r="C19" s="338" t="n">
        <v>4183.014116</v>
      </c>
      <c r="D19" s="329" t="n">
        <f aca="false">+C19/H19</f>
        <v>23.0531179741829</v>
      </c>
      <c r="E19" s="337" t="n">
        <v>8209.40414</v>
      </c>
      <c r="F19" s="338" t="n">
        <v>3504.557721</v>
      </c>
      <c r="G19" s="330" t="n">
        <f aca="false">+F19/H19</f>
        <v>19.314059276186</v>
      </c>
      <c r="H19" s="331" t="n">
        <v>181.45112173913</v>
      </c>
    </row>
    <row r="20" customFormat="false" ht="16.5" hidden="true" customHeight="false" outlineLevel="0" collapsed="false">
      <c r="A20" s="336" t="s">
        <v>177</v>
      </c>
      <c r="B20" s="337" t="n">
        <v>2139.57571</v>
      </c>
      <c r="C20" s="338" t="n">
        <v>3945.237942</v>
      </c>
      <c r="D20" s="329" t="n">
        <f aca="false">+C20/H20</f>
        <v>21.8726712059558</v>
      </c>
      <c r="E20" s="337" t="n">
        <v>9090.5968499999</v>
      </c>
      <c r="F20" s="338" t="n">
        <v>3712.074308</v>
      </c>
      <c r="G20" s="330" t="n">
        <f aca="false">+F20/H20</f>
        <v>20.5799959405744</v>
      </c>
      <c r="H20" s="331" t="n">
        <v>180.372936842105</v>
      </c>
    </row>
    <row r="21" customFormat="false" ht="16.5" hidden="true" customHeight="false" outlineLevel="0" collapsed="false">
      <c r="A21" s="336" t="s">
        <v>178</v>
      </c>
      <c r="B21" s="337" t="n">
        <v>2731.53579</v>
      </c>
      <c r="C21" s="338" t="n">
        <v>5036.883108</v>
      </c>
      <c r="D21" s="329" t="n">
        <f aca="false">+C21/H21</f>
        <v>27.7891004282335</v>
      </c>
      <c r="E21" s="337" t="n">
        <v>7311.90051</v>
      </c>
      <c r="F21" s="338" t="n">
        <v>2892.388663</v>
      </c>
      <c r="G21" s="330" t="n">
        <f aca="false">+F21/H21</f>
        <v>15.9576621712602</v>
      </c>
      <c r="H21" s="331" t="n">
        <v>181.25391</v>
      </c>
    </row>
    <row r="22" customFormat="false" ht="16.5" hidden="false" customHeight="false" outlineLevel="0" collapsed="false">
      <c r="A22" s="339" t="n">
        <v>2020</v>
      </c>
      <c r="B22" s="340" t="n">
        <v>21298.340255</v>
      </c>
      <c r="C22" s="341" t="n">
        <v>39873.974728</v>
      </c>
      <c r="D22" s="342" t="n">
        <f aca="false">+C22/H22</f>
        <v>214.926466189244</v>
      </c>
      <c r="E22" s="340" t="n">
        <v>85809.110189</v>
      </c>
      <c r="F22" s="341" t="n">
        <v>35504.31863</v>
      </c>
      <c r="G22" s="342" t="n">
        <f aca="false">+F22/H22</f>
        <v>191.373390529948</v>
      </c>
      <c r="H22" s="343" t="n">
        <v>185.5238</v>
      </c>
    </row>
    <row r="23" customFormat="false" ht="16.5" hidden="true" customHeight="false" outlineLevel="0" collapsed="false">
      <c r="A23" s="336" t="s">
        <v>167</v>
      </c>
      <c r="B23" s="333" t="n">
        <v>2517.88266</v>
      </c>
      <c r="C23" s="334" t="n">
        <v>4796.480581</v>
      </c>
      <c r="D23" s="329" t="n">
        <f aca="false">+C23/H23</f>
        <v>26.4409275660317</v>
      </c>
      <c r="E23" s="333" t="n">
        <v>7859.42242</v>
      </c>
      <c r="F23" s="334" t="n">
        <v>3284.881509</v>
      </c>
      <c r="G23" s="330" t="n">
        <f aca="false">+F23/H23</f>
        <v>18.1081341987541</v>
      </c>
      <c r="H23" s="331" t="n">
        <v>181.403642857143</v>
      </c>
      <c r="V23" s="116"/>
      <c r="Y23" s="199"/>
    </row>
    <row r="24" customFormat="false" ht="16.5" hidden="true" customHeight="false" outlineLevel="0" collapsed="false">
      <c r="A24" s="336" t="s">
        <v>168</v>
      </c>
      <c r="B24" s="333" t="n">
        <v>2510.194332</v>
      </c>
      <c r="C24" s="334" t="n">
        <v>4333.121286</v>
      </c>
      <c r="D24" s="329" t="n">
        <f aca="false">+C24/H24</f>
        <v>23.8656888195159</v>
      </c>
      <c r="E24" s="333" t="n">
        <v>5350.7243</v>
      </c>
      <c r="F24" s="334" t="n">
        <v>2165.736949</v>
      </c>
      <c r="G24" s="330" t="n">
        <f aca="false">+F24/H24</f>
        <v>11.9283077205242</v>
      </c>
      <c r="H24" s="331" t="n">
        <v>181.5628</v>
      </c>
      <c r="V24" s="116"/>
      <c r="Y24" s="199"/>
    </row>
    <row r="25" customFormat="false" ht="16.5" hidden="true" customHeight="false" outlineLevel="0" collapsed="false">
      <c r="A25" s="336" t="s">
        <v>169</v>
      </c>
      <c r="B25" s="333" t="n">
        <v>1948.73277</v>
      </c>
      <c r="C25" s="334" t="n">
        <v>2915.047878</v>
      </c>
      <c r="D25" s="329" t="n">
        <f aca="false">+C25/H25</f>
        <v>15.7521894265044</v>
      </c>
      <c r="E25" s="333" t="n">
        <v>8381.351779</v>
      </c>
      <c r="F25" s="334" t="n">
        <v>3307.328342</v>
      </c>
      <c r="G25" s="330" t="n">
        <f aca="false">+F25/H25</f>
        <v>17.8719749106058</v>
      </c>
      <c r="H25" s="331" t="n">
        <v>185.05668</v>
      </c>
      <c r="V25" s="116"/>
      <c r="Y25" s="199"/>
    </row>
    <row r="26" customFormat="false" ht="16.5" hidden="true" customHeight="false" outlineLevel="0" collapsed="false">
      <c r="A26" s="336" t="s">
        <v>170</v>
      </c>
      <c r="B26" s="333" t="n">
        <v>721.85876</v>
      </c>
      <c r="C26" s="334" t="n">
        <v>1289.680008</v>
      </c>
      <c r="D26" s="329" t="n">
        <f aca="false">+C26/H26</f>
        <v>6.67932412752411</v>
      </c>
      <c r="E26" s="337" t="n">
        <v>8010.88465</v>
      </c>
      <c r="F26" s="338" t="n">
        <v>3610.328229</v>
      </c>
      <c r="G26" s="330" t="n">
        <f aca="false">+F26/H26</f>
        <v>18.6980896801194</v>
      </c>
      <c r="H26" s="331" t="n">
        <v>193.085405555556</v>
      </c>
      <c r="V26" s="116"/>
      <c r="Y26" s="199"/>
    </row>
    <row r="27" customFormat="false" ht="16.5" hidden="true" customHeight="false" outlineLevel="0" collapsed="false">
      <c r="A27" s="336" t="s">
        <v>171</v>
      </c>
      <c r="B27" s="333" t="n">
        <v>1156.200085</v>
      </c>
      <c r="C27" s="334" t="n">
        <v>2329.292673</v>
      </c>
      <c r="D27" s="329" t="n">
        <f aca="false">+C27/H27</f>
        <v>12.3987549012811</v>
      </c>
      <c r="E27" s="337" t="n">
        <v>8780.71968</v>
      </c>
      <c r="F27" s="338" t="n">
        <v>3669.260776</v>
      </c>
      <c r="G27" s="330" t="n">
        <f aca="false">+F27/H27</f>
        <v>19.5313648464427</v>
      </c>
      <c r="H27" s="331" t="n">
        <v>187.865047058824</v>
      </c>
      <c r="V27" s="116"/>
      <c r="Y27" s="199"/>
    </row>
    <row r="28" customFormat="false" ht="16.5" hidden="true" customHeight="false" outlineLevel="0" collapsed="false">
      <c r="A28" s="336" t="s">
        <v>172</v>
      </c>
      <c r="B28" s="333" t="n">
        <v>2606.335682</v>
      </c>
      <c r="C28" s="338" t="n">
        <v>5063.32211</v>
      </c>
      <c r="D28" s="329" t="n">
        <f aca="false">+C28/H28</f>
        <v>27.2288192095098</v>
      </c>
      <c r="E28" s="337" t="n">
        <v>11212.02171</v>
      </c>
      <c r="F28" s="338" t="n">
        <v>4215.46529</v>
      </c>
      <c r="G28" s="330" t="n">
        <f aca="false">+F28/H28</f>
        <v>22.6693344353266</v>
      </c>
      <c r="H28" s="331" t="n">
        <v>185.954523809524</v>
      </c>
      <c r="V28" s="116"/>
      <c r="Y28" s="199"/>
    </row>
    <row r="29" customFormat="false" ht="16.5" hidden="true" customHeight="false" outlineLevel="0" collapsed="false">
      <c r="A29" s="336" t="s">
        <v>173</v>
      </c>
      <c r="B29" s="333" t="n">
        <v>1820.486136</v>
      </c>
      <c r="C29" s="334" t="n">
        <v>3826.226178</v>
      </c>
      <c r="D29" s="329" t="n">
        <f aca="false">+C29/H29</f>
        <v>20.5878559683894</v>
      </c>
      <c r="E29" s="335" t="n">
        <v>9012.24745</v>
      </c>
      <c r="F29" s="334" t="n">
        <v>3617.739804</v>
      </c>
      <c r="G29" s="330" t="n">
        <f aca="false">+F29/H29</f>
        <v>19.4660489346172</v>
      </c>
      <c r="H29" s="331" t="n">
        <v>185.848695652174</v>
      </c>
      <c r="V29" s="116"/>
      <c r="Y29" s="199"/>
    </row>
    <row r="30" customFormat="false" ht="16.5" hidden="true" customHeight="false" outlineLevel="0" collapsed="false">
      <c r="A30" s="336" t="s">
        <v>174</v>
      </c>
      <c r="B30" s="333" t="n">
        <v>1834.77988</v>
      </c>
      <c r="C30" s="334" t="n">
        <v>3223.200757</v>
      </c>
      <c r="D30" s="329" t="n">
        <f aca="false">+C30/H30</f>
        <v>17.4327089291313</v>
      </c>
      <c r="E30" s="335" t="n">
        <v>4963.61507</v>
      </c>
      <c r="F30" s="334" t="n">
        <v>2356.400284</v>
      </c>
      <c r="G30" s="330" t="n">
        <f aca="false">+F30/H30</f>
        <v>12.7446111391858</v>
      </c>
      <c r="H30" s="331" t="n">
        <v>184.893855</v>
      </c>
      <c r="V30" s="116"/>
      <c r="Y30" s="199"/>
    </row>
    <row r="31" customFormat="false" ht="16.5" hidden="true" customHeight="false" outlineLevel="0" collapsed="false">
      <c r="A31" s="336" t="s">
        <v>175</v>
      </c>
      <c r="B31" s="337" t="n">
        <v>1495.7785</v>
      </c>
      <c r="C31" s="338" t="n">
        <v>3451.552429</v>
      </c>
      <c r="D31" s="329" t="n">
        <f aca="false">+C31/H31</f>
        <v>18.653840915006</v>
      </c>
      <c r="E31" s="333" t="n">
        <v>6046.82889</v>
      </c>
      <c r="F31" s="338" t="n">
        <v>2620.565759</v>
      </c>
      <c r="G31" s="330" t="n">
        <f aca="false">+F31/H31</f>
        <v>14.162791318184</v>
      </c>
      <c r="H31" s="331" t="n">
        <v>185.031728571429</v>
      </c>
      <c r="V31" s="116"/>
      <c r="Y31" s="199"/>
    </row>
    <row r="32" customFormat="false" ht="16.5" hidden="true" customHeight="false" outlineLevel="0" collapsed="false">
      <c r="A32" s="336" t="s">
        <v>176</v>
      </c>
      <c r="B32" s="337" t="n">
        <v>1551.30964</v>
      </c>
      <c r="C32" s="338" t="n">
        <v>3290.192343</v>
      </c>
      <c r="D32" s="329" t="n">
        <f aca="false">+C32/H32</f>
        <v>17.839024216876</v>
      </c>
      <c r="E32" s="333" t="n">
        <v>5122.32704</v>
      </c>
      <c r="F32" s="338" t="n">
        <v>2186.702584</v>
      </c>
      <c r="G32" s="330" t="n">
        <f aca="false">+F32/H32</f>
        <v>11.8560364515083</v>
      </c>
      <c r="H32" s="331" t="n">
        <v>184.43791</v>
      </c>
      <c r="V32" s="116"/>
      <c r="Y32" s="199"/>
    </row>
    <row r="33" customFormat="false" ht="16.5" hidden="true" customHeight="false" outlineLevel="0" collapsed="false">
      <c r="A33" s="336" t="s">
        <v>177</v>
      </c>
      <c r="B33" s="337" t="n">
        <v>1206.47083</v>
      </c>
      <c r="C33" s="338" t="n">
        <v>2249.332397</v>
      </c>
      <c r="D33" s="329" t="n">
        <f aca="false">+C33/H33</f>
        <v>12.1724893526751</v>
      </c>
      <c r="E33" s="333" t="n">
        <v>4579.03635</v>
      </c>
      <c r="F33" s="338" t="n">
        <v>1991.885415</v>
      </c>
      <c r="G33" s="330" t="n">
        <f aca="false">+F33/H33</f>
        <v>10.7792890184546</v>
      </c>
      <c r="H33" s="331" t="n">
        <v>184.7882</v>
      </c>
      <c r="V33" s="116"/>
      <c r="Y33" s="199"/>
    </row>
    <row r="34" customFormat="false" ht="16.5" hidden="true" customHeight="false" outlineLevel="0" collapsed="false">
      <c r="A34" s="336" t="s">
        <v>178</v>
      </c>
      <c r="B34" s="337" t="n">
        <v>1928.31098</v>
      </c>
      <c r="C34" s="338" t="n">
        <v>3106.526088</v>
      </c>
      <c r="D34" s="329" t="n">
        <f aca="false">+C34/H34</f>
        <v>16.596268282829</v>
      </c>
      <c r="E34" s="333" t="n">
        <v>6489.93085</v>
      </c>
      <c r="F34" s="338" t="n">
        <v>2478.023689</v>
      </c>
      <c r="G34" s="330" t="n">
        <f aca="false">+F34/H34</f>
        <v>13.2385644893543</v>
      </c>
      <c r="H34" s="331" t="n">
        <v>187.182204761905</v>
      </c>
      <c r="V34" s="116"/>
      <c r="Y34" s="199"/>
    </row>
    <row r="35" customFormat="false" ht="16.5" hidden="false" customHeight="false" outlineLevel="0" collapsed="false">
      <c r="A35" s="339" t="n">
        <v>2021</v>
      </c>
      <c r="B35" s="340" t="n">
        <f aca="false">SUM(B36:B47)</f>
        <v>26749.25773</v>
      </c>
      <c r="C35" s="341" t="n">
        <f aca="false">SUM(C36:C47)</f>
        <v>63222.485357</v>
      </c>
      <c r="D35" s="342" t="n">
        <v>317.888760157871</v>
      </c>
      <c r="E35" s="340" t="n">
        <f aca="false">SUM(E36:E47)</f>
        <v>56176.2537</v>
      </c>
      <c r="F35" s="341" t="n">
        <f aca="false">SUM(F36:F47)</f>
        <v>25080.017695</v>
      </c>
      <c r="G35" s="342" t="n">
        <v>126.104750308085</v>
      </c>
      <c r="H35" s="343" t="n">
        <v>198.882418257262</v>
      </c>
      <c r="Y35" s="199"/>
    </row>
    <row r="36" customFormat="false" ht="16.5" hidden="true" customHeight="false" outlineLevel="0" collapsed="false">
      <c r="A36" s="336" t="s">
        <v>167</v>
      </c>
      <c r="B36" s="344" t="n">
        <v>1924.63266</v>
      </c>
      <c r="C36" s="345" t="n">
        <v>3681.284802</v>
      </c>
      <c r="D36" s="329" t="n">
        <f aca="false">+C36/H36</f>
        <v>19.325160979573</v>
      </c>
      <c r="E36" s="344" t="n">
        <v>4957.19866</v>
      </c>
      <c r="F36" s="345" t="n">
        <v>2329.362607</v>
      </c>
      <c r="G36" s="330" t="n">
        <f aca="false">+F36/H36</f>
        <v>12.2281512518718</v>
      </c>
      <c r="H36" s="346" t="n">
        <v>190.491805263158</v>
      </c>
      <c r="J36" s="347"/>
      <c r="Y36" s="199"/>
    </row>
    <row r="37" customFormat="false" ht="16.5" hidden="true" customHeight="false" outlineLevel="0" collapsed="false">
      <c r="A37" s="336" t="s">
        <v>168</v>
      </c>
      <c r="B37" s="344" t="n">
        <v>1864.43394</v>
      </c>
      <c r="C37" s="345" t="n">
        <v>3262.354193</v>
      </c>
      <c r="D37" s="329" t="n">
        <f aca="false">+C37/H37</f>
        <v>16.8104958847012</v>
      </c>
      <c r="E37" s="344" t="n">
        <v>2884.10102</v>
      </c>
      <c r="F37" s="345" t="n">
        <v>1090.583918</v>
      </c>
      <c r="G37" s="330" t="n">
        <f aca="false">+F37/H37</f>
        <v>5.61964010676638</v>
      </c>
      <c r="H37" s="346" t="n">
        <v>194.066505555556</v>
      </c>
      <c r="J37" s="347"/>
      <c r="Y37" s="199"/>
    </row>
    <row r="38" customFormat="false" ht="16.5" hidden="true" customHeight="false" outlineLevel="0" collapsed="false">
      <c r="A38" s="336" t="s">
        <v>169</v>
      </c>
      <c r="B38" s="344" t="n">
        <v>2908.2341</v>
      </c>
      <c r="C38" s="345" t="n">
        <v>5705.755725</v>
      </c>
      <c r="D38" s="329" t="n">
        <f aca="false">+C38/H38</f>
        <v>28.9657947873459</v>
      </c>
      <c r="E38" s="344" t="n">
        <v>3699.48358</v>
      </c>
      <c r="F38" s="345" t="n">
        <v>1440.625583</v>
      </c>
      <c r="G38" s="330" t="n">
        <f aca="false">+F38/H38</f>
        <v>7.31346854190443</v>
      </c>
      <c r="H38" s="346" t="n">
        <v>196.982536363636</v>
      </c>
      <c r="J38" s="347"/>
      <c r="Y38" s="199"/>
    </row>
    <row r="39" customFormat="false" ht="16.5" hidden="true" customHeight="false" outlineLevel="0" collapsed="false">
      <c r="A39" s="336" t="s">
        <v>170</v>
      </c>
      <c r="B39" s="344" t="n">
        <v>2006.39544</v>
      </c>
      <c r="C39" s="345" t="n">
        <v>4432.807449</v>
      </c>
      <c r="D39" s="329" t="n">
        <f aca="false">+C39/H39</f>
        <v>22.4533435874929</v>
      </c>
      <c r="E39" s="344" t="n">
        <v>3744.75299</v>
      </c>
      <c r="F39" s="345" t="n">
        <v>1678.705035</v>
      </c>
      <c r="G39" s="330" t="n">
        <f aca="false">+F39/H39</f>
        <v>8.50308554264238</v>
      </c>
      <c r="H39" s="346" t="n">
        <v>197.423044444444</v>
      </c>
      <c r="J39" s="347"/>
      <c r="Y39" s="199"/>
    </row>
    <row r="40" customFormat="false" ht="16.5" hidden="true" customHeight="false" outlineLevel="0" collapsed="false">
      <c r="A40" s="336" t="s">
        <v>171</v>
      </c>
      <c r="B40" s="348" t="n">
        <v>1434.28873</v>
      </c>
      <c r="C40" s="349" t="n">
        <v>3619.553623</v>
      </c>
      <c r="D40" s="329" t="n">
        <f aca="false">+C40/H40</f>
        <v>18.1354248133395</v>
      </c>
      <c r="E40" s="348" t="n">
        <v>4758.21034</v>
      </c>
      <c r="F40" s="349" t="n">
        <v>2019.376712</v>
      </c>
      <c r="G40" s="350" t="n">
        <f aca="false">+F40/H40</f>
        <v>10.1178925206614</v>
      </c>
      <c r="H40" s="351" t="n">
        <v>199.584716666667</v>
      </c>
      <c r="J40" s="347"/>
      <c r="Y40" s="199"/>
    </row>
    <row r="41" customFormat="false" ht="16.5" hidden="true" customHeight="false" outlineLevel="0" collapsed="false">
      <c r="A41" s="352" t="s">
        <v>172</v>
      </c>
      <c r="B41" s="348" t="n">
        <v>1415.38174</v>
      </c>
      <c r="C41" s="349" t="n">
        <v>3611.966273</v>
      </c>
      <c r="D41" s="329" t="n">
        <f aca="false">+C41/H41</f>
        <v>18.0764561095272</v>
      </c>
      <c r="E41" s="349" t="n">
        <v>4881.73198</v>
      </c>
      <c r="F41" s="349" t="n">
        <v>2239.299598</v>
      </c>
      <c r="G41" s="350" t="n">
        <f aca="false">+F41/H41</f>
        <v>11.2068047816262</v>
      </c>
      <c r="H41" s="351" t="n">
        <v>199.816061904762</v>
      </c>
      <c r="J41" s="347"/>
    </row>
    <row r="42" customFormat="false" ht="16.5" hidden="true" customHeight="false" outlineLevel="0" collapsed="false">
      <c r="A42" s="352" t="s">
        <v>173</v>
      </c>
      <c r="B42" s="348" t="n">
        <v>3693.10186</v>
      </c>
      <c r="C42" s="349" t="n">
        <v>9596.599654</v>
      </c>
      <c r="D42" s="329" t="n">
        <f aca="false">+C42/H42</f>
        <v>47.988332173121</v>
      </c>
      <c r="E42" s="349" t="n">
        <v>6291.35188</v>
      </c>
      <c r="F42" s="349" t="n">
        <v>3034.723188</v>
      </c>
      <c r="G42" s="350" t="n">
        <f aca="false">+F42/H42</f>
        <v>15.1753026748923</v>
      </c>
      <c r="H42" s="351" t="n">
        <v>199.97777</v>
      </c>
      <c r="J42" s="347"/>
    </row>
    <row r="43" customFormat="false" ht="16.5" hidden="true" customHeight="false" outlineLevel="0" collapsed="false">
      <c r="A43" s="353" t="s">
        <v>174</v>
      </c>
      <c r="B43" s="344" t="n">
        <v>1752.17519</v>
      </c>
      <c r="C43" s="345" t="n">
        <v>4151.633715</v>
      </c>
      <c r="D43" s="329" t="n">
        <f aca="false">+C43/H43</f>
        <v>20.7067612166305</v>
      </c>
      <c r="E43" s="345" t="n">
        <v>6994.67959</v>
      </c>
      <c r="F43" s="345" t="n">
        <v>3014.024128</v>
      </c>
      <c r="G43" s="354" t="n">
        <f aca="false">+F43/H43</f>
        <v>15.0327996649046</v>
      </c>
      <c r="H43" s="346" t="n">
        <v>200.496527272727</v>
      </c>
      <c r="J43" s="347"/>
    </row>
    <row r="44" customFormat="false" ht="16.5" hidden="true" customHeight="false" outlineLevel="0" collapsed="false">
      <c r="A44" s="353" t="s">
        <v>175</v>
      </c>
      <c r="B44" s="344" t="n">
        <v>1968.39616</v>
      </c>
      <c r="C44" s="345" t="n">
        <v>5044.097304</v>
      </c>
      <c r="D44" s="329" t="n">
        <f aca="false">+C44/H44</f>
        <v>24.9725289290077</v>
      </c>
      <c r="E44" s="345" t="n">
        <v>4255.50703</v>
      </c>
      <c r="F44" s="345" t="n">
        <v>1961.844687</v>
      </c>
      <c r="G44" s="354" t="n">
        <f aca="false">+F44/H44</f>
        <v>9.71278312999164</v>
      </c>
      <c r="H44" s="346" t="n">
        <v>201.985842857143</v>
      </c>
      <c r="J44" s="347"/>
    </row>
    <row r="45" customFormat="false" ht="16.5" hidden="true" customHeight="false" outlineLevel="0" collapsed="false">
      <c r="A45" s="353" t="s">
        <v>176</v>
      </c>
      <c r="B45" s="344" t="n">
        <v>2103.89587</v>
      </c>
      <c r="C45" s="345" t="n">
        <v>5625.913627</v>
      </c>
      <c r="D45" s="355" t="n">
        <v>27.9771068909975</v>
      </c>
      <c r="E45" s="345" t="n">
        <v>5555.37882</v>
      </c>
      <c r="F45" s="345" t="n">
        <v>2203.71202</v>
      </c>
      <c r="G45" s="354" t="n">
        <v>10.9588399019543</v>
      </c>
      <c r="H45" s="346" t="n">
        <v>201.089857894737</v>
      </c>
      <c r="J45" s="347"/>
    </row>
    <row r="46" customFormat="false" ht="16.5" hidden="true" customHeight="false" outlineLevel="0" collapsed="false">
      <c r="A46" s="353" t="s">
        <v>177</v>
      </c>
      <c r="B46" s="344" t="n">
        <v>3157.56959</v>
      </c>
      <c r="C46" s="345" t="n">
        <v>8164.494668</v>
      </c>
      <c r="D46" s="355" t="n">
        <v>40.4466912212021</v>
      </c>
      <c r="E46" s="345" t="n">
        <v>4224.06464</v>
      </c>
      <c r="F46" s="345" t="n">
        <v>1937.068984</v>
      </c>
      <c r="G46" s="354" t="n">
        <v>9.59618865048607</v>
      </c>
      <c r="H46" s="346" t="n">
        <v>201.85816</v>
      </c>
      <c r="J46" s="347"/>
    </row>
    <row r="47" customFormat="false" ht="17.25" hidden="true" customHeight="false" outlineLevel="0" collapsed="false">
      <c r="A47" s="356" t="s">
        <v>178</v>
      </c>
      <c r="B47" s="357" t="n">
        <v>2520.75245</v>
      </c>
      <c r="C47" s="358" t="n">
        <v>6326.024324</v>
      </c>
      <c r="D47" s="359" t="n">
        <f aca="false">+C47/H47</f>
        <v>31.4104098997612</v>
      </c>
      <c r="E47" s="358" t="n">
        <v>3929.79317</v>
      </c>
      <c r="F47" s="358" t="n">
        <v>2130.691235</v>
      </c>
      <c r="G47" s="360" t="n">
        <f aca="false">+F47/H47</f>
        <v>10.5794542722941</v>
      </c>
      <c r="H47" s="361" t="n">
        <v>201.398973913043</v>
      </c>
      <c r="J47" s="347"/>
    </row>
    <row r="48" customFormat="false" ht="19.9" hidden="false" customHeight="true" outlineLevel="0" collapsed="false">
      <c r="A48" s="339" t="n">
        <v>2022</v>
      </c>
      <c r="B48" s="340" t="n">
        <f aca="false">SUM(B49:B60)</f>
        <v>25729.91779</v>
      </c>
      <c r="C48" s="341" t="n">
        <f aca="false">SUM(C49:C60)</f>
        <v>97242.840005</v>
      </c>
      <c r="D48" s="342" t="n">
        <f aca="false">SUM(D49:D60)</f>
        <v>302.180355898014</v>
      </c>
      <c r="E48" s="340" t="n">
        <f aca="false">SUM(E49:E60)</f>
        <v>41736.69885</v>
      </c>
      <c r="F48" s="341" t="n">
        <f aca="false">SUM(F49:F60)</f>
        <v>21664.17126</v>
      </c>
      <c r="G48" s="341" t="n">
        <f aca="false">SUM(G49:G60)</f>
        <v>70.3326823284381</v>
      </c>
      <c r="H48" s="343" t="n">
        <v>324.550599166667</v>
      </c>
      <c r="I48" s="199"/>
      <c r="J48" s="362"/>
      <c r="Y48" s="199"/>
    </row>
    <row r="49" customFormat="false" ht="16.5" hidden="false" customHeight="false" outlineLevel="0" collapsed="false">
      <c r="A49" s="336" t="s">
        <v>167</v>
      </c>
      <c r="B49" s="348" t="n">
        <v>2313.86251</v>
      </c>
      <c r="C49" s="349" t="n">
        <v>5487.952147</v>
      </c>
      <c r="D49" s="329" t="n">
        <f aca="false">+C49/H49</f>
        <v>27.2402702004332</v>
      </c>
      <c r="E49" s="348" t="n">
        <v>3340.70259</v>
      </c>
      <c r="F49" s="349" t="n">
        <v>1784.482219</v>
      </c>
      <c r="G49" s="330" t="n">
        <f aca="false">+F49/H49</f>
        <v>8.85754403671345</v>
      </c>
      <c r="H49" s="351" t="n">
        <v>201.46467368421</v>
      </c>
      <c r="I49" s="363"/>
      <c r="J49" s="364"/>
      <c r="K49" s="365"/>
      <c r="Y49" s="199"/>
    </row>
    <row r="50" customFormat="false" ht="16.5" hidden="false" customHeight="false" outlineLevel="0" collapsed="false">
      <c r="A50" s="336" t="s">
        <v>168</v>
      </c>
      <c r="B50" s="348" t="n">
        <v>1998.98489</v>
      </c>
      <c r="C50" s="349" t="n">
        <v>4849.549828</v>
      </c>
      <c r="D50" s="329" t="n">
        <f aca="false">+C50/H50</f>
        <v>24.0390660079847</v>
      </c>
      <c r="E50" s="348" t="n">
        <v>4045.44639</v>
      </c>
      <c r="F50" s="349" t="n">
        <v>1679.229327</v>
      </c>
      <c r="G50" s="330" t="n">
        <f aca="false">+F50/H50</f>
        <v>8.32388697219438</v>
      </c>
      <c r="H50" s="351" t="n">
        <v>201.7362</v>
      </c>
      <c r="I50" s="363"/>
      <c r="J50" s="364"/>
      <c r="K50" s="365"/>
      <c r="Y50" s="199"/>
    </row>
    <row r="51" customFormat="false" ht="16.5" hidden="false" customHeight="false" outlineLevel="0" collapsed="false">
      <c r="A51" s="336" t="s">
        <v>169</v>
      </c>
      <c r="B51" s="348" t="n">
        <v>2313.59962</v>
      </c>
      <c r="C51" s="349" t="n">
        <v>6776.699402</v>
      </c>
      <c r="D51" s="329" t="n">
        <f aca="false">+C51/H51</f>
        <v>26.4913441411514</v>
      </c>
      <c r="E51" s="348" t="n">
        <v>3045.48364</v>
      </c>
      <c r="F51" s="349" t="n">
        <v>1704.272469</v>
      </c>
      <c r="G51" s="330" t="n">
        <f aca="false">+F51/H51</f>
        <v>6.66230945307152</v>
      </c>
      <c r="H51" s="351" t="n">
        <v>255.808061904762</v>
      </c>
      <c r="I51" s="363"/>
      <c r="J51" s="364"/>
      <c r="K51" s="365"/>
      <c r="Y51" s="199"/>
    </row>
    <row r="52" customFormat="false" ht="16.5" hidden="false" customHeight="false" outlineLevel="0" collapsed="false">
      <c r="A52" s="336" t="s">
        <v>170</v>
      </c>
      <c r="B52" s="348" t="n">
        <v>2165.26294</v>
      </c>
      <c r="C52" s="349" t="n">
        <v>7671.334986</v>
      </c>
      <c r="D52" s="329" t="n">
        <f aca="false">+C52/H52</f>
        <v>24.0149154130248</v>
      </c>
      <c r="E52" s="348" t="n">
        <v>3747.62278</v>
      </c>
      <c r="F52" s="349" t="n">
        <v>2349.683105</v>
      </c>
      <c r="G52" s="330" t="n">
        <f aca="false">+F52/H52</f>
        <v>7.35562208102857</v>
      </c>
      <c r="H52" s="351" t="n">
        <v>319.440433333333</v>
      </c>
      <c r="I52" s="363"/>
      <c r="J52" s="364"/>
      <c r="K52" s="365"/>
      <c r="Y52" s="199"/>
    </row>
    <row r="53" customFormat="false" ht="16.5" hidden="false" customHeight="false" outlineLevel="0" collapsed="false">
      <c r="A53" s="336" t="s">
        <v>171</v>
      </c>
      <c r="B53" s="348" t="n">
        <v>1682.65703</v>
      </c>
      <c r="C53" s="349" t="n">
        <v>6800.019752</v>
      </c>
      <c r="D53" s="329" t="n">
        <f aca="false">+C53/H53</f>
        <v>18.9447765602063</v>
      </c>
      <c r="E53" s="348" t="n">
        <v>3502.31578</v>
      </c>
      <c r="F53" s="349" t="n">
        <v>2487.299337</v>
      </c>
      <c r="G53" s="330" t="n">
        <f aca="false">+F53/H53</f>
        <v>6.92958725067749</v>
      </c>
      <c r="H53" s="351" t="n">
        <v>358.939031578947</v>
      </c>
      <c r="I53" s="363"/>
      <c r="J53" s="364"/>
      <c r="K53" s="365"/>
      <c r="Y53" s="199"/>
    </row>
    <row r="54" customFormat="false" ht="16.5" hidden="false" customHeight="false" outlineLevel="0" collapsed="false">
      <c r="A54" s="366" t="s">
        <v>172</v>
      </c>
      <c r="B54" s="344" t="n">
        <v>3570.77073</v>
      </c>
      <c r="C54" s="345" t="n">
        <v>14253.221842</v>
      </c>
      <c r="D54" s="355" t="n">
        <v>39.5655970506136</v>
      </c>
      <c r="E54" s="344" t="n">
        <v>3371.25178</v>
      </c>
      <c r="F54" s="345" t="n">
        <v>2039.763603</v>
      </c>
      <c r="G54" s="330" t="n">
        <f aca="false">+F54/H54</f>
        <v>5.66219102525955</v>
      </c>
      <c r="H54" s="346" t="n">
        <v>360.24280952381</v>
      </c>
      <c r="I54" s="363"/>
      <c r="J54" s="364"/>
      <c r="K54" s="365"/>
      <c r="Y54" s="199"/>
    </row>
    <row r="55" customFormat="false" ht="16.5" hidden="false" customHeight="false" outlineLevel="0" collapsed="false">
      <c r="A55" s="336" t="s">
        <v>173</v>
      </c>
      <c r="B55" s="348" t="n">
        <v>1954.78408</v>
      </c>
      <c r="C55" s="349" t="n">
        <v>8432.693197</v>
      </c>
      <c r="D55" s="329" t="n">
        <f aca="false">+C55/H55</f>
        <v>23.3675198306238</v>
      </c>
      <c r="E55" s="348" t="n">
        <v>2929.41224</v>
      </c>
      <c r="F55" s="349" t="n">
        <v>1451.91337</v>
      </c>
      <c r="G55" s="330" t="n">
        <f aca="false">+F55/H55</f>
        <v>4.0233426822516</v>
      </c>
      <c r="H55" s="351" t="n">
        <v>360.87241</v>
      </c>
      <c r="I55" s="363"/>
      <c r="J55" s="364"/>
      <c r="K55" s="365"/>
      <c r="Y55" s="199"/>
    </row>
    <row r="56" customFormat="false" ht="16.5" hidden="false" customHeight="false" outlineLevel="0" collapsed="false">
      <c r="A56" s="336" t="s">
        <v>174</v>
      </c>
      <c r="B56" s="348" t="n">
        <v>1953.53926</v>
      </c>
      <c r="C56" s="349" t="n">
        <v>10096.897547</v>
      </c>
      <c r="D56" s="329" t="n">
        <f aca="false">+C56/H56</f>
        <v>27.9693787551567</v>
      </c>
      <c r="E56" s="348" t="n">
        <v>2776.71858</v>
      </c>
      <c r="F56" s="349" t="n">
        <v>1430.35798</v>
      </c>
      <c r="G56" s="330" t="n">
        <f aca="false">+F56/H56</f>
        <v>3.96222937905987</v>
      </c>
      <c r="H56" s="351" t="n">
        <v>360.998277272727</v>
      </c>
      <c r="I56" s="363"/>
      <c r="J56" s="364"/>
      <c r="K56" s="365"/>
      <c r="Y56" s="199"/>
    </row>
    <row r="57" customFormat="false" ht="16.5" hidden="false" customHeight="false" outlineLevel="0" collapsed="false">
      <c r="A57" s="336" t="s">
        <v>175</v>
      </c>
      <c r="B57" s="348" t="n">
        <v>1448.52942</v>
      </c>
      <c r="C57" s="349" t="n">
        <v>6821.327479</v>
      </c>
      <c r="D57" s="329" t="n">
        <v>18.8235527654187</v>
      </c>
      <c r="E57" s="348" t="n">
        <v>3227.88809</v>
      </c>
      <c r="F57" s="349" t="n">
        <v>1409.21488</v>
      </c>
      <c r="G57" s="330" t="n">
        <v>3.88874903501656</v>
      </c>
      <c r="H57" s="351" t="n">
        <v>362.382572727273</v>
      </c>
      <c r="I57" s="363"/>
      <c r="J57" s="364"/>
      <c r="K57" s="365"/>
      <c r="Y57" s="199"/>
    </row>
    <row r="58" customFormat="false" ht="16.5" hidden="false" customHeight="false" outlineLevel="0" collapsed="false">
      <c r="A58" s="336" t="s">
        <v>176</v>
      </c>
      <c r="B58" s="348" t="n">
        <v>1925.07792</v>
      </c>
      <c r="C58" s="349" t="n">
        <v>7990.012085</v>
      </c>
      <c r="D58" s="329" t="n">
        <v>22.0020565195904</v>
      </c>
      <c r="E58" s="348" t="n">
        <v>3580.76708</v>
      </c>
      <c r="F58" s="349" t="n">
        <v>1651.286212</v>
      </c>
      <c r="G58" s="330" t="n">
        <v>4.54713862506558</v>
      </c>
      <c r="H58" s="351" t="n">
        <v>363.148421052632</v>
      </c>
      <c r="I58" s="363"/>
      <c r="J58" s="364"/>
      <c r="K58" s="365"/>
      <c r="Y58" s="199"/>
    </row>
    <row r="59" customFormat="false" ht="16.5" hidden="false" customHeight="false" outlineLevel="0" collapsed="false">
      <c r="A59" s="336" t="s">
        <v>177</v>
      </c>
      <c r="B59" s="348" t="n">
        <v>2369.23458</v>
      </c>
      <c r="C59" s="349" t="n">
        <v>9330.637844</v>
      </c>
      <c r="D59" s="329" t="n">
        <v>25.6763640052285</v>
      </c>
      <c r="E59" s="348" t="n">
        <v>4871.68402</v>
      </c>
      <c r="F59" s="349" t="n">
        <v>2234.648317</v>
      </c>
      <c r="G59" s="330" t="n">
        <v>6.14938062866297</v>
      </c>
      <c r="H59" s="351" t="n">
        <v>363.394047619048</v>
      </c>
      <c r="I59" s="363"/>
      <c r="J59" s="364"/>
      <c r="K59" s="365"/>
      <c r="Y59" s="199"/>
    </row>
    <row r="60" customFormat="false" ht="17.25" hidden="false" customHeight="false" outlineLevel="0" collapsed="false">
      <c r="A60" s="367" t="s">
        <v>178</v>
      </c>
      <c r="B60" s="357" t="n">
        <v>2033.61481</v>
      </c>
      <c r="C60" s="358" t="n">
        <v>8732.493896</v>
      </c>
      <c r="D60" s="359" t="n">
        <f aca="false">+C60/H60</f>
        <v>24.0455146485818</v>
      </c>
      <c r="E60" s="357" t="n">
        <v>3297.40588</v>
      </c>
      <c r="F60" s="358" t="n">
        <v>1442.020441</v>
      </c>
      <c r="G60" s="368" t="n">
        <f aca="false">+F60/H60</f>
        <v>3.97070115943656</v>
      </c>
      <c r="H60" s="361" t="n">
        <v>363.16519</v>
      </c>
      <c r="I60" s="363"/>
      <c r="J60" s="364"/>
      <c r="K60" s="365"/>
      <c r="Y60" s="199"/>
    </row>
    <row r="61" customFormat="false" ht="19.9" hidden="false" customHeight="true" outlineLevel="0" collapsed="false">
      <c r="A61" s="339" t="n">
        <v>2023</v>
      </c>
      <c r="B61" s="369" t="n">
        <f aca="false">SUM(B62:B73)</f>
        <v>24503.15367</v>
      </c>
      <c r="C61" s="370" t="n">
        <f aca="false">SUM(C62:C73)</f>
        <v>99118.048064846</v>
      </c>
      <c r="D61" s="370" t="n">
        <f aca="false">SUM(D62:D73)</f>
        <v>302.663548602672</v>
      </c>
      <c r="E61" s="369" t="n">
        <f aca="false">SUM(E62:E73)</f>
        <v>48808.174155</v>
      </c>
      <c r="F61" s="370" t="n">
        <f aca="false">SUM(F62:F73)</f>
        <v>26733.741278</v>
      </c>
      <c r="G61" s="370" t="n">
        <f aca="false">SUM(G62:G73)</f>
        <v>82.1713176541752</v>
      </c>
      <c r="H61" s="343" t="n">
        <v>327.53305661157</v>
      </c>
      <c r="I61" s="199"/>
      <c r="J61" s="199"/>
      <c r="Y61" s="199"/>
    </row>
    <row r="62" customFormat="false" ht="16.5" hidden="false" customHeight="false" outlineLevel="0" collapsed="false">
      <c r="A62" s="336" t="s">
        <v>167</v>
      </c>
      <c r="B62" s="348" t="n">
        <v>2033.55586</v>
      </c>
      <c r="C62" s="349" t="n">
        <v>8639.111283</v>
      </c>
      <c r="D62" s="329" t="n">
        <f aca="false">+C62/H62</f>
        <v>23.8371092517572</v>
      </c>
      <c r="E62" s="348" t="n">
        <v>2808.19166</v>
      </c>
      <c r="F62" s="349" t="n">
        <v>1517.721472</v>
      </c>
      <c r="G62" s="330" t="n">
        <f aca="false">+F62/H62</f>
        <v>4.18770998042273</v>
      </c>
      <c r="H62" s="351" t="n">
        <v>362.422775</v>
      </c>
      <c r="I62" s="363"/>
      <c r="J62" s="371"/>
      <c r="K62" s="365"/>
      <c r="Y62" s="199"/>
    </row>
    <row r="63" customFormat="false" ht="16.5" hidden="false" customHeight="false" outlineLevel="0" collapsed="false">
      <c r="A63" s="336" t="s">
        <v>168</v>
      </c>
      <c r="B63" s="348" t="n">
        <v>2095.6996</v>
      </c>
      <c r="C63" s="349" t="n">
        <v>8225.757764</v>
      </c>
      <c r="D63" s="329" t="n">
        <f aca="false">+C63/H63</f>
        <v>22.7245557396021</v>
      </c>
      <c r="E63" s="348" t="n">
        <v>2921.84315</v>
      </c>
      <c r="F63" s="349" t="n">
        <v>1513.760124</v>
      </c>
      <c r="G63" s="330" t="n">
        <f aca="false">+F63/H63</f>
        <v>4.18192795134017</v>
      </c>
      <c r="H63" s="351" t="n">
        <v>361.976615</v>
      </c>
      <c r="I63" s="363"/>
      <c r="J63" s="371"/>
      <c r="K63" s="365"/>
      <c r="Y63" s="199"/>
    </row>
    <row r="64" customFormat="false" ht="16.5" hidden="false" customHeight="false" outlineLevel="0" collapsed="false">
      <c r="A64" s="336" t="s">
        <v>169</v>
      </c>
      <c r="B64" s="348" t="n">
        <v>2374.04529</v>
      </c>
      <c r="C64" s="349" t="n">
        <v>9625.150394</v>
      </c>
      <c r="D64" s="329" t="n">
        <f aca="false">+C64/H64</f>
        <v>29.2139661557593</v>
      </c>
      <c r="E64" s="348" t="n">
        <v>2941.53481</v>
      </c>
      <c r="F64" s="349" t="n">
        <v>1236.869778</v>
      </c>
      <c r="G64" s="330" t="n">
        <f aca="false">+F64/H64</f>
        <v>3.75410984290678</v>
      </c>
      <c r="H64" s="351" t="n">
        <v>329.470854545455</v>
      </c>
      <c r="I64" s="363"/>
      <c r="J64" s="371"/>
      <c r="K64" s="365"/>
      <c r="Y64" s="199"/>
    </row>
    <row r="65" customFormat="false" ht="16.5" hidden="false" customHeight="false" outlineLevel="0" collapsed="false">
      <c r="A65" s="336" t="s">
        <v>170</v>
      </c>
      <c r="B65" s="348" t="n">
        <v>2470.89962</v>
      </c>
      <c r="C65" s="349" t="n">
        <v>9216.886804</v>
      </c>
      <c r="D65" s="329" t="n">
        <v>28.6751349883119</v>
      </c>
      <c r="E65" s="348" t="n">
        <v>2451.1461</v>
      </c>
      <c r="F65" s="349" t="n">
        <v>1022.387811</v>
      </c>
      <c r="G65" s="330" t="n">
        <v>3.18080379137416</v>
      </c>
      <c r="H65" s="351" t="n">
        <v>321.42435625</v>
      </c>
      <c r="I65" s="363"/>
      <c r="J65" s="371"/>
      <c r="K65" s="365"/>
      <c r="Y65" s="199"/>
    </row>
    <row r="66" customFormat="false" ht="16.5" hidden="false" customHeight="false" outlineLevel="0" collapsed="false">
      <c r="A66" s="336" t="s">
        <v>171</v>
      </c>
      <c r="B66" s="348" t="n">
        <v>2137.801675</v>
      </c>
      <c r="C66" s="349" t="n">
        <v>8126.346806</v>
      </c>
      <c r="D66" s="329" t="n">
        <f aca="false">+C66/H66</f>
        <v>26.200173291813</v>
      </c>
      <c r="E66" s="348" t="n">
        <v>4708.324335</v>
      </c>
      <c r="F66" s="349" t="n">
        <v>1902.033028</v>
      </c>
      <c r="G66" s="330" t="n">
        <f aca="false">+F66/H66</f>
        <v>6.13234902841678</v>
      </c>
      <c r="H66" s="351" t="n">
        <v>310.163857142857</v>
      </c>
      <c r="I66" s="363"/>
      <c r="J66" s="371"/>
      <c r="K66" s="365"/>
      <c r="Y66" s="199"/>
    </row>
    <row r="67" customFormat="false" ht="16.5" hidden="false" customHeight="false" outlineLevel="0" collapsed="false">
      <c r="A67" s="336" t="s">
        <v>172</v>
      </c>
      <c r="B67" s="348" t="n">
        <v>1576.48714</v>
      </c>
      <c r="C67" s="349" t="n">
        <v>6401.204071</v>
      </c>
      <c r="D67" s="329" t="n">
        <f aca="false">+C67/H67</f>
        <v>21.2480219895577</v>
      </c>
      <c r="E67" s="348" t="n">
        <v>5354.02306</v>
      </c>
      <c r="F67" s="349" t="n">
        <v>1936.439069</v>
      </c>
      <c r="G67" s="330" t="n">
        <f aca="false">+F67/H67</f>
        <v>6.42777506593739</v>
      </c>
      <c r="H67" s="351" t="n">
        <v>301.261175</v>
      </c>
      <c r="I67" s="363"/>
      <c r="J67" s="371"/>
      <c r="K67" s="365"/>
      <c r="Y67" s="199"/>
    </row>
    <row r="68" customFormat="false" ht="16.5" hidden="false" customHeight="false" outlineLevel="0" collapsed="false">
      <c r="A68" s="336" t="s">
        <v>173</v>
      </c>
      <c r="B68" s="348" t="n">
        <v>1496.5533</v>
      </c>
      <c r="C68" s="349" t="n">
        <v>6579.464298</v>
      </c>
      <c r="D68" s="329" t="n">
        <f aca="false">+C68/H68</f>
        <v>20.6065244409442</v>
      </c>
      <c r="E68" s="348" t="n">
        <v>4874.1109</v>
      </c>
      <c r="F68" s="349" t="n">
        <v>2423.314821</v>
      </c>
      <c r="G68" s="330" t="n">
        <f aca="false">+F68/H68</f>
        <v>7.58969025825069</v>
      </c>
      <c r="H68" s="351" t="n">
        <v>319.290345</v>
      </c>
      <c r="I68" s="363"/>
      <c r="J68" s="371"/>
      <c r="K68" s="365"/>
      <c r="Y68" s="199"/>
    </row>
    <row r="69" customFormat="false" ht="16.5" hidden="false" customHeight="false" outlineLevel="0" collapsed="false">
      <c r="A69" s="336" t="s">
        <v>174</v>
      </c>
      <c r="B69" s="348" t="n">
        <v>1517.672365</v>
      </c>
      <c r="C69" s="349" t="n">
        <v>6523.00227</v>
      </c>
      <c r="D69" s="372" t="n">
        <f aca="false">+C69/H69</f>
        <v>20.2844554930255</v>
      </c>
      <c r="E69" s="348" t="n">
        <v>5321.51204</v>
      </c>
      <c r="F69" s="349" t="n">
        <v>3239.116024</v>
      </c>
      <c r="G69" s="330" t="n">
        <f aca="false">+F69/H69</f>
        <v>10.0726171946547</v>
      </c>
      <c r="H69" s="351" t="n">
        <v>321.576404761905</v>
      </c>
      <c r="I69" s="363"/>
      <c r="J69" s="371"/>
      <c r="K69" s="365"/>
      <c r="Y69" s="199"/>
    </row>
    <row r="70" customFormat="false" ht="16.5" hidden="false" customHeight="false" outlineLevel="0" collapsed="false">
      <c r="A70" s="336" t="s">
        <v>175</v>
      </c>
      <c r="B70" s="348" t="n">
        <v>2188.03089</v>
      </c>
      <c r="C70" s="349" t="n">
        <v>9303.772278</v>
      </c>
      <c r="D70" s="372" t="n">
        <f aca="false">+C70/H70</f>
        <v>28.8248378427844</v>
      </c>
      <c r="E70" s="348" t="n">
        <v>3031.84311</v>
      </c>
      <c r="F70" s="349" t="n">
        <v>2160.521884</v>
      </c>
      <c r="G70" s="330" t="n">
        <f aca="false">+F70/H70</f>
        <v>6.69370348942745</v>
      </c>
      <c r="H70" s="351" t="n">
        <v>322.769284210526</v>
      </c>
      <c r="I70" s="363"/>
      <c r="J70" s="371"/>
      <c r="K70" s="365"/>
      <c r="Y70" s="199"/>
    </row>
    <row r="71" customFormat="false" ht="16.5" hidden="false" customHeight="false" outlineLevel="0" collapsed="false">
      <c r="A71" s="336" t="s">
        <v>176</v>
      </c>
      <c r="B71" s="348" t="n">
        <v>1931.1593</v>
      </c>
      <c r="C71" s="349" t="n">
        <v>7943.881328</v>
      </c>
      <c r="D71" s="372" t="n">
        <f aca="false">+C71/H71</f>
        <v>24.4630140272638</v>
      </c>
      <c r="E71" s="348" t="n">
        <v>5184.05121</v>
      </c>
      <c r="F71" s="349" t="n">
        <v>3450.507602</v>
      </c>
      <c r="G71" s="330" t="n">
        <f aca="false">+F71/H71</f>
        <v>10.6257649609373</v>
      </c>
      <c r="H71" s="351" t="n">
        <v>324.730277272727</v>
      </c>
      <c r="I71" s="363"/>
      <c r="J71" s="371"/>
      <c r="K71" s="365"/>
      <c r="Y71" s="199"/>
    </row>
    <row r="72" customFormat="false" ht="16.5" hidden="false" customHeight="false" outlineLevel="0" collapsed="false">
      <c r="A72" s="336" t="s">
        <v>177</v>
      </c>
      <c r="B72" s="348" t="n">
        <v>2539.16253</v>
      </c>
      <c r="C72" s="349" t="n">
        <v>9690.336971846</v>
      </c>
      <c r="D72" s="372" t="n">
        <f aca="false">+C72/H72</f>
        <v>29.521206087883</v>
      </c>
      <c r="E72" s="348" t="n">
        <v>5249.66637</v>
      </c>
      <c r="F72" s="349" t="n">
        <v>3661.510994</v>
      </c>
      <c r="G72" s="330" t="n">
        <f aca="false">+F72/H72</f>
        <v>11.1546400255194</v>
      </c>
      <c r="H72" s="351" t="n">
        <v>328.250036363636</v>
      </c>
      <c r="I72" s="363"/>
      <c r="J72" s="371"/>
      <c r="K72" s="365"/>
      <c r="Y72" s="199"/>
    </row>
    <row r="73" customFormat="false" ht="17.25" hidden="false" customHeight="false" outlineLevel="0" collapsed="false">
      <c r="A73" s="336" t="s">
        <v>178</v>
      </c>
      <c r="B73" s="348" t="n">
        <v>2142.0861</v>
      </c>
      <c r="C73" s="349" t="n">
        <v>8843.133797</v>
      </c>
      <c r="D73" s="372" t="n">
        <f aca="false">+C73/H73</f>
        <v>27.0645492939696</v>
      </c>
      <c r="E73" s="348" t="n">
        <v>3961.92741</v>
      </c>
      <c r="F73" s="349" t="n">
        <v>2669.558671</v>
      </c>
      <c r="G73" s="330" t="n">
        <f aca="false">+F73/H73</f>
        <v>8.17022606498776</v>
      </c>
      <c r="H73" s="351" t="n">
        <v>326.74232631579</v>
      </c>
      <c r="I73" s="363"/>
      <c r="J73" s="371"/>
      <c r="K73" s="365"/>
      <c r="Y73" s="199"/>
    </row>
    <row r="74" customFormat="false" ht="19.9" hidden="false" customHeight="true" outlineLevel="0" collapsed="false">
      <c r="A74" s="339" t="n">
        <v>2024</v>
      </c>
      <c r="B74" s="369" t="n">
        <f aca="false">SUM(B75:B85)</f>
        <v>2015.84555</v>
      </c>
      <c r="C74" s="370" t="n">
        <f aca="false">SUM(C75:C85)</f>
        <v>8616.951587</v>
      </c>
      <c r="D74" s="370" t="n">
        <f aca="false">SUM(D75:D85)</f>
        <v>26.8298264512347</v>
      </c>
      <c r="E74" s="369" t="n">
        <f aca="false">SUM(E75:E85)</f>
        <v>4766.22538</v>
      </c>
      <c r="F74" s="370" t="n">
        <f aca="false">SUM(F75:F85)</f>
        <v>2808.483259</v>
      </c>
      <c r="G74" s="370" t="n">
        <f aca="false">SUM(G75:G85)</f>
        <v>8.74452150153041</v>
      </c>
      <c r="H74" s="343" t="n">
        <v>321.170604761905</v>
      </c>
      <c r="I74" s="199"/>
      <c r="J74" s="199"/>
      <c r="Y74" s="199"/>
    </row>
    <row r="75" customFormat="false" ht="16.5" hidden="false" customHeight="false" outlineLevel="0" collapsed="false">
      <c r="A75" s="336" t="s">
        <v>167</v>
      </c>
      <c r="B75" s="348" t="n">
        <v>2015.84555</v>
      </c>
      <c r="C75" s="349" t="n">
        <v>8616.951587</v>
      </c>
      <c r="D75" s="329" t="n">
        <f aca="false">+C75/H75</f>
        <v>26.8298264512347</v>
      </c>
      <c r="E75" s="348" t="n">
        <v>4766.22538</v>
      </c>
      <c r="F75" s="349" t="n">
        <v>2808.483259</v>
      </c>
      <c r="G75" s="330" t="n">
        <f aca="false">+F75/H75</f>
        <v>8.74452150153041</v>
      </c>
      <c r="H75" s="351" t="n">
        <v>321.170604761905</v>
      </c>
      <c r="I75" s="363"/>
      <c r="J75" s="371"/>
      <c r="K75" s="365"/>
      <c r="Y75" s="199"/>
    </row>
    <row r="76" customFormat="false" ht="13.5" hidden="false" customHeight="false" outlineLevel="0" collapsed="false">
      <c r="A76" s="275" t="s">
        <v>28</v>
      </c>
      <c r="B76" s="373"/>
      <c r="C76" s="373"/>
      <c r="D76" s="373"/>
      <c r="E76" s="373"/>
      <c r="F76" s="373"/>
      <c r="G76" s="373"/>
      <c r="H76" s="373"/>
      <c r="I76" s="374"/>
      <c r="J76" s="37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75" customFormat="true" ht="16.5" hidden="false" customHeight="false" outlineLevel="0" collapsed="false">
      <c r="A1" s="375" t="s">
        <v>179</v>
      </c>
    </row>
    <row r="2" s="380" customFormat="true" ht="25.5" hidden="false" customHeight="false" outlineLevel="0" collapsed="false">
      <c r="A2" s="376" t="s">
        <v>32</v>
      </c>
      <c r="B2" s="377" t="n">
        <v>2017</v>
      </c>
      <c r="C2" s="377" t="n">
        <v>2018</v>
      </c>
      <c r="D2" s="377" t="n">
        <v>2019</v>
      </c>
      <c r="E2" s="377" t="n">
        <v>2020</v>
      </c>
      <c r="F2" s="378" t="s">
        <v>180</v>
      </c>
      <c r="G2" s="378" t="s">
        <v>181</v>
      </c>
      <c r="H2" s="378" t="s">
        <v>182</v>
      </c>
      <c r="I2" s="378" t="s">
        <v>183</v>
      </c>
      <c r="J2" s="379" t="s">
        <v>184</v>
      </c>
    </row>
    <row r="3" customFormat="false" ht="12.75" hidden="false" customHeight="false" outlineLevel="0" collapsed="false">
      <c r="A3" s="381" t="s">
        <v>39</v>
      </c>
      <c r="B3" s="382" t="n">
        <v>942.725618060056</v>
      </c>
      <c r="C3" s="382" t="n">
        <v>490.624664</v>
      </c>
      <c r="D3" s="382" t="n">
        <v>533.116851663878</v>
      </c>
      <c r="E3" s="382" t="n">
        <v>721.735143992971</v>
      </c>
      <c r="F3" s="382" t="n">
        <v>444.886267569153</v>
      </c>
      <c r="G3" s="382" t="n">
        <v>528.538966951383</v>
      </c>
      <c r="H3" s="382" t="n">
        <v>656.001762268595</v>
      </c>
      <c r="I3" s="383" t="n">
        <f aca="false">+(H3-F3)/F3*100</f>
        <v>47.4538123761319</v>
      </c>
      <c r="J3" s="384" t="n">
        <f aca="false">+(H3-G3)/G3*100</f>
        <v>24.1160639588068</v>
      </c>
    </row>
    <row r="4" customFormat="false" ht="12.75" hidden="false" customHeight="false" outlineLevel="0" collapsed="false">
      <c r="A4" s="381" t="s">
        <v>40</v>
      </c>
      <c r="B4" s="382" t="n">
        <v>226.567423074605</v>
      </c>
      <c r="C4" s="382" t="n">
        <v>23.197675</v>
      </c>
      <c r="D4" s="382" t="n">
        <v>24.801941997395</v>
      </c>
      <c r="E4" s="382" t="n">
        <v>31.103863</v>
      </c>
      <c r="F4" s="382" t="n">
        <v>20.136249997413</v>
      </c>
      <c r="G4" s="382" t="n">
        <v>25.397241</v>
      </c>
      <c r="H4" s="382" t="n">
        <v>1842.237701</v>
      </c>
      <c r="I4" s="383" t="n">
        <f aca="false">+(H4-F4)/F4*100</f>
        <v>9048.86188459462</v>
      </c>
      <c r="J4" s="384" t="n">
        <f aca="false">+(H4-G4)/G4*100</f>
        <v>7153.69224554746</v>
      </c>
    </row>
    <row r="5" customFormat="false" ht="12.75" hidden="false" customHeight="false" outlineLevel="0" collapsed="false">
      <c r="A5" s="381" t="s">
        <v>41</v>
      </c>
      <c r="B5" s="382" t="n">
        <v>272.844525598303</v>
      </c>
      <c r="C5" s="382" t="n">
        <v>236.269415626442</v>
      </c>
      <c r="D5" s="382" t="n">
        <v>256.81810977475</v>
      </c>
      <c r="E5" s="382" t="n">
        <v>329.796978859039</v>
      </c>
      <c r="F5" s="382" t="n">
        <v>217.54328059416</v>
      </c>
      <c r="G5" s="382" t="n">
        <v>227.163032518076</v>
      </c>
      <c r="H5" s="382" t="n">
        <v>551.055456451647</v>
      </c>
      <c r="I5" s="383" t="n">
        <f aca="false">+(H5-F5)/F5*100</f>
        <v>153.308424395637</v>
      </c>
      <c r="J5" s="384" t="n">
        <f aca="false">+(H5-G5)/G5*100</f>
        <v>142.581484470982</v>
      </c>
    </row>
    <row r="6" customFormat="false" ht="12.75" hidden="false" customHeight="false" outlineLevel="0" collapsed="false">
      <c r="A6" s="381" t="s">
        <v>42</v>
      </c>
      <c r="B6" s="382" t="n">
        <v>2024.95800745826</v>
      </c>
      <c r="C6" s="382" t="n">
        <v>996.244350186604</v>
      </c>
      <c r="D6" s="382" t="n">
        <v>843.456551226356</v>
      </c>
      <c r="E6" s="382" t="n">
        <v>1112.96831975726</v>
      </c>
      <c r="F6" s="382" t="n">
        <v>608.764108461041</v>
      </c>
      <c r="G6" s="382" t="n">
        <v>1102.58948657155</v>
      </c>
      <c r="H6" s="382" t="n">
        <v>23.6291275306168</v>
      </c>
      <c r="I6" s="383" t="n">
        <f aca="false">+(H6-F6)/F6*100</f>
        <v>-96.1185084333649</v>
      </c>
      <c r="J6" s="384" t="n">
        <f aca="false">+(H6-G6)/G6*100</f>
        <v>-97.8569424234136</v>
      </c>
    </row>
    <row r="7" customFormat="false" ht="12.75" hidden="false" customHeight="false" outlineLevel="0" collapsed="false">
      <c r="A7" s="381" t="s">
        <v>43</v>
      </c>
      <c r="B7" s="382" t="n">
        <v>1364.60462702786</v>
      </c>
      <c r="C7" s="382" t="n">
        <v>792.979975758636</v>
      </c>
      <c r="D7" s="382" t="n">
        <v>1060.73707677044</v>
      </c>
      <c r="E7" s="382" t="n">
        <v>868.218221406666</v>
      </c>
      <c r="F7" s="382" t="n">
        <v>980.423450104355</v>
      </c>
      <c r="G7" s="382" t="n">
        <v>722.211331729013</v>
      </c>
      <c r="H7" s="382" t="n">
        <v>725.373140913283</v>
      </c>
      <c r="I7" s="383" t="n">
        <f aca="false">+(H7-F7)/F7*100</f>
        <v>-26.0143011842408</v>
      </c>
      <c r="J7" s="384" t="n">
        <f aca="false">+(H7-G7)/G7*100</f>
        <v>0.437795565558471</v>
      </c>
    </row>
    <row r="8" customFormat="false" ht="12.75" hidden="false" customHeight="false" outlineLevel="0" collapsed="false">
      <c r="A8" s="381" t="s">
        <v>50</v>
      </c>
      <c r="B8" s="382" t="n">
        <v>0</v>
      </c>
      <c r="C8" s="382" t="n">
        <v>0</v>
      </c>
      <c r="D8" s="382" t="n">
        <v>0</v>
      </c>
      <c r="E8" s="382" t="n">
        <v>0</v>
      </c>
      <c r="F8" s="382" t="n">
        <v>0</v>
      </c>
      <c r="G8" s="382" t="n">
        <v>0</v>
      </c>
      <c r="H8" s="382" t="n">
        <v>0</v>
      </c>
      <c r="I8" s="383"/>
      <c r="J8" s="384"/>
    </row>
    <row r="9" customFormat="false" ht="12.75" hidden="false" customHeight="false" outlineLevel="0" collapsed="false">
      <c r="A9" s="381" t="s">
        <v>45</v>
      </c>
      <c r="B9" s="382" t="n">
        <v>0</v>
      </c>
      <c r="C9" s="382" t="n">
        <v>0</v>
      </c>
      <c r="D9" s="382" t="n">
        <v>0</v>
      </c>
      <c r="E9" s="382" t="n">
        <v>0</v>
      </c>
      <c r="F9" s="382" t="n">
        <v>0</v>
      </c>
      <c r="G9" s="382" t="n">
        <v>0</v>
      </c>
      <c r="H9" s="382" t="n">
        <v>0</v>
      </c>
      <c r="I9" s="383"/>
      <c r="J9" s="384"/>
    </row>
    <row r="10" s="389" customFormat="true" ht="16.5" hidden="false" customHeight="false" outlineLevel="0" collapsed="false">
      <c r="A10" s="385" t="s">
        <v>46</v>
      </c>
      <c r="B10" s="386" t="n">
        <v>4831.70020121909</v>
      </c>
      <c r="C10" s="386" t="n">
        <v>2539.31608057168</v>
      </c>
      <c r="D10" s="386" t="n">
        <v>2718.93053143282</v>
      </c>
      <c r="E10" s="386" t="n">
        <v>3063.82252701594</v>
      </c>
      <c r="F10" s="386" t="n">
        <v>2271.75335672612</v>
      </c>
      <c r="G10" s="386" t="n">
        <f aca="false">SUM(G3:G9)</f>
        <v>2605.90005877003</v>
      </c>
      <c r="H10" s="386" t="n">
        <f aca="false">SUM(H3:H9)</f>
        <v>3798.29718816414</v>
      </c>
      <c r="I10" s="387" t="n">
        <f aca="false">+(H10-F10)/F10*100</f>
        <v>67.1967239277225</v>
      </c>
      <c r="J10" s="388" t="n">
        <f aca="false">+(H10-G10)/G10*100</f>
        <v>45.7575924825346</v>
      </c>
    </row>
    <row r="11" customFormat="false" ht="12.75" hidden="false" customHeight="false" outlineLevel="0" collapsed="false">
      <c r="B11" s="264"/>
      <c r="C11" s="264"/>
      <c r="D11" s="264"/>
      <c r="E11" s="264"/>
    </row>
    <row r="12" s="375" customFormat="true" ht="16.5" hidden="false" customHeight="false" outlineLevel="0" collapsed="false">
      <c r="A12" s="375" t="s">
        <v>185</v>
      </c>
    </row>
    <row r="13" s="380" customFormat="true" ht="25.5" hidden="false" customHeight="false" outlineLevel="0" collapsed="false">
      <c r="A13" s="390" t="s">
        <v>32</v>
      </c>
      <c r="B13" s="377" t="n">
        <v>2017</v>
      </c>
      <c r="C13" s="377" t="n">
        <v>2018</v>
      </c>
      <c r="D13" s="377" t="n">
        <v>2019</v>
      </c>
      <c r="E13" s="377" t="n">
        <v>2020</v>
      </c>
      <c r="F13" s="378" t="s">
        <v>180</v>
      </c>
      <c r="G13" s="378" t="s">
        <v>181</v>
      </c>
      <c r="H13" s="378" t="s">
        <v>182</v>
      </c>
      <c r="I13" s="378" t="s">
        <v>183</v>
      </c>
      <c r="J13" s="379" t="s">
        <v>184</v>
      </c>
    </row>
    <row r="14" customFormat="false" ht="12.75" hidden="false" customHeight="false" outlineLevel="0" collapsed="false">
      <c r="A14" s="391" t="s">
        <v>39</v>
      </c>
      <c r="B14" s="382" t="n">
        <v>19.0389727394452</v>
      </c>
      <c r="C14" s="382" t="n">
        <v>24.983142</v>
      </c>
      <c r="D14" s="382" t="n">
        <v>26.2835183988626</v>
      </c>
      <c r="E14" s="382" t="n">
        <v>0.140406584981575</v>
      </c>
      <c r="F14" s="382" t="n">
        <v>22.1374294600932</v>
      </c>
      <c r="G14" s="382" t="n">
        <v>0.138655214391627</v>
      </c>
      <c r="H14" s="382" t="n">
        <v>0.0012902781606776</v>
      </c>
      <c r="I14" s="382" t="n">
        <f aca="false">+(H14-F14)/F14*100</f>
        <v>-99.9941715086523</v>
      </c>
      <c r="J14" s="392" t="n">
        <f aca="false">+(H14-G14)/G14*100</f>
        <v>-99.0694340877558</v>
      </c>
    </row>
    <row r="15" customFormat="false" ht="12.75" hidden="false" customHeight="false" outlineLevel="0" collapsed="false">
      <c r="A15" s="391" t="s">
        <v>40</v>
      </c>
      <c r="B15" s="382" t="n">
        <v>46.8434474904602</v>
      </c>
      <c r="C15" s="382" t="n">
        <v>46.873229</v>
      </c>
      <c r="D15" s="382" t="n">
        <v>47.5774659950028</v>
      </c>
      <c r="E15" s="382" t="n">
        <v>0.452137</v>
      </c>
      <c r="F15" s="382" t="n">
        <v>38.8912849950034</v>
      </c>
      <c r="G15" s="382" t="n">
        <v>0.452137</v>
      </c>
      <c r="H15" s="382" t="n">
        <v>0</v>
      </c>
      <c r="I15" s="382" t="n">
        <f aca="false">+(H15-F15)/F15*100</f>
        <v>-100</v>
      </c>
      <c r="J15" s="392" t="n">
        <f aca="false">+(H15-G15)/G15*100</f>
        <v>-100</v>
      </c>
    </row>
    <row r="16" customFormat="false" ht="12.75" hidden="false" customHeight="false" outlineLevel="0" collapsed="false">
      <c r="A16" s="391" t="s">
        <v>41</v>
      </c>
      <c r="B16" s="382" t="n">
        <v>8.10872167329033</v>
      </c>
      <c r="C16" s="382" t="n">
        <v>7.62810097035961</v>
      </c>
      <c r="D16" s="382" t="n">
        <v>8.33060858219587</v>
      </c>
      <c r="E16" s="382" t="n">
        <v>0.0655073268692797</v>
      </c>
      <c r="F16" s="382" t="n">
        <v>7.10236035148745</v>
      </c>
      <c r="G16" s="382" t="n">
        <v>0.0655006797461272</v>
      </c>
      <c r="H16" s="382" t="n">
        <v>0</v>
      </c>
      <c r="I16" s="382" t="n">
        <f aca="false">+(H16-F16)/F16*100</f>
        <v>-100</v>
      </c>
      <c r="J16" s="392" t="n">
        <f aca="false">+(H16-G16)/G16*100</f>
        <v>-100</v>
      </c>
    </row>
    <row r="17" customFormat="false" ht="12.75" hidden="false" customHeight="false" outlineLevel="0" collapsed="false">
      <c r="A17" s="391" t="s">
        <v>42</v>
      </c>
      <c r="B17" s="382" t="n">
        <v>47.8251597921749</v>
      </c>
      <c r="C17" s="382" t="n">
        <v>28.8457086600051</v>
      </c>
      <c r="D17" s="382" t="n">
        <v>30.2824019046517</v>
      </c>
      <c r="E17" s="382" t="n">
        <v>0.764464704261559</v>
      </c>
      <c r="F17" s="382" t="n">
        <v>21.7478951757256</v>
      </c>
      <c r="G17" s="382" t="n">
        <v>0.757448860933128</v>
      </c>
      <c r="H17" s="382" t="n">
        <v>2.15178430802741</v>
      </c>
      <c r="I17" s="382" t="n">
        <f aca="false">+(H17-F17)/F17*100</f>
        <v>-90.1057813151998</v>
      </c>
      <c r="J17" s="392" t="n">
        <f aca="false">+(H17-G17)/G17*100</f>
        <v>184.083113594831</v>
      </c>
    </row>
    <row r="18" customFormat="false" ht="12.75" hidden="false" customHeight="false" outlineLevel="0" collapsed="false">
      <c r="A18" s="391" t="s">
        <v>43</v>
      </c>
      <c r="B18" s="382" t="n">
        <v>64.705654215831</v>
      </c>
      <c r="C18" s="382" t="n">
        <v>70.0180171038787</v>
      </c>
      <c r="D18" s="382" t="n">
        <v>74.070601031557</v>
      </c>
      <c r="E18" s="382" t="n">
        <v>13.1795811183828</v>
      </c>
      <c r="F18" s="382" t="n">
        <v>55.6132652524669</v>
      </c>
      <c r="G18" s="382" t="n">
        <v>10.8972982329393</v>
      </c>
      <c r="H18" s="382" t="n">
        <v>16.5024921148997</v>
      </c>
      <c r="I18" s="382" t="n">
        <f aca="false">+(H18-F18)/F18*100</f>
        <v>-70.326338437451</v>
      </c>
      <c r="J18" s="392" t="n">
        <f aca="false">+(H18-G18)/G18*100</f>
        <v>51.4365465837909</v>
      </c>
    </row>
    <row r="19" customFormat="false" ht="12.75" hidden="false" customHeight="false" outlineLevel="0" collapsed="false">
      <c r="A19" s="391" t="s">
        <v>50</v>
      </c>
      <c r="B19" s="382" t="n">
        <v>29.1201307818545</v>
      </c>
      <c r="C19" s="382" t="n">
        <v>13.0704258390275</v>
      </c>
      <c r="D19" s="382" t="n">
        <v>19.1997232344729</v>
      </c>
      <c r="E19" s="382" t="n">
        <v>9.42433375768897</v>
      </c>
      <c r="F19" s="382" t="n">
        <v>15.0910949089721</v>
      </c>
      <c r="G19" s="382" t="n">
        <v>8.7714577400625</v>
      </c>
      <c r="H19" s="382" t="n">
        <v>9.08812858092617</v>
      </c>
      <c r="I19" s="382" t="n">
        <f aca="false">+(H19-F19)/F19*100</f>
        <v>-39.7782027364826</v>
      </c>
      <c r="J19" s="392" t="n">
        <f aca="false">+(H19-G19)/G19*100</f>
        <v>3.61024188051798</v>
      </c>
    </row>
    <row r="20" customFormat="false" ht="12.75" hidden="false" customHeight="false" outlineLevel="0" collapsed="false">
      <c r="A20" s="391" t="s">
        <v>45</v>
      </c>
      <c r="B20" s="382" t="n">
        <v>326.762021141275</v>
      </c>
      <c r="C20" s="382" t="n">
        <v>596.261919079839</v>
      </c>
      <c r="D20" s="382" t="n">
        <v>426.612684617169</v>
      </c>
      <c r="E20" s="382" t="n">
        <v>267.33643397862</v>
      </c>
      <c r="F20" s="382" t="n">
        <v>360.765318542282</v>
      </c>
      <c r="G20" s="382" t="n">
        <v>228.977525828374</v>
      </c>
      <c r="H20" s="382" t="n">
        <v>421.108383904981</v>
      </c>
      <c r="I20" s="382" t="n">
        <f aca="false">+(H20-F20)/F20*100</f>
        <v>16.7264041916564</v>
      </c>
      <c r="J20" s="392" t="n">
        <f aca="false">+(H20-G20)/G20*100</f>
        <v>83.9081728136999</v>
      </c>
    </row>
    <row r="21" s="389" customFormat="true" ht="16.5" hidden="false" customHeight="false" outlineLevel="0" collapsed="false">
      <c r="A21" s="393" t="s">
        <v>46</v>
      </c>
      <c r="B21" s="386" t="n">
        <v>542.404107834331</v>
      </c>
      <c r="C21" s="386" t="n">
        <v>787.68054265311</v>
      </c>
      <c r="D21" s="386" t="n">
        <v>632.357003763912</v>
      </c>
      <c r="E21" s="386" t="n">
        <v>291.362864470805</v>
      </c>
      <c r="F21" s="386" t="n">
        <v>521.348648686031</v>
      </c>
      <c r="G21" s="386" t="n">
        <f aca="false">SUM(G14:G20)</f>
        <v>250.060023556447</v>
      </c>
      <c r="H21" s="386" t="n">
        <f aca="false">SUM(H14:H20)</f>
        <v>448.852079186995</v>
      </c>
      <c r="I21" s="386" t="n">
        <f aca="false">+(H21-F21)/F21*100</f>
        <v>-13.9055830837485</v>
      </c>
      <c r="J21" s="394" t="n">
        <f aca="false">+(H21-G21)/G21*100</f>
        <v>79.4977353050092</v>
      </c>
    </row>
    <row r="23" s="375" customFormat="true" ht="16.5" hidden="false" customHeight="false" outlineLevel="0" collapsed="false">
      <c r="A23" s="375" t="s">
        <v>186</v>
      </c>
    </row>
    <row r="24" s="380" customFormat="true" ht="25.5" hidden="false" customHeight="false" outlineLevel="0" collapsed="false">
      <c r="A24" s="390" t="s">
        <v>32</v>
      </c>
      <c r="B24" s="377" t="n">
        <v>2017</v>
      </c>
      <c r="C24" s="377" t="n">
        <v>2018</v>
      </c>
      <c r="D24" s="377" t="n">
        <v>2019</v>
      </c>
      <c r="E24" s="377" t="n">
        <v>2020</v>
      </c>
      <c r="F24" s="378" t="s">
        <v>180</v>
      </c>
      <c r="G24" s="378" t="s">
        <v>181</v>
      </c>
      <c r="H24" s="378" t="s">
        <v>182</v>
      </c>
      <c r="I24" s="378" t="s">
        <v>183</v>
      </c>
      <c r="J24" s="379" t="s">
        <v>184</v>
      </c>
    </row>
    <row r="25" customFormat="false" ht="12.75" hidden="false" customHeight="false" outlineLevel="0" collapsed="false">
      <c r="A25" s="391" t="s">
        <v>39</v>
      </c>
      <c r="B25" s="382" t="n">
        <v>961.764590799501</v>
      </c>
      <c r="C25" s="382" t="n">
        <v>515.607806</v>
      </c>
      <c r="D25" s="382" t="n">
        <v>559.40037006274</v>
      </c>
      <c r="E25" s="382" t="n">
        <v>721.875550577952</v>
      </c>
      <c r="F25" s="382" t="n">
        <v>467.023697029246</v>
      </c>
      <c r="G25" s="382" t="n">
        <v>528.677622165774</v>
      </c>
      <c r="H25" s="382" t="n">
        <v>656.003052546756</v>
      </c>
      <c r="I25" s="383" t="n">
        <f aca="false">+(H25-F25)/F25*100</f>
        <v>40.4646181167281</v>
      </c>
      <c r="J25" s="384" t="n">
        <f aca="false">+(H25-G25)/G25*100</f>
        <v>24.0837563465201</v>
      </c>
    </row>
    <row r="26" customFormat="false" ht="12.75" hidden="false" customHeight="false" outlineLevel="0" collapsed="false">
      <c r="A26" s="391" t="s">
        <v>40</v>
      </c>
      <c r="B26" s="382" t="n">
        <v>273.410870565065</v>
      </c>
      <c r="C26" s="382" t="n">
        <v>70.070904</v>
      </c>
      <c r="D26" s="382" t="n">
        <v>72.3794079923977</v>
      </c>
      <c r="E26" s="382" t="n">
        <v>31.556</v>
      </c>
      <c r="F26" s="382" t="n">
        <v>59.0275349924163</v>
      </c>
      <c r="G26" s="382" t="n">
        <v>25.849378</v>
      </c>
      <c r="H26" s="382" t="n">
        <v>1842.237701</v>
      </c>
      <c r="I26" s="383" t="n">
        <f aca="false">+(H26-F26)/F26*100</f>
        <v>3020.98023615027</v>
      </c>
      <c r="J26" s="384" t="n">
        <f aca="false">+(H26-G26)/G26*100</f>
        <v>7026.81636285407</v>
      </c>
    </row>
    <row r="27" customFormat="false" ht="12.75" hidden="false" customHeight="false" outlineLevel="0" collapsed="false">
      <c r="A27" s="391" t="s">
        <v>41</v>
      </c>
      <c r="B27" s="382" t="n">
        <v>280.953247271594</v>
      </c>
      <c r="C27" s="382" t="n">
        <v>243.897516596801</v>
      </c>
      <c r="D27" s="382" t="n">
        <v>265.148718356946</v>
      </c>
      <c r="E27" s="382" t="n">
        <v>329.862486185909</v>
      </c>
      <c r="F27" s="382" t="n">
        <v>224.645640945648</v>
      </c>
      <c r="G27" s="382" t="n">
        <v>227.228533197822</v>
      </c>
      <c r="H27" s="382" t="n">
        <v>551.055456451647</v>
      </c>
      <c r="I27" s="383" t="n">
        <f aca="false">+(H27-F27)/F27*100</f>
        <v>145.299866105558</v>
      </c>
      <c r="J27" s="384" t="n">
        <f aca="false">+(H27-G27)/G27*100</f>
        <v>142.511558164179</v>
      </c>
    </row>
    <row r="28" customFormat="false" ht="12.75" hidden="false" customHeight="false" outlineLevel="0" collapsed="false">
      <c r="A28" s="391" t="s">
        <v>42</v>
      </c>
      <c r="B28" s="382" t="n">
        <v>2072.78316725044</v>
      </c>
      <c r="C28" s="382" t="n">
        <v>1025.09005884661</v>
      </c>
      <c r="D28" s="382" t="n">
        <v>873.738953131007</v>
      </c>
      <c r="E28" s="382" t="n">
        <v>1113.73278446152</v>
      </c>
      <c r="F28" s="382" t="n">
        <v>630.512003636766</v>
      </c>
      <c r="G28" s="382" t="n">
        <v>1103.34693543249</v>
      </c>
      <c r="H28" s="382" t="n">
        <v>25.7809118386442</v>
      </c>
      <c r="I28" s="383" t="n">
        <f aca="false">+(H28-F28)/F28*100</f>
        <v>-95.9111148257383</v>
      </c>
      <c r="J28" s="384" t="n">
        <f aca="false">+(H28-G28)/G28*100</f>
        <v>-97.6633902709361</v>
      </c>
    </row>
    <row r="29" customFormat="false" ht="12.75" hidden="false" customHeight="false" outlineLevel="0" collapsed="false">
      <c r="A29" s="391" t="s">
        <v>43</v>
      </c>
      <c r="B29" s="382" t="n">
        <v>1429.31028124369</v>
      </c>
      <c r="C29" s="382" t="n">
        <v>862.997992862515</v>
      </c>
      <c r="D29" s="382" t="n">
        <v>1134.807677802</v>
      </c>
      <c r="E29" s="382" t="n">
        <v>881.397802525049</v>
      </c>
      <c r="F29" s="382" t="n">
        <v>1036.03671535682</v>
      </c>
      <c r="G29" s="382" t="n">
        <v>733.108629961952</v>
      </c>
      <c r="H29" s="382" t="n">
        <v>741.875633028183</v>
      </c>
      <c r="I29" s="383" t="n">
        <f aca="false">+(H29-F29)/F29*100</f>
        <v>-28.3929206338336</v>
      </c>
      <c r="J29" s="384" t="n">
        <f aca="false">+(H29-G29)/G29*100</f>
        <v>1.19586684809393</v>
      </c>
    </row>
    <row r="30" customFormat="false" ht="12.75" hidden="false" customHeight="false" outlineLevel="0" collapsed="false">
      <c r="A30" s="391" t="s">
        <v>50</v>
      </c>
      <c r="B30" s="382" t="n">
        <v>29.1201307818545</v>
      </c>
      <c r="C30" s="382" t="n">
        <v>13.0704258390275</v>
      </c>
      <c r="D30" s="382" t="n">
        <v>19.1997232344729</v>
      </c>
      <c r="E30" s="382" t="n">
        <v>9.42433375768897</v>
      </c>
      <c r="F30" s="382" t="n">
        <v>15.0910949089721</v>
      </c>
      <c r="G30" s="382" t="n">
        <v>8.7714577400625</v>
      </c>
      <c r="H30" s="382" t="n">
        <v>9.08812858092617</v>
      </c>
      <c r="I30" s="383" t="n">
        <f aca="false">+(H30-F30)/F30*100</f>
        <v>-39.7782027364826</v>
      </c>
      <c r="J30" s="384" t="n">
        <f aca="false">+(H30-G30)/G30*100</f>
        <v>3.61024188051798</v>
      </c>
    </row>
    <row r="31" customFormat="false" ht="12.75" hidden="false" customHeight="false" outlineLevel="0" collapsed="false">
      <c r="A31" s="391" t="s">
        <v>45</v>
      </c>
      <c r="B31" s="382" t="n">
        <v>326.762021141275</v>
      </c>
      <c r="C31" s="382" t="n">
        <v>596.261919079839</v>
      </c>
      <c r="D31" s="382" t="n">
        <v>426.612684617169</v>
      </c>
      <c r="E31" s="382" t="n">
        <v>267.33643397862</v>
      </c>
      <c r="F31" s="382" t="n">
        <v>360.765318542282</v>
      </c>
      <c r="G31" s="382" t="n">
        <v>228.977525828374</v>
      </c>
      <c r="H31" s="382" t="n">
        <v>421.108383904981</v>
      </c>
      <c r="I31" s="383" t="n">
        <f aca="false">+(H31-F31)/F31*100</f>
        <v>16.7264041916563</v>
      </c>
      <c r="J31" s="384" t="n">
        <f aca="false">+(H31-G31)/G31*100</f>
        <v>83.9081728136999</v>
      </c>
    </row>
    <row r="32" s="389" customFormat="true" ht="16.5" hidden="false" customHeight="false" outlineLevel="0" collapsed="false">
      <c r="A32" s="393" t="s">
        <v>46</v>
      </c>
      <c r="B32" s="386" t="n">
        <v>5374.10430905342</v>
      </c>
      <c r="C32" s="386" t="n">
        <v>3326.99662322479</v>
      </c>
      <c r="D32" s="386" t="n">
        <v>3351.28753519673</v>
      </c>
      <c r="E32" s="386" t="n">
        <v>3355.18539148674</v>
      </c>
      <c r="F32" s="386" t="n">
        <v>2793.10200541215</v>
      </c>
      <c r="G32" s="386" t="n">
        <f aca="false">SUM(G25:G31)</f>
        <v>2855.96008232647</v>
      </c>
      <c r="H32" s="386" t="n">
        <f aca="false">SUM(H25:H31)</f>
        <v>4247.14926735114</v>
      </c>
      <c r="I32" s="387" t="n">
        <f aca="false">+(H32-F32)/F32*100</f>
        <v>52.0585091099966</v>
      </c>
      <c r="J32" s="388" t="n">
        <f aca="false">+(H32-G32)/G32*100</f>
        <v>48.7117867519842</v>
      </c>
    </row>
    <row r="33" customFormat="false" ht="12.75" hidden="false" customHeight="false" outlineLevel="0" collapsed="false">
      <c r="B33" s="264"/>
      <c r="C33" s="264"/>
      <c r="D33" s="264"/>
      <c r="E33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4-03-13T07:54:14Z</cp:lastPrinted>
  <dcterms:modified xsi:type="dcterms:W3CDTF">2024-03-14T05:29:10Z</dcterms:modified>
  <cp:revision>0</cp:revision>
  <dc:subject/>
  <dc:title/>
</cp:coreProperties>
</file>