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5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May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2021   Jan-May</t>
  </si>
  <si>
    <t xml:space="preserve">2022  Jan-May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  </t>
    </r>
    <r>
      <rPr>
        <b val="true"/>
        <sz val="9"/>
        <rFont val="Arial"/>
        <family val="2"/>
      </rPr>
      <t xml:space="preserve">Jan-May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5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38840842"/>
        <c:axId val="59501146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6</c:f>
              <c:numCache>
                <c:formatCode>General</c:formatCode>
                <c:ptCount val="5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0842"/>
        <c:axId val="59501146"/>
      </c:lineChart>
      <c:catAx>
        <c:axId val="38840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1146"/>
        <c:crossesAt val="0"/>
        <c:auto val="1"/>
        <c:lblAlgn val="ctr"/>
        <c:lblOffset val="100"/>
        <c:noMultiLvlLbl val="0"/>
      </c:catAx>
      <c:valAx>
        <c:axId val="59501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40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96790757381258"/>
          <c:w val="0.491357610337305"/>
          <c:h val="0.08600770218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8832539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0984682713348"/>
          <c:w val="0.856411547499161"/>
          <c:h val="0.7907066546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66960012"/>
        <c:axId val="76550189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6</c:f>
              <c:numCache>
                <c:formatCode>General</c:formatCode>
                <c:ptCount val="5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0012"/>
        <c:axId val="76550189"/>
      </c:lineChart>
      <c:catAx>
        <c:axId val="66960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0189"/>
        <c:crossesAt val="0"/>
        <c:auto val="1"/>
        <c:lblAlgn val="ctr"/>
        <c:lblOffset val="100"/>
        <c:noMultiLvlLbl val="0"/>
      </c:catAx>
      <c:valAx>
        <c:axId val="7655018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0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57008624019"/>
          <c:w val="0.479607250755287"/>
          <c:h val="0.0953790706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Y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38160</xdr:rowOff>
    </xdr:from>
    <xdr:to>
      <xdr:col>4</xdr:col>
      <xdr:colOff>24840</xdr:colOff>
      <xdr:row>84</xdr:row>
      <xdr:rowOff>159840</xdr:rowOff>
    </xdr:to>
    <xdr:graphicFrame>
      <xdr:nvGraphicFramePr>
        <xdr:cNvPr id="3" name="Chart 1"/>
        <xdr:cNvGraphicFramePr/>
      </xdr:nvGraphicFramePr>
      <xdr:xfrm>
        <a:off x="0" y="959364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68</xdr:row>
      <xdr:rowOff>45720</xdr:rowOff>
    </xdr:from>
    <xdr:to>
      <xdr:col>7</xdr:col>
      <xdr:colOff>1260720</xdr:colOff>
      <xdr:row>84</xdr:row>
      <xdr:rowOff>159840</xdr:rowOff>
    </xdr:to>
    <xdr:graphicFrame>
      <xdr:nvGraphicFramePr>
        <xdr:cNvPr id="4" name="Chart 2"/>
        <xdr:cNvGraphicFramePr/>
      </xdr:nvGraphicFramePr>
      <xdr:xfrm>
        <a:off x="4280760" y="9601200"/>
        <a:ext cx="42894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L26" activeCellId="0" sqref="L26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f aca="false">+C22/L22</f>
        <v>318.042275770073</v>
      </c>
      <c r="E22" s="45" t="n">
        <v>56176.2537</v>
      </c>
      <c r="F22" s="45" t="n">
        <v>25080.017695</v>
      </c>
      <c r="G22" s="46" t="n">
        <f aca="false">+F22/L22</f>
        <v>126.16564912041</v>
      </c>
      <c r="H22" s="27" t="n">
        <f aca="false">+C22-F22</f>
        <v>38142.467662</v>
      </c>
      <c r="I22" s="47" t="n">
        <f aca="false">+H22/L22</f>
        <v>191.876626649663</v>
      </c>
      <c r="J22" s="38"/>
      <c r="K22" s="38"/>
      <c r="L22" s="33" t="n">
        <v>198.786419836545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3.311472675056</v>
      </c>
      <c r="M23" s="31"/>
    </row>
    <row r="24" s="17" customFormat="true" ht="13.8" hidden="false" customHeight="false" outlineLevel="0" collapsed="false">
      <c r="A24" s="51" t="s">
        <v>26</v>
      </c>
      <c r="B24" s="52" t="n">
        <v>11112.002045</v>
      </c>
      <c r="C24" s="53" t="n">
        <v>43833.253051</v>
      </c>
      <c r="D24" s="54" t="n">
        <v>130.650939427244</v>
      </c>
      <c r="E24" s="55" t="n">
        <v>15831.040055</v>
      </c>
      <c r="F24" s="55" t="n">
        <v>7192.772213</v>
      </c>
      <c r="G24" s="56" t="n">
        <v>21.4369005944606</v>
      </c>
      <c r="H24" s="57" t="n">
        <f aca="false">+C24-F24</f>
        <v>36640.480838</v>
      </c>
      <c r="I24" s="58" t="n">
        <f aca="false">+D24-G24</f>
        <v>109.214038832783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36.701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3.8" hidden="false" customHeight="false" outlineLevel="0" collapsed="false">
      <c r="E27" s="65"/>
      <c r="F27" s="66"/>
      <c r="G27" s="66"/>
      <c r="M27" s="4"/>
    </row>
    <row r="28" customFormat="false" ht="13.8" hidden="false" customHeight="false" outlineLevel="0" collapsed="false">
      <c r="A28" s="17"/>
      <c r="B28" s="67"/>
      <c r="C28" s="68"/>
      <c r="D28" s="67"/>
      <c r="E28" s="69"/>
      <c r="F28" s="70"/>
      <c r="G28" s="70"/>
      <c r="H28" s="17"/>
      <c r="I28" s="71"/>
      <c r="J28" s="17"/>
      <c r="K28" s="17"/>
      <c r="L28" s="72"/>
      <c r="M28" s="73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69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4"/>
      <c r="D30" s="17"/>
      <c r="E30" s="75"/>
      <c r="F30" s="70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M51" activeCellId="0" sqref="M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6" width="8.66"/>
    <col collapsed="false" customWidth="true" hidden="false" outlineLevel="0" max="9" min="7" style="77" width="8.66"/>
    <col collapsed="false" customWidth="true" hidden="false" outlineLevel="0" max="10" min="10" style="76" width="9.21"/>
    <col collapsed="false" customWidth="true" hidden="false" outlineLevel="0" max="11" min="11" style="76" width="8.66"/>
    <col collapsed="false" customWidth="true" hidden="false" outlineLevel="0" max="12" min="12" style="76" width="9.43"/>
    <col collapsed="false" customWidth="true" hidden="false" outlineLevel="0" max="13" min="13" style="76" width="8.66"/>
    <col collapsed="false" customWidth="true" hidden="false" outlineLevel="0" max="14" min="14" style="77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8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0"/>
      <c r="H1" s="80"/>
      <c r="I1" s="80"/>
      <c r="J1" s="82"/>
      <c r="K1" s="82"/>
      <c r="L1" s="82"/>
      <c r="M1" s="82"/>
      <c r="N1" s="80"/>
      <c r="O1" s="82"/>
      <c r="P1" s="82"/>
      <c r="Q1" s="83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84" t="n">
        <v>2018</v>
      </c>
      <c r="G2" s="85" t="n">
        <v>2019</v>
      </c>
      <c r="H2" s="85" t="n">
        <v>2020</v>
      </c>
      <c r="I2" s="85" t="n">
        <v>2021</v>
      </c>
      <c r="J2" s="86" t="n">
        <v>2022</v>
      </c>
      <c r="K2" s="87" t="s">
        <v>31</v>
      </c>
      <c r="L2" s="87" t="s">
        <v>32</v>
      </c>
      <c r="M2" s="87" t="s">
        <v>26</v>
      </c>
      <c r="N2" s="88" t="s">
        <v>33</v>
      </c>
      <c r="O2" s="89" t="s">
        <v>34</v>
      </c>
      <c r="P2" s="89" t="s">
        <v>35</v>
      </c>
      <c r="Q2" s="90"/>
    </row>
    <row r="3" customFormat="false" ht="13.8" hidden="false" customHeight="false" outlineLevel="0" collapsed="false">
      <c r="A3" s="91" t="s">
        <v>36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6" t="n">
        <v>10253.71181</v>
      </c>
      <c r="H3" s="97" t="n">
        <v>11643.30776</v>
      </c>
      <c r="I3" s="98" t="n">
        <v>7513.87035</v>
      </c>
      <c r="J3" s="99" t="n">
        <v>6198.18875</v>
      </c>
      <c r="K3" s="100" t="n">
        <v>2542.33138</v>
      </c>
      <c r="L3" s="100" t="n">
        <v>2256.65734</v>
      </c>
      <c r="M3" s="100" t="n">
        <v>2296.21965</v>
      </c>
      <c r="N3" s="101" t="n">
        <v>-9.68055273738548</v>
      </c>
      <c r="O3" s="102" t="n">
        <v>1.75313767397226</v>
      </c>
      <c r="P3" s="103" t="n">
        <v>14.5045407125653</v>
      </c>
      <c r="Q3" s="104"/>
      <c r="S3" s="105"/>
      <c r="T3" s="105"/>
    </row>
    <row r="4" customFormat="false" ht="13.8" hidden="false" customHeight="false" outlineLevel="0" collapsed="false">
      <c r="A4" s="91" t="s">
        <v>37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6" t="n">
        <v>24805.64512</v>
      </c>
      <c r="H4" s="97" t="n">
        <v>31102.3052</v>
      </c>
      <c r="I4" s="98" t="n">
        <v>25071.3505</v>
      </c>
      <c r="J4" s="99" t="n">
        <v>23723.869</v>
      </c>
      <c r="K4" s="100" t="n">
        <v>8930.2995</v>
      </c>
      <c r="L4" s="100" t="n">
        <v>8910.331</v>
      </c>
      <c r="M4" s="100" t="n">
        <v>9349.885</v>
      </c>
      <c r="N4" s="101" t="n">
        <v>4.69844824353312</v>
      </c>
      <c r="O4" s="102" t="n">
        <v>4.93308273284122</v>
      </c>
      <c r="P4" s="103" t="n">
        <v>59.0604594992922</v>
      </c>
      <c r="Q4" s="104"/>
      <c r="S4" s="105"/>
      <c r="T4" s="105"/>
    </row>
    <row r="5" customFormat="false" ht="13.8" hidden="false" customHeight="false" outlineLevel="0" collapsed="false">
      <c r="A5" s="91" t="s">
        <v>38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6" t="n">
        <v>2520.9943</v>
      </c>
      <c r="H5" s="97" t="n">
        <v>2545.2419</v>
      </c>
      <c r="I5" s="98" t="n">
        <v>2187.59601</v>
      </c>
      <c r="J5" s="99" t="n">
        <v>1537.67454</v>
      </c>
      <c r="K5" s="100" t="n">
        <v>1199.10041</v>
      </c>
      <c r="L5" s="100" t="n">
        <v>565.50874</v>
      </c>
      <c r="M5" s="100" t="n">
        <v>865.069</v>
      </c>
      <c r="N5" s="101" t="n">
        <v>-27.8568339410375</v>
      </c>
      <c r="O5" s="102" t="n">
        <v>52.9718179068285</v>
      </c>
      <c r="P5" s="103" t="n">
        <v>5.46438513827638</v>
      </c>
      <c r="Q5" s="104"/>
      <c r="S5" s="105"/>
      <c r="T5" s="105"/>
    </row>
    <row r="6" customFormat="false" ht="13.8" hidden="false" customHeight="false" outlineLevel="0" collapsed="false">
      <c r="A6" s="91" t="s">
        <v>39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6" t="n">
        <v>36805.67494</v>
      </c>
      <c r="H6" s="97" t="n">
        <v>26043.65227</v>
      </c>
      <c r="I6" s="98" t="n">
        <v>8758.08089</v>
      </c>
      <c r="J6" s="99" t="n">
        <v>3430.9636</v>
      </c>
      <c r="K6" s="100" t="n">
        <v>2688.26649</v>
      </c>
      <c r="L6" s="100" t="n">
        <v>1869.45104</v>
      </c>
      <c r="M6" s="100" t="n">
        <v>1292.937345</v>
      </c>
      <c r="N6" s="101" t="n">
        <v>-51.9044205695545</v>
      </c>
      <c r="O6" s="102" t="n">
        <v>-30.8386624021991</v>
      </c>
      <c r="P6" s="103" t="n">
        <v>8.16710298570463</v>
      </c>
      <c r="Q6" s="104"/>
      <c r="S6" s="105"/>
      <c r="T6" s="105"/>
    </row>
    <row r="7" customFormat="false" ht="13.8" hidden="false" customHeight="false" outlineLevel="0" collapsed="false">
      <c r="A7" s="91" t="s">
        <v>40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6" t="n">
        <v>18536.1379309999</v>
      </c>
      <c r="H7" s="97" t="n">
        <v>12801.18403</v>
      </c>
      <c r="I7" s="98" t="n">
        <v>10166.02306</v>
      </c>
      <c r="J7" s="99" t="n">
        <v>3821.97519</v>
      </c>
      <c r="K7" s="100" t="n">
        <v>3458.87529</v>
      </c>
      <c r="L7" s="100" t="n">
        <v>2486.61829</v>
      </c>
      <c r="M7" s="100" t="n">
        <v>728.17434</v>
      </c>
      <c r="N7" s="101" t="n">
        <v>-78.9476555542423</v>
      </c>
      <c r="O7" s="102" t="n">
        <v>-70.71627989996</v>
      </c>
      <c r="P7" s="103" t="n">
        <v>4.5996620403346</v>
      </c>
      <c r="Q7" s="104"/>
      <c r="S7" s="105"/>
      <c r="T7" s="105"/>
    </row>
    <row r="8" customFormat="false" ht="16.2" hidden="false" customHeight="false" outlineLevel="0" collapsed="false">
      <c r="A8" s="91" t="s">
        <v>41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6" t="n">
        <v>185.62437</v>
      </c>
      <c r="H8" s="97" t="n">
        <v>98.56476</v>
      </c>
      <c r="I8" s="98" t="n">
        <v>142.64001</v>
      </c>
      <c r="J8" s="99" t="n">
        <v>131.58426</v>
      </c>
      <c r="K8" s="100" t="n">
        <v>50.25326</v>
      </c>
      <c r="L8" s="100" t="n">
        <v>60.652</v>
      </c>
      <c r="M8" s="100" t="n">
        <v>57.17348</v>
      </c>
      <c r="N8" s="101" t="n">
        <v>13.7706887075585</v>
      </c>
      <c r="O8" s="102" t="n">
        <v>-5.7352107102816</v>
      </c>
      <c r="P8" s="103" t="n">
        <v>0.361147971335861</v>
      </c>
      <c r="Q8" s="104"/>
      <c r="S8" s="105"/>
      <c r="T8" s="105"/>
    </row>
    <row r="9" customFormat="false" ht="13.8" hidden="false" customHeight="false" outlineLevel="0" collapsed="false">
      <c r="A9" s="91" t="s">
        <v>42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6" t="n">
        <v>2529.1466</v>
      </c>
      <c r="H9" s="97" t="n">
        <v>1574.854269</v>
      </c>
      <c r="I9" s="98" t="n">
        <v>2336.69288</v>
      </c>
      <c r="J9" s="99" t="n">
        <v>2892.44351</v>
      </c>
      <c r="K9" s="100" t="n">
        <v>1174.62026</v>
      </c>
      <c r="L9" s="100" t="n">
        <v>1532.35277</v>
      </c>
      <c r="M9" s="100" t="n">
        <v>1241.58124</v>
      </c>
      <c r="N9" s="101" t="n">
        <v>5.70064916128725</v>
      </c>
      <c r="O9" s="102" t="n">
        <v>-18.9754954402569</v>
      </c>
      <c r="P9" s="103" t="n">
        <v>7.84270165249102</v>
      </c>
      <c r="Q9" s="104"/>
      <c r="S9" s="105"/>
      <c r="T9" s="105"/>
    </row>
    <row r="10" s="119" customFormat="true" ht="13.8" hidden="false" customHeight="false" outlineLevel="0" collapsed="false">
      <c r="A10" s="106" t="s">
        <v>43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1" t="n">
        <v>95636.9350709999</v>
      </c>
      <c r="H10" s="112" t="n">
        <v>85809.110189</v>
      </c>
      <c r="I10" s="113" t="n">
        <v>56176.2537</v>
      </c>
      <c r="J10" s="114" t="n">
        <v>41736.69885</v>
      </c>
      <c r="K10" s="115" t="n">
        <v>20043.74659</v>
      </c>
      <c r="L10" s="115" t="n">
        <v>17681.57118</v>
      </c>
      <c r="M10" s="115" t="n">
        <v>15831.040055</v>
      </c>
      <c r="N10" s="116" t="n">
        <v>-21.0175603452388</v>
      </c>
      <c r="O10" s="117" t="n">
        <v>-10.4658749279769</v>
      </c>
      <c r="P10" s="118" t="n">
        <v>100</v>
      </c>
      <c r="Q10" s="104"/>
      <c r="R10" s="0"/>
      <c r="S10" s="105"/>
      <c r="T10" s="10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1"/>
      <c r="H11" s="121"/>
      <c r="I11" s="121"/>
      <c r="J11" s="123"/>
      <c r="K11" s="123"/>
      <c r="L11" s="123"/>
      <c r="M11" s="123"/>
      <c r="N11" s="121"/>
      <c r="O11" s="124"/>
      <c r="P11" s="124"/>
      <c r="Q11" s="104"/>
      <c r="S11" s="105"/>
      <c r="T11" s="105"/>
    </row>
    <row r="12" customFormat="false" ht="13.8" hidden="false" customHeight="false" outlineLevel="0" collapsed="false">
      <c r="A12" s="125" t="s">
        <v>44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04"/>
      <c r="S12" s="105"/>
      <c r="T12" s="105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84" t="n">
        <v>2018</v>
      </c>
      <c r="G13" s="85" t="n">
        <v>2019</v>
      </c>
      <c r="H13" s="85" t="n">
        <v>2020</v>
      </c>
      <c r="I13" s="85" t="n">
        <v>2021</v>
      </c>
      <c r="J13" s="86" t="n">
        <v>2022</v>
      </c>
      <c r="K13" s="87" t="s">
        <v>31</v>
      </c>
      <c r="L13" s="87" t="s">
        <v>32</v>
      </c>
      <c r="M13" s="87" t="s">
        <v>26</v>
      </c>
      <c r="N13" s="88" t="s">
        <v>33</v>
      </c>
      <c r="O13" s="89" t="s">
        <v>34</v>
      </c>
      <c r="P13" s="89" t="s">
        <v>35</v>
      </c>
      <c r="Q13" s="90"/>
    </row>
    <row r="14" customFormat="false" ht="13.8" hidden="false" customHeight="false" outlineLevel="0" collapsed="false">
      <c r="A14" s="91" t="s">
        <v>45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98" t="n">
        <v>4871.054165</v>
      </c>
      <c r="J14" s="131" t="n">
        <v>3469.980321</v>
      </c>
      <c r="K14" s="132" t="n">
        <v>1599.477746</v>
      </c>
      <c r="L14" s="132" t="n">
        <v>1646.482606</v>
      </c>
      <c r="M14" s="132" t="n">
        <v>1044.468986</v>
      </c>
      <c r="N14" s="101" t="n">
        <v>-34.6993736791884</v>
      </c>
      <c r="O14" s="102" t="n">
        <v>-36.5636185773347</v>
      </c>
      <c r="P14" s="103" t="n">
        <v>14.5210908265975</v>
      </c>
      <c r="Q14" s="104"/>
      <c r="S14" s="105"/>
      <c r="T14" s="105"/>
    </row>
    <row r="15" customFormat="false" ht="13.8" hidden="false" customHeight="false" outlineLevel="0" collapsed="false">
      <c r="A15" s="91" t="s">
        <v>37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98" t="n">
        <v>9118.893338</v>
      </c>
      <c r="J15" s="131" t="n">
        <v>9955.459171</v>
      </c>
      <c r="K15" s="132" t="n">
        <v>2990.061047</v>
      </c>
      <c r="L15" s="132" t="n">
        <v>4450.299815</v>
      </c>
      <c r="M15" s="132" t="n">
        <v>3193.342383</v>
      </c>
      <c r="N15" s="101" t="n">
        <v>6.79856808288104</v>
      </c>
      <c r="O15" s="102" t="n">
        <v>-28.2443314889336</v>
      </c>
      <c r="P15" s="103" t="n">
        <v>44.396545426928</v>
      </c>
      <c r="Q15" s="104"/>
      <c r="S15" s="105"/>
      <c r="T15" s="105"/>
    </row>
    <row r="16" customFormat="false" ht="13.8" hidden="false" customHeight="false" outlineLevel="0" collapsed="false">
      <c r="A16" s="91" t="s">
        <v>38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98" t="n">
        <v>1453.319352</v>
      </c>
      <c r="J16" s="131" t="n">
        <v>925.709063</v>
      </c>
      <c r="K16" s="132" t="n">
        <v>752.428307</v>
      </c>
      <c r="L16" s="132" t="n">
        <v>374.229023</v>
      </c>
      <c r="M16" s="132" t="n">
        <v>426.965115</v>
      </c>
      <c r="N16" s="101" t="n">
        <v>-43.2550435665627</v>
      </c>
      <c r="O16" s="102" t="n">
        <v>14.0919300104632</v>
      </c>
      <c r="P16" s="103" t="n">
        <v>5.93602998060075</v>
      </c>
      <c r="Q16" s="104"/>
      <c r="S16" s="105"/>
      <c r="T16" s="105"/>
    </row>
    <row r="17" customFormat="false" ht="13.8" hidden="false" customHeight="false" outlineLevel="0" collapsed="false">
      <c r="A17" s="91" t="s">
        <v>39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98" t="n">
        <v>4890.95896</v>
      </c>
      <c r="J17" s="131" t="n">
        <v>2671.928159</v>
      </c>
      <c r="K17" s="132" t="n">
        <v>1567.822255</v>
      </c>
      <c r="L17" s="132" t="n">
        <v>1184.100203</v>
      </c>
      <c r="M17" s="132" t="n">
        <v>1006.517609</v>
      </c>
      <c r="N17" s="101" t="n">
        <v>-35.801548562659</v>
      </c>
      <c r="O17" s="102" t="n">
        <v>-14.9972606667985</v>
      </c>
      <c r="P17" s="103" t="n">
        <v>13.9934586998439</v>
      </c>
      <c r="Q17" s="104"/>
      <c r="S17" s="105"/>
      <c r="T17" s="105"/>
    </row>
    <row r="18" customFormat="false" ht="13.8" hidden="false" customHeight="false" outlineLevel="0" collapsed="false">
      <c r="A18" s="91" t="s">
        <v>46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98" t="n">
        <v>3401.368626</v>
      </c>
      <c r="J18" s="131" t="n">
        <v>2107.85096</v>
      </c>
      <c r="K18" s="132" t="n">
        <v>1165.974378</v>
      </c>
      <c r="L18" s="132" t="n">
        <v>1278.912788</v>
      </c>
      <c r="M18" s="132" t="n">
        <v>417.656856</v>
      </c>
      <c r="N18" s="101" t="n">
        <v>-64.1795854282486</v>
      </c>
      <c r="O18" s="102" t="n">
        <v>-67.342819626259</v>
      </c>
      <c r="P18" s="103" t="n">
        <v>5.80661869487733</v>
      </c>
      <c r="Q18" s="104"/>
      <c r="S18" s="105"/>
      <c r="T18" s="105"/>
    </row>
    <row r="19" customFormat="false" ht="13.8" hidden="false" customHeight="false" outlineLevel="0" collapsed="false">
      <c r="A19" s="91" t="s">
        <v>47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98" t="n">
        <v>253.002473</v>
      </c>
      <c r="J19" s="131" t="n">
        <v>430.028657</v>
      </c>
      <c r="K19" s="132" t="n">
        <v>89.235691</v>
      </c>
      <c r="L19" s="132" t="n">
        <v>148.972964</v>
      </c>
      <c r="M19" s="132" t="n">
        <v>165.688303</v>
      </c>
      <c r="N19" s="101" t="n">
        <v>85.6749257424364</v>
      </c>
      <c r="O19" s="102" t="n">
        <v>11.2203842571059</v>
      </c>
      <c r="P19" s="103" t="n">
        <v>2.30353885947535</v>
      </c>
      <c r="Q19" s="104"/>
      <c r="S19" s="105"/>
      <c r="T19" s="105"/>
    </row>
    <row r="20" customFormat="false" ht="13.8" hidden="false" customHeight="false" outlineLevel="0" collapsed="false">
      <c r="A20" s="91" t="s">
        <v>42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98" t="n">
        <v>1091.420781</v>
      </c>
      <c r="J20" s="131" t="n">
        <v>2103.214929</v>
      </c>
      <c r="K20" s="132" t="n">
        <v>393.654431</v>
      </c>
      <c r="L20" s="132" t="n">
        <v>921.969058</v>
      </c>
      <c r="M20" s="132" t="n">
        <v>938.132961</v>
      </c>
      <c r="N20" s="101" t="n">
        <v>138.31383241816</v>
      </c>
      <c r="O20" s="102" t="n">
        <v>1.75319365218871</v>
      </c>
      <c r="P20" s="103" t="n">
        <v>13.0427175116772</v>
      </c>
      <c r="Q20" s="104"/>
      <c r="S20" s="105"/>
      <c r="T20" s="105"/>
    </row>
    <row r="21" s="119" customFormat="true" ht="13.8" hidden="false" customHeight="false" outlineLevel="0" collapsed="false">
      <c r="A21" s="106" t="s">
        <v>43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3" t="n">
        <v>25080.017695</v>
      </c>
      <c r="J21" s="136" t="n">
        <v>21664.17126</v>
      </c>
      <c r="K21" s="137" t="n">
        <v>8558.653855</v>
      </c>
      <c r="L21" s="137" t="n">
        <v>10004.966457</v>
      </c>
      <c r="M21" s="137" t="n">
        <v>7192.772213</v>
      </c>
      <c r="N21" s="116" t="n">
        <v>-15.9590709606984</v>
      </c>
      <c r="O21" s="117" t="n">
        <v>-28.1079827312409</v>
      </c>
      <c r="P21" s="118" t="n">
        <v>100</v>
      </c>
      <c r="Q21" s="104"/>
      <c r="R21" s="0"/>
      <c r="S21" s="105"/>
      <c r="T21" s="105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40"/>
      <c r="K22" s="138"/>
      <c r="L22" s="138"/>
      <c r="M22" s="138"/>
      <c r="N22" s="138"/>
      <c r="O22" s="124"/>
      <c r="P22" s="124" t="n">
        <v>0</v>
      </c>
      <c r="Q22" s="104"/>
      <c r="S22" s="105"/>
      <c r="T22" s="105"/>
    </row>
    <row r="23" customFormat="false" ht="13.8" hidden="false" customHeight="false" outlineLevel="0" collapsed="false">
      <c r="A23" s="125" t="s">
        <v>48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4"/>
      <c r="S23" s="105"/>
      <c r="T23" s="105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n">
        <v>2015</v>
      </c>
      <c r="D24" s="84" t="s">
        <v>49</v>
      </c>
      <c r="E24" s="84" t="n">
        <v>2017</v>
      </c>
      <c r="F24" s="84" t="n">
        <v>2018</v>
      </c>
      <c r="G24" s="85" t="n">
        <v>2019</v>
      </c>
      <c r="H24" s="85" t="n">
        <v>2020</v>
      </c>
      <c r="I24" s="85" t="n">
        <v>2021</v>
      </c>
      <c r="J24" s="86" t="n">
        <v>2022</v>
      </c>
      <c r="K24" s="87" t="s">
        <v>31</v>
      </c>
      <c r="L24" s="87" t="s">
        <v>32</v>
      </c>
      <c r="M24" s="87" t="s">
        <v>26</v>
      </c>
      <c r="N24" s="88" t="s">
        <v>33</v>
      </c>
      <c r="O24" s="89" t="s">
        <v>34</v>
      </c>
      <c r="P24" s="89" t="s">
        <v>35</v>
      </c>
      <c r="Q24" s="104"/>
      <c r="S24" s="105"/>
      <c r="T24" s="105"/>
    </row>
    <row r="25" customFormat="false" ht="16.2" hidden="false" customHeight="false" outlineLevel="0" collapsed="false">
      <c r="A25" s="91" t="s">
        <v>41</v>
      </c>
      <c r="B25" s="143" t="s">
        <v>50</v>
      </c>
      <c r="C25" s="144" t="s">
        <v>50</v>
      </c>
      <c r="D25" s="144" t="s">
        <v>50</v>
      </c>
      <c r="E25" s="144" t="s">
        <v>50</v>
      </c>
      <c r="F25" s="143" t="s">
        <v>50</v>
      </c>
      <c r="G25" s="143" t="s">
        <v>50</v>
      </c>
      <c r="H25" s="145" t="s">
        <v>50</v>
      </c>
      <c r="I25" s="145" t="s">
        <v>50</v>
      </c>
      <c r="J25" s="146" t="s">
        <v>50</v>
      </c>
      <c r="K25" s="147" t="s">
        <v>50</v>
      </c>
      <c r="L25" s="147" t="s">
        <v>50</v>
      </c>
      <c r="M25" s="147" t="s">
        <v>50</v>
      </c>
      <c r="N25" s="148" t="s">
        <v>50</v>
      </c>
      <c r="O25" s="148" t="s">
        <v>50</v>
      </c>
      <c r="P25" s="148" t="s">
        <v>50</v>
      </c>
      <c r="Q25" s="104"/>
      <c r="S25" s="105"/>
      <c r="T25" s="105"/>
    </row>
    <row r="26" customFormat="false" ht="16.2" hidden="false" customHeight="false" outlineLevel="0" collapsed="false">
      <c r="A26" s="91" t="s">
        <v>51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29" t="n">
        <v>4746.95174</v>
      </c>
      <c r="J26" s="150" t="n">
        <v>5486.42846</v>
      </c>
      <c r="K26" s="151" t="n">
        <v>1163.70675</v>
      </c>
      <c r="L26" s="151" t="n">
        <v>2089.86018</v>
      </c>
      <c r="M26" s="151" t="n">
        <v>1745.72242</v>
      </c>
      <c r="N26" s="101" t="n">
        <v>50.0139463829698</v>
      </c>
      <c r="O26" s="102" t="n">
        <v>-16.4670231670714</v>
      </c>
      <c r="P26" s="148" t="n">
        <v>15.7102420691644</v>
      </c>
      <c r="Q26" s="104"/>
      <c r="S26" s="105"/>
      <c r="T26" s="105"/>
    </row>
    <row r="27" customFormat="false" ht="16.2" hidden="false" customHeight="false" outlineLevel="0" collapsed="false">
      <c r="A27" s="91" t="s">
        <v>52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29" t="n">
        <v>196.23826</v>
      </c>
      <c r="J27" s="150" t="n">
        <v>113.91759</v>
      </c>
      <c r="K27" s="151" t="n">
        <v>98.24819</v>
      </c>
      <c r="L27" s="151" t="n">
        <v>46.5738</v>
      </c>
      <c r="M27" s="151" t="n">
        <v>58.26278</v>
      </c>
      <c r="N27" s="101" t="n">
        <v>-40.6983680818954</v>
      </c>
      <c r="O27" s="102" t="n">
        <v>25.0977588257776</v>
      </c>
      <c r="P27" s="148" t="n">
        <v>0.524322977660143</v>
      </c>
      <c r="Q27" s="104"/>
      <c r="S27" s="105"/>
      <c r="T27" s="105"/>
    </row>
    <row r="28" customFormat="false" ht="13.8" hidden="false" customHeight="false" outlineLevel="0" collapsed="false">
      <c r="A28" s="91" t="s">
        <v>53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29" t="n">
        <v>1662.3696</v>
      </c>
      <c r="J28" s="150" t="n">
        <v>1849.46081</v>
      </c>
      <c r="K28" s="151" t="n">
        <v>764.05194</v>
      </c>
      <c r="L28" s="151" t="n">
        <v>712.39446</v>
      </c>
      <c r="M28" s="151" t="n">
        <v>745.97316</v>
      </c>
      <c r="N28" s="101" t="n">
        <v>-2.3661715982293</v>
      </c>
      <c r="O28" s="102" t="n">
        <v>4.71349819312183</v>
      </c>
      <c r="P28" s="148" t="n">
        <v>6.71322014682009</v>
      </c>
      <c r="Q28" s="104"/>
      <c r="S28" s="105"/>
      <c r="T28" s="105"/>
    </row>
    <row r="29" customFormat="false" ht="13.8" hidden="false" customHeight="false" outlineLevel="0" collapsed="false">
      <c r="A29" s="91" t="s">
        <v>54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29" t="n">
        <v>335.68565</v>
      </c>
      <c r="J29" s="150" t="n">
        <v>417.56933</v>
      </c>
      <c r="K29" s="151" t="n">
        <v>55.32806</v>
      </c>
      <c r="L29" s="151" t="n">
        <v>112.74449</v>
      </c>
      <c r="M29" s="151" t="n">
        <v>158.85099</v>
      </c>
      <c r="N29" s="101" t="n">
        <v>187.10746409688</v>
      </c>
      <c r="O29" s="102" t="n">
        <v>40.8946814163601</v>
      </c>
      <c r="P29" s="148" t="n">
        <v>1.42954428334971</v>
      </c>
      <c r="Q29" s="104"/>
      <c r="S29" s="105"/>
      <c r="T29" s="105"/>
    </row>
    <row r="30" customFormat="false" ht="13.8" hidden="false" customHeight="false" outlineLevel="0" collapsed="false">
      <c r="A30" s="91" t="s">
        <v>55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29" t="n">
        <v>2167.66958</v>
      </c>
      <c r="J30" s="150" t="n">
        <v>2087.85874</v>
      </c>
      <c r="K30" s="151" t="n">
        <v>709.99504</v>
      </c>
      <c r="L30" s="151" t="n">
        <v>751.36692</v>
      </c>
      <c r="M30" s="151" t="n">
        <v>1389.10632</v>
      </c>
      <c r="N30" s="101" t="n">
        <v>95.6501442601627</v>
      </c>
      <c r="O30" s="102" t="n">
        <v>84.8772261626849</v>
      </c>
      <c r="P30" s="148" t="n">
        <v>12.5009545028391</v>
      </c>
      <c r="Q30" s="104"/>
      <c r="S30" s="105"/>
      <c r="T30" s="105"/>
    </row>
    <row r="31" customFormat="false" ht="13.8" hidden="false" customHeight="false" outlineLevel="0" collapsed="false">
      <c r="A31" s="91" t="s">
        <v>56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29" t="n">
        <v>95.3298</v>
      </c>
      <c r="J31" s="150" t="n">
        <v>79.20546</v>
      </c>
      <c r="K31" s="151" t="n">
        <v>34.99585</v>
      </c>
      <c r="L31" s="151" t="n">
        <v>29.3422</v>
      </c>
      <c r="M31" s="151" t="n">
        <v>40.564</v>
      </c>
      <c r="N31" s="101" t="n">
        <v>15.9108865765512</v>
      </c>
      <c r="O31" s="102" t="n">
        <v>38.2445760713239</v>
      </c>
      <c r="P31" s="148" t="n">
        <v>0.365046729074824</v>
      </c>
      <c r="Q31" s="104"/>
      <c r="S31" s="105"/>
      <c r="T31" s="105"/>
    </row>
    <row r="32" customFormat="false" ht="13.8" hidden="false" customHeight="false" outlineLevel="0" collapsed="false">
      <c r="A32" s="91" t="s">
        <v>57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29" t="n">
        <v>3.9785</v>
      </c>
      <c r="J32" s="150" t="n">
        <v>7.05021</v>
      </c>
      <c r="K32" s="151" t="n">
        <v>1.45322</v>
      </c>
      <c r="L32" s="151" t="n">
        <v>1.1274</v>
      </c>
      <c r="M32" s="151" t="n">
        <v>3.00963</v>
      </c>
      <c r="N32" s="101" t="n">
        <v>107.10078308859</v>
      </c>
      <c r="O32" s="102" t="n">
        <v>166.953166577967</v>
      </c>
      <c r="P32" s="148" t="n">
        <v>0.0270844982552377</v>
      </c>
      <c r="Q32" s="104"/>
      <c r="S32" s="105"/>
      <c r="T32" s="105"/>
    </row>
    <row r="33" customFormat="false" ht="13.8" hidden="false" customHeight="false" outlineLevel="0" collapsed="false">
      <c r="A33" s="91" t="s">
        <v>58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29" t="n">
        <v>305.98669</v>
      </c>
      <c r="J33" s="150" t="n">
        <v>271.11582</v>
      </c>
      <c r="K33" s="151" t="n">
        <v>132.49171</v>
      </c>
      <c r="L33" s="151" t="n">
        <v>128.50373</v>
      </c>
      <c r="M33" s="151" t="n">
        <v>117.00751</v>
      </c>
      <c r="N33" s="101" t="n">
        <v>-11.6869198835157</v>
      </c>
      <c r="O33" s="102" t="n">
        <v>-8.94621502426429</v>
      </c>
      <c r="P33" s="148" t="n">
        <v>1.05298315754585</v>
      </c>
      <c r="Q33" s="104"/>
      <c r="S33" s="105"/>
      <c r="T33" s="105"/>
    </row>
    <row r="34" customFormat="false" ht="13.8" hidden="false" customHeight="false" outlineLevel="0" collapsed="false">
      <c r="A34" s="91" t="s">
        <v>59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29" t="n">
        <v>16130.22718</v>
      </c>
      <c r="J34" s="150" t="n">
        <v>14959.03845</v>
      </c>
      <c r="K34" s="151" t="n">
        <v>6403.66092</v>
      </c>
      <c r="L34" s="151" t="n">
        <v>6395.14487</v>
      </c>
      <c r="M34" s="151" t="n">
        <v>6682.460925</v>
      </c>
      <c r="N34" s="101" t="n">
        <v>4.35375964597453</v>
      </c>
      <c r="O34" s="102" t="n">
        <v>4.49272160116054</v>
      </c>
      <c r="P34" s="148" t="n">
        <v>60.1373262706235</v>
      </c>
      <c r="Q34" s="104"/>
      <c r="S34" s="105"/>
      <c r="T34" s="105"/>
    </row>
    <row r="35" customFormat="false" ht="16.2" hidden="false" customHeight="false" outlineLevel="0" collapsed="false">
      <c r="A35" s="152" t="s">
        <v>60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29" t="n">
        <v>1104.82073</v>
      </c>
      <c r="J35" s="150" t="n">
        <v>458.27292</v>
      </c>
      <c r="K35" s="151" t="n">
        <v>774.05319</v>
      </c>
      <c r="L35" s="151" t="n">
        <v>207.30894</v>
      </c>
      <c r="M35" s="151" t="n">
        <v>171.04431</v>
      </c>
      <c r="N35" s="101" t="n">
        <v>-77.9027704801527</v>
      </c>
      <c r="O35" s="102" t="n">
        <v>-17.493037203316</v>
      </c>
      <c r="P35" s="148" t="n">
        <v>1.5392753646672</v>
      </c>
      <c r="Q35" s="104"/>
      <c r="S35" s="105"/>
      <c r="T35" s="105"/>
    </row>
    <row r="36" s="119" customFormat="true" ht="13.8" hidden="false" customHeight="false" outlineLevel="0" collapsed="false">
      <c r="A36" s="106" t="s">
        <v>43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34" t="n">
        <v>26749.25773</v>
      </c>
      <c r="J36" s="156" t="n">
        <v>25729.91779</v>
      </c>
      <c r="K36" s="157" t="n">
        <v>10137.98487</v>
      </c>
      <c r="L36" s="157" t="n">
        <v>10474.36699</v>
      </c>
      <c r="M36" s="157" t="n">
        <v>11112.002045</v>
      </c>
      <c r="N36" s="116" t="n">
        <v>9.60760138715813</v>
      </c>
      <c r="O36" s="117" t="n">
        <v>6.08757603785277</v>
      </c>
      <c r="P36" s="158" t="n">
        <v>100</v>
      </c>
      <c r="Q36" s="104"/>
      <c r="R36" s="0"/>
      <c r="S36" s="105"/>
      <c r="T36" s="10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61"/>
      <c r="P37" s="124"/>
      <c r="Q37" s="104"/>
      <c r="S37" s="105"/>
      <c r="T37" s="105"/>
    </row>
    <row r="38" customFormat="false" ht="13.8" hidden="false" customHeight="false" outlineLevel="0" collapsed="false">
      <c r="A38" s="125" t="s">
        <v>61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4"/>
      <c r="S38" s="105"/>
      <c r="T38" s="105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n">
        <v>2015</v>
      </c>
      <c r="D39" s="84" t="s">
        <v>49</v>
      </c>
      <c r="E39" s="84" t="n">
        <v>2017</v>
      </c>
      <c r="F39" s="84" t="n">
        <v>2018</v>
      </c>
      <c r="G39" s="85" t="n">
        <v>2019</v>
      </c>
      <c r="H39" s="85" t="n">
        <v>2020</v>
      </c>
      <c r="I39" s="85" t="n">
        <v>2021</v>
      </c>
      <c r="J39" s="86" t="n">
        <v>2022</v>
      </c>
      <c r="K39" s="87" t="s">
        <v>31</v>
      </c>
      <c r="L39" s="87" t="s">
        <v>32</v>
      </c>
      <c r="M39" s="87" t="s">
        <v>26</v>
      </c>
      <c r="N39" s="88" t="s">
        <v>33</v>
      </c>
      <c r="O39" s="89" t="s">
        <v>34</v>
      </c>
      <c r="P39" s="89" t="s">
        <v>35</v>
      </c>
      <c r="Q39" s="104"/>
      <c r="S39" s="105"/>
      <c r="T39" s="105"/>
    </row>
    <row r="40" customFormat="false" ht="13.8" hidden="false" customHeight="false" outlineLevel="0" collapsed="false">
      <c r="A40" s="91" t="s">
        <v>47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29" t="n">
        <v>4192.676529</v>
      </c>
      <c r="J40" s="164" t="n">
        <v>7142.956877</v>
      </c>
      <c r="K40" s="165" t="n">
        <v>1166.128016</v>
      </c>
      <c r="L40" s="165" t="n">
        <v>1837.724868</v>
      </c>
      <c r="M40" s="165" t="n">
        <v>3716.560084</v>
      </c>
      <c r="N40" s="101" t="n">
        <v>218.709441245428</v>
      </c>
      <c r="O40" s="102" t="n">
        <v>102.237024089724</v>
      </c>
      <c r="P40" s="103" t="n">
        <v>8.4788598274369</v>
      </c>
      <c r="Q40" s="104"/>
      <c r="S40" s="105"/>
      <c r="T40" s="105"/>
    </row>
    <row r="41" customFormat="false" ht="16.2" hidden="false" customHeight="false" outlineLevel="0" collapsed="false">
      <c r="A41" s="91" t="s">
        <v>51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29" t="n">
        <v>8462.407206</v>
      </c>
      <c r="J41" s="164" t="n">
        <v>13174.494356</v>
      </c>
      <c r="K41" s="165" t="n">
        <v>1873.886982</v>
      </c>
      <c r="L41" s="165" t="n">
        <v>3914.62516</v>
      </c>
      <c r="M41" s="165" t="n">
        <v>4373.389893</v>
      </c>
      <c r="N41" s="101" t="n">
        <v>133.386001130777</v>
      </c>
      <c r="O41" s="102" t="n">
        <v>11.7192506114685</v>
      </c>
      <c r="P41" s="103" t="n">
        <v>9.97733361909407</v>
      </c>
      <c r="Q41" s="104"/>
      <c r="S41" s="105"/>
      <c r="T41" s="105"/>
    </row>
    <row r="42" customFormat="false" ht="16.2" hidden="false" customHeight="false" outlineLevel="0" collapsed="false">
      <c r="A42" s="91" t="s">
        <v>52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29" t="n">
        <v>879.042997</v>
      </c>
      <c r="J42" s="164" t="n">
        <v>1060.540651</v>
      </c>
      <c r="K42" s="165" t="n">
        <v>429.501853</v>
      </c>
      <c r="L42" s="165" t="n">
        <v>317.235637</v>
      </c>
      <c r="M42" s="165" t="n">
        <v>663.423694</v>
      </c>
      <c r="N42" s="101" t="n">
        <v>54.463523117792</v>
      </c>
      <c r="O42" s="102" t="n">
        <v>109.126471500426</v>
      </c>
      <c r="P42" s="103" t="n">
        <v>1.51351690285936</v>
      </c>
      <c r="Q42" s="104"/>
      <c r="S42" s="105"/>
      <c r="T42" s="105"/>
    </row>
    <row r="43" customFormat="false" ht="13.8" hidden="false" customHeight="false" outlineLevel="0" collapsed="false">
      <c r="A43" s="91" t="s">
        <v>53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29" t="n">
        <v>6112.657207</v>
      </c>
      <c r="J43" s="164" t="n">
        <v>7796.66749</v>
      </c>
      <c r="K43" s="165" t="n">
        <v>2384.261913</v>
      </c>
      <c r="L43" s="165" t="n">
        <v>3300.709841</v>
      </c>
      <c r="M43" s="165" t="n">
        <v>3227.66071</v>
      </c>
      <c r="N43" s="101" t="n">
        <v>35.3735800753028</v>
      </c>
      <c r="O43" s="102" t="n">
        <v>-2.2131339778073</v>
      </c>
      <c r="P43" s="103" t="n">
        <v>7.36349799601827</v>
      </c>
      <c r="Q43" s="104"/>
      <c r="S43" s="105"/>
      <c r="T43" s="105"/>
    </row>
    <row r="44" customFormat="false" ht="13.8" hidden="false" customHeight="false" outlineLevel="0" collapsed="false">
      <c r="A44" s="91" t="s">
        <v>54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29" t="n">
        <v>1967.336308</v>
      </c>
      <c r="J44" s="164" t="n">
        <v>3805.951377</v>
      </c>
      <c r="K44" s="165" t="n">
        <v>504.183839</v>
      </c>
      <c r="L44" s="165" t="n">
        <v>876.410372</v>
      </c>
      <c r="M44" s="165" t="n">
        <v>1948.06477</v>
      </c>
      <c r="N44" s="101" t="n">
        <v>286.37985181433</v>
      </c>
      <c r="O44" s="102" t="n">
        <v>122.277694586663</v>
      </c>
      <c r="P44" s="103" t="n">
        <v>4.44426236796394</v>
      </c>
      <c r="Q44" s="104"/>
      <c r="S44" s="105"/>
      <c r="T44" s="105"/>
    </row>
    <row r="45" customFormat="false" ht="13.8" hidden="false" customHeight="false" outlineLevel="0" collapsed="false">
      <c r="A45" s="91" t="s">
        <v>55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29" t="n">
        <v>2228.218958</v>
      </c>
      <c r="J45" s="164" t="n">
        <v>3881.887192</v>
      </c>
      <c r="K45" s="165" t="n">
        <v>722.071742</v>
      </c>
      <c r="L45" s="165" t="n">
        <v>1090.981008</v>
      </c>
      <c r="M45" s="165" t="n">
        <v>2755.849273</v>
      </c>
      <c r="N45" s="101" t="n">
        <v>281.658651447407</v>
      </c>
      <c r="O45" s="102" t="n">
        <v>152.602864100454</v>
      </c>
      <c r="P45" s="103" t="n">
        <v>6.28712012269217</v>
      </c>
      <c r="Q45" s="104"/>
      <c r="S45" s="105"/>
      <c r="T45" s="105"/>
    </row>
    <row r="46" customFormat="false" ht="13.8" hidden="false" customHeight="false" outlineLevel="0" collapsed="false">
      <c r="A46" s="91" t="s">
        <v>56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29" t="n">
        <v>680.233846</v>
      </c>
      <c r="J46" s="164" t="n">
        <v>922.413943</v>
      </c>
      <c r="K46" s="165" t="n">
        <v>276.918883</v>
      </c>
      <c r="L46" s="165" t="n">
        <v>341.85239</v>
      </c>
      <c r="M46" s="165" t="n">
        <v>575.244323</v>
      </c>
      <c r="N46" s="101" t="n">
        <v>107.730262656014</v>
      </c>
      <c r="O46" s="102" t="n">
        <v>68.2727223290731</v>
      </c>
      <c r="P46" s="103" t="n">
        <v>1.31234686672856</v>
      </c>
      <c r="Q46" s="104"/>
      <c r="S46" s="105"/>
      <c r="T46" s="105"/>
    </row>
    <row r="47" customFormat="false" ht="13.8" hidden="false" customHeight="false" outlineLevel="0" collapsed="false">
      <c r="A47" s="91" t="s">
        <v>57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29" t="n">
        <v>75.970249</v>
      </c>
      <c r="J47" s="164" t="n">
        <v>155.501501</v>
      </c>
      <c r="K47" s="165" t="n">
        <v>23.538991</v>
      </c>
      <c r="L47" s="165" t="n">
        <v>19.371067</v>
      </c>
      <c r="M47" s="165" t="n">
        <v>106.096095</v>
      </c>
      <c r="N47" s="101" t="n">
        <v>350.724905753182</v>
      </c>
      <c r="O47" s="102" t="n">
        <v>447.70392875106</v>
      </c>
      <c r="P47" s="103" t="n">
        <v>0.242044766507649</v>
      </c>
      <c r="Q47" s="104"/>
      <c r="S47" s="105"/>
      <c r="T47" s="105"/>
    </row>
    <row r="48" customFormat="false" ht="13.8" hidden="false" customHeight="false" outlineLevel="0" collapsed="false">
      <c r="A48" s="91" t="s">
        <v>58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29" t="n">
        <v>201.378803</v>
      </c>
      <c r="J48" s="164" t="n">
        <v>228.230841</v>
      </c>
      <c r="K48" s="165" t="n">
        <v>85.796275</v>
      </c>
      <c r="L48" s="165" t="n">
        <v>88.600764</v>
      </c>
      <c r="M48" s="165" t="n">
        <v>109.754957</v>
      </c>
      <c r="N48" s="101" t="n">
        <v>27.9250841601223</v>
      </c>
      <c r="O48" s="102" t="n">
        <v>23.8758584519655</v>
      </c>
      <c r="P48" s="103" t="n">
        <v>0.250391995484114</v>
      </c>
      <c r="Q48" s="104"/>
      <c r="S48" s="105"/>
      <c r="T48" s="105"/>
    </row>
    <row r="49" customFormat="false" ht="13.8" hidden="false" customHeight="false" outlineLevel="0" collapsed="false">
      <c r="A49" s="91" t="s">
        <v>59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29" t="n">
        <v>37198.397623</v>
      </c>
      <c r="J49" s="164" t="n">
        <v>57528.060567</v>
      </c>
      <c r="K49" s="165" t="n">
        <v>12615.193269</v>
      </c>
      <c r="L49" s="165" t="n">
        <v>19308.610947</v>
      </c>
      <c r="M49" s="165" t="n">
        <v>25785.793403</v>
      </c>
      <c r="N49" s="101" t="n">
        <v>104.40268217186</v>
      </c>
      <c r="O49" s="102" t="n">
        <v>33.5455640686901</v>
      </c>
      <c r="P49" s="103" t="n">
        <v>58.8270128457001</v>
      </c>
      <c r="Q49" s="104"/>
      <c r="S49" s="105"/>
      <c r="T49" s="105"/>
    </row>
    <row r="50" customFormat="false" ht="16.2" hidden="false" customHeight="false" outlineLevel="0" collapsed="false">
      <c r="A50" s="152" t="s">
        <v>60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29" t="n">
        <v>1224.165631</v>
      </c>
      <c r="J50" s="164" t="n">
        <v>1546.13521</v>
      </c>
      <c r="K50" s="165" t="n">
        <v>620.274029</v>
      </c>
      <c r="L50" s="165" t="n">
        <v>489.434061</v>
      </c>
      <c r="M50" s="165" t="n">
        <v>571.415849</v>
      </c>
      <c r="N50" s="101" t="n">
        <v>-7.87687017603635</v>
      </c>
      <c r="O50" s="102" t="n">
        <v>16.7503233903453</v>
      </c>
      <c r="P50" s="103" t="n">
        <v>1.30361268951487</v>
      </c>
      <c r="Q50" s="104"/>
      <c r="S50" s="105"/>
      <c r="T50" s="105"/>
    </row>
    <row r="51" s="119" customFormat="true" ht="13.8" hidden="false" customHeight="false" outlineLevel="0" collapsed="false">
      <c r="A51" s="106" t="s">
        <v>43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34" t="n">
        <v>63222.485357</v>
      </c>
      <c r="J51" s="167" t="n">
        <v>97242.840005</v>
      </c>
      <c r="K51" s="168" t="n">
        <v>20701.755792</v>
      </c>
      <c r="L51" s="168" t="n">
        <v>31585.556115</v>
      </c>
      <c r="M51" s="168" t="n">
        <v>43833.253051</v>
      </c>
      <c r="N51" s="116" t="n">
        <v>111.73688595022</v>
      </c>
      <c r="O51" s="117" t="n">
        <v>38.7762586525541</v>
      </c>
      <c r="P51" s="118" t="n">
        <v>100</v>
      </c>
      <c r="Q51" s="104"/>
      <c r="R51" s="0"/>
      <c r="S51" s="105"/>
      <c r="T51" s="105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2"/>
      <c r="J52" s="173"/>
      <c r="K52" s="173"/>
      <c r="L52" s="173"/>
      <c r="M52" s="173"/>
      <c r="N52" s="172"/>
      <c r="O52" s="119"/>
      <c r="P52" s="119"/>
    </row>
    <row r="53" customFormat="false" ht="13.8" hidden="false" customHeight="false" outlineLevel="0" collapsed="false">
      <c r="A53" s="174" t="s">
        <v>62</v>
      </c>
      <c r="B53" s="174"/>
      <c r="C53" s="81"/>
      <c r="D53" s="81"/>
    </row>
    <row r="54" customFormat="false" ht="13.8" hidden="false" customHeight="false" outlineLevel="0" collapsed="false">
      <c r="A54" s="81" t="s">
        <v>63</v>
      </c>
      <c r="B54" s="81"/>
      <c r="C54" s="81"/>
      <c r="D54" s="81"/>
    </row>
    <row r="55" customFormat="false" ht="13.8" hidden="false" customHeight="false" outlineLevel="0" collapsed="false">
      <c r="A55" s="81" t="s">
        <v>64</v>
      </c>
      <c r="B55" s="120"/>
      <c r="C55" s="81"/>
      <c r="D55" s="81"/>
    </row>
    <row r="56" customFormat="false" ht="13.8" hidden="false" customHeight="false" outlineLevel="0" collapsed="false">
      <c r="A56" s="82" t="s">
        <v>65</v>
      </c>
      <c r="B56" s="175"/>
      <c r="C56" s="120"/>
      <c r="D56" s="120"/>
      <c r="G56" s="176"/>
      <c r="H56" s="177"/>
      <c r="I56" s="178"/>
      <c r="J56" s="178"/>
      <c r="K56" s="178"/>
      <c r="L56" s="178"/>
      <c r="M56" s="178"/>
      <c r="N56" s="178"/>
      <c r="O56" s="178"/>
      <c r="P56" s="178"/>
    </row>
    <row r="57" customFormat="false" ht="15" hidden="false" customHeight="false" outlineLevel="0" collapsed="false">
      <c r="A57" s="82" t="s">
        <v>66</v>
      </c>
      <c r="B57" s="179"/>
      <c r="C57" s="122"/>
      <c r="D57" s="122"/>
      <c r="E57" s="122"/>
      <c r="F57" s="123"/>
      <c r="G57" s="121"/>
      <c r="H57" s="180"/>
      <c r="I57" s="180"/>
      <c r="J57" s="181"/>
      <c r="K57" s="181"/>
      <c r="L57" s="181"/>
      <c r="M57" s="181"/>
      <c r="N57" s="180"/>
      <c r="O57" s="4"/>
      <c r="P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4"/>
      <c r="H58" s="184"/>
      <c r="I58" s="184"/>
      <c r="J58" s="181"/>
      <c r="K58" s="181"/>
      <c r="L58" s="181"/>
      <c r="M58" s="181"/>
      <c r="N58" s="180"/>
      <c r="O58" s="4"/>
      <c r="P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0"/>
      <c r="J59" s="181"/>
      <c r="K59" s="181"/>
      <c r="L59" s="181"/>
      <c r="M59" s="181"/>
      <c r="N59" s="180"/>
      <c r="O59" s="4"/>
      <c r="P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0"/>
      <c r="J60" s="181"/>
      <c r="K60" s="181"/>
      <c r="L60" s="181"/>
      <c r="M60" s="181"/>
      <c r="N60" s="180"/>
      <c r="O60" s="4"/>
      <c r="P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0"/>
      <c r="J61" s="181"/>
      <c r="K61" s="181"/>
      <c r="L61" s="181"/>
      <c r="M61" s="181"/>
      <c r="N61" s="180"/>
      <c r="O61" s="4"/>
      <c r="P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0"/>
      <c r="J62" s="181"/>
      <c r="K62" s="181"/>
      <c r="L62" s="181"/>
      <c r="M62" s="181"/>
      <c r="N62" s="180"/>
      <c r="O62" s="4"/>
      <c r="P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0"/>
      <c r="J63" s="181"/>
      <c r="K63" s="181"/>
      <c r="L63" s="181"/>
      <c r="M63" s="181"/>
      <c r="N63" s="180"/>
      <c r="O63" s="4"/>
      <c r="P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0"/>
      <c r="J64" s="181"/>
      <c r="K64" s="181"/>
      <c r="L64" s="181"/>
      <c r="M64" s="181"/>
      <c r="N64" s="180"/>
      <c r="O64" s="4"/>
      <c r="P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0"/>
      <c r="J65" s="181"/>
      <c r="K65" s="181"/>
      <c r="L65" s="181"/>
      <c r="M65" s="181"/>
      <c r="N65" s="180"/>
      <c r="O65" s="4"/>
      <c r="P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0"/>
      <c r="J66" s="181"/>
      <c r="K66" s="181"/>
      <c r="L66" s="181"/>
      <c r="M66" s="181"/>
      <c r="N66" s="180"/>
      <c r="O66" s="4"/>
      <c r="P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0"/>
      <c r="J67" s="181"/>
      <c r="K67" s="181"/>
      <c r="L67" s="181"/>
      <c r="M67" s="181"/>
      <c r="N67" s="180"/>
      <c r="O67" s="4"/>
      <c r="P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0"/>
      <c r="J68" s="181"/>
      <c r="K68" s="181"/>
      <c r="L68" s="181"/>
      <c r="M68" s="181"/>
      <c r="N68" s="180"/>
      <c r="O68" s="4"/>
      <c r="P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false" showOutlineSymbols="true" defaultGridColor="true" view="normal" topLeftCell="AV11" colorId="64" zoomScale="145" zoomScaleNormal="145" zoomScalePageLayoutView="100" workbookViewId="0">
      <selection pane="topLeft" activeCell="BC21" activeCellId="0" sqref="BC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9" min="9" style="76" width="8.66"/>
    <col collapsed="false" customWidth="true" hidden="false" outlineLevel="0" max="10" min="10" style="76" width="8.33"/>
    <col collapsed="false" customWidth="true" hidden="false" outlineLevel="0" max="20" min="11" style="76" width="8.66"/>
    <col collapsed="false" customWidth="true" hidden="false" outlineLevel="0" max="22" min="21" style="76" width="9.43"/>
    <col collapsed="false" customWidth="true" hidden="false" outlineLevel="0" max="35" min="23" style="76" width="8.66"/>
    <col collapsed="false" customWidth="true" hidden="false" outlineLevel="0" max="36" min="36" style="76" width="9.21"/>
    <col collapsed="false" customWidth="true" hidden="false" outlineLevel="0" max="48" min="37" style="76" width="8.66"/>
    <col collapsed="false" customWidth="true" hidden="false" outlineLevel="0" max="50" min="49" style="76" width="9.21"/>
    <col collapsed="false" customWidth="true" hidden="false" outlineLevel="0" max="56" min="51" style="76" width="8.66"/>
    <col collapsed="false" customWidth="true" hidden="false" outlineLevel="0" max="57" min="57" style="77" width="9.99"/>
    <col collapsed="false" customWidth="true" hidden="false" outlineLevel="0" max="58" min="58" style="0" width="9.99"/>
    <col collapsed="false" customWidth="true" hidden="false" outlineLevel="0" max="59" min="59" style="0" width="10.55"/>
    <col collapsed="false" customWidth="true" hidden="false" outlineLevel="0" max="60" min="60" style="78" width="8.87"/>
    <col collapsed="false" customWidth="true" hidden="false" outlineLevel="0" max="61" min="61" style="78" width="9.66"/>
    <col collapsed="false" customWidth="true" hidden="false" outlineLevel="0" max="62" min="62" style="78" width="11.1"/>
    <col collapsed="false" customWidth="true" hidden="false" outlineLevel="0" max="63" min="63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0"/>
      <c r="BF1" s="82"/>
      <c r="BG1" s="82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185" t="s">
        <v>67</v>
      </c>
      <c r="G2" s="185" t="s">
        <v>68</v>
      </c>
      <c r="H2" s="85" t="n">
        <v>2020</v>
      </c>
      <c r="I2" s="87" t="s">
        <v>69</v>
      </c>
      <c r="J2" s="87" t="s">
        <v>70</v>
      </c>
      <c r="K2" s="87" t="s">
        <v>71</v>
      </c>
      <c r="L2" s="87" t="s">
        <v>72</v>
      </c>
      <c r="M2" s="87" t="s">
        <v>73</v>
      </c>
      <c r="N2" s="87" t="s">
        <v>74</v>
      </c>
      <c r="O2" s="87" t="s">
        <v>75</v>
      </c>
      <c r="P2" s="87" t="s">
        <v>76</v>
      </c>
      <c r="Q2" s="87" t="s">
        <v>77</v>
      </c>
      <c r="R2" s="87" t="s">
        <v>78</v>
      </c>
      <c r="S2" s="87" t="s">
        <v>79</v>
      </c>
      <c r="T2" s="87" t="s">
        <v>80</v>
      </c>
      <c r="U2" s="86" t="n">
        <v>2020</v>
      </c>
      <c r="V2" s="86" t="s">
        <v>81</v>
      </c>
      <c r="W2" s="87" t="s">
        <v>82</v>
      </c>
      <c r="X2" s="87" t="s">
        <v>83</v>
      </c>
      <c r="Y2" s="87" t="s">
        <v>84</v>
      </c>
      <c r="Z2" s="87" t="s">
        <v>85</v>
      </c>
      <c r="AA2" s="87" t="s">
        <v>86</v>
      </c>
      <c r="AB2" s="87" t="s">
        <v>87</v>
      </c>
      <c r="AC2" s="87" t="s">
        <v>88</v>
      </c>
      <c r="AD2" s="87" t="s">
        <v>89</v>
      </c>
      <c r="AE2" s="87" t="s">
        <v>90</v>
      </c>
      <c r="AF2" s="87" t="s">
        <v>91</v>
      </c>
      <c r="AG2" s="87" t="s">
        <v>92</v>
      </c>
      <c r="AH2" s="87" t="s">
        <v>93</v>
      </c>
      <c r="AI2" s="86" t="n">
        <v>2021</v>
      </c>
      <c r="AJ2" s="86" t="s">
        <v>94</v>
      </c>
      <c r="AK2" s="87" t="s">
        <v>95</v>
      </c>
      <c r="AL2" s="87" t="s">
        <v>96</v>
      </c>
      <c r="AM2" s="87" t="s">
        <v>97</v>
      </c>
      <c r="AN2" s="87" t="s">
        <v>98</v>
      </c>
      <c r="AO2" s="87" t="s">
        <v>99</v>
      </c>
      <c r="AP2" s="87" t="s">
        <v>100</v>
      </c>
      <c r="AQ2" s="87" t="s">
        <v>101</v>
      </c>
      <c r="AR2" s="87" t="s">
        <v>102</v>
      </c>
      <c r="AS2" s="87" t="s">
        <v>103</v>
      </c>
      <c r="AT2" s="87" t="s">
        <v>104</v>
      </c>
      <c r="AU2" s="87" t="s">
        <v>105</v>
      </c>
      <c r="AV2" s="87" t="s">
        <v>106</v>
      </c>
      <c r="AW2" s="86" t="n">
        <v>2022</v>
      </c>
      <c r="AX2" s="86" t="s">
        <v>32</v>
      </c>
      <c r="AY2" s="87" t="s">
        <v>107</v>
      </c>
      <c r="AZ2" s="87" t="s">
        <v>108</v>
      </c>
      <c r="BA2" s="87" t="s">
        <v>109</v>
      </c>
      <c r="BB2" s="87" t="s">
        <v>110</v>
      </c>
      <c r="BC2" s="87" t="s">
        <v>111</v>
      </c>
      <c r="BD2" s="86" t="s">
        <v>26</v>
      </c>
      <c r="BE2" s="88" t="s">
        <v>33</v>
      </c>
      <c r="BF2" s="89" t="s">
        <v>34</v>
      </c>
      <c r="BG2" s="89" t="s">
        <v>35</v>
      </c>
      <c r="BJ2" s="0"/>
      <c r="BK2" s="0"/>
    </row>
    <row r="3" customFormat="false" ht="14.4" hidden="false" customHeight="false" outlineLevel="0" collapsed="false">
      <c r="A3" s="91" t="s">
        <v>36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6" t="n">
        <v>11643.30776</v>
      </c>
      <c r="I3" s="100" t="n">
        <v>942.156</v>
      </c>
      <c r="J3" s="100" t="n">
        <v>684.3439</v>
      </c>
      <c r="K3" s="100" t="n">
        <v>773.642</v>
      </c>
      <c r="L3" s="100" t="n">
        <v>897.03036</v>
      </c>
      <c r="M3" s="100" t="n">
        <v>864.0965</v>
      </c>
      <c r="N3" s="100" t="n">
        <v>1301.0744</v>
      </c>
      <c r="O3" s="100" t="n">
        <v>1293.9957</v>
      </c>
      <c r="P3" s="100" t="n">
        <v>1258.7397</v>
      </c>
      <c r="Q3" s="100" t="n">
        <v>1107.776</v>
      </c>
      <c r="R3" s="100" t="n">
        <v>999.0325</v>
      </c>
      <c r="S3" s="100" t="n">
        <v>1065.8327</v>
      </c>
      <c r="T3" s="100" t="n">
        <v>455.588</v>
      </c>
      <c r="U3" s="99" t="n">
        <f aca="false">SUM(I3:T3)</f>
        <v>11643.30776</v>
      </c>
      <c r="V3" s="99" t="n">
        <f aca="false">SUM(I3:T3)</f>
        <v>11643.30776</v>
      </c>
      <c r="W3" s="100" t="n">
        <v>372.266</v>
      </c>
      <c r="X3" s="100" t="n">
        <v>195.57039</v>
      </c>
      <c r="Y3" s="100" t="n">
        <v>354.98171</v>
      </c>
      <c r="Z3" s="100" t="n">
        <v>900.68188</v>
      </c>
      <c r="AA3" s="100" t="n">
        <v>718.8314</v>
      </c>
      <c r="AB3" s="100" t="n">
        <v>573.8765</v>
      </c>
      <c r="AC3" s="100" t="n">
        <v>1543.508</v>
      </c>
      <c r="AD3" s="100" t="n">
        <v>650.69795</v>
      </c>
      <c r="AE3" s="100" t="n">
        <v>617.4915</v>
      </c>
      <c r="AF3" s="100" t="n">
        <v>511.63814</v>
      </c>
      <c r="AG3" s="100" t="n">
        <v>430.9597</v>
      </c>
      <c r="AH3" s="100" t="n">
        <v>643.36718</v>
      </c>
      <c r="AI3" s="164" t="n">
        <f aca="false">SUM(W3:AH3)</f>
        <v>7513.87035</v>
      </c>
      <c r="AJ3" s="164" t="n">
        <f aca="false">SUM(W3:AA3)</f>
        <v>2542.33138</v>
      </c>
      <c r="AK3" s="100" t="n">
        <v>486.1097</v>
      </c>
      <c r="AL3" s="100" t="n">
        <v>558.614</v>
      </c>
      <c r="AM3" s="100" t="n">
        <v>515.886</v>
      </c>
      <c r="AN3" s="100" t="n">
        <v>325.88338</v>
      </c>
      <c r="AO3" s="100" t="n">
        <v>370.16426</v>
      </c>
      <c r="AP3" s="100" t="n">
        <v>290.1935</v>
      </c>
      <c r="AQ3" s="100" t="n">
        <v>542.349</v>
      </c>
      <c r="AR3" s="100" t="n">
        <v>701.784</v>
      </c>
      <c r="AS3" s="100" t="n">
        <v>808.8095</v>
      </c>
      <c r="AT3" s="100" t="n">
        <v>735.308</v>
      </c>
      <c r="AU3" s="100" t="n">
        <v>473.31741</v>
      </c>
      <c r="AV3" s="100" t="n">
        <v>389.77</v>
      </c>
      <c r="AW3" s="99" t="n">
        <f aca="false">SUM(AK3:AV3)</f>
        <v>6198.18875</v>
      </c>
      <c r="AX3" s="99" t="n">
        <f aca="false">SUM(AK3:AO3)</f>
        <v>2256.65734</v>
      </c>
      <c r="AY3" s="100" t="n">
        <v>435.998</v>
      </c>
      <c r="AZ3" s="100" t="n">
        <v>489.9794</v>
      </c>
      <c r="BA3" s="100" t="n">
        <v>291.293</v>
      </c>
      <c r="BB3" s="100" t="n">
        <v>363.177</v>
      </c>
      <c r="BC3" s="100" t="n">
        <v>715.77225</v>
      </c>
      <c r="BD3" s="99" t="n">
        <f aca="false">SUM(AY3:BC3)</f>
        <v>2296.21965</v>
      </c>
      <c r="BE3" s="101" t="n">
        <f aca="false">+(BD3-AJ3)/AJ3*100</f>
        <v>-9.68055273738548</v>
      </c>
      <c r="BF3" s="102" t="n">
        <f aca="false">+(BD3-AX3)/AX3*100</f>
        <v>1.75313767397224</v>
      </c>
      <c r="BG3" s="103" t="n">
        <f aca="false">+BD3/BD$10*100</f>
        <v>14.5045407125653</v>
      </c>
      <c r="BH3" s="187"/>
      <c r="BI3" s="188"/>
      <c r="BJ3" s="188"/>
    </row>
    <row r="4" customFormat="false" ht="14.4" hidden="false" customHeight="false" outlineLevel="0" collapsed="false">
      <c r="A4" s="91" t="s">
        <v>37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6" t="n">
        <v>31102.3052</v>
      </c>
      <c r="I4" s="100" t="n">
        <v>1749.103</v>
      </c>
      <c r="J4" s="100" t="n">
        <v>2286.182</v>
      </c>
      <c r="K4" s="100" t="n">
        <v>2771.343</v>
      </c>
      <c r="L4" s="100" t="n">
        <v>3034.451</v>
      </c>
      <c r="M4" s="100" t="n">
        <v>3261.3612</v>
      </c>
      <c r="N4" s="100" t="n">
        <v>4902.131</v>
      </c>
      <c r="O4" s="100" t="n">
        <v>2839.089</v>
      </c>
      <c r="P4" s="100" t="n">
        <v>1013.023</v>
      </c>
      <c r="Q4" s="100" t="n">
        <v>1899.578</v>
      </c>
      <c r="R4" s="100" t="n">
        <v>1639.422</v>
      </c>
      <c r="S4" s="100" t="n">
        <v>1407.514</v>
      </c>
      <c r="T4" s="100" t="n">
        <v>4299.108</v>
      </c>
      <c r="U4" s="99" t="n">
        <f aca="false">SUM(I4:T4)</f>
        <v>31102.3052</v>
      </c>
      <c r="V4" s="99" t="n">
        <f aca="false">SUM(I4:T4)</f>
        <v>31102.3052</v>
      </c>
      <c r="W4" s="100" t="n">
        <v>2675.079</v>
      </c>
      <c r="X4" s="100" t="n">
        <v>1317.964</v>
      </c>
      <c r="Y4" s="100" t="n">
        <v>1901.6815</v>
      </c>
      <c r="Z4" s="100" t="n">
        <v>1248.588</v>
      </c>
      <c r="AA4" s="100" t="n">
        <v>1786.987</v>
      </c>
      <c r="AB4" s="100" t="n">
        <v>2133.294</v>
      </c>
      <c r="AC4" s="100" t="n">
        <v>2770.324</v>
      </c>
      <c r="AD4" s="100" t="n">
        <v>2404.457</v>
      </c>
      <c r="AE4" s="100" t="n">
        <v>1993.579</v>
      </c>
      <c r="AF4" s="100" t="n">
        <v>3566.35</v>
      </c>
      <c r="AG4" s="100" t="n">
        <v>2101.253</v>
      </c>
      <c r="AH4" s="100" t="n">
        <v>1171.794</v>
      </c>
      <c r="AI4" s="164" t="n">
        <f aca="false">SUM(W4:AH4)</f>
        <v>25071.3505</v>
      </c>
      <c r="AJ4" s="164" t="n">
        <f aca="false">SUM(W4:AA4)</f>
        <v>8930.2995</v>
      </c>
      <c r="AK4" s="100" t="n">
        <v>996.671</v>
      </c>
      <c r="AL4" s="100" t="n">
        <v>1805.447</v>
      </c>
      <c r="AM4" s="100" t="n">
        <v>1775.954</v>
      </c>
      <c r="AN4" s="100" t="n">
        <v>2078.8</v>
      </c>
      <c r="AO4" s="100" t="n">
        <v>2253.459</v>
      </c>
      <c r="AP4" s="100" t="n">
        <v>2331.9995</v>
      </c>
      <c r="AQ4" s="100" t="n">
        <v>1808.349</v>
      </c>
      <c r="AR4" s="100" t="n">
        <v>1251.508</v>
      </c>
      <c r="AS4" s="100" t="n">
        <v>1546.395</v>
      </c>
      <c r="AT4" s="100" t="n">
        <v>1930.406</v>
      </c>
      <c r="AU4" s="100" t="n">
        <v>3687.6385</v>
      </c>
      <c r="AV4" s="100" t="n">
        <v>2257.242</v>
      </c>
      <c r="AW4" s="99" t="n">
        <f aca="false">SUM(AK4:AV4)</f>
        <v>23723.869</v>
      </c>
      <c r="AX4" s="99" t="n">
        <f aca="false">SUM(AK4:AO4)</f>
        <v>8910.331</v>
      </c>
      <c r="AY4" s="100" t="n">
        <v>1513.099</v>
      </c>
      <c r="AZ4" s="100" t="n">
        <v>1618.241</v>
      </c>
      <c r="BA4" s="100" t="n">
        <v>1964.623</v>
      </c>
      <c r="BB4" s="100" t="n">
        <v>1243.28</v>
      </c>
      <c r="BC4" s="100" t="n">
        <v>3010.642</v>
      </c>
      <c r="BD4" s="99" t="n">
        <f aca="false">SUM(AY4:BC4)</f>
        <v>9349.885</v>
      </c>
      <c r="BE4" s="101" t="n">
        <f aca="false">+(BD4-AJ4)/AJ4*100</f>
        <v>4.69844824353315</v>
      </c>
      <c r="BF4" s="102" t="n">
        <f aca="false">+(BD4-AX4)/AX4*100</f>
        <v>4.93308273284124</v>
      </c>
      <c r="BG4" s="103" t="n">
        <f aca="false">+BD4/BD$10*100</f>
        <v>59.0604594992922</v>
      </c>
      <c r="BH4" s="187"/>
      <c r="BI4" s="188"/>
      <c r="BJ4" s="188"/>
      <c r="BN4" s="189"/>
      <c r="BO4" s="190"/>
    </row>
    <row r="5" customFormat="false" ht="14.4" hidden="false" customHeight="false" outlineLevel="0" collapsed="false">
      <c r="A5" s="91" t="s">
        <v>38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6" t="n">
        <v>2545.2419</v>
      </c>
      <c r="I5" s="100" t="n">
        <v>191.107</v>
      </c>
      <c r="J5" s="100" t="n">
        <v>207.351</v>
      </c>
      <c r="K5" s="100" t="n">
        <v>211.0915</v>
      </c>
      <c r="L5" s="100" t="n">
        <v>107.068</v>
      </c>
      <c r="M5" s="100" t="n">
        <v>205.2515</v>
      </c>
      <c r="N5" s="100" t="n">
        <v>101.576</v>
      </c>
      <c r="O5" s="100" t="n">
        <v>271.4415</v>
      </c>
      <c r="P5" s="100" t="n">
        <v>367.523</v>
      </c>
      <c r="Q5" s="100" t="n">
        <v>315.4344</v>
      </c>
      <c r="R5" s="100" t="n">
        <v>227.364</v>
      </c>
      <c r="S5" s="100" t="n">
        <v>217.456</v>
      </c>
      <c r="T5" s="100" t="n">
        <v>122.578</v>
      </c>
      <c r="U5" s="99" t="n">
        <f aca="false">SUM(I5:T5)</f>
        <v>2545.2419</v>
      </c>
      <c r="V5" s="99" t="n">
        <f aca="false">SUM(I5:T5)</f>
        <v>2545.2419</v>
      </c>
      <c r="W5" s="100" t="n">
        <v>204.469</v>
      </c>
      <c r="X5" s="100" t="n">
        <v>118.8395</v>
      </c>
      <c r="Y5" s="100" t="n">
        <v>400.26051</v>
      </c>
      <c r="Z5" s="100" t="n">
        <v>353.9545</v>
      </c>
      <c r="AA5" s="100" t="n">
        <v>121.5769</v>
      </c>
      <c r="AB5" s="100" t="n">
        <v>52.318</v>
      </c>
      <c r="AC5" s="100" t="n">
        <v>142.3615</v>
      </c>
      <c r="AD5" s="100" t="n">
        <v>185.4919</v>
      </c>
      <c r="AE5" s="100" t="n">
        <v>48.272</v>
      </c>
      <c r="AF5" s="100" t="n">
        <v>213.0392</v>
      </c>
      <c r="AG5" s="100" t="n">
        <v>140.818</v>
      </c>
      <c r="AH5" s="100" t="n">
        <v>206.195</v>
      </c>
      <c r="AI5" s="164" t="n">
        <f aca="false">SUM(W5:AH5)</f>
        <v>2187.59601</v>
      </c>
      <c r="AJ5" s="164" t="n">
        <f aca="false">SUM(W5:AA5)</f>
        <v>1199.10041</v>
      </c>
      <c r="AK5" s="100" t="n">
        <v>153.7974</v>
      </c>
      <c r="AL5" s="100" t="n">
        <v>101.2046</v>
      </c>
      <c r="AM5" s="100" t="n">
        <v>169.021</v>
      </c>
      <c r="AN5" s="100" t="n">
        <v>87.873</v>
      </c>
      <c r="AO5" s="100" t="n">
        <v>53.61274</v>
      </c>
      <c r="AP5" s="100" t="n">
        <v>51.672</v>
      </c>
      <c r="AQ5" s="100" t="n">
        <v>98.038</v>
      </c>
      <c r="AR5" s="100" t="n">
        <v>165.865</v>
      </c>
      <c r="AS5" s="100" t="n">
        <v>193.00575</v>
      </c>
      <c r="AT5" s="100" t="n">
        <v>144.4</v>
      </c>
      <c r="AU5" s="100" t="n">
        <v>163.79205</v>
      </c>
      <c r="AV5" s="100" t="n">
        <v>155.393</v>
      </c>
      <c r="AW5" s="99" t="n">
        <f aca="false">SUM(AK5:AV5)</f>
        <v>1537.67454</v>
      </c>
      <c r="AX5" s="99" t="n">
        <f aca="false">SUM(AK5:AO5)</f>
        <v>565.50874</v>
      </c>
      <c r="AY5" s="100" t="n">
        <v>192.981</v>
      </c>
      <c r="AZ5" s="100" t="n">
        <v>224.001</v>
      </c>
      <c r="BA5" s="100" t="n">
        <v>176.842</v>
      </c>
      <c r="BB5" s="100" t="n">
        <v>129.035</v>
      </c>
      <c r="BC5" s="100" t="n">
        <v>142.21</v>
      </c>
      <c r="BD5" s="99" t="n">
        <f aca="false">SUM(AY5:BC5)</f>
        <v>865.069</v>
      </c>
      <c r="BE5" s="101" t="n">
        <f aca="false">+(BD5-AJ5)/AJ5*100</f>
        <v>-27.8568339410375</v>
      </c>
      <c r="BF5" s="102" t="n">
        <f aca="false">+(BD5-AX5)/AX5*100</f>
        <v>52.9718179068285</v>
      </c>
      <c r="BG5" s="103" t="n">
        <f aca="false">+BD5/BD$10*100</f>
        <v>5.46438513827637</v>
      </c>
      <c r="BH5" s="187"/>
      <c r="BI5" s="188"/>
      <c r="BJ5" s="188"/>
      <c r="BN5" s="189"/>
      <c r="BO5" s="190"/>
    </row>
    <row r="6" customFormat="false" ht="14.4" hidden="false" customHeight="false" outlineLevel="0" collapsed="false">
      <c r="A6" s="91" t="s">
        <v>39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6" t="n">
        <v>26043.65227</v>
      </c>
      <c r="I6" s="100" t="n">
        <v>2717.15734</v>
      </c>
      <c r="J6" s="100" t="n">
        <v>1007.9442</v>
      </c>
      <c r="K6" s="100" t="n">
        <v>3395.6587</v>
      </c>
      <c r="L6" s="100" t="n">
        <v>2776.63913</v>
      </c>
      <c r="M6" s="100" t="n">
        <v>3980.75936</v>
      </c>
      <c r="N6" s="100" t="n">
        <v>4079.50861</v>
      </c>
      <c r="O6" s="100" t="n">
        <v>2710.8916</v>
      </c>
      <c r="P6" s="100" t="n">
        <v>1246.72026</v>
      </c>
      <c r="Q6" s="100" t="n">
        <v>979.63216</v>
      </c>
      <c r="R6" s="100" t="n">
        <v>1367.27183</v>
      </c>
      <c r="S6" s="100" t="n">
        <v>772.58928</v>
      </c>
      <c r="T6" s="100" t="n">
        <v>1008.8798</v>
      </c>
      <c r="U6" s="99" t="n">
        <f aca="false">SUM(I6:T6)</f>
        <v>26043.65227</v>
      </c>
      <c r="V6" s="99" t="n">
        <f aca="false">SUM(I6:T6)</f>
        <v>26043.65227</v>
      </c>
      <c r="W6" s="100" t="n">
        <v>804.5165</v>
      </c>
      <c r="X6" s="100" t="n">
        <v>343.46026</v>
      </c>
      <c r="Y6" s="100" t="n">
        <v>194.46508</v>
      </c>
      <c r="Z6" s="100" t="n">
        <v>241.3646</v>
      </c>
      <c r="AA6" s="100" t="n">
        <v>1104.46005</v>
      </c>
      <c r="AB6" s="100" t="n">
        <v>841.14311</v>
      </c>
      <c r="AC6" s="100" t="n">
        <v>1031.0279</v>
      </c>
      <c r="AD6" s="100" t="n">
        <v>1436.41677</v>
      </c>
      <c r="AE6" s="100" t="n">
        <v>880.61118</v>
      </c>
      <c r="AF6" s="100" t="n">
        <v>517.77296</v>
      </c>
      <c r="AG6" s="100" t="n">
        <v>459.97758</v>
      </c>
      <c r="AH6" s="100" t="n">
        <v>902.8649</v>
      </c>
      <c r="AI6" s="164" t="n">
        <f aca="false">SUM(W6:AH6)</f>
        <v>8758.08089</v>
      </c>
      <c r="AJ6" s="164" t="n">
        <f aca="false">SUM(W6:AA6)</f>
        <v>2688.26649</v>
      </c>
      <c r="AK6" s="100" t="n">
        <v>654.89207</v>
      </c>
      <c r="AL6" s="100" t="n">
        <v>303.21072</v>
      </c>
      <c r="AM6" s="100" t="n">
        <v>50.029</v>
      </c>
      <c r="AN6" s="100" t="n">
        <v>478.6608</v>
      </c>
      <c r="AO6" s="100" t="n">
        <v>382.65845</v>
      </c>
      <c r="AP6" s="100" t="n">
        <v>360.23174</v>
      </c>
      <c r="AQ6" s="100" t="n">
        <v>107.92376</v>
      </c>
      <c r="AR6" s="100" t="n">
        <v>266.6006</v>
      </c>
      <c r="AS6" s="100" t="n">
        <v>228.68763</v>
      </c>
      <c r="AT6" s="100" t="n">
        <v>266.77326</v>
      </c>
      <c r="AU6" s="100" t="n">
        <v>103.83357</v>
      </c>
      <c r="AV6" s="100" t="n">
        <v>227.462</v>
      </c>
      <c r="AW6" s="99" t="n">
        <f aca="false">SUM(AK6:AV6)</f>
        <v>3430.9636</v>
      </c>
      <c r="AX6" s="99" t="n">
        <f aca="false">SUM(AK6:AO6)</f>
        <v>1869.45104</v>
      </c>
      <c r="AY6" s="100" t="n">
        <v>384.82556</v>
      </c>
      <c r="AZ6" s="100" t="n">
        <v>184.52846</v>
      </c>
      <c r="BA6" s="100" t="n">
        <v>133.152</v>
      </c>
      <c r="BB6" s="100" t="n">
        <v>302.0731</v>
      </c>
      <c r="BC6" s="100" t="n">
        <v>288.358225</v>
      </c>
      <c r="BD6" s="99" t="n">
        <f aca="false">SUM(AY6:BC6)</f>
        <v>1292.937345</v>
      </c>
      <c r="BE6" s="101" t="n">
        <f aca="false">+(BD6-AJ6)/AJ6*100</f>
        <v>-51.9044205695545</v>
      </c>
      <c r="BF6" s="102" t="n">
        <f aca="false">+(BD6-AX6)/AX6*100</f>
        <v>-30.8386624021991</v>
      </c>
      <c r="BG6" s="103" t="n">
        <f aca="false">+BD6/BD$10*100</f>
        <v>8.16710298570462</v>
      </c>
      <c r="BH6" s="187"/>
      <c r="BI6" s="188"/>
      <c r="BJ6" s="188"/>
      <c r="BN6" s="189"/>
      <c r="BO6" s="190"/>
    </row>
    <row r="7" customFormat="false" ht="14.4" hidden="false" customHeight="false" outlineLevel="0" collapsed="false">
      <c r="A7" s="91" t="s">
        <v>40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6" t="n">
        <v>12801.18403</v>
      </c>
      <c r="I7" s="100" t="n">
        <v>1987.71915</v>
      </c>
      <c r="J7" s="100" t="n">
        <v>992.9764</v>
      </c>
      <c r="K7" s="100" t="n">
        <v>1058.46148</v>
      </c>
      <c r="L7" s="100" t="n">
        <v>1097.23379</v>
      </c>
      <c r="M7" s="100" t="n">
        <v>435.64436</v>
      </c>
      <c r="N7" s="100" t="n">
        <v>761.0134</v>
      </c>
      <c r="O7" s="100" t="n">
        <v>1818.1726</v>
      </c>
      <c r="P7" s="100" t="n">
        <v>917.28775</v>
      </c>
      <c r="Q7" s="100" t="n">
        <v>1532.94492</v>
      </c>
      <c r="R7" s="100" t="n">
        <v>741.45232</v>
      </c>
      <c r="S7" s="100" t="n">
        <v>951.59531</v>
      </c>
      <c r="T7" s="100" t="n">
        <v>506.68255</v>
      </c>
      <c r="U7" s="99" t="n">
        <f aca="false">SUM(I7:T7)</f>
        <v>12801.18403</v>
      </c>
      <c r="V7" s="99" t="n">
        <f aca="false">SUM(I7:T7)</f>
        <v>12801.18403</v>
      </c>
      <c r="W7" s="100" t="n">
        <v>650.377</v>
      </c>
      <c r="X7" s="100" t="n">
        <v>707.33881</v>
      </c>
      <c r="Y7" s="100" t="n">
        <v>667.27829</v>
      </c>
      <c r="Z7" s="100" t="n">
        <v>729.62914</v>
      </c>
      <c r="AA7" s="100" t="n">
        <v>704.25205</v>
      </c>
      <c r="AB7" s="100" t="n">
        <v>1049.88334</v>
      </c>
      <c r="AC7" s="100" t="n">
        <v>714.64693</v>
      </c>
      <c r="AD7" s="100" t="n">
        <v>2173.01417</v>
      </c>
      <c r="AE7" s="100" t="n">
        <v>594.20593</v>
      </c>
      <c r="AF7" s="100" t="n">
        <v>653.85047</v>
      </c>
      <c r="AG7" s="100" t="n">
        <v>734.69688</v>
      </c>
      <c r="AH7" s="100" t="n">
        <v>786.85005</v>
      </c>
      <c r="AI7" s="164" t="n">
        <f aca="false">SUM(W7:AH7)</f>
        <v>10166.02306</v>
      </c>
      <c r="AJ7" s="164" t="n">
        <f aca="false">SUM(W7:AA7)</f>
        <v>3458.87529</v>
      </c>
      <c r="AK7" s="100" t="n">
        <v>712.18841</v>
      </c>
      <c r="AL7" s="100" t="n">
        <v>965.48</v>
      </c>
      <c r="AM7" s="100" t="n">
        <v>219.97985</v>
      </c>
      <c r="AN7" s="100" t="n">
        <v>339.8829</v>
      </c>
      <c r="AO7" s="100" t="n">
        <v>249.08713</v>
      </c>
      <c r="AP7" s="100" t="n">
        <v>131.41772</v>
      </c>
      <c r="AQ7" s="100" t="n">
        <v>213.98652</v>
      </c>
      <c r="AR7" s="100" t="n">
        <v>72.07011</v>
      </c>
      <c r="AS7" s="100" t="n">
        <v>162.27304</v>
      </c>
      <c r="AT7" s="100" t="n">
        <v>372.49736</v>
      </c>
      <c r="AU7" s="100" t="n">
        <v>319.25346</v>
      </c>
      <c r="AV7" s="100" t="n">
        <v>63.85869</v>
      </c>
      <c r="AW7" s="99" t="n">
        <f aca="false">SUM(AK7:AV7)</f>
        <v>3821.97519</v>
      </c>
      <c r="AX7" s="99" t="n">
        <f aca="false">SUM(AK7:AO7)</f>
        <v>2486.61829</v>
      </c>
      <c r="AY7" s="100" t="n">
        <v>85.25873</v>
      </c>
      <c r="AZ7" s="100" t="n">
        <v>172.60924</v>
      </c>
      <c r="BA7" s="100" t="n">
        <v>100.47928</v>
      </c>
      <c r="BB7" s="100" t="n">
        <v>140.34356</v>
      </c>
      <c r="BC7" s="100" t="n">
        <v>229.48353</v>
      </c>
      <c r="BD7" s="99" t="n">
        <f aca="false">SUM(AY7:BC7)</f>
        <v>728.17434</v>
      </c>
      <c r="BE7" s="101" t="n">
        <f aca="false">+(BD7-AJ7)/AJ7*100</f>
        <v>-78.9476555542423</v>
      </c>
      <c r="BF7" s="102" t="n">
        <f aca="false">+(BD7-AX7)/AX7*100</f>
        <v>-70.71627989996</v>
      </c>
      <c r="BG7" s="103" t="n">
        <f aca="false">+BD7/BD$10*100</f>
        <v>4.5996620403346</v>
      </c>
      <c r="BH7" s="187"/>
      <c r="BI7" s="188"/>
      <c r="BJ7" s="188"/>
      <c r="BN7" s="189"/>
      <c r="BO7" s="190"/>
    </row>
    <row r="8" customFormat="false" ht="16.2" hidden="false" customHeight="false" outlineLevel="0" collapsed="false">
      <c r="A8" s="91" t="s">
        <v>112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6" t="n">
        <v>98.56476</v>
      </c>
      <c r="I8" s="100" t="n">
        <v>18.85899</v>
      </c>
      <c r="J8" s="100" t="n">
        <v>16.90873</v>
      </c>
      <c r="K8" s="100" t="n">
        <v>10.29108</v>
      </c>
      <c r="L8" s="100" t="n">
        <v>0</v>
      </c>
      <c r="M8" s="100" t="n">
        <v>0</v>
      </c>
      <c r="N8" s="100" t="n">
        <v>4.666</v>
      </c>
      <c r="O8" s="100" t="n">
        <v>5.57</v>
      </c>
      <c r="P8" s="100" t="n">
        <v>7.217</v>
      </c>
      <c r="Q8" s="100" t="n">
        <v>8.798</v>
      </c>
      <c r="R8" s="100" t="n">
        <v>7.936</v>
      </c>
      <c r="S8" s="100" t="n">
        <v>8.16296</v>
      </c>
      <c r="T8" s="100" t="n">
        <v>10.156</v>
      </c>
      <c r="U8" s="99" t="n">
        <f aca="false">SUM(I8:T8)</f>
        <v>98.56476</v>
      </c>
      <c r="V8" s="99" t="n">
        <f aca="false">SUM(I8:T8)</f>
        <v>98.56476</v>
      </c>
      <c r="W8" s="100" t="n">
        <v>10.8084</v>
      </c>
      <c r="X8" s="100" t="n">
        <v>9.654</v>
      </c>
      <c r="Y8" s="100" t="n">
        <v>9.88</v>
      </c>
      <c r="Z8" s="100" t="n">
        <v>7.944</v>
      </c>
      <c r="AA8" s="100" t="n">
        <v>11.96686</v>
      </c>
      <c r="AB8" s="100" t="n">
        <v>9.789</v>
      </c>
      <c r="AC8" s="100" t="n">
        <v>11.217</v>
      </c>
      <c r="AD8" s="100" t="n">
        <v>13.027</v>
      </c>
      <c r="AE8" s="100" t="n">
        <v>14.446</v>
      </c>
      <c r="AF8" s="100" t="n">
        <v>13.8771</v>
      </c>
      <c r="AG8" s="100" t="n">
        <v>15.312</v>
      </c>
      <c r="AH8" s="100" t="n">
        <v>14.71865</v>
      </c>
      <c r="AI8" s="164" t="n">
        <f aca="false">SUM(W8:AH8)</f>
        <v>142.64001</v>
      </c>
      <c r="AJ8" s="164" t="n">
        <f aca="false">SUM(W8:AA8)</f>
        <v>50.25326</v>
      </c>
      <c r="AK8" s="100" t="n">
        <v>11.669</v>
      </c>
      <c r="AL8" s="100" t="n">
        <v>12.298</v>
      </c>
      <c r="AM8" s="100" t="n">
        <v>13.175</v>
      </c>
      <c r="AN8" s="100" t="n">
        <v>16.902</v>
      </c>
      <c r="AO8" s="100" t="n">
        <v>6.608</v>
      </c>
      <c r="AP8" s="100" t="n">
        <v>14.0154</v>
      </c>
      <c r="AQ8" s="100" t="n">
        <v>6.851</v>
      </c>
      <c r="AR8" s="100" t="n">
        <v>9.829</v>
      </c>
      <c r="AS8" s="100" t="n">
        <v>8.97625</v>
      </c>
      <c r="AT8" s="100" t="n">
        <v>10.03541</v>
      </c>
      <c r="AU8" s="100" t="n">
        <v>9.831</v>
      </c>
      <c r="AV8" s="100" t="n">
        <v>11.3942</v>
      </c>
      <c r="AW8" s="99" t="n">
        <f aca="false">SUM(AK8:AV8)</f>
        <v>131.58426</v>
      </c>
      <c r="AX8" s="99" t="n">
        <f aca="false">SUM(AK8:AO8)</f>
        <v>60.652</v>
      </c>
      <c r="AY8" s="100" t="n">
        <v>12.529</v>
      </c>
      <c r="AZ8" s="100" t="n">
        <v>11.9949</v>
      </c>
      <c r="BA8" s="100" t="n">
        <v>14.0908</v>
      </c>
      <c r="BB8" s="100" t="n">
        <v>6.638</v>
      </c>
      <c r="BC8" s="100" t="n">
        <v>11.92078</v>
      </c>
      <c r="BD8" s="99" t="n">
        <f aca="false">SUM(AY8:BC8)</f>
        <v>57.17348</v>
      </c>
      <c r="BE8" s="101" t="n">
        <f aca="false">+(BD8-AJ8)/AJ8*100</f>
        <v>13.7706887075585</v>
      </c>
      <c r="BF8" s="102" t="n">
        <f aca="false">+(BD8-AX8)/AX8*100</f>
        <v>-5.73521071028161</v>
      </c>
      <c r="BG8" s="103" t="n">
        <f aca="false">+BD8/BD$10*100</f>
        <v>0.361147971335861</v>
      </c>
      <c r="BH8" s="187"/>
      <c r="BI8" s="188"/>
      <c r="BJ8" s="188"/>
      <c r="BN8" s="189"/>
      <c r="BO8" s="190"/>
    </row>
    <row r="9" customFormat="false" ht="14.4" hidden="false" customHeight="false" outlineLevel="0" collapsed="false">
      <c r="A9" s="91" t="s">
        <v>42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6" t="n">
        <v>1574.854269</v>
      </c>
      <c r="I9" s="100" t="n">
        <v>253.32094</v>
      </c>
      <c r="J9" s="100" t="n">
        <v>155.01807</v>
      </c>
      <c r="K9" s="100" t="n">
        <v>160.864019</v>
      </c>
      <c r="L9" s="100" t="n">
        <v>98.46237</v>
      </c>
      <c r="M9" s="100" t="n">
        <v>33.60676</v>
      </c>
      <c r="N9" s="100" t="n">
        <v>62.0523</v>
      </c>
      <c r="O9" s="100" t="n">
        <v>73.08705</v>
      </c>
      <c r="P9" s="100" t="n">
        <v>153.10436</v>
      </c>
      <c r="Q9" s="100" t="n">
        <v>202.66541</v>
      </c>
      <c r="R9" s="100" t="n">
        <v>139.84839</v>
      </c>
      <c r="S9" s="100" t="n">
        <v>155.8861</v>
      </c>
      <c r="T9" s="100" t="n">
        <v>86.9385</v>
      </c>
      <c r="U9" s="99" t="n">
        <f aca="false">SUM(I9:T9)</f>
        <v>1574.854269</v>
      </c>
      <c r="V9" s="99" t="n">
        <f aca="false">SUM(I9:T9)</f>
        <v>1574.854269</v>
      </c>
      <c r="W9" s="100" t="n">
        <v>239.68276</v>
      </c>
      <c r="X9" s="100" t="n">
        <v>191.27406</v>
      </c>
      <c r="Y9" s="100" t="n">
        <v>170.93649</v>
      </c>
      <c r="Z9" s="100" t="n">
        <v>262.59087</v>
      </c>
      <c r="AA9" s="100" t="n">
        <v>310.13608</v>
      </c>
      <c r="AB9" s="100" t="n">
        <v>221.42803</v>
      </c>
      <c r="AC9" s="100" t="n">
        <v>78.26655</v>
      </c>
      <c r="AD9" s="100" t="n">
        <v>131.5748</v>
      </c>
      <c r="AE9" s="100" t="n">
        <v>106.90142</v>
      </c>
      <c r="AF9" s="100" t="n">
        <v>78.85095</v>
      </c>
      <c r="AG9" s="100" t="n">
        <v>341.04748</v>
      </c>
      <c r="AH9" s="100" t="n">
        <v>204.00339</v>
      </c>
      <c r="AI9" s="164" t="n">
        <f aca="false">SUM(W9:AH9)</f>
        <v>2336.69288</v>
      </c>
      <c r="AJ9" s="164" t="n">
        <f aca="false">SUM(W9:AA9)</f>
        <v>1174.62026</v>
      </c>
      <c r="AK9" s="100" t="n">
        <v>325.37501</v>
      </c>
      <c r="AL9" s="100" t="n">
        <v>299.19207</v>
      </c>
      <c r="AM9" s="100" t="n">
        <v>301.43879</v>
      </c>
      <c r="AN9" s="100" t="n">
        <v>419.6207</v>
      </c>
      <c r="AO9" s="100" t="n">
        <v>186.7262</v>
      </c>
      <c r="AP9" s="100" t="n">
        <v>191.72192</v>
      </c>
      <c r="AQ9" s="100" t="n">
        <v>151.91496</v>
      </c>
      <c r="AR9" s="100" t="n">
        <v>309.06187</v>
      </c>
      <c r="AS9" s="100" t="n">
        <v>279.74092</v>
      </c>
      <c r="AT9" s="100" t="n">
        <v>121.34705</v>
      </c>
      <c r="AU9" s="100" t="n">
        <v>114.01803</v>
      </c>
      <c r="AV9" s="100" t="n">
        <v>192.28599</v>
      </c>
      <c r="AW9" s="99" t="n">
        <f aca="false">SUM(AK9:AV9)</f>
        <v>2892.44351</v>
      </c>
      <c r="AX9" s="99" t="n">
        <f aca="false">SUM(AK9:AO9)</f>
        <v>1532.35277</v>
      </c>
      <c r="AY9" s="100" t="n">
        <v>183.50037</v>
      </c>
      <c r="AZ9" s="100" t="n">
        <v>220.48915</v>
      </c>
      <c r="BA9" s="100" t="n">
        <v>261.05473</v>
      </c>
      <c r="BB9" s="100" t="n">
        <v>266.59944</v>
      </c>
      <c r="BC9" s="100" t="n">
        <v>309.93755</v>
      </c>
      <c r="BD9" s="99" t="n">
        <f aca="false">SUM(AY9:BC9)</f>
        <v>1241.58124</v>
      </c>
      <c r="BE9" s="101" t="n">
        <f aca="false">+(BD9-AJ9)/AJ9*100</f>
        <v>5.70064916128725</v>
      </c>
      <c r="BF9" s="102" t="n">
        <f aca="false">+(BD9-AX9)/AX9*100</f>
        <v>-18.9754954402569</v>
      </c>
      <c r="BG9" s="103" t="n">
        <f aca="false">+BD9/BD$10*100</f>
        <v>7.84270165249102</v>
      </c>
      <c r="BH9" s="187"/>
      <c r="BI9" s="188"/>
      <c r="BJ9" s="188"/>
      <c r="BN9" s="189"/>
      <c r="BO9" s="190"/>
    </row>
    <row r="10" s="119" customFormat="true" ht="14.4" hidden="false" customHeight="false" outlineLevel="0" collapsed="false">
      <c r="A10" s="106" t="s">
        <v>43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0" t="n">
        <v>95636.9350709999</v>
      </c>
      <c r="H10" s="191" t="n">
        <v>85809.110189</v>
      </c>
      <c r="I10" s="115" t="n">
        <f aca="false">SUM(I3:I9)</f>
        <v>7859.42242</v>
      </c>
      <c r="J10" s="115" t="n">
        <f aca="false">SUM(J3:J9)</f>
        <v>5350.7243</v>
      </c>
      <c r="K10" s="115" t="n">
        <f aca="false">SUM(K3:K9)</f>
        <v>8381.351779</v>
      </c>
      <c r="L10" s="115" t="n">
        <f aca="false">SUM(L3:L9)</f>
        <v>8010.88465</v>
      </c>
      <c r="M10" s="115" t="n">
        <f aca="false">SUM(M3:M9)</f>
        <v>8780.71968</v>
      </c>
      <c r="N10" s="115" t="n">
        <f aca="false">SUM(N3:N9)</f>
        <v>11212.02171</v>
      </c>
      <c r="O10" s="115" t="n">
        <f aca="false">SUM(O3:O9)</f>
        <v>9012.24745</v>
      </c>
      <c r="P10" s="115" t="n">
        <f aca="false">SUM(P3:P9)</f>
        <v>4963.61507</v>
      </c>
      <c r="Q10" s="115" t="n">
        <f aca="false">SUM(Q3:Q9)</f>
        <v>6046.82889</v>
      </c>
      <c r="R10" s="115" t="n">
        <f aca="false">SUM(R3:R9)</f>
        <v>5122.32704</v>
      </c>
      <c r="S10" s="115" t="n">
        <f aca="false">SUM(S3:S9)</f>
        <v>4579.03635</v>
      </c>
      <c r="T10" s="115" t="n">
        <f aca="false">SUM(T3:T9)</f>
        <v>6489.93085</v>
      </c>
      <c r="U10" s="114" t="n">
        <f aca="false">SUM(I10:T10)</f>
        <v>85809.110189</v>
      </c>
      <c r="V10" s="114" t="n">
        <f aca="false">SUM(I10:T10)</f>
        <v>85809.110189</v>
      </c>
      <c r="W10" s="115" t="n">
        <f aca="false">SUM(W3:W9)</f>
        <v>4957.19866</v>
      </c>
      <c r="X10" s="115" t="n">
        <f aca="false">SUM(X3:X9)</f>
        <v>2884.10102</v>
      </c>
      <c r="Y10" s="115" t="n">
        <f aca="false">SUM(Y3:Y9)</f>
        <v>3699.48358</v>
      </c>
      <c r="Z10" s="115" t="n">
        <f aca="false">SUM(Z3:Z9)</f>
        <v>3744.75299</v>
      </c>
      <c r="AA10" s="115" t="n">
        <f aca="false">SUM(AA3:AA9)</f>
        <v>4758.21034</v>
      </c>
      <c r="AB10" s="115" t="n">
        <f aca="false">SUM(AB3:AB9)</f>
        <v>4881.73198</v>
      </c>
      <c r="AC10" s="115" t="n">
        <f aca="false">SUM(AC3:AC9)</f>
        <v>6291.35188</v>
      </c>
      <c r="AD10" s="115" t="n">
        <f aca="false">SUM(AD3:AD9)</f>
        <v>6994.67959</v>
      </c>
      <c r="AE10" s="115" t="n">
        <f aca="false">SUM(AE3:AE9)</f>
        <v>4255.50703</v>
      </c>
      <c r="AF10" s="115" t="n">
        <f aca="false">SUM(AF3:AF9)</f>
        <v>5555.37882</v>
      </c>
      <c r="AG10" s="115" t="n">
        <f aca="false">SUM(AG3:AG9)</f>
        <v>4224.06464</v>
      </c>
      <c r="AH10" s="115" t="n">
        <f aca="false">SUM(AH3:AH9)</f>
        <v>3929.79317</v>
      </c>
      <c r="AI10" s="167" t="n">
        <f aca="false">SUM(W10:AH10)</f>
        <v>56176.2537</v>
      </c>
      <c r="AJ10" s="167" t="n">
        <f aca="false">SUM(W10:AA10)</f>
        <v>20043.74659</v>
      </c>
      <c r="AK10" s="115" t="n">
        <f aca="false">SUM(AK3:AK9)</f>
        <v>3340.70259</v>
      </c>
      <c r="AL10" s="115" t="n">
        <f aca="false">SUM(AL3:AL9)</f>
        <v>4045.44639</v>
      </c>
      <c r="AM10" s="115" t="n">
        <f aca="false">SUM(AM3:AM9)</f>
        <v>3045.48364</v>
      </c>
      <c r="AN10" s="115" t="n">
        <f aca="false">SUM(AN3:AN9)</f>
        <v>3747.62278</v>
      </c>
      <c r="AO10" s="115" t="n">
        <f aca="false">SUM(AO3:AO9)</f>
        <v>3502.31578</v>
      </c>
      <c r="AP10" s="115" t="n">
        <v>3371.25178</v>
      </c>
      <c r="AQ10" s="115" t="n">
        <v>2929.41224</v>
      </c>
      <c r="AR10" s="115" t="n">
        <v>2776.71858</v>
      </c>
      <c r="AS10" s="115" t="n">
        <v>3227.88809</v>
      </c>
      <c r="AT10" s="115" t="n">
        <v>3580.76708</v>
      </c>
      <c r="AU10" s="115" t="n">
        <v>4871.68402</v>
      </c>
      <c r="AV10" s="115" t="n">
        <v>3297.40588</v>
      </c>
      <c r="AW10" s="114" t="n">
        <f aca="false">SUM(AK10:AV10)</f>
        <v>41736.69885</v>
      </c>
      <c r="AX10" s="114" t="n">
        <f aca="false">SUM(AK10:AO10)</f>
        <v>17681.57118</v>
      </c>
      <c r="AY10" s="115" t="n">
        <v>2808.19166</v>
      </c>
      <c r="AZ10" s="115" t="n">
        <v>2921.84315</v>
      </c>
      <c r="BA10" s="115" t="n">
        <v>2941.53481</v>
      </c>
      <c r="BB10" s="115" t="n">
        <v>2451.1461</v>
      </c>
      <c r="BC10" s="115" t="n">
        <v>4708.324335</v>
      </c>
      <c r="BD10" s="114" t="n">
        <f aca="false">SUM(AY10:BC10)</f>
        <v>15831.040055</v>
      </c>
      <c r="BE10" s="116" t="n">
        <f aca="false">+(BD10-AJ10)/AJ10*100</f>
        <v>-21.0175603452388</v>
      </c>
      <c r="BF10" s="117" t="n">
        <f aca="false">+(BD10-AX10)/AX10*100</f>
        <v>-10.4658749279768</v>
      </c>
      <c r="BG10" s="118" t="n">
        <f aca="false">+BD10/BD$10*100</f>
        <v>100</v>
      </c>
      <c r="BH10" s="192"/>
      <c r="BI10" s="193"/>
      <c r="BJ10" s="193"/>
      <c r="BN10" s="194"/>
      <c r="BO10" s="19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3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1"/>
      <c r="BF11" s="124"/>
      <c r="BG11" s="124"/>
      <c r="BJ11" s="196"/>
      <c r="BK11" s="0"/>
      <c r="BN11" s="189"/>
      <c r="BO11" s="190"/>
    </row>
    <row r="12" customFormat="false" ht="14.4" hidden="false" customHeight="false" outlineLevel="0" collapsed="false">
      <c r="A12" s="125" t="s">
        <v>44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J12" s="187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185" t="s">
        <v>67</v>
      </c>
      <c r="G13" s="185" t="s">
        <v>68</v>
      </c>
      <c r="H13" s="85" t="n">
        <v>2020</v>
      </c>
      <c r="I13" s="87" t="s">
        <v>69</v>
      </c>
      <c r="J13" s="87" t="s">
        <v>70</v>
      </c>
      <c r="K13" s="87" t="s">
        <v>71</v>
      </c>
      <c r="L13" s="87" t="s">
        <v>72</v>
      </c>
      <c r="M13" s="87" t="s">
        <v>73</v>
      </c>
      <c r="N13" s="87" t="s">
        <v>74</v>
      </c>
      <c r="O13" s="87" t="s">
        <v>75</v>
      </c>
      <c r="P13" s="87" t="s">
        <v>76</v>
      </c>
      <c r="Q13" s="87" t="s">
        <v>77</v>
      </c>
      <c r="R13" s="87" t="s">
        <v>78</v>
      </c>
      <c r="S13" s="87" t="s">
        <v>79</v>
      </c>
      <c r="T13" s="87" t="s">
        <v>80</v>
      </c>
      <c r="U13" s="86" t="n">
        <v>2020</v>
      </c>
      <c r="V13" s="86" t="s">
        <v>81</v>
      </c>
      <c r="W13" s="87" t="s">
        <v>82</v>
      </c>
      <c r="X13" s="87" t="s">
        <v>83</v>
      </c>
      <c r="Y13" s="87" t="s">
        <v>84</v>
      </c>
      <c r="Z13" s="87" t="s">
        <v>85</v>
      </c>
      <c r="AA13" s="87" t="s">
        <v>86</v>
      </c>
      <c r="AB13" s="87" t="s">
        <v>87</v>
      </c>
      <c r="AC13" s="87" t="s">
        <v>88</v>
      </c>
      <c r="AD13" s="87" t="s">
        <v>89</v>
      </c>
      <c r="AE13" s="87" t="s">
        <v>90</v>
      </c>
      <c r="AF13" s="87" t="s">
        <v>91</v>
      </c>
      <c r="AG13" s="87" t="s">
        <v>92</v>
      </c>
      <c r="AH13" s="87" t="s">
        <v>93</v>
      </c>
      <c r="AI13" s="86" t="n">
        <v>2021</v>
      </c>
      <c r="AJ13" s="86" t="s">
        <v>94</v>
      </c>
      <c r="AK13" s="87" t="s">
        <v>95</v>
      </c>
      <c r="AL13" s="87" t="s">
        <v>96</v>
      </c>
      <c r="AM13" s="87" t="s">
        <v>97</v>
      </c>
      <c r="AN13" s="87" t="s">
        <v>98</v>
      </c>
      <c r="AO13" s="87" t="s">
        <v>99</v>
      </c>
      <c r="AP13" s="87" t="s">
        <v>100</v>
      </c>
      <c r="AQ13" s="87" t="s">
        <v>101</v>
      </c>
      <c r="AR13" s="87" t="s">
        <v>102</v>
      </c>
      <c r="AS13" s="87" t="s">
        <v>103</v>
      </c>
      <c r="AT13" s="87" t="s">
        <v>104</v>
      </c>
      <c r="AU13" s="87" t="s">
        <v>105</v>
      </c>
      <c r="AV13" s="87" t="s">
        <v>106</v>
      </c>
      <c r="AW13" s="86" t="n">
        <v>2022</v>
      </c>
      <c r="AX13" s="86" t="s">
        <v>32</v>
      </c>
      <c r="AY13" s="87" t="s">
        <v>107</v>
      </c>
      <c r="AZ13" s="87" t="s">
        <v>108</v>
      </c>
      <c r="BA13" s="87" t="s">
        <v>109</v>
      </c>
      <c r="BB13" s="87" t="s">
        <v>110</v>
      </c>
      <c r="BC13" s="87" t="s">
        <v>111</v>
      </c>
      <c r="BD13" s="86" t="s">
        <v>26</v>
      </c>
      <c r="BE13" s="88" t="s">
        <v>33</v>
      </c>
      <c r="BF13" s="89" t="s">
        <v>34</v>
      </c>
      <c r="BG13" s="89" t="s">
        <v>35</v>
      </c>
      <c r="BI13" s="0"/>
      <c r="BJ13" s="187"/>
    </row>
    <row r="14" customFormat="false" ht="14.4" hidden="false" customHeight="false" outlineLevel="0" collapsed="false">
      <c r="A14" s="91" t="s">
        <v>45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132" t="n">
        <v>442.621962</v>
      </c>
      <c r="J14" s="132" t="n">
        <v>317.811145</v>
      </c>
      <c r="K14" s="132" t="n">
        <v>393.33141</v>
      </c>
      <c r="L14" s="132" t="n">
        <v>506.505901</v>
      </c>
      <c r="M14" s="132" t="n">
        <v>437.93646</v>
      </c>
      <c r="N14" s="132" t="n">
        <v>702.230962</v>
      </c>
      <c r="O14" s="132" t="n">
        <v>718.168106</v>
      </c>
      <c r="P14" s="132" t="n">
        <v>730.658572</v>
      </c>
      <c r="Q14" s="132" t="n">
        <v>676.887211</v>
      </c>
      <c r="R14" s="132" t="n">
        <v>559.524212</v>
      </c>
      <c r="S14" s="132" t="n">
        <v>611.471944</v>
      </c>
      <c r="T14" s="132" t="n">
        <v>256.05812</v>
      </c>
      <c r="U14" s="99" t="n">
        <f aca="false">SUM(I14:T14)</f>
        <v>6353.206005</v>
      </c>
      <c r="V14" s="99" t="n">
        <f aca="false">SUM(I14:T14)</f>
        <v>6353.206005</v>
      </c>
      <c r="W14" s="132" t="n">
        <v>204.891547</v>
      </c>
      <c r="X14" s="132" t="n">
        <v>116.217049</v>
      </c>
      <c r="Y14" s="132" t="n">
        <v>219.026482</v>
      </c>
      <c r="Z14" s="132" t="n">
        <v>593.826754</v>
      </c>
      <c r="AA14" s="132" t="n">
        <v>465.515914</v>
      </c>
      <c r="AB14" s="132" t="n">
        <v>387.624581</v>
      </c>
      <c r="AC14" s="132" t="n">
        <v>1019.36619</v>
      </c>
      <c r="AD14" s="132" t="n">
        <v>414.497649</v>
      </c>
      <c r="AE14" s="132" t="n">
        <v>424.310603</v>
      </c>
      <c r="AF14" s="132" t="n">
        <v>344.992363</v>
      </c>
      <c r="AG14" s="132" t="n">
        <v>277.683508</v>
      </c>
      <c r="AH14" s="132" t="n">
        <v>403.101525</v>
      </c>
      <c r="AI14" s="164" t="n">
        <f aca="false">SUM(W14:AH14)</f>
        <v>4871.054165</v>
      </c>
      <c r="AJ14" s="164" t="n">
        <f aca="false">SUM(W14:AA14)</f>
        <v>1599.477746</v>
      </c>
      <c r="AK14" s="132" t="n">
        <v>314.011996</v>
      </c>
      <c r="AL14" s="132" t="n">
        <v>348.045615</v>
      </c>
      <c r="AM14" s="132" t="n">
        <v>366.242541</v>
      </c>
      <c r="AN14" s="132" t="n">
        <v>276.710252</v>
      </c>
      <c r="AO14" s="132" t="n">
        <v>341.472202</v>
      </c>
      <c r="AP14" s="132" t="n">
        <v>217.438022</v>
      </c>
      <c r="AQ14" s="132" t="n">
        <v>215.36611</v>
      </c>
      <c r="AR14" s="132" t="n">
        <v>289.715686</v>
      </c>
      <c r="AS14" s="132" t="n">
        <v>373.915642</v>
      </c>
      <c r="AT14" s="132" t="n">
        <v>333.924354</v>
      </c>
      <c r="AU14" s="132" t="n">
        <v>208.686578</v>
      </c>
      <c r="AV14" s="132" t="n">
        <v>184.451323</v>
      </c>
      <c r="AW14" s="131" t="n">
        <f aca="false">SUM(AK14:AV14)</f>
        <v>3469.980321</v>
      </c>
      <c r="AX14" s="99" t="n">
        <f aca="false">SUM(AK14:AO14)</f>
        <v>1646.482606</v>
      </c>
      <c r="AY14" s="132" t="n">
        <v>195.711674</v>
      </c>
      <c r="AZ14" s="132" t="n">
        <v>212.861806</v>
      </c>
      <c r="BA14" s="132" t="n">
        <v>138.742604</v>
      </c>
      <c r="BB14" s="132" t="n">
        <v>158.861046</v>
      </c>
      <c r="BC14" s="132" t="n">
        <v>338.291856</v>
      </c>
      <c r="BD14" s="99" t="n">
        <f aca="false">SUM(AY14:BC14)</f>
        <v>1044.468986</v>
      </c>
      <c r="BE14" s="101" t="n">
        <f aca="false">+(BD14-AJ14)/AJ14*100</f>
        <v>-34.6993736791884</v>
      </c>
      <c r="BF14" s="102" t="n">
        <f aca="false">+(BD14-AX14)/AX14*100</f>
        <v>-36.5636185773347</v>
      </c>
      <c r="BG14" s="103" t="n">
        <f aca="false">+BD14/BD$21*100</f>
        <v>14.5210908265975</v>
      </c>
      <c r="BI14" s="196"/>
      <c r="BJ14" s="187"/>
    </row>
    <row r="15" customFormat="false" ht="14.4" hidden="false" customHeight="false" outlineLevel="0" collapsed="false">
      <c r="A15" s="91" t="s">
        <v>37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132" t="n">
        <v>642.878514</v>
      </c>
      <c r="J15" s="132" t="n">
        <v>909.653681</v>
      </c>
      <c r="K15" s="132" t="n">
        <v>1044.083355</v>
      </c>
      <c r="L15" s="132" t="n">
        <v>1292.960603</v>
      </c>
      <c r="M15" s="132" t="n">
        <v>1165.426385</v>
      </c>
      <c r="N15" s="132" t="n">
        <v>1425.907188</v>
      </c>
      <c r="O15" s="132" t="n">
        <v>869.003603</v>
      </c>
      <c r="P15" s="132" t="n">
        <v>374.971471</v>
      </c>
      <c r="Q15" s="132" t="n">
        <v>665.315559</v>
      </c>
      <c r="R15" s="132" t="n">
        <v>555.962707</v>
      </c>
      <c r="S15" s="132" t="n">
        <v>485.744374</v>
      </c>
      <c r="T15" s="132" t="n">
        <v>1494.811168</v>
      </c>
      <c r="U15" s="99" t="n">
        <f aca="false">SUM(I15:T15)</f>
        <v>10926.718608</v>
      </c>
      <c r="V15" s="99" t="n">
        <f aca="false">SUM(I15:T15)</f>
        <v>10926.718608</v>
      </c>
      <c r="W15" s="132" t="n">
        <v>1011.992087</v>
      </c>
      <c r="X15" s="132" t="n">
        <v>457.950406</v>
      </c>
      <c r="Y15" s="132" t="n">
        <v>597.065515</v>
      </c>
      <c r="Z15" s="132" t="n">
        <v>394.750009</v>
      </c>
      <c r="AA15" s="132" t="n">
        <v>528.30303</v>
      </c>
      <c r="AB15" s="132" t="n">
        <v>709.017103</v>
      </c>
      <c r="AC15" s="132" t="n">
        <v>1162.38379</v>
      </c>
      <c r="AD15" s="132" t="n">
        <v>1088.270266</v>
      </c>
      <c r="AE15" s="132" t="n">
        <v>816.693204</v>
      </c>
      <c r="AF15" s="132" t="n">
        <v>1182.658797</v>
      </c>
      <c r="AG15" s="132" t="n">
        <v>723.268921</v>
      </c>
      <c r="AH15" s="132" t="n">
        <v>446.54021</v>
      </c>
      <c r="AI15" s="164" t="n">
        <f aca="false">SUM(W15:AH15)</f>
        <v>9118.893338</v>
      </c>
      <c r="AJ15" s="164" t="n">
        <f aca="false">SUM(W15:AA15)</f>
        <v>2990.061047</v>
      </c>
      <c r="AK15" s="132" t="n">
        <v>385.276898</v>
      </c>
      <c r="AL15" s="132" t="n">
        <v>604.770244</v>
      </c>
      <c r="AM15" s="132" t="n">
        <v>905.936991</v>
      </c>
      <c r="AN15" s="132" t="n">
        <v>1176.840117</v>
      </c>
      <c r="AO15" s="132" t="n">
        <v>1377.475565</v>
      </c>
      <c r="AP15" s="132" t="n">
        <v>962.534373</v>
      </c>
      <c r="AQ15" s="132" t="n">
        <v>694.566409</v>
      </c>
      <c r="AR15" s="132" t="n">
        <v>576.731693</v>
      </c>
      <c r="AS15" s="132" t="n">
        <v>543.016461</v>
      </c>
      <c r="AT15" s="132" t="n">
        <v>714.00182</v>
      </c>
      <c r="AU15" s="132" t="n">
        <v>1301.454887</v>
      </c>
      <c r="AV15" s="132" t="n">
        <v>712.853713</v>
      </c>
      <c r="AW15" s="131" t="n">
        <f aca="false">SUM(AK15:AV15)</f>
        <v>9955.459171</v>
      </c>
      <c r="AX15" s="99" t="n">
        <f aca="false">SUM(AK15:AO15)</f>
        <v>4450.299815</v>
      </c>
      <c r="AY15" s="132" t="n">
        <v>517.015816</v>
      </c>
      <c r="AZ15" s="132" t="n">
        <v>580.43124</v>
      </c>
      <c r="BA15" s="132" t="n">
        <v>658.211557</v>
      </c>
      <c r="BB15" s="132" t="n">
        <v>386.343739</v>
      </c>
      <c r="BC15" s="132" t="n">
        <v>1051.340031</v>
      </c>
      <c r="BD15" s="99" t="n">
        <f aca="false">SUM(AY15:BC15)</f>
        <v>3193.342383</v>
      </c>
      <c r="BE15" s="101" t="n">
        <f aca="false">+(BD15-AJ15)/AJ15*100</f>
        <v>6.79856808288102</v>
      </c>
      <c r="BF15" s="102" t="n">
        <f aca="false">+(BD15-AX15)/AX15*100</f>
        <v>-28.2443314889336</v>
      </c>
      <c r="BG15" s="103" t="n">
        <f aca="false">+BD15/BD$21*100</f>
        <v>44.396545426928</v>
      </c>
      <c r="BI15" s="196"/>
      <c r="BJ15" s="187"/>
    </row>
    <row r="16" customFormat="false" ht="14.4" hidden="false" customHeight="false" outlineLevel="0" collapsed="false">
      <c r="A16" s="91" t="s">
        <v>38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132" t="n">
        <v>133.614595</v>
      </c>
      <c r="J16" s="132" t="n">
        <v>143.173535</v>
      </c>
      <c r="K16" s="132" t="n">
        <v>157.264381</v>
      </c>
      <c r="L16" s="132" t="n">
        <v>83.048855</v>
      </c>
      <c r="M16" s="132" t="n">
        <v>159.075764</v>
      </c>
      <c r="N16" s="132" t="n">
        <v>76.548646</v>
      </c>
      <c r="O16" s="132" t="n">
        <v>225.855066</v>
      </c>
      <c r="P16" s="132" t="n">
        <v>304.08172</v>
      </c>
      <c r="Q16" s="132" t="n">
        <v>245.363608</v>
      </c>
      <c r="R16" s="132" t="n">
        <v>172.445992</v>
      </c>
      <c r="S16" s="132" t="n">
        <v>140.483307</v>
      </c>
      <c r="T16" s="132" t="n">
        <v>82.773857</v>
      </c>
      <c r="U16" s="99" t="n">
        <f aca="false">SUM(I16:T16)</f>
        <v>1923.729326</v>
      </c>
      <c r="V16" s="99" t="n">
        <f aca="false">SUM(I16:T16)</f>
        <v>1923.729326</v>
      </c>
      <c r="W16" s="132" t="n">
        <v>143.010389</v>
      </c>
      <c r="X16" s="132" t="n">
        <v>74.239113</v>
      </c>
      <c r="Y16" s="132" t="n">
        <v>243.837614</v>
      </c>
      <c r="Z16" s="132" t="n">
        <v>216.704257</v>
      </c>
      <c r="AA16" s="132" t="n">
        <v>74.636934</v>
      </c>
      <c r="AB16" s="132" t="n">
        <v>37.206138</v>
      </c>
      <c r="AC16" s="132" t="n">
        <v>115.388827</v>
      </c>
      <c r="AD16" s="132" t="n">
        <v>130.066046</v>
      </c>
      <c r="AE16" s="132" t="n">
        <v>30.716869</v>
      </c>
      <c r="AF16" s="132" t="n">
        <v>151.15984</v>
      </c>
      <c r="AG16" s="132" t="n">
        <v>96.246734</v>
      </c>
      <c r="AH16" s="132" t="n">
        <v>140.106591</v>
      </c>
      <c r="AI16" s="164" t="n">
        <f aca="false">SUM(W16:AH16)</f>
        <v>1453.319352</v>
      </c>
      <c r="AJ16" s="164" t="n">
        <f aca="false">SUM(W16:AA16)</f>
        <v>752.428307</v>
      </c>
      <c r="AK16" s="132" t="n">
        <v>98.097234</v>
      </c>
      <c r="AL16" s="132" t="n">
        <v>50.395571</v>
      </c>
      <c r="AM16" s="132" t="n">
        <v>110.813797</v>
      </c>
      <c r="AN16" s="132" t="n">
        <v>72.844015</v>
      </c>
      <c r="AO16" s="132" t="n">
        <v>42.078406</v>
      </c>
      <c r="AP16" s="132" t="n">
        <v>38.083411</v>
      </c>
      <c r="AQ16" s="132" t="n">
        <v>81.573719</v>
      </c>
      <c r="AR16" s="132" t="n">
        <v>97.748533</v>
      </c>
      <c r="AS16" s="132" t="n">
        <v>94.601956</v>
      </c>
      <c r="AT16" s="132" t="n">
        <v>85.540507</v>
      </c>
      <c r="AU16" s="132" t="n">
        <v>79.79333</v>
      </c>
      <c r="AV16" s="132" t="n">
        <v>74.138584</v>
      </c>
      <c r="AW16" s="131" t="n">
        <f aca="false">SUM(AK16:AV16)</f>
        <v>925.709063</v>
      </c>
      <c r="AX16" s="99" t="n">
        <f aca="false">SUM(AK16:AO16)</f>
        <v>374.229023</v>
      </c>
      <c r="AY16" s="132" t="n">
        <v>92.821383</v>
      </c>
      <c r="AZ16" s="132" t="n">
        <v>110.164297</v>
      </c>
      <c r="BA16" s="132" t="n">
        <v>90.010787</v>
      </c>
      <c r="BB16" s="132" t="n">
        <v>65.180065</v>
      </c>
      <c r="BC16" s="132" t="n">
        <v>68.788583</v>
      </c>
      <c r="BD16" s="99" t="n">
        <f aca="false">SUM(AY16:BC16)</f>
        <v>426.965115</v>
      </c>
      <c r="BE16" s="101" t="n">
        <f aca="false">+(BD16-AJ16)/AJ16*100</f>
        <v>-43.2550435665627</v>
      </c>
      <c r="BF16" s="102" t="n">
        <f aca="false">+(BD16-AX16)/AX16*100</f>
        <v>14.0919300104631</v>
      </c>
      <c r="BG16" s="103" t="n">
        <f aca="false">+BD16/BD$21*100</f>
        <v>5.93602998060075</v>
      </c>
      <c r="BI16" s="196"/>
      <c r="BJ16" s="187"/>
    </row>
    <row r="17" customFormat="false" ht="14.4" hidden="false" customHeight="false" outlineLevel="0" collapsed="false">
      <c r="A17" s="91" t="s">
        <v>39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132" t="n">
        <v>1020.214766</v>
      </c>
      <c r="J17" s="132" t="n">
        <v>389.004119</v>
      </c>
      <c r="K17" s="132" t="n">
        <v>1286.194599</v>
      </c>
      <c r="L17" s="132" t="n">
        <v>1219.804625</v>
      </c>
      <c r="M17" s="132" t="n">
        <v>1718.766632</v>
      </c>
      <c r="N17" s="132" t="n">
        <v>1748.030031</v>
      </c>
      <c r="O17" s="132" t="n">
        <v>1144.154032</v>
      </c>
      <c r="P17" s="132" t="n">
        <v>530.6183</v>
      </c>
      <c r="Q17" s="132" t="n">
        <v>429.914018</v>
      </c>
      <c r="R17" s="132" t="n">
        <v>548.679991</v>
      </c>
      <c r="S17" s="132" t="n">
        <v>323.649696</v>
      </c>
      <c r="T17" s="132" t="n">
        <v>405.306899</v>
      </c>
      <c r="U17" s="99" t="n">
        <f aca="false">SUM(I17:T17)</f>
        <v>10764.337708</v>
      </c>
      <c r="V17" s="99" t="n">
        <f aca="false">SUM(I17:T17)</f>
        <v>10764.337708</v>
      </c>
      <c r="W17" s="132" t="n">
        <v>688.087038</v>
      </c>
      <c r="X17" s="132" t="n">
        <v>146.75005</v>
      </c>
      <c r="Y17" s="132" t="n">
        <v>88.92603</v>
      </c>
      <c r="Z17" s="132" t="n">
        <v>130.937871</v>
      </c>
      <c r="AA17" s="132" t="n">
        <v>513.121266</v>
      </c>
      <c r="AB17" s="132" t="n">
        <v>379.456958</v>
      </c>
      <c r="AC17" s="132" t="n">
        <v>468.847977</v>
      </c>
      <c r="AD17" s="132" t="n">
        <v>667.316113</v>
      </c>
      <c r="AE17" s="132" t="n">
        <v>426.270121</v>
      </c>
      <c r="AF17" s="132" t="n">
        <v>241.480963</v>
      </c>
      <c r="AG17" s="132" t="n">
        <v>468.405278</v>
      </c>
      <c r="AH17" s="132" t="n">
        <v>671.359295</v>
      </c>
      <c r="AI17" s="164" t="n">
        <f aca="false">SUM(W17:AH17)</f>
        <v>4890.95896</v>
      </c>
      <c r="AJ17" s="164" t="n">
        <f aca="false">SUM(W17:AA17)</f>
        <v>1567.822255</v>
      </c>
      <c r="AK17" s="132" t="n">
        <v>328.427161</v>
      </c>
      <c r="AL17" s="132" t="n">
        <v>157.449887</v>
      </c>
      <c r="AM17" s="132" t="n">
        <v>29.482477</v>
      </c>
      <c r="AN17" s="132" t="n">
        <v>341.473762</v>
      </c>
      <c r="AO17" s="132" t="n">
        <v>327.266916</v>
      </c>
      <c r="AP17" s="132" t="n">
        <v>351.110915</v>
      </c>
      <c r="AQ17" s="132" t="n">
        <v>247.982805</v>
      </c>
      <c r="AR17" s="132" t="n">
        <v>208.193406</v>
      </c>
      <c r="AS17" s="132" t="n">
        <v>164.750022</v>
      </c>
      <c r="AT17" s="132" t="n">
        <v>237.801906</v>
      </c>
      <c r="AU17" s="132" t="n">
        <v>88.522276</v>
      </c>
      <c r="AV17" s="132" t="n">
        <v>189.466626</v>
      </c>
      <c r="AW17" s="131" t="n">
        <f aca="false">SUM(AK17:AV17)</f>
        <v>2671.928159</v>
      </c>
      <c r="AX17" s="99" t="n">
        <f aca="false">SUM(AK17:AO17)</f>
        <v>1184.100203</v>
      </c>
      <c r="AY17" s="132" t="n">
        <v>347.984685</v>
      </c>
      <c r="AZ17" s="132" t="n">
        <v>181.696373</v>
      </c>
      <c r="BA17" s="132" t="n">
        <v>111.928991</v>
      </c>
      <c r="BB17" s="132" t="n">
        <v>170.719163</v>
      </c>
      <c r="BC17" s="132" t="n">
        <v>194.188397</v>
      </c>
      <c r="BD17" s="99" t="n">
        <f aca="false">SUM(AY17:BC17)</f>
        <v>1006.517609</v>
      </c>
      <c r="BE17" s="101" t="n">
        <f aca="false">+(BD17-AJ17)/AJ17*100</f>
        <v>-35.801548562659</v>
      </c>
      <c r="BF17" s="102" t="n">
        <f aca="false">+(BD17-AX17)/AX17*100</f>
        <v>-14.9972606667985</v>
      </c>
      <c r="BG17" s="103" t="n">
        <f aca="false">+BD17/BD$21*100</f>
        <v>13.9934586998439</v>
      </c>
      <c r="BI17" s="196"/>
      <c r="BJ17" s="187"/>
    </row>
    <row r="18" customFormat="false" ht="14.4" hidden="false" customHeight="false" outlineLevel="0" collapsed="false">
      <c r="A18" s="91" t="s">
        <v>46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132" t="n">
        <v>814.097354</v>
      </c>
      <c r="J18" s="132" t="n">
        <v>317.01289</v>
      </c>
      <c r="K18" s="132" t="n">
        <v>375.789687</v>
      </c>
      <c r="L18" s="132" t="n">
        <v>458.649312</v>
      </c>
      <c r="M18" s="132" t="n">
        <v>147.912274</v>
      </c>
      <c r="N18" s="132" t="n">
        <v>241.53082</v>
      </c>
      <c r="O18" s="132" t="n">
        <v>617.402785</v>
      </c>
      <c r="P18" s="132" t="n">
        <v>367.762663</v>
      </c>
      <c r="Q18" s="132" t="n">
        <v>529.42451</v>
      </c>
      <c r="R18" s="132" t="n">
        <v>238.152386</v>
      </c>
      <c r="S18" s="132" t="n">
        <v>374.092563</v>
      </c>
      <c r="T18" s="132" t="n">
        <v>176.77655</v>
      </c>
      <c r="U18" s="99" t="n">
        <f aca="false">SUM(I18:T18)</f>
        <v>4658.603794</v>
      </c>
      <c r="V18" s="99" t="n">
        <f aca="false">SUM(I18:T18)</f>
        <v>4658.603794</v>
      </c>
      <c r="W18" s="132" t="n">
        <v>194.778176</v>
      </c>
      <c r="X18" s="132" t="n">
        <v>211.528517</v>
      </c>
      <c r="Y18" s="132" t="n">
        <v>221.886955</v>
      </c>
      <c r="Z18" s="132" t="n">
        <v>254.764555</v>
      </c>
      <c r="AA18" s="132" t="n">
        <v>283.016175</v>
      </c>
      <c r="AB18" s="132" t="n">
        <v>360.155062</v>
      </c>
      <c r="AC18" s="132" t="n">
        <v>218.835152</v>
      </c>
      <c r="AD18" s="132" t="n">
        <v>633.844047</v>
      </c>
      <c r="AE18" s="132" t="n">
        <v>203.201377</v>
      </c>
      <c r="AF18" s="132" t="n">
        <v>217.756069</v>
      </c>
      <c r="AG18" s="132" t="n">
        <v>244.363369</v>
      </c>
      <c r="AH18" s="132" t="n">
        <v>357.239172</v>
      </c>
      <c r="AI18" s="164" t="n">
        <f aca="false">SUM(W18:AH18)</f>
        <v>3401.368626</v>
      </c>
      <c r="AJ18" s="164" t="n">
        <f aca="false">SUM(W18:AA18)</f>
        <v>1165.974378</v>
      </c>
      <c r="AK18" s="132" t="n">
        <v>332.781217</v>
      </c>
      <c r="AL18" s="132" t="n">
        <v>400.594992</v>
      </c>
      <c r="AM18" s="132" t="n">
        <v>121.226082</v>
      </c>
      <c r="AN18" s="132" t="n">
        <v>237.379355</v>
      </c>
      <c r="AO18" s="132" t="n">
        <v>186.931142</v>
      </c>
      <c r="AP18" s="132" t="n">
        <v>147.662117</v>
      </c>
      <c r="AQ18" s="132" t="n">
        <v>89.767304</v>
      </c>
      <c r="AR18" s="132" t="n">
        <v>42.298817</v>
      </c>
      <c r="AS18" s="132" t="n">
        <v>74.136909</v>
      </c>
      <c r="AT18" s="132" t="n">
        <v>204.898291</v>
      </c>
      <c r="AU18" s="132" t="n">
        <v>205.223206</v>
      </c>
      <c r="AV18" s="132" t="n">
        <v>64.951528</v>
      </c>
      <c r="AW18" s="131" t="n">
        <f aca="false">SUM(AK18:AV18)</f>
        <v>2107.85096</v>
      </c>
      <c r="AX18" s="99" t="n">
        <f aca="false">SUM(AK18:AO18)</f>
        <v>1278.912788</v>
      </c>
      <c r="AY18" s="132" t="n">
        <v>93.080304</v>
      </c>
      <c r="AZ18" s="132" t="n">
        <v>90.317996</v>
      </c>
      <c r="BA18" s="132" t="n">
        <v>55.578252</v>
      </c>
      <c r="BB18" s="132" t="n">
        <v>76.771911</v>
      </c>
      <c r="BC18" s="132" t="n">
        <v>101.908393</v>
      </c>
      <c r="BD18" s="99" t="n">
        <f aca="false">SUM(AY18:BC18)</f>
        <v>417.656856</v>
      </c>
      <c r="BE18" s="101" t="n">
        <f aca="false">+(BD18-AJ18)/AJ18*100</f>
        <v>-64.1795854282486</v>
      </c>
      <c r="BF18" s="102" t="n">
        <f aca="false">+(BD18-AX18)/AX18*100</f>
        <v>-67.342819626259</v>
      </c>
      <c r="BG18" s="103" t="n">
        <f aca="false">+BD18/BD$21*100</f>
        <v>5.80661869487733</v>
      </c>
      <c r="BI18" s="196"/>
      <c r="BJ18" s="187"/>
    </row>
    <row r="19" customFormat="false" ht="14.4" hidden="false" customHeight="false" outlineLevel="0" collapsed="false">
      <c r="A19" s="91" t="s">
        <v>47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132" t="n">
        <v>47.219416</v>
      </c>
      <c r="J19" s="132" t="n">
        <v>27.811693</v>
      </c>
      <c r="K19" s="132" t="n">
        <v>13.946442</v>
      </c>
      <c r="L19" s="132" t="n">
        <v>0</v>
      </c>
      <c r="M19" s="132" t="n">
        <v>0</v>
      </c>
      <c r="N19" s="132" t="n">
        <v>7.612047</v>
      </c>
      <c r="O19" s="132" t="n">
        <v>9.574465</v>
      </c>
      <c r="P19" s="132" t="n">
        <v>14.597277</v>
      </c>
      <c r="Q19" s="132" t="n">
        <v>17.821638</v>
      </c>
      <c r="R19" s="132" t="n">
        <v>12.451476</v>
      </c>
      <c r="S19" s="132" t="n">
        <v>13.948426</v>
      </c>
      <c r="T19" s="132" t="n">
        <v>9.936526</v>
      </c>
      <c r="U19" s="99" t="n">
        <f aca="false">SUM(I19:T19)</f>
        <v>174.919406</v>
      </c>
      <c r="V19" s="99" t="n">
        <f aca="false">SUM(I19:T19)</f>
        <v>174.919406</v>
      </c>
      <c r="W19" s="132" t="n">
        <v>16.156225</v>
      </c>
      <c r="X19" s="132" t="n">
        <v>24.317798</v>
      </c>
      <c r="Y19" s="132" t="n">
        <v>18.579621</v>
      </c>
      <c r="Z19" s="132" t="n">
        <v>10.319482</v>
      </c>
      <c r="AA19" s="132" t="n">
        <v>19.862565</v>
      </c>
      <c r="AB19" s="132" t="n">
        <v>14.932759</v>
      </c>
      <c r="AC19" s="132" t="n">
        <v>19.482985</v>
      </c>
      <c r="AD19" s="132" t="n">
        <v>18.628656</v>
      </c>
      <c r="AE19" s="132" t="n">
        <v>24.887597</v>
      </c>
      <c r="AF19" s="132" t="n">
        <v>20.49804</v>
      </c>
      <c r="AG19" s="132" t="n">
        <v>30.755829</v>
      </c>
      <c r="AH19" s="132" t="n">
        <v>34.580916</v>
      </c>
      <c r="AI19" s="164" t="n">
        <f aca="false">SUM(W19:AH19)</f>
        <v>253.002473</v>
      </c>
      <c r="AJ19" s="164" t="n">
        <f aca="false">SUM(W19:AA19)</f>
        <v>89.235691</v>
      </c>
      <c r="AK19" s="132" t="n">
        <v>25.024314</v>
      </c>
      <c r="AL19" s="132" t="n">
        <v>19.438843</v>
      </c>
      <c r="AM19" s="132" t="n">
        <v>26.601267</v>
      </c>
      <c r="AN19" s="132" t="n">
        <v>51.394122</v>
      </c>
      <c r="AO19" s="132" t="n">
        <v>26.514418</v>
      </c>
      <c r="AP19" s="132" t="n">
        <v>64.782334</v>
      </c>
      <c r="AQ19" s="132" t="n">
        <v>20.975543</v>
      </c>
      <c r="AR19" s="132" t="n">
        <v>37.029086</v>
      </c>
      <c r="AS19" s="132" t="n">
        <v>37.929744</v>
      </c>
      <c r="AT19" s="132" t="n">
        <v>35.586391</v>
      </c>
      <c r="AU19" s="132" t="n">
        <v>37.459711</v>
      </c>
      <c r="AV19" s="132" t="n">
        <v>47.292884</v>
      </c>
      <c r="AW19" s="131" t="n">
        <f aca="false">SUM(AK19:AV19)</f>
        <v>430.028657</v>
      </c>
      <c r="AX19" s="99" t="n">
        <f aca="false">SUM(AK19:AO19)</f>
        <v>148.972964</v>
      </c>
      <c r="AY19" s="132" t="n">
        <v>26.941056</v>
      </c>
      <c r="AZ19" s="132" t="n">
        <v>51.569949</v>
      </c>
      <c r="BA19" s="132" t="n">
        <v>37.406455</v>
      </c>
      <c r="BB19" s="132" t="n">
        <v>13.503704</v>
      </c>
      <c r="BC19" s="132" t="n">
        <v>36.267139</v>
      </c>
      <c r="BD19" s="99" t="n">
        <f aca="false">SUM(AY19:BC19)</f>
        <v>165.688303</v>
      </c>
      <c r="BE19" s="101" t="n">
        <f aca="false">+(BD19-AJ19)/AJ19*100</f>
        <v>85.6749257424364</v>
      </c>
      <c r="BF19" s="102" t="n">
        <f aca="false">+(BD19-AX19)/AX19*100</f>
        <v>11.2203842571059</v>
      </c>
      <c r="BG19" s="103" t="n">
        <f aca="false">+BD19/BD$21*100</f>
        <v>2.30353885947535</v>
      </c>
      <c r="BI19" s="196"/>
      <c r="BJ19" s="187"/>
    </row>
    <row r="20" customFormat="false" ht="14.4" hidden="false" customHeight="false" outlineLevel="0" collapsed="false">
      <c r="A20" s="91" t="s">
        <v>42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132" t="n">
        <v>184.234902</v>
      </c>
      <c r="J20" s="132" t="n">
        <v>61.269886</v>
      </c>
      <c r="K20" s="132" t="n">
        <v>36.718468</v>
      </c>
      <c r="L20" s="132" t="n">
        <v>49.358933</v>
      </c>
      <c r="M20" s="132" t="n">
        <v>40.143261</v>
      </c>
      <c r="N20" s="132" t="n">
        <v>13.605596</v>
      </c>
      <c r="O20" s="132" t="n">
        <v>33.581747</v>
      </c>
      <c r="P20" s="132" t="n">
        <v>33.710281</v>
      </c>
      <c r="Q20" s="132" t="n">
        <v>55.839215</v>
      </c>
      <c r="R20" s="132" t="n">
        <v>99.48582</v>
      </c>
      <c r="S20" s="132" t="n">
        <v>42.495105</v>
      </c>
      <c r="T20" s="132" t="n">
        <v>52.360569</v>
      </c>
      <c r="U20" s="99" t="n">
        <f aca="false">SUM(I20:T20)</f>
        <v>702.803783</v>
      </c>
      <c r="V20" s="99" t="n">
        <f aca="false">SUM(I20:T20)</f>
        <v>702.803783</v>
      </c>
      <c r="W20" s="132" t="n">
        <v>70.447145</v>
      </c>
      <c r="X20" s="132" t="n">
        <v>59.580985</v>
      </c>
      <c r="Y20" s="132" t="n">
        <v>51.303366</v>
      </c>
      <c r="Z20" s="132" t="n">
        <v>77.402107</v>
      </c>
      <c r="AA20" s="132" t="n">
        <v>134.920828</v>
      </c>
      <c r="AB20" s="132" t="n">
        <v>350.906997</v>
      </c>
      <c r="AC20" s="132" t="n">
        <v>30.418267</v>
      </c>
      <c r="AD20" s="132" t="n">
        <v>61.401351</v>
      </c>
      <c r="AE20" s="132" t="n">
        <v>35.764916</v>
      </c>
      <c r="AF20" s="132" t="n">
        <v>45.165948</v>
      </c>
      <c r="AG20" s="132" t="n">
        <v>96.345345</v>
      </c>
      <c r="AH20" s="132" t="n">
        <v>77.763526</v>
      </c>
      <c r="AI20" s="164" t="n">
        <f aca="false">SUM(W20:AH20)</f>
        <v>1091.420781</v>
      </c>
      <c r="AJ20" s="164" t="n">
        <f aca="false">SUM(W20:AA20)</f>
        <v>393.654431</v>
      </c>
      <c r="AK20" s="132" t="n">
        <v>300.863399</v>
      </c>
      <c r="AL20" s="132" t="n">
        <v>98.534175</v>
      </c>
      <c r="AM20" s="132" t="n">
        <v>143.969314</v>
      </c>
      <c r="AN20" s="132" t="n">
        <v>193.041482</v>
      </c>
      <c r="AO20" s="132" t="n">
        <v>185.560688</v>
      </c>
      <c r="AP20" s="132" t="n">
        <v>258.152431</v>
      </c>
      <c r="AQ20" s="132" t="n">
        <v>101.68148</v>
      </c>
      <c r="AR20" s="132" t="n">
        <v>178.640759</v>
      </c>
      <c r="AS20" s="132" t="n">
        <v>120.864146</v>
      </c>
      <c r="AT20" s="132" t="n">
        <v>39.532943</v>
      </c>
      <c r="AU20" s="132" t="n">
        <v>313.508329</v>
      </c>
      <c r="AV20" s="132" t="n">
        <v>168.865783</v>
      </c>
      <c r="AW20" s="131" t="n">
        <f aca="false">SUM(AK20:AV20)</f>
        <v>2103.214929</v>
      </c>
      <c r="AX20" s="99" t="n">
        <f aca="false">SUM(AK20:AO20)</f>
        <v>921.969058</v>
      </c>
      <c r="AY20" s="132" t="n">
        <v>244.166554</v>
      </c>
      <c r="AZ20" s="132" t="n">
        <v>286.718463</v>
      </c>
      <c r="BA20" s="132" t="n">
        <v>144.991132</v>
      </c>
      <c r="BB20" s="132" t="n">
        <v>151.008183</v>
      </c>
      <c r="BC20" s="132" t="n">
        <v>111.248629</v>
      </c>
      <c r="BD20" s="99" t="n">
        <f aca="false">SUM(AY20:BC20)</f>
        <v>938.132961</v>
      </c>
      <c r="BE20" s="101" t="n">
        <f aca="false">+(BD20-AJ20)/AJ20*100</f>
        <v>138.31383241816</v>
      </c>
      <c r="BF20" s="102" t="n">
        <f aca="false">+(BD20-AX20)/AX20*100</f>
        <v>1.75319365218871</v>
      </c>
      <c r="BG20" s="103" t="n">
        <f aca="false">+BD20/BD$21*100</f>
        <v>13.0427175116772</v>
      </c>
      <c r="BI20" s="196"/>
      <c r="BJ20" s="187"/>
    </row>
    <row r="21" s="119" customFormat="true" ht="14.4" hidden="false" customHeight="false" outlineLevel="0" collapsed="false">
      <c r="A21" s="106" t="s">
        <v>43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37" t="n">
        <f aca="false">SUM(I14:I20)</f>
        <v>3284.881509</v>
      </c>
      <c r="J21" s="137" t="n">
        <f aca="false">SUM(J14:J20)</f>
        <v>2165.736949</v>
      </c>
      <c r="K21" s="137" t="n">
        <f aca="false">SUM(K14:K20)</f>
        <v>3307.328342</v>
      </c>
      <c r="L21" s="137" t="n">
        <f aca="false">SUM(L14:L20)</f>
        <v>3610.328229</v>
      </c>
      <c r="M21" s="137" t="n">
        <f aca="false">SUM(M14:M20)</f>
        <v>3669.260776</v>
      </c>
      <c r="N21" s="137" t="n">
        <f aca="false">SUM(N14:N20)</f>
        <v>4215.46529</v>
      </c>
      <c r="O21" s="137" t="n">
        <f aca="false">SUM(O14:O20)</f>
        <v>3617.739804</v>
      </c>
      <c r="P21" s="137" t="n">
        <f aca="false">SUM(P14:P20)</f>
        <v>2356.400284</v>
      </c>
      <c r="Q21" s="137" t="n">
        <f aca="false">SUM(Q14:Q20)</f>
        <v>2620.565759</v>
      </c>
      <c r="R21" s="137" t="n">
        <f aca="false">SUM(R14:R20)</f>
        <v>2186.702584</v>
      </c>
      <c r="S21" s="137" t="n">
        <f aca="false">SUM(S14:S20)</f>
        <v>1991.885415</v>
      </c>
      <c r="T21" s="137" t="n">
        <f aca="false">SUM(T14:T20)</f>
        <v>2478.023689</v>
      </c>
      <c r="U21" s="114" t="n">
        <f aca="false">SUM(I21:T21)</f>
        <v>35504.31863</v>
      </c>
      <c r="V21" s="114" t="n">
        <f aca="false">SUM(I21:T21)</f>
        <v>35504.31863</v>
      </c>
      <c r="W21" s="137" t="n">
        <f aca="false">SUM(W14:W20)</f>
        <v>2329.362607</v>
      </c>
      <c r="X21" s="137" t="n">
        <f aca="false">SUM(X14:X20)</f>
        <v>1090.583918</v>
      </c>
      <c r="Y21" s="137" t="n">
        <f aca="false">SUM(Y14:Y20)</f>
        <v>1440.625583</v>
      </c>
      <c r="Z21" s="137" t="n">
        <f aca="false">SUM(Z14:Z20)</f>
        <v>1678.705035</v>
      </c>
      <c r="AA21" s="137" t="n">
        <f aca="false">SUM(AA14:AA20)</f>
        <v>2019.376712</v>
      </c>
      <c r="AB21" s="137" t="n">
        <f aca="false">SUM(AB14:AB20)</f>
        <v>2239.299598</v>
      </c>
      <c r="AC21" s="137" t="n">
        <f aca="false">SUM(AC14:AC20)</f>
        <v>3034.723188</v>
      </c>
      <c r="AD21" s="137" t="n">
        <f aca="false">SUM(AD14:AD20)</f>
        <v>3014.024128</v>
      </c>
      <c r="AE21" s="137" t="n">
        <f aca="false">SUM(AE14:AE20)</f>
        <v>1961.844687</v>
      </c>
      <c r="AF21" s="137" t="n">
        <f aca="false">SUM(AF14:AF20)</f>
        <v>2203.71202</v>
      </c>
      <c r="AG21" s="137" t="n">
        <f aca="false">SUM(AG14:AG20)</f>
        <v>1937.068984</v>
      </c>
      <c r="AH21" s="137" t="n">
        <f aca="false">SUM(AH14:AH20)</f>
        <v>2130.691235</v>
      </c>
      <c r="AI21" s="167" t="n">
        <f aca="false">SUM(W21:AH21)</f>
        <v>25080.017695</v>
      </c>
      <c r="AJ21" s="167" t="n">
        <f aca="false">SUM(W21:AA21)</f>
        <v>8558.653855</v>
      </c>
      <c r="AK21" s="137" t="n">
        <f aca="false">SUM(AK14:AK20)</f>
        <v>1784.482219</v>
      </c>
      <c r="AL21" s="137" t="n">
        <f aca="false">SUM(AL14:AL20)</f>
        <v>1679.229327</v>
      </c>
      <c r="AM21" s="137" t="n">
        <f aca="false">SUM(AM14:AM20)</f>
        <v>1704.272469</v>
      </c>
      <c r="AN21" s="137" t="n">
        <f aca="false">SUM(AN14:AN20)</f>
        <v>2349.683105</v>
      </c>
      <c r="AO21" s="137" t="n">
        <f aca="false">SUM(AO14:AO20)</f>
        <v>2487.299337</v>
      </c>
      <c r="AP21" s="137" t="n">
        <f aca="false">SUM(AP14:AP20)</f>
        <v>2039.763603</v>
      </c>
      <c r="AQ21" s="137" t="n">
        <f aca="false">SUM(AQ14:AQ20)</f>
        <v>1451.91337</v>
      </c>
      <c r="AR21" s="137" t="n">
        <f aca="false">SUM(AR14:AR20)</f>
        <v>1430.35798</v>
      </c>
      <c r="AS21" s="137" t="n">
        <v>1409.21488</v>
      </c>
      <c r="AT21" s="137" t="n">
        <v>1651.286212</v>
      </c>
      <c r="AU21" s="137" t="n">
        <v>2234.648317</v>
      </c>
      <c r="AV21" s="137" t="n">
        <v>1442.020441</v>
      </c>
      <c r="AW21" s="136" t="n">
        <f aca="false">SUM(AK21:AV21)</f>
        <v>21664.17126</v>
      </c>
      <c r="AX21" s="114" t="n">
        <f aca="false">SUM(AK21:AO21)</f>
        <v>10004.966457</v>
      </c>
      <c r="AY21" s="137" t="n">
        <v>1517.721472</v>
      </c>
      <c r="AZ21" s="137" t="n">
        <v>1513.760124</v>
      </c>
      <c r="BA21" s="137" t="n">
        <v>1236.869778</v>
      </c>
      <c r="BB21" s="137" t="n">
        <v>1022.387811</v>
      </c>
      <c r="BC21" s="137" t="n">
        <v>1902.033028</v>
      </c>
      <c r="BD21" s="114" t="n">
        <f aca="false">SUM(AY21:BC21)</f>
        <v>7192.772213</v>
      </c>
      <c r="BE21" s="116" t="n">
        <f aca="false">+(BD21-AJ21)/AJ21*100</f>
        <v>-15.9590709606984</v>
      </c>
      <c r="BF21" s="117" t="n">
        <f aca="false">+(BD21-AX21)/AX21*100</f>
        <v>-28.1079827312409</v>
      </c>
      <c r="BG21" s="118" t="n">
        <f aca="false">+BD21/BD$21*100</f>
        <v>100</v>
      </c>
      <c r="BH21" s="197"/>
      <c r="BI21" s="198"/>
      <c r="BJ21" s="192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40"/>
      <c r="AX22" s="140"/>
      <c r="AY22" s="138"/>
      <c r="AZ22" s="138"/>
      <c r="BA22" s="138"/>
      <c r="BB22" s="138"/>
      <c r="BC22" s="138"/>
      <c r="BD22" s="138"/>
      <c r="BE22" s="138"/>
      <c r="BF22" s="124"/>
      <c r="BG22" s="124" t="n">
        <f aca="false">+AW22/AW$21*100</f>
        <v>0</v>
      </c>
    </row>
    <row r="23" customFormat="false" ht="13.8" hidden="false" customHeight="false" outlineLevel="0" collapsed="false">
      <c r="A23" s="125" t="s">
        <v>48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s">
        <v>113</v>
      </c>
      <c r="D24" s="84" t="s">
        <v>114</v>
      </c>
      <c r="E24" s="84" t="n">
        <v>2017</v>
      </c>
      <c r="F24" s="185" t="n">
        <v>2018</v>
      </c>
      <c r="G24" s="185" t="n">
        <v>2019</v>
      </c>
      <c r="H24" s="85" t="n">
        <v>2020</v>
      </c>
      <c r="I24" s="87" t="s">
        <v>69</v>
      </c>
      <c r="J24" s="87" t="s">
        <v>70</v>
      </c>
      <c r="K24" s="87" t="s">
        <v>71</v>
      </c>
      <c r="L24" s="87" t="s">
        <v>72</v>
      </c>
      <c r="M24" s="87" t="s">
        <v>73</v>
      </c>
      <c r="N24" s="87" t="s">
        <v>74</v>
      </c>
      <c r="O24" s="87" t="s">
        <v>75</v>
      </c>
      <c r="P24" s="87" t="s">
        <v>76</v>
      </c>
      <c r="Q24" s="87" t="s">
        <v>77</v>
      </c>
      <c r="R24" s="87" t="s">
        <v>78</v>
      </c>
      <c r="S24" s="87" t="s">
        <v>79</v>
      </c>
      <c r="T24" s="87" t="s">
        <v>80</v>
      </c>
      <c r="U24" s="86" t="n">
        <v>2020</v>
      </c>
      <c r="V24" s="86" t="s">
        <v>81</v>
      </c>
      <c r="W24" s="87" t="s">
        <v>82</v>
      </c>
      <c r="X24" s="87" t="s">
        <v>83</v>
      </c>
      <c r="Y24" s="87" t="s">
        <v>84</v>
      </c>
      <c r="Z24" s="87" t="s">
        <v>85</v>
      </c>
      <c r="AA24" s="87" t="s">
        <v>86</v>
      </c>
      <c r="AB24" s="87" t="s">
        <v>87</v>
      </c>
      <c r="AC24" s="87" t="s">
        <v>88</v>
      </c>
      <c r="AD24" s="87" t="s">
        <v>89</v>
      </c>
      <c r="AE24" s="87" t="s">
        <v>90</v>
      </c>
      <c r="AF24" s="87" t="s">
        <v>91</v>
      </c>
      <c r="AG24" s="87" t="s">
        <v>92</v>
      </c>
      <c r="AH24" s="87" t="s">
        <v>93</v>
      </c>
      <c r="AI24" s="86" t="n">
        <v>2021</v>
      </c>
      <c r="AJ24" s="86" t="s">
        <v>94</v>
      </c>
      <c r="AK24" s="87" t="s">
        <v>95</v>
      </c>
      <c r="AL24" s="87" t="s">
        <v>96</v>
      </c>
      <c r="AM24" s="87" t="s">
        <v>97</v>
      </c>
      <c r="AN24" s="87" t="s">
        <v>98</v>
      </c>
      <c r="AO24" s="87" t="s">
        <v>99</v>
      </c>
      <c r="AP24" s="87" t="s">
        <v>100</v>
      </c>
      <c r="AQ24" s="87" t="s">
        <v>101</v>
      </c>
      <c r="AR24" s="87" t="s">
        <v>102</v>
      </c>
      <c r="AS24" s="87" t="s">
        <v>103</v>
      </c>
      <c r="AT24" s="87" t="s">
        <v>104</v>
      </c>
      <c r="AU24" s="87" t="s">
        <v>105</v>
      </c>
      <c r="AV24" s="87" t="s">
        <v>106</v>
      </c>
      <c r="AW24" s="86" t="n">
        <v>2022</v>
      </c>
      <c r="AX24" s="86" t="s">
        <v>32</v>
      </c>
      <c r="AY24" s="87" t="s">
        <v>107</v>
      </c>
      <c r="AZ24" s="87" t="s">
        <v>108</v>
      </c>
      <c r="BA24" s="87" t="s">
        <v>109</v>
      </c>
      <c r="BB24" s="87" t="s">
        <v>110</v>
      </c>
      <c r="BC24" s="87" t="s">
        <v>111</v>
      </c>
      <c r="BD24" s="86" t="s">
        <v>26</v>
      </c>
      <c r="BE24" s="88" t="s">
        <v>33</v>
      </c>
      <c r="BF24" s="89" t="s">
        <v>34</v>
      </c>
      <c r="BG24" s="89" t="s">
        <v>35</v>
      </c>
    </row>
    <row r="25" customFormat="false" ht="16.2" hidden="false" customHeight="false" outlineLevel="0" collapsed="false">
      <c r="A25" s="91" t="s">
        <v>112</v>
      </c>
      <c r="B25" s="143" t="s">
        <v>50</v>
      </c>
      <c r="C25" s="144" t="s">
        <v>50</v>
      </c>
      <c r="D25" s="144" t="s">
        <v>50</v>
      </c>
      <c r="E25" s="144" t="s">
        <v>50</v>
      </c>
      <c r="F25" s="143" t="s">
        <v>50</v>
      </c>
      <c r="G25" s="143" t="s">
        <v>50</v>
      </c>
      <c r="H25" s="145" t="s">
        <v>50</v>
      </c>
      <c r="I25" s="147" t="s">
        <v>50</v>
      </c>
      <c r="J25" s="147" t="s">
        <v>50</v>
      </c>
      <c r="K25" s="147" t="s">
        <v>50</v>
      </c>
      <c r="L25" s="147" t="s">
        <v>50</v>
      </c>
      <c r="M25" s="147" t="s">
        <v>50</v>
      </c>
      <c r="N25" s="147" t="s">
        <v>50</v>
      </c>
      <c r="O25" s="147" t="s">
        <v>50</v>
      </c>
      <c r="P25" s="147" t="s">
        <v>50</v>
      </c>
      <c r="Q25" s="147" t="s">
        <v>50</v>
      </c>
      <c r="R25" s="147" t="s">
        <v>50</v>
      </c>
      <c r="S25" s="147" t="s">
        <v>50</v>
      </c>
      <c r="T25" s="147" t="s">
        <v>50</v>
      </c>
      <c r="U25" s="146" t="s">
        <v>50</v>
      </c>
      <c r="V25" s="146" t="s">
        <v>50</v>
      </c>
      <c r="W25" s="147" t="s">
        <v>50</v>
      </c>
      <c r="X25" s="147" t="s">
        <v>50</v>
      </c>
      <c r="Y25" s="147" t="s">
        <v>50</v>
      </c>
      <c r="Z25" s="147" t="s">
        <v>50</v>
      </c>
      <c r="AA25" s="147" t="s">
        <v>50</v>
      </c>
      <c r="AB25" s="147" t="s">
        <v>50</v>
      </c>
      <c r="AC25" s="147" t="s">
        <v>50</v>
      </c>
      <c r="AD25" s="147" t="s">
        <v>50</v>
      </c>
      <c r="AE25" s="147" t="s">
        <v>50</v>
      </c>
      <c r="AF25" s="147" t="s">
        <v>50</v>
      </c>
      <c r="AG25" s="147" t="s">
        <v>50</v>
      </c>
      <c r="AH25" s="147" t="s">
        <v>50</v>
      </c>
      <c r="AI25" s="146" t="s">
        <v>50</v>
      </c>
      <c r="AJ25" s="146" t="s">
        <v>50</v>
      </c>
      <c r="AK25" s="147" t="s">
        <v>50</v>
      </c>
      <c r="AL25" s="147" t="s">
        <v>50</v>
      </c>
      <c r="AM25" s="147" t="s">
        <v>50</v>
      </c>
      <c r="AN25" s="147" t="s">
        <v>50</v>
      </c>
      <c r="AO25" s="147" t="s">
        <v>50</v>
      </c>
      <c r="AP25" s="147" t="s">
        <v>50</v>
      </c>
      <c r="AQ25" s="147" t="s">
        <v>50</v>
      </c>
      <c r="AR25" s="147" t="s">
        <v>50</v>
      </c>
      <c r="AS25" s="147" t="s">
        <v>50</v>
      </c>
      <c r="AT25" s="147" t="s">
        <v>50</v>
      </c>
      <c r="AU25" s="147" t="s">
        <v>50</v>
      </c>
      <c r="AV25" s="147" t="s">
        <v>50</v>
      </c>
      <c r="AW25" s="146" t="s">
        <v>50</v>
      </c>
      <c r="AX25" s="146" t="s">
        <v>50</v>
      </c>
      <c r="AY25" s="147" t="s">
        <v>50</v>
      </c>
      <c r="AZ25" s="147" t="s">
        <v>50</v>
      </c>
      <c r="BA25" s="147" t="s">
        <v>50</v>
      </c>
      <c r="BB25" s="147" t="s">
        <v>50</v>
      </c>
      <c r="BC25" s="147" t="s">
        <v>50</v>
      </c>
      <c r="BD25" s="146" t="s">
        <v>50</v>
      </c>
      <c r="BE25" s="148" t="s">
        <v>50</v>
      </c>
      <c r="BF25" s="148" t="s">
        <v>50</v>
      </c>
      <c r="BG25" s="148" t="s">
        <v>50</v>
      </c>
      <c r="BJ25" s="0"/>
      <c r="BO25" s="190"/>
    </row>
    <row r="26" customFormat="false" ht="13.8" hidden="false" customHeight="false" outlineLevel="0" collapsed="false">
      <c r="A26" s="91" t="s">
        <v>115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65" t="n">
        <v>116.55954</v>
      </c>
      <c r="J26" s="165" t="n">
        <v>123.31506</v>
      </c>
      <c r="K26" s="165" t="n">
        <v>92.63408</v>
      </c>
      <c r="L26" s="165" t="n">
        <v>18.78874</v>
      </c>
      <c r="M26" s="165" t="n">
        <v>80.37405</v>
      </c>
      <c r="N26" s="165" t="n">
        <v>212.70762</v>
      </c>
      <c r="O26" s="165" t="n">
        <v>212.32894</v>
      </c>
      <c r="P26" s="165" t="n">
        <v>213.05392</v>
      </c>
      <c r="Q26" s="165" t="n">
        <v>118.59023</v>
      </c>
      <c r="R26" s="165" t="n">
        <v>126.38592</v>
      </c>
      <c r="S26" s="165" t="n">
        <v>232.83535</v>
      </c>
      <c r="T26" s="165" t="n">
        <v>232.97335</v>
      </c>
      <c r="U26" s="99" t="n">
        <f aca="false">SUM(I26:T26)</f>
        <v>1780.5468</v>
      </c>
      <c r="V26" s="99" t="n">
        <f aca="false">SUM(I26:T26)</f>
        <v>1780.5468</v>
      </c>
      <c r="W26" s="151" t="n">
        <v>286.34132</v>
      </c>
      <c r="X26" s="151" t="n">
        <v>291.65354</v>
      </c>
      <c r="Y26" s="151" t="n">
        <v>280.9035</v>
      </c>
      <c r="Z26" s="151" t="n">
        <v>188.7021</v>
      </c>
      <c r="AA26" s="151" t="n">
        <v>116.10629</v>
      </c>
      <c r="AB26" s="151" t="n">
        <v>240.00657</v>
      </c>
      <c r="AC26" s="151" t="n">
        <v>536.63618</v>
      </c>
      <c r="AD26" s="151" t="n">
        <v>515.09307</v>
      </c>
      <c r="AE26" s="151" t="n">
        <v>821.964</v>
      </c>
      <c r="AF26" s="151" t="n">
        <v>506.33773</v>
      </c>
      <c r="AG26" s="151" t="n">
        <v>565.09161</v>
      </c>
      <c r="AH26" s="151" t="n">
        <v>398.11583</v>
      </c>
      <c r="AI26" s="164" t="n">
        <f aca="false">SUM(W26:AH26)</f>
        <v>4746.95174</v>
      </c>
      <c r="AJ26" s="164" t="n">
        <f aca="false">SUM(W26:AA26)</f>
        <v>1163.70675</v>
      </c>
      <c r="AK26" s="151" t="n">
        <v>441.90069</v>
      </c>
      <c r="AL26" s="151" t="n">
        <v>424.0145</v>
      </c>
      <c r="AM26" s="151" t="n">
        <v>463.439</v>
      </c>
      <c r="AN26" s="151" t="n">
        <v>454.82282</v>
      </c>
      <c r="AO26" s="151" t="n">
        <v>305.68317</v>
      </c>
      <c r="AP26" s="151" t="n">
        <v>973.97224</v>
      </c>
      <c r="AQ26" s="151" t="n">
        <v>731.1398</v>
      </c>
      <c r="AR26" s="151" t="n">
        <v>482.18405</v>
      </c>
      <c r="AS26" s="151" t="n">
        <v>375.57033</v>
      </c>
      <c r="AT26" s="151" t="n">
        <v>288.42037</v>
      </c>
      <c r="AU26" s="151" t="n">
        <v>295.19425</v>
      </c>
      <c r="AV26" s="151" t="n">
        <v>250.08724</v>
      </c>
      <c r="AW26" s="150" t="n">
        <f aca="false">SUM(AK26:AV26)</f>
        <v>5486.42846</v>
      </c>
      <c r="AX26" s="99" t="n">
        <f aca="false">SUM(AK26:AO26)</f>
        <v>2089.86018</v>
      </c>
      <c r="AY26" s="151" t="n">
        <v>217.49587</v>
      </c>
      <c r="AZ26" s="151" t="n">
        <v>267.19605</v>
      </c>
      <c r="BA26" s="151" t="n">
        <v>373.00383</v>
      </c>
      <c r="BB26" s="151" t="n">
        <v>383.27735</v>
      </c>
      <c r="BC26" s="151" t="n">
        <v>504.74932</v>
      </c>
      <c r="BD26" s="99" t="n">
        <f aca="false">SUM(AY26:BC26)</f>
        <v>1745.72242</v>
      </c>
      <c r="BE26" s="101" t="n">
        <f aca="false">+(BD26-AJ26)/AJ26*100</f>
        <v>50.0139463829698</v>
      </c>
      <c r="BF26" s="102" t="n">
        <f aca="false">+(BD26-AX26)/AX26*100</f>
        <v>-16.4670231670714</v>
      </c>
      <c r="BG26" s="103" t="n">
        <f aca="false">+BD26/BD$36*100</f>
        <v>15.7102420691644</v>
      </c>
      <c r="BJ26" s="0"/>
      <c r="BK26" s="199"/>
      <c r="BN26" s="190"/>
      <c r="BO26" s="190"/>
    </row>
    <row r="27" customFormat="false" ht="16.2" hidden="false" customHeight="false" outlineLevel="0" collapsed="false">
      <c r="A27" s="91" t="s">
        <v>52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65" t="n">
        <v>22.27761</v>
      </c>
      <c r="J27" s="165" t="n">
        <v>0.018</v>
      </c>
      <c r="K27" s="165" t="n">
        <v>3.61805</v>
      </c>
      <c r="L27" s="165" t="n">
        <v>4.6158</v>
      </c>
      <c r="M27" s="165" t="n">
        <v>6.56129</v>
      </c>
      <c r="N27" s="165" t="n">
        <v>15.19907</v>
      </c>
      <c r="O27" s="165" t="n">
        <v>4.82784</v>
      </c>
      <c r="P27" s="165" t="n">
        <v>6.5646</v>
      </c>
      <c r="Q27" s="165" t="n">
        <v>0.68701</v>
      </c>
      <c r="R27" s="165" t="n">
        <v>1.05703</v>
      </c>
      <c r="S27" s="165" t="n">
        <v>10.77246</v>
      </c>
      <c r="T27" s="165" t="n">
        <v>23.14495</v>
      </c>
      <c r="U27" s="99" t="n">
        <f aca="false">SUM(I27:T27)</f>
        <v>99.34371</v>
      </c>
      <c r="V27" s="99" t="n">
        <f aca="false">SUM(I27:T27)</f>
        <v>99.34371</v>
      </c>
      <c r="W27" s="151" t="n">
        <v>32.80968</v>
      </c>
      <c r="X27" s="151" t="n">
        <v>9.50141</v>
      </c>
      <c r="Y27" s="151" t="n">
        <v>20.00583</v>
      </c>
      <c r="Z27" s="151" t="n">
        <v>25.3335</v>
      </c>
      <c r="AA27" s="151" t="n">
        <v>10.59777</v>
      </c>
      <c r="AB27" s="151" t="n">
        <v>18.07507</v>
      </c>
      <c r="AC27" s="151" t="n">
        <v>7.69302</v>
      </c>
      <c r="AD27" s="151" t="n">
        <v>7.69393</v>
      </c>
      <c r="AE27" s="151" t="n">
        <v>10.04383</v>
      </c>
      <c r="AF27" s="151" t="n">
        <v>0.6001</v>
      </c>
      <c r="AG27" s="151" t="n">
        <v>28.41032</v>
      </c>
      <c r="AH27" s="151" t="n">
        <v>25.4738</v>
      </c>
      <c r="AI27" s="164" t="n">
        <f aca="false">SUM(W27:AH27)</f>
        <v>196.23826</v>
      </c>
      <c r="AJ27" s="164" t="n">
        <f aca="false">SUM(W27:AA27)</f>
        <v>98.24819</v>
      </c>
      <c r="AK27" s="151" t="n">
        <v>17.09055</v>
      </c>
      <c r="AL27" s="151" t="n">
        <v>2.9064</v>
      </c>
      <c r="AM27" s="151" t="n">
        <v>9.90814</v>
      </c>
      <c r="AN27" s="151" t="n">
        <v>8.55417</v>
      </c>
      <c r="AO27" s="151" t="n">
        <v>8.11454</v>
      </c>
      <c r="AP27" s="151" t="n">
        <v>10.85392</v>
      </c>
      <c r="AQ27" s="151" t="n">
        <v>3.78412</v>
      </c>
      <c r="AR27" s="151" t="n">
        <v>4.50008</v>
      </c>
      <c r="AS27" s="151" t="n">
        <v>0.141</v>
      </c>
      <c r="AT27" s="151" t="n">
        <v>0</v>
      </c>
      <c r="AU27" s="151" t="n">
        <v>26.61542</v>
      </c>
      <c r="AV27" s="151" t="n">
        <v>21.44925</v>
      </c>
      <c r="AW27" s="150" t="n">
        <f aca="false">SUM(AK27:AV27)</f>
        <v>113.91759</v>
      </c>
      <c r="AX27" s="99" t="n">
        <f aca="false">SUM(AK27:AO27)</f>
        <v>46.5738</v>
      </c>
      <c r="AY27" s="151" t="n">
        <v>12.6586</v>
      </c>
      <c r="AZ27" s="151" t="n">
        <v>1.59971</v>
      </c>
      <c r="BA27" s="151" t="n">
        <v>17.68427</v>
      </c>
      <c r="BB27" s="151" t="n">
        <v>17.03212</v>
      </c>
      <c r="BC27" s="151" t="n">
        <v>9.28808</v>
      </c>
      <c r="BD27" s="99" t="n">
        <f aca="false">SUM(AY27:BC27)</f>
        <v>58.26278</v>
      </c>
      <c r="BE27" s="101" t="n">
        <f aca="false">+(BD27-AJ27)/AJ27*100</f>
        <v>-40.6983680818954</v>
      </c>
      <c r="BF27" s="102" t="n">
        <f aca="false">+(BD27-AX27)/AX27*100</f>
        <v>25.0977588257776</v>
      </c>
      <c r="BG27" s="103" t="n">
        <f aca="false">+BD27/BD$36*100</f>
        <v>0.524322977660143</v>
      </c>
      <c r="BJ27" s="0"/>
      <c r="BK27" s="199"/>
      <c r="BN27" s="190"/>
      <c r="BO27" s="190"/>
    </row>
    <row r="28" customFormat="false" ht="13.8" hidden="false" customHeight="false" outlineLevel="0" collapsed="false">
      <c r="A28" s="91" t="s">
        <v>53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65" t="n">
        <v>153.71721</v>
      </c>
      <c r="J28" s="165" t="n">
        <v>122.75999</v>
      </c>
      <c r="K28" s="165" t="n">
        <v>111.46534</v>
      </c>
      <c r="L28" s="165" t="n">
        <v>42.54788</v>
      </c>
      <c r="M28" s="165" t="n">
        <v>82.43756</v>
      </c>
      <c r="N28" s="165" t="n">
        <v>140.9445</v>
      </c>
      <c r="O28" s="165" t="n">
        <v>101.47709</v>
      </c>
      <c r="P28" s="165" t="n">
        <v>59.69586</v>
      </c>
      <c r="Q28" s="165" t="n">
        <v>146.25782</v>
      </c>
      <c r="R28" s="165" t="n">
        <v>136.98918</v>
      </c>
      <c r="S28" s="165" t="n">
        <v>142.22067</v>
      </c>
      <c r="T28" s="165" t="n">
        <v>119.98734</v>
      </c>
      <c r="U28" s="99" t="n">
        <f aca="false">SUM(I28:T28)</f>
        <v>1360.50044</v>
      </c>
      <c r="V28" s="99" t="n">
        <f aca="false">SUM(I28:T28)</f>
        <v>1360.50044</v>
      </c>
      <c r="W28" s="151" t="n">
        <v>184.42882</v>
      </c>
      <c r="X28" s="151" t="n">
        <v>124.24641</v>
      </c>
      <c r="Y28" s="151" t="n">
        <v>146.78822</v>
      </c>
      <c r="Z28" s="151" t="n">
        <v>157.54318</v>
      </c>
      <c r="AA28" s="151" t="n">
        <v>151.04531</v>
      </c>
      <c r="AB28" s="151" t="n">
        <v>129.53879</v>
      </c>
      <c r="AC28" s="151" t="n">
        <v>178.39847</v>
      </c>
      <c r="AD28" s="151" t="n">
        <v>73.5186</v>
      </c>
      <c r="AE28" s="151" t="n">
        <v>88.13051</v>
      </c>
      <c r="AF28" s="151" t="n">
        <v>98.50509</v>
      </c>
      <c r="AG28" s="151" t="n">
        <v>182.88201</v>
      </c>
      <c r="AH28" s="151" t="n">
        <v>147.34419</v>
      </c>
      <c r="AI28" s="164" t="n">
        <f aca="false">SUM(W28:AH28)</f>
        <v>1662.3696</v>
      </c>
      <c r="AJ28" s="164" t="n">
        <f aca="false">SUM(W28:AA28)</f>
        <v>764.05194</v>
      </c>
      <c r="AK28" s="151" t="n">
        <v>115.79457</v>
      </c>
      <c r="AL28" s="151" t="n">
        <v>100.76194</v>
      </c>
      <c r="AM28" s="151" t="n">
        <v>149.02059</v>
      </c>
      <c r="AN28" s="151" t="n">
        <v>198.23686</v>
      </c>
      <c r="AO28" s="151" t="n">
        <v>148.5805</v>
      </c>
      <c r="AP28" s="151" t="n">
        <v>145.93635</v>
      </c>
      <c r="AQ28" s="151" t="n">
        <v>115.08419</v>
      </c>
      <c r="AR28" s="151" t="n">
        <v>147.24353</v>
      </c>
      <c r="AS28" s="151" t="n">
        <v>146.83262</v>
      </c>
      <c r="AT28" s="151" t="n">
        <v>215.46138</v>
      </c>
      <c r="AU28" s="151" t="n">
        <v>166.47983</v>
      </c>
      <c r="AV28" s="151" t="n">
        <v>200.02845</v>
      </c>
      <c r="AW28" s="150" t="n">
        <f aca="false">SUM(AK28:AV28)</f>
        <v>1849.46081</v>
      </c>
      <c r="AX28" s="99" t="n">
        <f aca="false">SUM(AK28:AO28)</f>
        <v>712.39446</v>
      </c>
      <c r="AY28" s="151" t="n">
        <v>116.95006</v>
      </c>
      <c r="AZ28" s="151" t="n">
        <v>162.58495</v>
      </c>
      <c r="BA28" s="151" t="n">
        <v>153.74218</v>
      </c>
      <c r="BB28" s="151" t="n">
        <v>177.86265</v>
      </c>
      <c r="BC28" s="151" t="n">
        <v>134.83332</v>
      </c>
      <c r="BD28" s="99" t="n">
        <f aca="false">SUM(AY28:BC28)</f>
        <v>745.97316</v>
      </c>
      <c r="BE28" s="101" t="n">
        <f aca="false">+(BD28-AJ28)/AJ28*100</f>
        <v>-2.36617159822931</v>
      </c>
      <c r="BF28" s="102" t="n">
        <f aca="false">+(BD28-AX28)/AX28*100</f>
        <v>4.71349819312183</v>
      </c>
      <c r="BG28" s="103" t="n">
        <f aca="false">+BD28/BD$36*100</f>
        <v>6.71322014682009</v>
      </c>
      <c r="BJ28" s="0"/>
      <c r="BK28" s="199"/>
      <c r="BN28" s="190"/>
      <c r="BO28" s="190"/>
    </row>
    <row r="29" customFormat="false" ht="13.8" hidden="false" customHeight="false" outlineLevel="0" collapsed="false">
      <c r="A29" s="91" t="s">
        <v>54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65" t="n">
        <v>19.4272</v>
      </c>
      <c r="J29" s="165" t="n">
        <v>29.6418</v>
      </c>
      <c r="K29" s="165" t="n">
        <v>9.9076</v>
      </c>
      <c r="L29" s="165" t="n">
        <v>1.0899</v>
      </c>
      <c r="M29" s="165" t="n">
        <v>16.29682</v>
      </c>
      <c r="N29" s="165" t="n">
        <v>40.0916</v>
      </c>
      <c r="O29" s="165" t="n">
        <v>46.45652</v>
      </c>
      <c r="P29" s="165" t="n">
        <v>48.27937</v>
      </c>
      <c r="Q29" s="165" t="n">
        <v>23.28715</v>
      </c>
      <c r="R29" s="165" t="n">
        <v>43.93145</v>
      </c>
      <c r="S29" s="165" t="n">
        <v>27.48909</v>
      </c>
      <c r="T29" s="165" t="n">
        <v>20.43055</v>
      </c>
      <c r="U29" s="99" t="n">
        <f aca="false">SUM(I29:T29)</f>
        <v>326.32905</v>
      </c>
      <c r="V29" s="99" t="n">
        <f aca="false">SUM(I29:T29)</f>
        <v>326.32905</v>
      </c>
      <c r="W29" s="151" t="n">
        <v>6.943</v>
      </c>
      <c r="X29" s="151" t="n">
        <v>15.81092</v>
      </c>
      <c r="Y29" s="151" t="n">
        <v>9.20265</v>
      </c>
      <c r="Z29" s="151" t="n">
        <v>8.42965</v>
      </c>
      <c r="AA29" s="151" t="n">
        <v>14.94184</v>
      </c>
      <c r="AB29" s="151" t="n">
        <v>3.6075</v>
      </c>
      <c r="AC29" s="151" t="n">
        <v>29.08632</v>
      </c>
      <c r="AD29" s="151" t="n">
        <v>46.9165</v>
      </c>
      <c r="AE29" s="151" t="n">
        <v>49.8367</v>
      </c>
      <c r="AF29" s="151" t="n">
        <v>52.06751</v>
      </c>
      <c r="AG29" s="151" t="n">
        <v>47.53275</v>
      </c>
      <c r="AH29" s="151" t="n">
        <v>51.31031</v>
      </c>
      <c r="AI29" s="164" t="n">
        <f aca="false">SUM(W29:AH29)</f>
        <v>335.68565</v>
      </c>
      <c r="AJ29" s="164" t="n">
        <f aca="false">SUM(W29:AA29)</f>
        <v>55.32806</v>
      </c>
      <c r="AK29" s="151" t="n">
        <v>18.1902</v>
      </c>
      <c r="AL29" s="151" t="n">
        <v>25.20495</v>
      </c>
      <c r="AM29" s="151" t="n">
        <v>23.73125</v>
      </c>
      <c r="AN29" s="151" t="n">
        <v>35.75954</v>
      </c>
      <c r="AO29" s="151" t="n">
        <v>9.85855</v>
      </c>
      <c r="AP29" s="151" t="n">
        <v>76.8163</v>
      </c>
      <c r="AQ29" s="151" t="n">
        <v>16.45394</v>
      </c>
      <c r="AR29" s="151" t="n">
        <v>26.72418</v>
      </c>
      <c r="AS29" s="151" t="n">
        <v>30.3912</v>
      </c>
      <c r="AT29" s="151" t="n">
        <v>25.43283</v>
      </c>
      <c r="AU29" s="151" t="n">
        <v>92.69433</v>
      </c>
      <c r="AV29" s="151" t="n">
        <v>36.31206</v>
      </c>
      <c r="AW29" s="150" t="n">
        <f aca="false">SUM(AK29:AV29)</f>
        <v>417.56933</v>
      </c>
      <c r="AX29" s="99" t="n">
        <f aca="false">SUM(AK29:AO29)</f>
        <v>112.74449</v>
      </c>
      <c r="AY29" s="151" t="n">
        <v>10.91515</v>
      </c>
      <c r="AZ29" s="151" t="n">
        <v>14.56653</v>
      </c>
      <c r="BA29" s="151" t="n">
        <v>36.78015</v>
      </c>
      <c r="BB29" s="151" t="n">
        <v>27.65066</v>
      </c>
      <c r="BC29" s="151" t="n">
        <v>68.9385</v>
      </c>
      <c r="BD29" s="99" t="n">
        <f aca="false">SUM(AY29:BC29)</f>
        <v>158.85099</v>
      </c>
      <c r="BE29" s="101" t="n">
        <f aca="false">+(BD29-AJ29)/AJ29*100</f>
        <v>187.10746409688</v>
      </c>
      <c r="BF29" s="102" t="n">
        <f aca="false">+(BD29-AX29)/AX29*100</f>
        <v>40.8946814163601</v>
      </c>
      <c r="BG29" s="103" t="n">
        <f aca="false">+BD29/BD$36*100</f>
        <v>1.42954428334971</v>
      </c>
      <c r="BJ29" s="0"/>
      <c r="BK29" s="199"/>
      <c r="BN29" s="190"/>
      <c r="BO29" s="190"/>
    </row>
    <row r="30" customFormat="false" ht="13.8" hidden="false" customHeight="false" outlineLevel="0" collapsed="false">
      <c r="A30" s="91" t="s">
        <v>55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65" t="n">
        <v>201.89207</v>
      </c>
      <c r="J30" s="165" t="n">
        <v>252.259</v>
      </c>
      <c r="K30" s="165" t="n">
        <v>100.89593</v>
      </c>
      <c r="L30" s="165" t="n">
        <v>63.72129</v>
      </c>
      <c r="M30" s="165" t="n">
        <v>63.40715</v>
      </c>
      <c r="N30" s="165" t="n">
        <v>125.47513</v>
      </c>
      <c r="O30" s="165" t="n">
        <v>114.4626</v>
      </c>
      <c r="P30" s="165" t="n">
        <v>104.69249</v>
      </c>
      <c r="Q30" s="165" t="n">
        <v>122.66558</v>
      </c>
      <c r="R30" s="165" t="n">
        <v>79.34373</v>
      </c>
      <c r="S30" s="165" t="n">
        <v>101.39713</v>
      </c>
      <c r="T30" s="165" t="n">
        <v>146.32853</v>
      </c>
      <c r="U30" s="99" t="n">
        <f aca="false">SUM(I30:T30)</f>
        <v>1476.54063</v>
      </c>
      <c r="V30" s="99" t="n">
        <f aca="false">SUM(I30:T30)</f>
        <v>1476.54063</v>
      </c>
      <c r="W30" s="151" t="n">
        <v>161.82945</v>
      </c>
      <c r="X30" s="151" t="n">
        <v>195.40333</v>
      </c>
      <c r="Y30" s="151" t="n">
        <v>151.49997</v>
      </c>
      <c r="Z30" s="151" t="n">
        <v>69.04513</v>
      </c>
      <c r="AA30" s="151" t="n">
        <v>132.21716</v>
      </c>
      <c r="AB30" s="151" t="n">
        <v>68.882</v>
      </c>
      <c r="AC30" s="151" t="n">
        <v>322.3334</v>
      </c>
      <c r="AD30" s="151" t="n">
        <v>172.25479</v>
      </c>
      <c r="AE30" s="151" t="n">
        <v>128.71283</v>
      </c>
      <c r="AF30" s="151" t="n">
        <v>197.26307</v>
      </c>
      <c r="AG30" s="151" t="n">
        <v>305.81476</v>
      </c>
      <c r="AH30" s="151" t="n">
        <v>262.41369</v>
      </c>
      <c r="AI30" s="164" t="n">
        <f aca="false">SUM(W30:AH30)</f>
        <v>2167.66958</v>
      </c>
      <c r="AJ30" s="164" t="n">
        <f aca="false">SUM(W30:AA30)</f>
        <v>709.99504</v>
      </c>
      <c r="AK30" s="151" t="n">
        <v>134.87606</v>
      </c>
      <c r="AL30" s="151" t="n">
        <v>230.11674</v>
      </c>
      <c r="AM30" s="151" t="n">
        <v>182.0554</v>
      </c>
      <c r="AN30" s="151" t="n">
        <v>83.69696</v>
      </c>
      <c r="AO30" s="151" t="n">
        <v>120.62176</v>
      </c>
      <c r="AP30" s="151" t="n">
        <v>172.99187</v>
      </c>
      <c r="AQ30" s="151" t="n">
        <v>178.25809</v>
      </c>
      <c r="AR30" s="151" t="n">
        <v>124.61574</v>
      </c>
      <c r="AS30" s="151" t="n">
        <v>81.4824</v>
      </c>
      <c r="AT30" s="151" t="n">
        <v>206.64885</v>
      </c>
      <c r="AU30" s="151" t="n">
        <v>334.4682</v>
      </c>
      <c r="AV30" s="151" t="n">
        <v>238.02667</v>
      </c>
      <c r="AW30" s="150" t="n">
        <f aca="false">SUM(AK30:AV30)</f>
        <v>2087.85874</v>
      </c>
      <c r="AX30" s="99" t="n">
        <f aca="false">SUM(AK30:AO30)</f>
        <v>751.36692</v>
      </c>
      <c r="AY30" s="151" t="n">
        <v>261.36783</v>
      </c>
      <c r="AZ30" s="151" t="n">
        <v>433.03548</v>
      </c>
      <c r="BA30" s="151" t="n">
        <v>283.77276</v>
      </c>
      <c r="BB30" s="151" t="n">
        <v>187.96859</v>
      </c>
      <c r="BC30" s="151" t="n">
        <v>222.96166</v>
      </c>
      <c r="BD30" s="99" t="n">
        <f aca="false">SUM(AY30:BC30)</f>
        <v>1389.10632</v>
      </c>
      <c r="BE30" s="101" t="n">
        <f aca="false">+(BD30-AJ30)/AJ30*100</f>
        <v>95.6501442601627</v>
      </c>
      <c r="BF30" s="102" t="n">
        <f aca="false">+(BD30-AX30)/AX30*100</f>
        <v>84.8772261626849</v>
      </c>
      <c r="BG30" s="103" t="n">
        <f aca="false">+BD30/BD$36*100</f>
        <v>12.5009545028391</v>
      </c>
      <c r="BJ30" s="0"/>
      <c r="BK30" s="199"/>
      <c r="BN30" s="190"/>
      <c r="BO30" s="190"/>
    </row>
    <row r="31" customFormat="false" ht="13.8" hidden="false" customHeight="false" outlineLevel="0" collapsed="false">
      <c r="A31" s="91" t="s">
        <v>56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65" t="n">
        <v>7.748</v>
      </c>
      <c r="J31" s="165" t="n">
        <v>4.089</v>
      </c>
      <c r="K31" s="165" t="n">
        <v>4.0585</v>
      </c>
      <c r="L31" s="165" t="n">
        <v>0</v>
      </c>
      <c r="M31" s="165" t="n">
        <v>2.157</v>
      </c>
      <c r="N31" s="165" t="n">
        <v>6.1152</v>
      </c>
      <c r="O31" s="165" t="n">
        <v>6.4505</v>
      </c>
      <c r="P31" s="165" t="n">
        <v>4.2638</v>
      </c>
      <c r="Q31" s="165" t="n">
        <v>3.26933</v>
      </c>
      <c r="R31" s="165" t="n">
        <v>5.547</v>
      </c>
      <c r="S31" s="165" t="n">
        <v>3.045</v>
      </c>
      <c r="T31" s="165" t="n">
        <v>8.7108</v>
      </c>
      <c r="U31" s="99" t="n">
        <f aca="false">SUM(I31:T31)</f>
        <v>55.45413</v>
      </c>
      <c r="V31" s="99" t="n">
        <f aca="false">SUM(I31:T31)</f>
        <v>55.45413</v>
      </c>
      <c r="W31" s="151" t="n">
        <v>4.725</v>
      </c>
      <c r="X31" s="151" t="n">
        <v>5.15385</v>
      </c>
      <c r="Y31" s="151" t="n">
        <v>11.08645</v>
      </c>
      <c r="Z31" s="151" t="n">
        <v>9.33675</v>
      </c>
      <c r="AA31" s="151" t="n">
        <v>4.6938</v>
      </c>
      <c r="AB31" s="151" t="n">
        <v>0.801</v>
      </c>
      <c r="AC31" s="151" t="n">
        <v>16.62</v>
      </c>
      <c r="AD31" s="151" t="n">
        <v>5.93955</v>
      </c>
      <c r="AE31" s="151" t="n">
        <v>0.49985</v>
      </c>
      <c r="AF31" s="151" t="n">
        <v>6.678</v>
      </c>
      <c r="AG31" s="151" t="n">
        <v>29.79555</v>
      </c>
      <c r="AH31" s="151" t="n">
        <v>0</v>
      </c>
      <c r="AI31" s="164" t="n">
        <f aca="false">SUM(W31:AH31)</f>
        <v>95.3298</v>
      </c>
      <c r="AJ31" s="164" t="n">
        <f aca="false">SUM(W31:AA31)</f>
        <v>34.99585</v>
      </c>
      <c r="AK31" s="151" t="n">
        <v>0</v>
      </c>
      <c r="AL31" s="151" t="n">
        <v>4.7232</v>
      </c>
      <c r="AM31" s="151" t="n">
        <v>8.0879</v>
      </c>
      <c r="AN31" s="151" t="n">
        <v>14.9011</v>
      </c>
      <c r="AO31" s="151" t="n">
        <v>1.63</v>
      </c>
      <c r="AP31" s="151" t="n">
        <v>11.7651</v>
      </c>
      <c r="AQ31" s="151" t="n">
        <v>3.2165</v>
      </c>
      <c r="AR31" s="151" t="n">
        <v>3.84</v>
      </c>
      <c r="AS31" s="151" t="n">
        <v>4.383</v>
      </c>
      <c r="AT31" s="151" t="n">
        <v>8.15526</v>
      </c>
      <c r="AU31" s="151" t="n">
        <v>13.3318</v>
      </c>
      <c r="AV31" s="151" t="n">
        <v>5.1716</v>
      </c>
      <c r="AW31" s="150" t="n">
        <f aca="false">SUM(AK31:AV31)</f>
        <v>79.20546</v>
      </c>
      <c r="AX31" s="99" t="n">
        <f aca="false">SUM(AK31:AO31)</f>
        <v>29.3422</v>
      </c>
      <c r="AY31" s="151" t="n">
        <v>4.5646</v>
      </c>
      <c r="AZ31" s="151" t="n">
        <v>5.6353</v>
      </c>
      <c r="BA31" s="151" t="n">
        <v>11.8491</v>
      </c>
      <c r="BB31" s="151" t="n">
        <v>6.1825</v>
      </c>
      <c r="BC31" s="151" t="n">
        <v>12.3325</v>
      </c>
      <c r="BD31" s="99" t="n">
        <f aca="false">SUM(AY31:BC31)</f>
        <v>40.564</v>
      </c>
      <c r="BE31" s="101" t="n">
        <f aca="false">+(BD31-AJ31)/AJ31*100</f>
        <v>15.9108865765512</v>
      </c>
      <c r="BF31" s="102" t="n">
        <f aca="false">+(BD31-AX31)/AX31*100</f>
        <v>38.2445760713239</v>
      </c>
      <c r="BG31" s="103" t="n">
        <f aca="false">+BD31/BD$36*100</f>
        <v>0.365046729074824</v>
      </c>
      <c r="BJ31" s="0"/>
      <c r="BK31" s="199"/>
      <c r="BN31" s="190"/>
      <c r="BO31" s="190"/>
    </row>
    <row r="32" customFormat="false" ht="13.8" hidden="false" customHeight="false" outlineLevel="0" collapsed="false">
      <c r="A32" s="91" t="s">
        <v>57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65" t="n">
        <v>0.195</v>
      </c>
      <c r="J32" s="165" t="n">
        <v>0.046</v>
      </c>
      <c r="K32" s="165" t="n">
        <v>0.144</v>
      </c>
      <c r="L32" s="165" t="n">
        <v>0.056</v>
      </c>
      <c r="M32" s="165" t="n">
        <v>0.02641</v>
      </c>
      <c r="N32" s="165" t="n">
        <v>0.30038</v>
      </c>
      <c r="O32" s="165" t="n">
        <v>0.21737</v>
      </c>
      <c r="P32" s="165" t="n">
        <v>0.22869</v>
      </c>
      <c r="Q32" s="165" t="n">
        <v>0.224</v>
      </c>
      <c r="R32" s="165" t="n">
        <v>0.11685</v>
      </c>
      <c r="S32" s="165" t="n">
        <v>0</v>
      </c>
      <c r="T32" s="165" t="n">
        <v>0.5724</v>
      </c>
      <c r="U32" s="99" t="n">
        <f aca="false">SUM(I32:T32)</f>
        <v>2.1271</v>
      </c>
      <c r="V32" s="99" t="n">
        <f aca="false">SUM(I32:T32)</f>
        <v>2.1271</v>
      </c>
      <c r="W32" s="151" t="n">
        <v>0</v>
      </c>
      <c r="X32" s="151" t="n">
        <v>0.0063</v>
      </c>
      <c r="Y32" s="151" t="n">
        <v>0.498</v>
      </c>
      <c r="Z32" s="151" t="n">
        <v>0.80392</v>
      </c>
      <c r="AA32" s="151" t="n">
        <v>0.145</v>
      </c>
      <c r="AB32" s="151" t="n">
        <v>0.12381</v>
      </c>
      <c r="AC32" s="151" t="n">
        <v>0.64407</v>
      </c>
      <c r="AD32" s="151" t="n">
        <v>0.07491</v>
      </c>
      <c r="AE32" s="151" t="n">
        <v>0.2843</v>
      </c>
      <c r="AF32" s="151" t="n">
        <v>0.11903</v>
      </c>
      <c r="AG32" s="151" t="n">
        <v>1.0473</v>
      </c>
      <c r="AH32" s="151" t="n">
        <v>0.23186</v>
      </c>
      <c r="AI32" s="164" t="n">
        <f aca="false">SUM(W32:AH32)</f>
        <v>3.9785</v>
      </c>
      <c r="AJ32" s="164" t="n">
        <f aca="false">SUM(W32:AA32)</f>
        <v>1.45322</v>
      </c>
      <c r="AK32" s="151" t="n">
        <v>0.043</v>
      </c>
      <c r="AL32" s="151" t="n">
        <v>0.09</v>
      </c>
      <c r="AM32" s="151" t="n">
        <v>0.8384</v>
      </c>
      <c r="AN32" s="151" t="n">
        <v>0.057</v>
      </c>
      <c r="AO32" s="151" t="n">
        <v>0.099</v>
      </c>
      <c r="AP32" s="151" t="n">
        <v>0.9349</v>
      </c>
      <c r="AQ32" s="151" t="n">
        <v>0.10614</v>
      </c>
      <c r="AR32" s="151" t="n">
        <v>0.58467</v>
      </c>
      <c r="AS32" s="151" t="n">
        <v>1.5428</v>
      </c>
      <c r="AT32" s="151" t="n">
        <v>0.209</v>
      </c>
      <c r="AU32" s="151" t="n">
        <v>2.3813</v>
      </c>
      <c r="AV32" s="151" t="n">
        <v>0.164</v>
      </c>
      <c r="AW32" s="150" t="n">
        <f aca="false">SUM(AK32:AV32)</f>
        <v>7.05021</v>
      </c>
      <c r="AX32" s="99" t="n">
        <f aca="false">SUM(AK32:AO32)</f>
        <v>1.1274</v>
      </c>
      <c r="AY32" s="151" t="n">
        <v>0.0365</v>
      </c>
      <c r="AZ32" s="151" t="n">
        <v>0.4393</v>
      </c>
      <c r="BA32" s="151" t="n">
        <v>0.193</v>
      </c>
      <c r="BB32" s="151" t="n">
        <v>1.7937</v>
      </c>
      <c r="BC32" s="151" t="n">
        <v>0.54713</v>
      </c>
      <c r="BD32" s="99" t="n">
        <f aca="false">SUM(AY32:BC32)</f>
        <v>3.00963</v>
      </c>
      <c r="BE32" s="101" t="n">
        <f aca="false">+(BD32-AJ32)/AJ32*100</f>
        <v>107.100783088589</v>
      </c>
      <c r="BF32" s="102" t="n">
        <f aca="false">+(BD32-AX32)/AX32*100</f>
        <v>166.953166577967</v>
      </c>
      <c r="BG32" s="103" t="n">
        <f aca="false">+BD32/BD$36*100</f>
        <v>0.0270844982552377</v>
      </c>
      <c r="BJ32" s="0"/>
      <c r="BK32" s="199"/>
      <c r="BN32" s="190"/>
      <c r="BO32" s="190"/>
    </row>
    <row r="33" customFormat="false" ht="13.8" hidden="false" customHeight="false" outlineLevel="0" collapsed="false">
      <c r="A33" s="91" t="s">
        <v>58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65" t="n">
        <v>0.349</v>
      </c>
      <c r="J33" s="165" t="n">
        <v>58.298</v>
      </c>
      <c r="K33" s="165" t="n">
        <v>18.91</v>
      </c>
      <c r="L33" s="165" t="n">
        <v>0</v>
      </c>
      <c r="M33" s="165" t="n">
        <v>0</v>
      </c>
      <c r="N33" s="165" t="n">
        <v>22.1</v>
      </c>
      <c r="O33" s="165" t="n">
        <v>33.785</v>
      </c>
      <c r="P33" s="165" t="n">
        <v>19.949</v>
      </c>
      <c r="Q33" s="165" t="n">
        <v>7.1706</v>
      </c>
      <c r="R33" s="165" t="n">
        <v>16.67</v>
      </c>
      <c r="S33" s="165" t="n">
        <v>30.607</v>
      </c>
      <c r="T33" s="165" t="n">
        <v>12.75</v>
      </c>
      <c r="U33" s="99" t="n">
        <f aca="false">SUM(I33:T33)</f>
        <v>220.5886</v>
      </c>
      <c r="V33" s="99" t="n">
        <f aca="false">SUM(I33:T33)</f>
        <v>220.5886</v>
      </c>
      <c r="W33" s="151" t="n">
        <v>15.37041</v>
      </c>
      <c r="X33" s="151" t="n">
        <v>61.7463</v>
      </c>
      <c r="Y33" s="151" t="n">
        <v>41.809</v>
      </c>
      <c r="Z33" s="151" t="n">
        <v>11.916</v>
      </c>
      <c r="AA33" s="151" t="n">
        <v>1.65</v>
      </c>
      <c r="AB33" s="151" t="n">
        <v>27.55238</v>
      </c>
      <c r="AC33" s="151" t="n">
        <v>0.1095</v>
      </c>
      <c r="AD33" s="151" t="n">
        <v>15.2092</v>
      </c>
      <c r="AE33" s="151" t="n">
        <v>38.0846</v>
      </c>
      <c r="AF33" s="151" t="n">
        <v>9.446</v>
      </c>
      <c r="AG33" s="151" t="n">
        <v>36.816</v>
      </c>
      <c r="AH33" s="151" t="n">
        <v>46.2773</v>
      </c>
      <c r="AI33" s="164" t="n">
        <f aca="false">SUM(W33:AH33)</f>
        <v>305.98669</v>
      </c>
      <c r="AJ33" s="164" t="n">
        <f aca="false">SUM(W33:AA33)</f>
        <v>132.49171</v>
      </c>
      <c r="AK33" s="151" t="n">
        <v>15.042</v>
      </c>
      <c r="AL33" s="151" t="n">
        <v>32.59168</v>
      </c>
      <c r="AM33" s="151" t="n">
        <v>13.73425</v>
      </c>
      <c r="AN33" s="151" t="n">
        <v>38.81226</v>
      </c>
      <c r="AO33" s="151" t="n">
        <v>28.32354</v>
      </c>
      <c r="AP33" s="151" t="n">
        <v>16.78993</v>
      </c>
      <c r="AQ33" s="151" t="n">
        <v>13.578</v>
      </c>
      <c r="AR33" s="151" t="n">
        <v>20.52156</v>
      </c>
      <c r="AS33" s="151" t="n">
        <v>40.8902</v>
      </c>
      <c r="AT33" s="151" t="n">
        <v>10.704</v>
      </c>
      <c r="AU33" s="151" t="n">
        <v>20.3964</v>
      </c>
      <c r="AV33" s="151" t="n">
        <v>19.732</v>
      </c>
      <c r="AW33" s="150" t="n">
        <f aca="false">SUM(AK33:AV33)</f>
        <v>271.11582</v>
      </c>
      <c r="AX33" s="99" t="n">
        <f aca="false">SUM(AK33:AO33)</f>
        <v>128.50373</v>
      </c>
      <c r="AY33" s="151" t="n">
        <v>28.316</v>
      </c>
      <c r="AZ33" s="151" t="n">
        <v>7.824</v>
      </c>
      <c r="BA33" s="151" t="n">
        <v>38.75862</v>
      </c>
      <c r="BB33" s="151" t="n">
        <v>32.404</v>
      </c>
      <c r="BC33" s="151" t="n">
        <v>9.70489</v>
      </c>
      <c r="BD33" s="99" t="n">
        <f aca="false">SUM(AY33:BC33)</f>
        <v>117.00751</v>
      </c>
      <c r="BE33" s="101" t="n">
        <f aca="false">+(BD33-AJ33)/AJ33*100</f>
        <v>-11.6869198835157</v>
      </c>
      <c r="BF33" s="102" t="n">
        <f aca="false">+(BD33-AX33)/AX33*100</f>
        <v>-8.94621502426429</v>
      </c>
      <c r="BG33" s="103" t="n">
        <f aca="false">+BD33/BD$36*100</f>
        <v>1.05298315754585</v>
      </c>
      <c r="BJ33" s="0"/>
      <c r="BK33" s="199"/>
      <c r="BN33" s="190"/>
      <c r="BO33" s="190"/>
    </row>
    <row r="34" customFormat="false" ht="13.8" hidden="false" customHeight="false" outlineLevel="0" collapsed="false">
      <c r="A34" s="91" t="s">
        <v>59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65" t="n">
        <v>1912.75092</v>
      </c>
      <c r="J34" s="165" t="n">
        <v>1700.20153</v>
      </c>
      <c r="K34" s="165" t="n">
        <v>1250.32272</v>
      </c>
      <c r="L34" s="165" t="n">
        <v>561.80964</v>
      </c>
      <c r="M34" s="165" t="n">
        <v>863.28828</v>
      </c>
      <c r="N34" s="165" t="n">
        <v>1774.73117</v>
      </c>
      <c r="O34" s="165" t="n">
        <v>1164.51573</v>
      </c>
      <c r="P34" s="165" t="n">
        <v>945.15704</v>
      </c>
      <c r="Q34" s="165" t="n">
        <v>1018.1882</v>
      </c>
      <c r="R34" s="165" t="n">
        <v>1048.6463</v>
      </c>
      <c r="S34" s="165" t="n">
        <v>606.72325</v>
      </c>
      <c r="T34" s="165" t="n">
        <v>1011.17262</v>
      </c>
      <c r="U34" s="99" t="n">
        <f aca="false">SUM(I34:T34)</f>
        <v>13857.5074</v>
      </c>
      <c r="V34" s="99" t="n">
        <f aca="false">SUM(I34:T34)</f>
        <v>13857.5074</v>
      </c>
      <c r="W34" s="151" t="n">
        <v>1128.78335</v>
      </c>
      <c r="X34" s="151" t="n">
        <v>842.49236</v>
      </c>
      <c r="Y34" s="151" t="n">
        <v>2050.97942</v>
      </c>
      <c r="Z34" s="151" t="n">
        <v>1498.04899</v>
      </c>
      <c r="AA34" s="151" t="n">
        <v>883.3568</v>
      </c>
      <c r="AB34" s="151" t="n">
        <v>899.77169</v>
      </c>
      <c r="AC34" s="151" t="n">
        <v>2554.02653</v>
      </c>
      <c r="AD34" s="151" t="n">
        <v>866.67565</v>
      </c>
      <c r="AE34" s="151" t="n">
        <v>790.7641</v>
      </c>
      <c r="AF34" s="151" t="n">
        <v>1186.97727</v>
      </c>
      <c r="AG34" s="151" t="n">
        <v>1880.82346</v>
      </c>
      <c r="AH34" s="151" t="n">
        <v>1547.52756</v>
      </c>
      <c r="AI34" s="164" t="n">
        <f aca="false">SUM(W34:AH34)</f>
        <v>16130.22718</v>
      </c>
      <c r="AJ34" s="164" t="n">
        <f aca="false">SUM(W34:AA34)</f>
        <v>6403.66092</v>
      </c>
      <c r="AK34" s="151" t="n">
        <v>1537.77651</v>
      </c>
      <c r="AL34" s="151" t="n">
        <v>1144.23891</v>
      </c>
      <c r="AM34" s="151" t="n">
        <v>1418.91043</v>
      </c>
      <c r="AN34" s="151" t="n">
        <v>1266.20924</v>
      </c>
      <c r="AO34" s="151" t="n">
        <v>1028.00978</v>
      </c>
      <c r="AP34" s="151" t="n">
        <v>2100.52565</v>
      </c>
      <c r="AQ34" s="151" t="n">
        <v>867.72779</v>
      </c>
      <c r="AR34" s="151" t="n">
        <v>1121.27051</v>
      </c>
      <c r="AS34" s="151" t="n">
        <v>736.15327</v>
      </c>
      <c r="AT34" s="151" t="n">
        <v>1143.1102</v>
      </c>
      <c r="AU34" s="151" t="n">
        <v>1380.6389</v>
      </c>
      <c r="AV34" s="151" t="n">
        <v>1214.46726</v>
      </c>
      <c r="AW34" s="150" t="n">
        <f aca="false">SUM(AK34:AV34)</f>
        <v>14959.03845</v>
      </c>
      <c r="AX34" s="99" t="n">
        <f aca="false">SUM(AK34:AO34)</f>
        <v>6395.14487</v>
      </c>
      <c r="AY34" s="151" t="n">
        <v>1353.52071</v>
      </c>
      <c r="AZ34" s="151" t="n">
        <v>1176.72906</v>
      </c>
      <c r="BA34" s="151" t="n">
        <v>1411.40927</v>
      </c>
      <c r="BB34" s="151" t="n">
        <v>1597.08465</v>
      </c>
      <c r="BC34" s="151" t="n">
        <v>1143.717235</v>
      </c>
      <c r="BD34" s="99" t="n">
        <f aca="false">SUM(AY34:BC34)</f>
        <v>6682.460925</v>
      </c>
      <c r="BE34" s="101" t="n">
        <f aca="false">+(BD34-AJ34)/AJ34*100</f>
        <v>4.35375964597453</v>
      </c>
      <c r="BF34" s="102" t="n">
        <f aca="false">+(BD34-AX34)/AX34*100</f>
        <v>4.49272160116054</v>
      </c>
      <c r="BG34" s="103" t="n">
        <f aca="false">+BD34/BD$36*100</f>
        <v>60.1373262706235</v>
      </c>
      <c r="BJ34" s="0"/>
      <c r="BK34" s="199"/>
      <c r="BN34" s="190"/>
      <c r="BO34" s="190"/>
    </row>
    <row r="35" customFormat="false" ht="13.8" hidden="false" customHeight="false" outlineLevel="0" collapsed="false">
      <c r="A35" s="152" t="s">
        <v>42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65" t="n">
        <v>82.96611</v>
      </c>
      <c r="J35" s="165" t="n">
        <v>219.565952</v>
      </c>
      <c r="K35" s="165" t="n">
        <v>356.77655</v>
      </c>
      <c r="L35" s="165" t="n">
        <v>29.22951</v>
      </c>
      <c r="M35" s="165" t="n">
        <v>41.651525</v>
      </c>
      <c r="N35" s="165" t="n">
        <v>268.671012</v>
      </c>
      <c r="O35" s="165" t="n">
        <v>135.964546</v>
      </c>
      <c r="P35" s="165" t="n">
        <v>432.89511</v>
      </c>
      <c r="Q35" s="165" t="n">
        <v>55.43858</v>
      </c>
      <c r="R35" s="165" t="n">
        <v>92.62218</v>
      </c>
      <c r="S35" s="165" t="n">
        <v>51.38088</v>
      </c>
      <c r="T35" s="165" t="n">
        <v>352.24044</v>
      </c>
      <c r="U35" s="99" t="n">
        <f aca="false">SUM(I35:T35)</f>
        <v>2119.402395</v>
      </c>
      <c r="V35" s="99" t="n">
        <f aca="false">SUM(I35:T35)</f>
        <v>2119.402395</v>
      </c>
      <c r="W35" s="151" t="n">
        <v>103.40163</v>
      </c>
      <c r="X35" s="151" t="n">
        <v>318.41952</v>
      </c>
      <c r="Y35" s="151" t="n">
        <v>195.46106</v>
      </c>
      <c r="Z35" s="151" t="n">
        <v>37.23622</v>
      </c>
      <c r="AA35" s="151" t="n">
        <v>119.53476</v>
      </c>
      <c r="AB35" s="151" t="n">
        <v>27.02293</v>
      </c>
      <c r="AC35" s="151" t="n">
        <v>47.55437</v>
      </c>
      <c r="AD35" s="151" t="n">
        <v>48.79899</v>
      </c>
      <c r="AE35" s="151" t="n">
        <v>40.07544</v>
      </c>
      <c r="AF35" s="151" t="n">
        <v>45.90207</v>
      </c>
      <c r="AG35" s="151" t="n">
        <v>79.35583</v>
      </c>
      <c r="AH35" s="151" t="n">
        <v>42.05791</v>
      </c>
      <c r="AI35" s="164" t="n">
        <f aca="false">SUM(W35:AH35)</f>
        <v>1104.82073</v>
      </c>
      <c r="AJ35" s="164" t="n">
        <f aca="false">SUM(W35:AA35)</f>
        <v>774.05319</v>
      </c>
      <c r="AK35" s="151" t="n">
        <v>33.14893</v>
      </c>
      <c r="AL35" s="151" t="n">
        <v>34.33657</v>
      </c>
      <c r="AM35" s="151" t="n">
        <v>43.87426</v>
      </c>
      <c r="AN35" s="151" t="n">
        <v>64.21299</v>
      </c>
      <c r="AO35" s="151" t="n">
        <v>31.73619</v>
      </c>
      <c r="AP35" s="151" t="n">
        <v>60.18447</v>
      </c>
      <c r="AQ35" s="151" t="n">
        <v>25.43551</v>
      </c>
      <c r="AR35" s="151" t="n">
        <v>22.05494</v>
      </c>
      <c r="AS35" s="151" t="n">
        <v>31.1426</v>
      </c>
      <c r="AT35" s="151" t="n">
        <v>26.93603</v>
      </c>
      <c r="AU35" s="151" t="n">
        <v>37.03415</v>
      </c>
      <c r="AV35" s="151" t="n">
        <v>48.17628</v>
      </c>
      <c r="AW35" s="150" t="n">
        <f aca="false">SUM(AK35:AV35)</f>
        <v>458.27292</v>
      </c>
      <c r="AX35" s="99" t="n">
        <f aca="false">SUM(AK35:AO35)</f>
        <v>207.30894</v>
      </c>
      <c r="AY35" s="151" t="n">
        <v>27.73054</v>
      </c>
      <c r="AZ35" s="151" t="n">
        <v>26.08922</v>
      </c>
      <c r="BA35" s="151" t="n">
        <v>46.85211</v>
      </c>
      <c r="BB35" s="151" t="n">
        <v>39.6434</v>
      </c>
      <c r="BC35" s="151" t="n">
        <v>30.72904</v>
      </c>
      <c r="BD35" s="99" t="n">
        <f aca="false">SUM(AY35:BC35)</f>
        <v>171.04431</v>
      </c>
      <c r="BE35" s="101" t="n">
        <f aca="false">+(BD35-AJ35)/AJ35*100</f>
        <v>-77.9027704801527</v>
      </c>
      <c r="BF35" s="102" t="n">
        <f aca="false">+(BD35-AX35)/AX35*100</f>
        <v>-17.493037203316</v>
      </c>
      <c r="BG35" s="103" t="n">
        <f aca="false">+BD35/BD$36*100</f>
        <v>1.5392753646672</v>
      </c>
      <c r="BJ35" s="0"/>
      <c r="BK35" s="199"/>
      <c r="BN35" s="190"/>
      <c r="BO35" s="190"/>
    </row>
    <row r="36" s="119" customFormat="true" ht="13.8" hidden="false" customHeight="false" outlineLevel="0" collapsed="false">
      <c r="A36" s="106" t="s">
        <v>43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68" t="n">
        <f aca="false">SUM(I26:I35)</f>
        <v>2517.88266</v>
      </c>
      <c r="J36" s="168" t="n">
        <f aca="false">SUM(J26:J35)</f>
        <v>2510.194332</v>
      </c>
      <c r="K36" s="168" t="n">
        <f aca="false">SUM(K26:K35)</f>
        <v>1948.73277</v>
      </c>
      <c r="L36" s="168" t="n">
        <f aca="false">SUM(L26:L35)</f>
        <v>721.85876</v>
      </c>
      <c r="M36" s="168" t="n">
        <f aca="false">SUM(M26:M35)</f>
        <v>1156.200085</v>
      </c>
      <c r="N36" s="168" t="n">
        <f aca="false">SUM(N26:N35)</f>
        <v>2606.335682</v>
      </c>
      <c r="O36" s="168" t="n">
        <f aca="false">SUM(O26:O35)</f>
        <v>1820.486136</v>
      </c>
      <c r="P36" s="168" t="n">
        <f aca="false">SUM(P26:P35)</f>
        <v>1834.77988</v>
      </c>
      <c r="Q36" s="168" t="n">
        <f aca="false">SUM(Q26:Q35)</f>
        <v>1495.7785</v>
      </c>
      <c r="R36" s="168" t="n">
        <f aca="false">SUM(R26:R35)</f>
        <v>1551.30964</v>
      </c>
      <c r="S36" s="168" t="n">
        <f aca="false">SUM(S26:S35)</f>
        <v>1206.47083</v>
      </c>
      <c r="T36" s="168" t="n">
        <f aca="false">SUM(T26:T35)</f>
        <v>1928.31098</v>
      </c>
      <c r="U36" s="114" t="n">
        <f aca="false">SUM(I36:T36)</f>
        <v>21298.340255</v>
      </c>
      <c r="V36" s="114" t="n">
        <f aca="false">SUM(I36:T36)</f>
        <v>21298.340255</v>
      </c>
      <c r="W36" s="157" t="n">
        <f aca="false">SUM(W26:W35)</f>
        <v>1924.63266</v>
      </c>
      <c r="X36" s="157" t="n">
        <f aca="false">SUM(X26:X35)</f>
        <v>1864.43394</v>
      </c>
      <c r="Y36" s="157" t="n">
        <f aca="false">SUM(Y26:Y35)</f>
        <v>2908.2341</v>
      </c>
      <c r="Z36" s="157" t="n">
        <f aca="false">SUM(Z26:Z35)</f>
        <v>2006.39544</v>
      </c>
      <c r="AA36" s="157" t="n">
        <f aca="false">SUM(AA26:AA35)</f>
        <v>1434.28873</v>
      </c>
      <c r="AB36" s="157" t="n">
        <f aca="false">SUM(AB26:AB35)</f>
        <v>1415.38174</v>
      </c>
      <c r="AC36" s="157" t="n">
        <f aca="false">SUM(AC26:AC35)</f>
        <v>3693.10186</v>
      </c>
      <c r="AD36" s="157" t="n">
        <f aca="false">SUM(AD26:AD35)</f>
        <v>1752.17519</v>
      </c>
      <c r="AE36" s="157" t="n">
        <f aca="false">SUM(AE26:AE35)</f>
        <v>1968.39616</v>
      </c>
      <c r="AF36" s="157" t="n">
        <f aca="false">SUM(AF26:AF35)</f>
        <v>2103.89587</v>
      </c>
      <c r="AG36" s="157" t="n">
        <f aca="false">SUM(AG26:AG35)</f>
        <v>3157.56959</v>
      </c>
      <c r="AH36" s="157" t="n">
        <f aca="false">SUM(AH26:AH35)</f>
        <v>2520.75245</v>
      </c>
      <c r="AI36" s="167" t="n">
        <f aca="false">SUM(W36:AH36)</f>
        <v>26749.25773</v>
      </c>
      <c r="AJ36" s="167" t="n">
        <f aca="false">SUM(W36:AA36)</f>
        <v>10137.98487</v>
      </c>
      <c r="AK36" s="157" t="n">
        <f aca="false">SUM(AK26:AK35)</f>
        <v>2313.86251</v>
      </c>
      <c r="AL36" s="157" t="n">
        <f aca="false">SUM(AL26:AL35)</f>
        <v>1998.98489</v>
      </c>
      <c r="AM36" s="157" t="n">
        <f aca="false">SUM(AM26:AM35)</f>
        <v>2313.59962</v>
      </c>
      <c r="AN36" s="157" t="n">
        <f aca="false">SUM(AN26:AN35)</f>
        <v>2165.26294</v>
      </c>
      <c r="AO36" s="157" t="n">
        <f aca="false">SUM(AO26:AO35)</f>
        <v>1682.65703</v>
      </c>
      <c r="AP36" s="157" t="n">
        <f aca="false">SUM(AP26:AP35)</f>
        <v>3570.77073</v>
      </c>
      <c r="AQ36" s="157" t="n">
        <f aca="false">SUM(AQ26:AQ35)</f>
        <v>1954.78408</v>
      </c>
      <c r="AR36" s="157" t="n">
        <f aca="false">SUM(AR26:AR35)</f>
        <v>1953.53926</v>
      </c>
      <c r="AS36" s="157" t="n">
        <f aca="false">SUM(AS26:AS35)</f>
        <v>1448.52942</v>
      </c>
      <c r="AT36" s="157" t="n">
        <f aca="false">SUM(AT26:AT35)</f>
        <v>1925.07792</v>
      </c>
      <c r="AU36" s="157" t="n">
        <f aca="false">SUM(AU26:AU35)</f>
        <v>2369.23458</v>
      </c>
      <c r="AV36" s="157" t="n">
        <f aca="false">SUM(AV26:AV35)</f>
        <v>2033.61481</v>
      </c>
      <c r="AW36" s="156" t="n">
        <f aca="false">SUM(AK36:AV36)</f>
        <v>25729.91779</v>
      </c>
      <c r="AX36" s="114" t="n">
        <f aca="false">SUM(AK36:AO36)</f>
        <v>10474.36699</v>
      </c>
      <c r="AY36" s="157" t="n">
        <f aca="false">SUM(AY26:AY35)</f>
        <v>2033.55586</v>
      </c>
      <c r="AZ36" s="157" t="n">
        <f aca="false">SUM(AZ26:AZ35)</f>
        <v>2095.6996</v>
      </c>
      <c r="BA36" s="157" t="n">
        <f aca="false">SUM(BA26:BA35)</f>
        <v>2374.04529</v>
      </c>
      <c r="BB36" s="157" t="n">
        <f aca="false">SUM(BB26:BB35)</f>
        <v>2470.89962</v>
      </c>
      <c r="BC36" s="157" t="n">
        <f aca="false">SUM(BC26:BC35)</f>
        <v>2137.801675</v>
      </c>
      <c r="BD36" s="114" t="n">
        <f aca="false">SUM(AY36:BC36)</f>
        <v>11112.002045</v>
      </c>
      <c r="BE36" s="116" t="n">
        <f aca="false">+(BD36-AJ36)/AJ36*100</f>
        <v>9.60760138715813</v>
      </c>
      <c r="BF36" s="117" t="n">
        <f aca="false">+(BD36-AX36)/AX36*100</f>
        <v>6.08757603785277</v>
      </c>
      <c r="BG36" s="118" t="n">
        <f aca="false">+BD36/BD$36*100</f>
        <v>100</v>
      </c>
      <c r="BH36" s="197"/>
      <c r="BK36" s="200"/>
      <c r="BN36" s="195"/>
      <c r="BO36" s="19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61"/>
      <c r="BG37" s="124"/>
      <c r="BJ37" s="0"/>
      <c r="BK37" s="199"/>
    </row>
    <row r="38" customFormat="false" ht="13.8" hidden="false" customHeight="false" outlineLevel="0" collapsed="false">
      <c r="A38" s="125" t="s">
        <v>61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s">
        <v>113</v>
      </c>
      <c r="D39" s="84" t="s">
        <v>114</v>
      </c>
      <c r="E39" s="84" t="n">
        <v>2017</v>
      </c>
      <c r="F39" s="185" t="n">
        <v>2018</v>
      </c>
      <c r="G39" s="185" t="n">
        <v>2019</v>
      </c>
      <c r="H39" s="85" t="n">
        <v>2020</v>
      </c>
      <c r="I39" s="87" t="s">
        <v>69</v>
      </c>
      <c r="J39" s="87" t="s">
        <v>70</v>
      </c>
      <c r="K39" s="87" t="s">
        <v>71</v>
      </c>
      <c r="L39" s="87" t="s">
        <v>72</v>
      </c>
      <c r="M39" s="87" t="s">
        <v>73</v>
      </c>
      <c r="N39" s="87" t="s">
        <v>74</v>
      </c>
      <c r="O39" s="87" t="s">
        <v>75</v>
      </c>
      <c r="P39" s="87" t="s">
        <v>76</v>
      </c>
      <c r="Q39" s="87" t="s">
        <v>77</v>
      </c>
      <c r="R39" s="87" t="s">
        <v>78</v>
      </c>
      <c r="S39" s="87" t="s">
        <v>79</v>
      </c>
      <c r="T39" s="87" t="s">
        <v>80</v>
      </c>
      <c r="U39" s="86" t="n">
        <v>2020</v>
      </c>
      <c r="V39" s="86" t="s">
        <v>81</v>
      </c>
      <c r="W39" s="87" t="s">
        <v>82</v>
      </c>
      <c r="X39" s="87" t="s">
        <v>83</v>
      </c>
      <c r="Y39" s="87" t="s">
        <v>84</v>
      </c>
      <c r="Z39" s="87" t="s">
        <v>85</v>
      </c>
      <c r="AA39" s="87" t="s">
        <v>86</v>
      </c>
      <c r="AB39" s="87" t="s">
        <v>87</v>
      </c>
      <c r="AC39" s="87" t="s">
        <v>88</v>
      </c>
      <c r="AD39" s="87" t="s">
        <v>89</v>
      </c>
      <c r="AE39" s="87" t="s">
        <v>90</v>
      </c>
      <c r="AF39" s="87" t="s">
        <v>91</v>
      </c>
      <c r="AG39" s="87" t="s">
        <v>92</v>
      </c>
      <c r="AH39" s="87" t="s">
        <v>93</v>
      </c>
      <c r="AI39" s="86" t="n">
        <v>2021</v>
      </c>
      <c r="AJ39" s="86" t="s">
        <v>94</v>
      </c>
      <c r="AK39" s="87" t="s">
        <v>95</v>
      </c>
      <c r="AL39" s="87" t="s">
        <v>96</v>
      </c>
      <c r="AM39" s="87" t="s">
        <v>97</v>
      </c>
      <c r="AN39" s="87" t="s">
        <v>98</v>
      </c>
      <c r="AO39" s="87" t="s">
        <v>99</v>
      </c>
      <c r="AP39" s="87" t="s">
        <v>100</v>
      </c>
      <c r="AQ39" s="87" t="s">
        <v>101</v>
      </c>
      <c r="AR39" s="87" t="s">
        <v>102</v>
      </c>
      <c r="AS39" s="87" t="s">
        <v>103</v>
      </c>
      <c r="AT39" s="87" t="s">
        <v>104</v>
      </c>
      <c r="AU39" s="87" t="s">
        <v>105</v>
      </c>
      <c r="AV39" s="87" t="s">
        <v>106</v>
      </c>
      <c r="AW39" s="86" t="n">
        <v>2022</v>
      </c>
      <c r="AX39" s="86" t="s">
        <v>32</v>
      </c>
      <c r="AY39" s="87" t="s">
        <v>107</v>
      </c>
      <c r="AZ39" s="87" t="s">
        <v>108</v>
      </c>
      <c r="BA39" s="87" t="s">
        <v>109</v>
      </c>
      <c r="BB39" s="87" t="s">
        <v>110</v>
      </c>
      <c r="BC39" s="87" t="s">
        <v>111</v>
      </c>
      <c r="BD39" s="86" t="s">
        <v>26</v>
      </c>
      <c r="BE39" s="88" t="s">
        <v>33</v>
      </c>
      <c r="BF39" s="89" t="s">
        <v>34</v>
      </c>
      <c r="BG39" s="89" t="s">
        <v>35</v>
      </c>
      <c r="BI39" s="0"/>
    </row>
    <row r="40" customFormat="false" ht="13.8" hidden="false" customHeight="false" outlineLevel="0" collapsed="false">
      <c r="A40" s="91" t="s">
        <v>47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65" t="n">
        <v>262.426855</v>
      </c>
      <c r="J40" s="165" t="n">
        <v>228.529572</v>
      </c>
      <c r="K40" s="165" t="n">
        <v>181.993656</v>
      </c>
      <c r="L40" s="165" t="n">
        <v>49.042233</v>
      </c>
      <c r="M40" s="165" t="n">
        <v>85.957121</v>
      </c>
      <c r="N40" s="165" t="n">
        <v>368.852404</v>
      </c>
      <c r="O40" s="165" t="n">
        <v>267.188598</v>
      </c>
      <c r="P40" s="165" t="n">
        <v>116.537373</v>
      </c>
      <c r="Q40" s="165" t="n">
        <v>239.576231</v>
      </c>
      <c r="R40" s="165" t="n">
        <v>278.809713</v>
      </c>
      <c r="S40" s="165" t="n">
        <v>150.393256</v>
      </c>
      <c r="T40" s="165" t="n">
        <v>179.911996</v>
      </c>
      <c r="U40" s="99" t="n">
        <f aca="false">SUM(I40:T40)</f>
        <v>2409.219008</v>
      </c>
      <c r="V40" s="99" t="n">
        <f aca="false">SUM(I40:T40)</f>
        <v>2409.219008</v>
      </c>
      <c r="W40" s="165" t="n">
        <v>168.087816</v>
      </c>
      <c r="X40" s="165" t="n">
        <v>199.889109</v>
      </c>
      <c r="Y40" s="165" t="n">
        <v>369.643718</v>
      </c>
      <c r="Z40" s="165" t="n">
        <v>248.217962</v>
      </c>
      <c r="AA40" s="165" t="n">
        <v>180.289411</v>
      </c>
      <c r="AB40" s="165" t="n">
        <v>154.627708</v>
      </c>
      <c r="AC40" s="165" t="n">
        <v>988.567185</v>
      </c>
      <c r="AD40" s="165" t="n">
        <v>191.579647</v>
      </c>
      <c r="AE40" s="165" t="n">
        <v>253.19833</v>
      </c>
      <c r="AF40" s="165" t="n">
        <v>337.988549</v>
      </c>
      <c r="AG40" s="165" t="n">
        <v>683.822164</v>
      </c>
      <c r="AH40" s="165" t="n">
        <v>416.76493</v>
      </c>
      <c r="AI40" s="164" t="n">
        <f aca="false">SUM(W40:AH40)</f>
        <v>4192.676529</v>
      </c>
      <c r="AJ40" s="164" t="n">
        <f aca="false">SUM(W40:AA40)</f>
        <v>1166.128016</v>
      </c>
      <c r="AK40" s="165" t="n">
        <v>358.257675</v>
      </c>
      <c r="AL40" s="165" t="n">
        <v>291.848655</v>
      </c>
      <c r="AM40" s="165" t="n">
        <v>404.313725</v>
      </c>
      <c r="AN40" s="165" t="n">
        <v>328.006332</v>
      </c>
      <c r="AO40" s="165" t="n">
        <v>455.298481</v>
      </c>
      <c r="AP40" s="165" t="n">
        <v>1100.692591</v>
      </c>
      <c r="AQ40" s="165" t="n">
        <v>491.760954</v>
      </c>
      <c r="AR40" s="165" t="n">
        <v>834.872784</v>
      </c>
      <c r="AS40" s="165" t="n">
        <v>623.138742</v>
      </c>
      <c r="AT40" s="165" t="n">
        <v>661.639767</v>
      </c>
      <c r="AU40" s="165" t="n">
        <v>816.588243</v>
      </c>
      <c r="AV40" s="165" t="n">
        <v>776.538928</v>
      </c>
      <c r="AW40" s="164" t="n">
        <f aca="false">SUM(AK40:AV40)</f>
        <v>7142.956877</v>
      </c>
      <c r="AX40" s="99" t="n">
        <f aca="false">SUM(AK40:AO40)</f>
        <v>1837.724868</v>
      </c>
      <c r="AY40" s="165" t="n">
        <v>799.910207</v>
      </c>
      <c r="AZ40" s="165" t="n">
        <v>724.094211</v>
      </c>
      <c r="BA40" s="165" t="n">
        <v>782.697325</v>
      </c>
      <c r="BB40" s="165" t="n">
        <v>680.996925</v>
      </c>
      <c r="BC40" s="165" t="n">
        <v>728.861416</v>
      </c>
      <c r="BD40" s="99" t="n">
        <f aca="false">SUM(AY40:BC40)</f>
        <v>3716.560084</v>
      </c>
      <c r="BE40" s="101" t="n">
        <f aca="false">+(BD40-AJ40)/AJ40*100</f>
        <v>218.709441245428</v>
      </c>
      <c r="BF40" s="102" t="n">
        <f aca="false">+(BD40-AX40)/AX40*100</f>
        <v>102.237024089724</v>
      </c>
      <c r="BG40" s="103" t="n">
        <f aca="false">+BD40/BD$51*100</f>
        <v>8.4788598274369</v>
      </c>
      <c r="BI40" s="201"/>
      <c r="BJ40" s="105"/>
    </row>
    <row r="41" customFormat="false" ht="13.8" hidden="false" customHeight="false" outlineLevel="0" collapsed="false">
      <c r="A41" s="91" t="s">
        <v>115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65" t="n">
        <v>204.574071</v>
      </c>
      <c r="J41" s="165" t="n">
        <v>237.69166</v>
      </c>
      <c r="K41" s="165" t="n">
        <v>144.187899</v>
      </c>
      <c r="L41" s="165" t="n">
        <v>43.214987</v>
      </c>
      <c r="M41" s="165" t="n">
        <v>109.35444</v>
      </c>
      <c r="N41" s="165" t="n">
        <v>367.420919</v>
      </c>
      <c r="O41" s="165" t="n">
        <v>376.389493</v>
      </c>
      <c r="P41" s="165" t="n">
        <v>391.770724</v>
      </c>
      <c r="Q41" s="165" t="n">
        <v>258.398315</v>
      </c>
      <c r="R41" s="165" t="n">
        <v>255.865927</v>
      </c>
      <c r="S41" s="165" t="n">
        <v>419.11796</v>
      </c>
      <c r="T41" s="165" t="n">
        <v>427.068434</v>
      </c>
      <c r="U41" s="99" t="n">
        <f aca="false">SUM(I41:T41)</f>
        <v>3235.054829</v>
      </c>
      <c r="V41" s="99" t="n">
        <f aca="false">SUM(I41:T41)</f>
        <v>3235.054829</v>
      </c>
      <c r="W41" s="165" t="n">
        <v>494.078207</v>
      </c>
      <c r="X41" s="165" t="n">
        <v>472.895842</v>
      </c>
      <c r="Y41" s="165" t="n">
        <v>389.534062</v>
      </c>
      <c r="Z41" s="165" t="n">
        <v>302.758192</v>
      </c>
      <c r="AA41" s="165" t="n">
        <v>214.620679</v>
      </c>
      <c r="AB41" s="165" t="n">
        <v>425.332238</v>
      </c>
      <c r="AC41" s="165" t="n">
        <v>964.707534</v>
      </c>
      <c r="AD41" s="165" t="n">
        <v>956.812332</v>
      </c>
      <c r="AE41" s="165" t="n">
        <v>1599.053551</v>
      </c>
      <c r="AF41" s="165" t="n">
        <v>929.3505</v>
      </c>
      <c r="AG41" s="165" t="n">
        <v>1042.071136</v>
      </c>
      <c r="AH41" s="165" t="n">
        <v>671.192933</v>
      </c>
      <c r="AI41" s="164" t="n">
        <f aca="false">SUM(W41:AH41)</f>
        <v>8462.407206</v>
      </c>
      <c r="AJ41" s="164" t="n">
        <f aca="false">SUM(W41:AA41)</f>
        <v>1873.886982</v>
      </c>
      <c r="AK41" s="165" t="n">
        <v>694.21768</v>
      </c>
      <c r="AL41" s="165" t="n">
        <v>657.127851</v>
      </c>
      <c r="AM41" s="165" t="n">
        <v>751.230134</v>
      </c>
      <c r="AN41" s="165" t="n">
        <v>1072.336911</v>
      </c>
      <c r="AO41" s="165" t="n">
        <v>739.712584</v>
      </c>
      <c r="AP41" s="165" t="n">
        <v>2449.178377</v>
      </c>
      <c r="AQ41" s="165" t="n">
        <v>2128.697792</v>
      </c>
      <c r="AR41" s="165" t="n">
        <v>1362.755488</v>
      </c>
      <c r="AS41" s="165" t="n">
        <v>1104.902012</v>
      </c>
      <c r="AT41" s="165" t="n">
        <v>804.253255</v>
      </c>
      <c r="AU41" s="165" t="n">
        <v>721.907173</v>
      </c>
      <c r="AV41" s="165" t="n">
        <v>688.175099</v>
      </c>
      <c r="AW41" s="164" t="n">
        <f aca="false">SUM(AK41:AV41)</f>
        <v>13174.494356</v>
      </c>
      <c r="AX41" s="99" t="n">
        <f aca="false">SUM(AK41:AO41)</f>
        <v>3914.62516</v>
      </c>
      <c r="AY41" s="165" t="n">
        <v>631.203843</v>
      </c>
      <c r="AZ41" s="165" t="n">
        <v>725.935015</v>
      </c>
      <c r="BA41" s="165" t="n">
        <v>971.016446</v>
      </c>
      <c r="BB41" s="165" t="n">
        <v>920.111759</v>
      </c>
      <c r="BC41" s="165" t="n">
        <v>1125.12283</v>
      </c>
      <c r="BD41" s="99" t="n">
        <f aca="false">SUM(AY41:BC41)</f>
        <v>4373.389893</v>
      </c>
      <c r="BE41" s="101" t="n">
        <f aca="false">+(BD41-AJ41)/AJ41*100</f>
        <v>133.386001130777</v>
      </c>
      <c r="BF41" s="102" t="n">
        <f aca="false">+(BD41-AX41)/AX41*100</f>
        <v>11.7192506114685</v>
      </c>
      <c r="BG41" s="103" t="n">
        <f aca="false">+BD41/BD$51*100</f>
        <v>9.97733361909407</v>
      </c>
      <c r="BI41" s="201"/>
      <c r="BJ41" s="105"/>
    </row>
    <row r="42" customFormat="false" ht="16.2" hidden="false" customHeight="false" outlineLevel="0" collapsed="false">
      <c r="A42" s="91" t="s">
        <v>52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65" t="n">
        <v>85.007142</v>
      </c>
      <c r="J42" s="165" t="n">
        <v>0.029316</v>
      </c>
      <c r="K42" s="165" t="n">
        <v>13.121466</v>
      </c>
      <c r="L42" s="165" t="n">
        <v>15.715441</v>
      </c>
      <c r="M42" s="165" t="n">
        <v>22.899608</v>
      </c>
      <c r="N42" s="165" t="n">
        <v>44.572597</v>
      </c>
      <c r="O42" s="165" t="n">
        <v>15.173255</v>
      </c>
      <c r="P42" s="165" t="n">
        <v>18.079826</v>
      </c>
      <c r="Q42" s="165" t="n">
        <v>1.618418</v>
      </c>
      <c r="R42" s="165" t="n">
        <v>3.587126</v>
      </c>
      <c r="S42" s="165" t="n">
        <v>36.502707</v>
      </c>
      <c r="T42" s="165" t="n">
        <v>95.764843</v>
      </c>
      <c r="U42" s="99" t="n">
        <f aca="false">SUM(I42:T42)</f>
        <v>352.071745</v>
      </c>
      <c r="V42" s="99" t="n">
        <f aca="false">SUM(I42:T42)</f>
        <v>352.071745</v>
      </c>
      <c r="W42" s="165" t="n">
        <v>132.738222</v>
      </c>
      <c r="X42" s="165" t="n">
        <v>41.389365</v>
      </c>
      <c r="Y42" s="165" t="n">
        <v>94.251157</v>
      </c>
      <c r="Z42" s="165" t="n">
        <v>123.554592</v>
      </c>
      <c r="AA42" s="165" t="n">
        <v>37.568517</v>
      </c>
      <c r="AB42" s="165" t="n">
        <v>80.504016</v>
      </c>
      <c r="AC42" s="165" t="n">
        <v>31.770935</v>
      </c>
      <c r="AD42" s="165" t="n">
        <v>30.214828</v>
      </c>
      <c r="AE42" s="165" t="n">
        <v>43.53053</v>
      </c>
      <c r="AF42" s="165" t="n">
        <v>1.858524</v>
      </c>
      <c r="AG42" s="165" t="n">
        <v>139.820833</v>
      </c>
      <c r="AH42" s="165" t="n">
        <v>121.841478</v>
      </c>
      <c r="AI42" s="164" t="n">
        <f aca="false">SUM(W42:AH42)</f>
        <v>879.042997</v>
      </c>
      <c r="AJ42" s="164" t="n">
        <f aca="false">SUM(W42:AA42)</f>
        <v>429.501853</v>
      </c>
      <c r="AK42" s="165" t="n">
        <v>96.263158</v>
      </c>
      <c r="AL42" s="165" t="n">
        <v>8.013197</v>
      </c>
      <c r="AM42" s="165" t="n">
        <v>71.16181</v>
      </c>
      <c r="AN42" s="165" t="n">
        <v>68.789701</v>
      </c>
      <c r="AO42" s="165" t="n">
        <v>73.007771</v>
      </c>
      <c r="AP42" s="165" t="n">
        <v>97.016098</v>
      </c>
      <c r="AQ42" s="165" t="n">
        <v>44.834338</v>
      </c>
      <c r="AR42" s="165" t="n">
        <v>45.983442</v>
      </c>
      <c r="AS42" s="165" t="n">
        <v>0.543562</v>
      </c>
      <c r="AT42" s="165" t="n">
        <v>0</v>
      </c>
      <c r="AU42" s="165" t="n">
        <v>318.986333</v>
      </c>
      <c r="AV42" s="165" t="n">
        <v>235.941241</v>
      </c>
      <c r="AW42" s="164" t="n">
        <f aca="false">SUM(AK42:AV42)</f>
        <v>1060.540651</v>
      </c>
      <c r="AX42" s="99" t="n">
        <f aca="false">SUM(AK42:AO42)</f>
        <v>317.235637</v>
      </c>
      <c r="AY42" s="165" t="n">
        <v>134.692514</v>
      </c>
      <c r="AZ42" s="165" t="n">
        <v>17.854671</v>
      </c>
      <c r="BA42" s="165" t="n">
        <v>194.705616</v>
      </c>
      <c r="BB42" s="165" t="n">
        <v>193.781812</v>
      </c>
      <c r="BC42" s="165" t="n">
        <v>122.389081</v>
      </c>
      <c r="BD42" s="99" t="n">
        <f aca="false">SUM(AY42:BC42)</f>
        <v>663.423694</v>
      </c>
      <c r="BE42" s="101" t="n">
        <f aca="false">+(BD42-AJ42)/AJ42*100</f>
        <v>54.463523117792</v>
      </c>
      <c r="BF42" s="102" t="n">
        <f aca="false">+(BD42-AX42)/AX42*100</f>
        <v>109.126471500426</v>
      </c>
      <c r="BG42" s="103" t="n">
        <f aca="false">+BD42/BD$51*100</f>
        <v>1.51351690285936</v>
      </c>
      <c r="BI42" s="201"/>
      <c r="BJ42" s="105"/>
    </row>
    <row r="43" customFormat="false" ht="13.8" hidden="false" customHeight="false" outlineLevel="0" collapsed="false">
      <c r="A43" s="91" t="s">
        <v>53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65" t="n">
        <v>373.729163</v>
      </c>
      <c r="J43" s="165" t="n">
        <v>362.669283</v>
      </c>
      <c r="K43" s="165" t="n">
        <v>321.022477</v>
      </c>
      <c r="L43" s="165" t="n">
        <v>65.353697</v>
      </c>
      <c r="M43" s="165" t="n">
        <v>165.609606</v>
      </c>
      <c r="N43" s="165" t="n">
        <v>249.859369</v>
      </c>
      <c r="O43" s="165" t="n">
        <v>210.812876</v>
      </c>
      <c r="P43" s="165" t="n">
        <v>133.691955</v>
      </c>
      <c r="Q43" s="165" t="n">
        <v>366.447859</v>
      </c>
      <c r="R43" s="165" t="n">
        <v>283.292861</v>
      </c>
      <c r="S43" s="165" t="n">
        <v>289.413056</v>
      </c>
      <c r="T43" s="165" t="n">
        <v>246.459319</v>
      </c>
      <c r="U43" s="99" t="n">
        <f aca="false">SUM(I43:T43)</f>
        <v>3068.361521</v>
      </c>
      <c r="V43" s="99" t="n">
        <f aca="false">SUM(I43:T43)</f>
        <v>3068.361521</v>
      </c>
      <c r="W43" s="165" t="n">
        <v>473.168303</v>
      </c>
      <c r="X43" s="165" t="n">
        <v>336.974692</v>
      </c>
      <c r="Y43" s="165" t="n">
        <v>444.655099</v>
      </c>
      <c r="Z43" s="165" t="n">
        <v>543.773888</v>
      </c>
      <c r="AA43" s="165" t="n">
        <v>585.689931</v>
      </c>
      <c r="AB43" s="165" t="n">
        <v>452.476359</v>
      </c>
      <c r="AC43" s="165" t="n">
        <v>721.102243</v>
      </c>
      <c r="AD43" s="165" t="n">
        <v>324.914064</v>
      </c>
      <c r="AE43" s="165" t="n">
        <v>344.093239</v>
      </c>
      <c r="AF43" s="165" t="n">
        <v>512.836724</v>
      </c>
      <c r="AG43" s="165" t="n">
        <v>670.192649</v>
      </c>
      <c r="AH43" s="165" t="n">
        <v>702.780016</v>
      </c>
      <c r="AI43" s="164" t="n">
        <f aca="false">SUM(W43:AH43)</f>
        <v>6112.657207</v>
      </c>
      <c r="AJ43" s="164" t="n">
        <f aca="false">SUM(W43:AA43)</f>
        <v>2384.261913</v>
      </c>
      <c r="AK43" s="165" t="n">
        <v>432.51027</v>
      </c>
      <c r="AL43" s="165" t="n">
        <v>427.121117</v>
      </c>
      <c r="AM43" s="165" t="n">
        <v>795.789653</v>
      </c>
      <c r="AN43" s="165" t="n">
        <v>991.304312</v>
      </c>
      <c r="AO43" s="165" t="n">
        <v>653.984489</v>
      </c>
      <c r="AP43" s="165" t="n">
        <v>469.263135</v>
      </c>
      <c r="AQ43" s="165" t="n">
        <v>741.1335</v>
      </c>
      <c r="AR43" s="165" t="n">
        <v>434.005914</v>
      </c>
      <c r="AS43" s="165" t="n">
        <v>481.444518</v>
      </c>
      <c r="AT43" s="165" t="n">
        <v>867.248855</v>
      </c>
      <c r="AU43" s="165" t="n">
        <v>701.370615</v>
      </c>
      <c r="AV43" s="165" t="n">
        <v>801.491112</v>
      </c>
      <c r="AW43" s="164" t="n">
        <f aca="false">SUM(AK43:AV43)</f>
        <v>7796.66749</v>
      </c>
      <c r="AX43" s="99" t="n">
        <f aca="false">SUM(AK43:AO43)</f>
        <v>3300.709841</v>
      </c>
      <c r="AY43" s="165" t="n">
        <v>507.4739</v>
      </c>
      <c r="AZ43" s="165" t="n">
        <v>648.190497</v>
      </c>
      <c r="BA43" s="165" t="n">
        <v>701.208587</v>
      </c>
      <c r="BB43" s="165" t="n">
        <v>845.848202</v>
      </c>
      <c r="BC43" s="165" t="n">
        <v>524.939524</v>
      </c>
      <c r="BD43" s="99" t="n">
        <f aca="false">SUM(AY43:BC43)</f>
        <v>3227.66071</v>
      </c>
      <c r="BE43" s="101" t="n">
        <f aca="false">+(BD43-AJ43)/AJ43*100</f>
        <v>35.3735800753027</v>
      </c>
      <c r="BF43" s="102" t="n">
        <f aca="false">+(BD43-AX43)/AX43*100</f>
        <v>-2.21313397780728</v>
      </c>
      <c r="BG43" s="103" t="n">
        <f aca="false">+BD43/BD$51*100</f>
        <v>7.36349799601827</v>
      </c>
      <c r="BI43" s="201"/>
      <c r="BJ43" s="105"/>
    </row>
    <row r="44" customFormat="false" ht="13.8" hidden="false" customHeight="false" outlineLevel="0" collapsed="false">
      <c r="A44" s="91" t="s">
        <v>54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65" t="n">
        <v>93.102972</v>
      </c>
      <c r="J44" s="165" t="n">
        <v>215.808284</v>
      </c>
      <c r="K44" s="165" t="n">
        <v>38.889165</v>
      </c>
      <c r="L44" s="165" t="n">
        <v>12.995605</v>
      </c>
      <c r="M44" s="165" t="n">
        <v>83.272898</v>
      </c>
      <c r="N44" s="165" t="n">
        <v>218.40581</v>
      </c>
      <c r="O44" s="165" t="n">
        <v>182.095934</v>
      </c>
      <c r="P44" s="165" t="n">
        <v>206.94283</v>
      </c>
      <c r="Q44" s="165" t="n">
        <v>123.801807</v>
      </c>
      <c r="R44" s="165" t="n">
        <v>218.617619</v>
      </c>
      <c r="S44" s="165" t="n">
        <v>100.37675</v>
      </c>
      <c r="T44" s="165" t="n">
        <v>86.387442</v>
      </c>
      <c r="U44" s="99" t="n">
        <f aca="false">SUM(I44:T44)</f>
        <v>1580.697116</v>
      </c>
      <c r="V44" s="99" t="n">
        <f aca="false">SUM(I44:T44)</f>
        <v>1580.697116</v>
      </c>
      <c r="W44" s="165" t="n">
        <v>85.668175</v>
      </c>
      <c r="X44" s="165" t="n">
        <v>101.631173</v>
      </c>
      <c r="Y44" s="165" t="n">
        <v>107.125696</v>
      </c>
      <c r="Z44" s="165" t="n">
        <v>71.197615</v>
      </c>
      <c r="AA44" s="165" t="n">
        <v>138.56118</v>
      </c>
      <c r="AB44" s="165" t="n">
        <v>43.937312</v>
      </c>
      <c r="AC44" s="165" t="n">
        <v>169.055288</v>
      </c>
      <c r="AD44" s="165" t="n">
        <v>193.0172</v>
      </c>
      <c r="AE44" s="165" t="n">
        <v>212.782778</v>
      </c>
      <c r="AF44" s="165" t="n">
        <v>271.389332</v>
      </c>
      <c r="AG44" s="165" t="n">
        <v>301.905123</v>
      </c>
      <c r="AH44" s="165" t="n">
        <v>271.065436</v>
      </c>
      <c r="AI44" s="164" t="n">
        <f aca="false">SUM(W44:AH44)</f>
        <v>1967.336308</v>
      </c>
      <c r="AJ44" s="164" t="n">
        <f aca="false">SUM(W44:AA44)</f>
        <v>504.183839</v>
      </c>
      <c r="AK44" s="165" t="n">
        <v>141.201042</v>
      </c>
      <c r="AL44" s="165" t="n">
        <v>163.801678</v>
      </c>
      <c r="AM44" s="165" t="n">
        <v>143.016464</v>
      </c>
      <c r="AN44" s="165" t="n">
        <v>286.240062</v>
      </c>
      <c r="AO44" s="165" t="n">
        <v>142.151126</v>
      </c>
      <c r="AP44" s="165" t="n">
        <v>762.331188</v>
      </c>
      <c r="AQ44" s="165" t="n">
        <v>124.01643</v>
      </c>
      <c r="AR44" s="165" t="n">
        <v>446.122044</v>
      </c>
      <c r="AS44" s="165" t="n">
        <v>318.884906</v>
      </c>
      <c r="AT44" s="165" t="n">
        <v>224.432074</v>
      </c>
      <c r="AU44" s="165" t="n">
        <v>625.106557</v>
      </c>
      <c r="AV44" s="165" t="n">
        <v>428.647806</v>
      </c>
      <c r="AW44" s="164" t="n">
        <f aca="false">SUM(AK44:AV44)</f>
        <v>3805.951377</v>
      </c>
      <c r="AX44" s="99" t="n">
        <f aca="false">SUM(AK44:AO44)</f>
        <v>876.410372</v>
      </c>
      <c r="AY44" s="165" t="n">
        <v>188.009557</v>
      </c>
      <c r="AZ44" s="165" t="n">
        <v>283.795559</v>
      </c>
      <c r="BA44" s="165" t="n">
        <v>472.467997</v>
      </c>
      <c r="BB44" s="165" t="n">
        <v>419.829974</v>
      </c>
      <c r="BC44" s="165" t="n">
        <v>583.961683</v>
      </c>
      <c r="BD44" s="99" t="n">
        <f aca="false">SUM(AY44:BC44)</f>
        <v>1948.06477</v>
      </c>
      <c r="BE44" s="101" t="n">
        <f aca="false">+(BD44-AJ44)/AJ44*100</f>
        <v>286.37985181433</v>
      </c>
      <c r="BF44" s="102" t="n">
        <f aca="false">+(BD44-AX44)/AX44*100</f>
        <v>122.277694586663</v>
      </c>
      <c r="BG44" s="103" t="n">
        <f aca="false">+BD44/BD$51*100</f>
        <v>4.44426236796394</v>
      </c>
      <c r="BI44" s="201"/>
      <c r="BJ44" s="105"/>
    </row>
    <row r="45" customFormat="false" ht="13.8" hidden="false" customHeight="false" outlineLevel="0" collapsed="false">
      <c r="A45" s="91" t="s">
        <v>55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65" t="n">
        <v>200.389158</v>
      </c>
      <c r="J45" s="165" t="n">
        <v>241.469142</v>
      </c>
      <c r="K45" s="165" t="n">
        <v>107.701092</v>
      </c>
      <c r="L45" s="165" t="n">
        <v>72.426719</v>
      </c>
      <c r="M45" s="165" t="n">
        <v>70.447181</v>
      </c>
      <c r="N45" s="165" t="n">
        <v>134.841455</v>
      </c>
      <c r="O45" s="165" t="n">
        <v>88.30379</v>
      </c>
      <c r="P45" s="165" t="n">
        <v>109.469458</v>
      </c>
      <c r="Q45" s="165" t="n">
        <v>97.223232</v>
      </c>
      <c r="R45" s="165" t="n">
        <v>76.35452</v>
      </c>
      <c r="S45" s="165" t="n">
        <v>100.432997</v>
      </c>
      <c r="T45" s="165" t="n">
        <v>110.334028</v>
      </c>
      <c r="U45" s="99" t="n">
        <f aca="false">SUM(I45:T45)</f>
        <v>1409.392772</v>
      </c>
      <c r="V45" s="99" t="n">
        <f aca="false">SUM(I45:T45)</f>
        <v>1409.392772</v>
      </c>
      <c r="W45" s="165" t="n">
        <v>167.763101</v>
      </c>
      <c r="X45" s="165" t="n">
        <v>182.860328</v>
      </c>
      <c r="Y45" s="165" t="n">
        <v>147.698892</v>
      </c>
      <c r="Z45" s="165" t="n">
        <v>80.913257</v>
      </c>
      <c r="AA45" s="165" t="n">
        <v>142.836164</v>
      </c>
      <c r="AB45" s="165" t="n">
        <v>81.462325</v>
      </c>
      <c r="AC45" s="165" t="n">
        <v>314.82297</v>
      </c>
      <c r="AD45" s="165" t="n">
        <v>182.931947</v>
      </c>
      <c r="AE45" s="165" t="n">
        <v>147.643005</v>
      </c>
      <c r="AF45" s="165" t="n">
        <v>208.108413</v>
      </c>
      <c r="AG45" s="165" t="n">
        <v>329.150912</v>
      </c>
      <c r="AH45" s="165" t="n">
        <v>242.027644</v>
      </c>
      <c r="AI45" s="164" t="n">
        <f aca="false">SUM(W45:AH45)</f>
        <v>2228.218958</v>
      </c>
      <c r="AJ45" s="164" t="n">
        <f aca="false">SUM(W45:AA45)</f>
        <v>722.071742</v>
      </c>
      <c r="AK45" s="165" t="n">
        <v>160.60639</v>
      </c>
      <c r="AL45" s="165" t="n">
        <v>253.79437</v>
      </c>
      <c r="AM45" s="165" t="n">
        <v>252.689153</v>
      </c>
      <c r="AN45" s="165" t="n">
        <v>182.108791</v>
      </c>
      <c r="AO45" s="165" t="n">
        <v>241.782304</v>
      </c>
      <c r="AP45" s="165" t="n">
        <v>360.972427</v>
      </c>
      <c r="AQ45" s="165" t="n">
        <v>344.971976</v>
      </c>
      <c r="AR45" s="165" t="n">
        <v>271.639399</v>
      </c>
      <c r="AS45" s="165" t="n">
        <v>172.693438</v>
      </c>
      <c r="AT45" s="165" t="n">
        <v>420.48611</v>
      </c>
      <c r="AU45" s="165" t="n">
        <v>683.235365</v>
      </c>
      <c r="AV45" s="165" t="n">
        <v>536.907469</v>
      </c>
      <c r="AW45" s="164" t="n">
        <f aca="false">SUM(AK45:AV45)</f>
        <v>3881.887192</v>
      </c>
      <c r="AX45" s="99" t="n">
        <f aca="false">SUM(AK45:AO45)</f>
        <v>1090.981008</v>
      </c>
      <c r="AY45" s="165" t="n">
        <v>469.913967</v>
      </c>
      <c r="AZ45" s="165" t="n">
        <v>894.65041</v>
      </c>
      <c r="BA45" s="165" t="n">
        <v>566.647861</v>
      </c>
      <c r="BB45" s="165" t="n">
        <v>357.371356</v>
      </c>
      <c r="BC45" s="165" t="n">
        <v>467.265679</v>
      </c>
      <c r="BD45" s="99" t="n">
        <f aca="false">SUM(AY45:BC45)</f>
        <v>2755.849273</v>
      </c>
      <c r="BE45" s="101" t="n">
        <f aca="false">+(BD45-AJ45)/AJ45*100</f>
        <v>281.658651447407</v>
      </c>
      <c r="BF45" s="102" t="n">
        <f aca="false">+(BD45-AX45)/AX45*100</f>
        <v>152.602864100454</v>
      </c>
      <c r="BG45" s="103" t="n">
        <f aca="false">+BD45/BD$51*100</f>
        <v>6.28712012269217</v>
      </c>
      <c r="BI45" s="201"/>
      <c r="BJ45" s="105"/>
    </row>
    <row r="46" customFormat="false" ht="13.8" hidden="false" customHeight="false" outlineLevel="0" collapsed="false">
      <c r="A46" s="91" t="s">
        <v>56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65" t="n">
        <v>77.503099</v>
      </c>
      <c r="J46" s="165" t="n">
        <v>21.712885</v>
      </c>
      <c r="K46" s="165" t="n">
        <v>21.539137</v>
      </c>
      <c r="L46" s="165" t="n">
        <v>0</v>
      </c>
      <c r="M46" s="165" t="n">
        <v>13.414599</v>
      </c>
      <c r="N46" s="165" t="n">
        <v>34.389049</v>
      </c>
      <c r="O46" s="165" t="n">
        <v>42.522664</v>
      </c>
      <c r="P46" s="165" t="n">
        <v>18.087343</v>
      </c>
      <c r="Q46" s="165" t="n">
        <v>20.10041</v>
      </c>
      <c r="R46" s="165" t="n">
        <v>27.2589</v>
      </c>
      <c r="S46" s="165" t="n">
        <v>24.719603</v>
      </c>
      <c r="T46" s="165" t="n">
        <v>39.939052</v>
      </c>
      <c r="U46" s="99" t="n">
        <f aca="false">SUM(I46:T46)</f>
        <v>341.186741</v>
      </c>
      <c r="V46" s="99" t="n">
        <f aca="false">SUM(I46:T46)</f>
        <v>341.186741</v>
      </c>
      <c r="W46" s="165" t="n">
        <v>23.135553</v>
      </c>
      <c r="X46" s="165" t="n">
        <v>37.624473</v>
      </c>
      <c r="Y46" s="165" t="n">
        <v>96.511622</v>
      </c>
      <c r="Z46" s="165" t="n">
        <v>95.065224</v>
      </c>
      <c r="AA46" s="165" t="n">
        <v>24.582011</v>
      </c>
      <c r="AB46" s="165" t="n">
        <v>13.488912</v>
      </c>
      <c r="AC46" s="165" t="n">
        <v>114.358217</v>
      </c>
      <c r="AD46" s="165" t="n">
        <v>49.304141</v>
      </c>
      <c r="AE46" s="165" t="n">
        <v>2.028368</v>
      </c>
      <c r="AF46" s="165" t="n">
        <v>29.668982</v>
      </c>
      <c r="AG46" s="165" t="n">
        <v>194.466343</v>
      </c>
      <c r="AH46" s="165" t="n">
        <v>0</v>
      </c>
      <c r="AI46" s="164" t="n">
        <f aca="false">SUM(W46:AH46)</f>
        <v>680.233846</v>
      </c>
      <c r="AJ46" s="164" t="n">
        <f aca="false">SUM(W46:AA46)</f>
        <v>276.918883</v>
      </c>
      <c r="AK46" s="165" t="n">
        <v>0</v>
      </c>
      <c r="AL46" s="165" t="n">
        <v>17.958121</v>
      </c>
      <c r="AM46" s="165" t="n">
        <v>163.31724</v>
      </c>
      <c r="AN46" s="165" t="n">
        <v>130.309423</v>
      </c>
      <c r="AO46" s="165" t="n">
        <v>30.267606</v>
      </c>
      <c r="AP46" s="165" t="n">
        <v>82.713014</v>
      </c>
      <c r="AQ46" s="165" t="n">
        <v>38.229978</v>
      </c>
      <c r="AR46" s="165" t="n">
        <v>23.517421</v>
      </c>
      <c r="AS46" s="165" t="n">
        <v>36.181944</v>
      </c>
      <c r="AT46" s="165" t="n">
        <v>83.892421</v>
      </c>
      <c r="AU46" s="165" t="n">
        <v>279.722475</v>
      </c>
      <c r="AV46" s="165" t="n">
        <v>36.3043</v>
      </c>
      <c r="AW46" s="164" t="n">
        <f aca="false">SUM(AK46:AV46)</f>
        <v>922.413943</v>
      </c>
      <c r="AX46" s="99" t="n">
        <f aca="false">SUM(AK46:AO46)</f>
        <v>341.85239</v>
      </c>
      <c r="AY46" s="165" t="n">
        <v>62.85968</v>
      </c>
      <c r="AZ46" s="165" t="n">
        <v>67.628827</v>
      </c>
      <c r="BA46" s="165" t="n">
        <v>234.520732</v>
      </c>
      <c r="BB46" s="165" t="n">
        <v>63.715636</v>
      </c>
      <c r="BC46" s="165" t="n">
        <v>146.519448</v>
      </c>
      <c r="BD46" s="99" t="n">
        <f aca="false">SUM(AY46:BC46)</f>
        <v>575.244323</v>
      </c>
      <c r="BE46" s="101" t="n">
        <f aca="false">+(BD46-AJ46)/AJ46*100</f>
        <v>107.730262656014</v>
      </c>
      <c r="BF46" s="102" t="n">
        <f aca="false">+(BD46-AX46)/AX46*100</f>
        <v>68.2727223290731</v>
      </c>
      <c r="BG46" s="103" t="n">
        <f aca="false">+BD46/BD$51*100</f>
        <v>1.31234686672856</v>
      </c>
      <c r="BI46" s="201"/>
      <c r="BJ46" s="105"/>
    </row>
    <row r="47" customFormat="false" ht="13.8" hidden="false" customHeight="false" outlineLevel="0" collapsed="false">
      <c r="A47" s="91" t="s">
        <v>57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65" t="n">
        <v>1.249412</v>
      </c>
      <c r="J47" s="165" t="n">
        <v>1.685408</v>
      </c>
      <c r="K47" s="165" t="n">
        <v>0.793314</v>
      </c>
      <c r="L47" s="165" t="n">
        <v>2.15029</v>
      </c>
      <c r="M47" s="165" t="n">
        <v>0.250939</v>
      </c>
      <c r="N47" s="165" t="n">
        <v>4.295571</v>
      </c>
      <c r="O47" s="165" t="n">
        <v>7.9576</v>
      </c>
      <c r="P47" s="165" t="n">
        <v>8.914502</v>
      </c>
      <c r="Q47" s="165" t="n">
        <v>1.053808</v>
      </c>
      <c r="R47" s="165" t="n">
        <v>2.829881</v>
      </c>
      <c r="S47" s="165" t="n">
        <v>0</v>
      </c>
      <c r="T47" s="165" t="n">
        <v>2.904293</v>
      </c>
      <c r="U47" s="99" t="n">
        <f aca="false">SUM(I47:T47)</f>
        <v>34.085018</v>
      </c>
      <c r="V47" s="99" t="n">
        <f aca="false">SUM(I47:T47)</f>
        <v>34.085018</v>
      </c>
      <c r="W47" s="165" t="n">
        <v>0</v>
      </c>
      <c r="X47" s="165" t="n">
        <v>0.00196</v>
      </c>
      <c r="Y47" s="165" t="n">
        <v>7.911427</v>
      </c>
      <c r="Z47" s="165" t="n">
        <v>12.855811</v>
      </c>
      <c r="AA47" s="165" t="n">
        <v>2.769793</v>
      </c>
      <c r="AB47" s="165" t="n">
        <v>7.258376</v>
      </c>
      <c r="AC47" s="165" t="n">
        <v>16.008549</v>
      </c>
      <c r="AD47" s="165" t="n">
        <v>3.997084</v>
      </c>
      <c r="AE47" s="165" t="n">
        <v>2.204852</v>
      </c>
      <c r="AF47" s="165" t="n">
        <v>6.16602</v>
      </c>
      <c r="AG47" s="165" t="n">
        <v>11.159475</v>
      </c>
      <c r="AH47" s="165" t="n">
        <v>5.636902</v>
      </c>
      <c r="AI47" s="164" t="n">
        <f aca="false">SUM(W47:AH47)</f>
        <v>75.970249</v>
      </c>
      <c r="AJ47" s="164" t="n">
        <f aca="false">SUM(W47:AA47)</f>
        <v>23.538991</v>
      </c>
      <c r="AK47" s="165" t="n">
        <v>0.207871</v>
      </c>
      <c r="AL47" s="165" t="n">
        <v>0.548098</v>
      </c>
      <c r="AM47" s="165" t="n">
        <v>9.606138</v>
      </c>
      <c r="AN47" s="165" t="n">
        <v>1.880986</v>
      </c>
      <c r="AO47" s="165" t="n">
        <v>7.127974</v>
      </c>
      <c r="AP47" s="165" t="n">
        <v>30.020755</v>
      </c>
      <c r="AQ47" s="165" t="n">
        <v>1.119119</v>
      </c>
      <c r="AR47" s="165" t="n">
        <v>16.103855</v>
      </c>
      <c r="AS47" s="165" t="n">
        <v>41.764428</v>
      </c>
      <c r="AT47" s="165" t="n">
        <v>2.330516</v>
      </c>
      <c r="AU47" s="165" t="n">
        <v>42.735832</v>
      </c>
      <c r="AV47" s="165" t="n">
        <v>2.055929</v>
      </c>
      <c r="AW47" s="164" t="n">
        <f aca="false">SUM(AK47:AV47)</f>
        <v>155.501501</v>
      </c>
      <c r="AX47" s="99" t="n">
        <f aca="false">SUM(AK47:AO47)</f>
        <v>19.371067</v>
      </c>
      <c r="AY47" s="165" t="n">
        <v>14.864402</v>
      </c>
      <c r="AZ47" s="165" t="n">
        <v>9.522919</v>
      </c>
      <c r="BA47" s="165" t="n">
        <v>2.262412</v>
      </c>
      <c r="BB47" s="165" t="n">
        <v>32.961339</v>
      </c>
      <c r="BC47" s="165" t="n">
        <v>46.485023</v>
      </c>
      <c r="BD47" s="99" t="n">
        <f aca="false">SUM(AY47:BC47)</f>
        <v>106.096095</v>
      </c>
      <c r="BE47" s="101" t="n">
        <f aca="false">+(BD47-AJ47)/AJ47*100</f>
        <v>350.724905753182</v>
      </c>
      <c r="BF47" s="102" t="n">
        <f aca="false">+(BD47-AX47)/AX47*100</f>
        <v>447.70392875106</v>
      </c>
      <c r="BG47" s="103" t="n">
        <f aca="false">+BD47/BD$51*100</f>
        <v>0.242044766507649</v>
      </c>
      <c r="BI47" s="201"/>
      <c r="BJ47" s="105"/>
    </row>
    <row r="48" customFormat="false" ht="13.8" hidden="false" customHeight="false" outlineLevel="0" collapsed="false">
      <c r="A48" s="91" t="s">
        <v>58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51" t="n">
        <v>0.319411</v>
      </c>
      <c r="J48" s="151" t="n">
        <v>36.461376</v>
      </c>
      <c r="K48" s="151" t="n">
        <v>8.351763</v>
      </c>
      <c r="L48" s="151" t="n">
        <v>0</v>
      </c>
      <c r="M48" s="151" t="n">
        <v>0</v>
      </c>
      <c r="N48" s="151" t="n">
        <v>16.957509</v>
      </c>
      <c r="O48" s="151" t="n">
        <v>27.06144</v>
      </c>
      <c r="P48" s="151" t="n">
        <v>22.159497</v>
      </c>
      <c r="Q48" s="151" t="n">
        <v>3.506517</v>
      </c>
      <c r="R48" s="151" t="n">
        <v>8.857787</v>
      </c>
      <c r="S48" s="151" t="n">
        <v>11.142758</v>
      </c>
      <c r="T48" s="151" t="n">
        <v>5.996963</v>
      </c>
      <c r="U48" s="99" t="n">
        <f aca="false">SUM(I48:T48)</f>
        <v>140.815021</v>
      </c>
      <c r="V48" s="99" t="n">
        <f aca="false">SUM(I48:T48)</f>
        <v>140.815021</v>
      </c>
      <c r="W48" s="165" t="n">
        <v>13.77275</v>
      </c>
      <c r="X48" s="165" t="n">
        <v>32.361781</v>
      </c>
      <c r="Y48" s="165" t="n">
        <v>20.053661</v>
      </c>
      <c r="Z48" s="165" t="n">
        <v>6.826755</v>
      </c>
      <c r="AA48" s="165" t="n">
        <v>12.781328</v>
      </c>
      <c r="AB48" s="165" t="n">
        <v>12.413695</v>
      </c>
      <c r="AC48" s="165" t="n">
        <v>0.132856</v>
      </c>
      <c r="AD48" s="165" t="n">
        <v>11.979568</v>
      </c>
      <c r="AE48" s="165" t="n">
        <v>19.182725</v>
      </c>
      <c r="AF48" s="165" t="n">
        <v>6.498004</v>
      </c>
      <c r="AG48" s="165" t="n">
        <v>36.443381</v>
      </c>
      <c r="AH48" s="165" t="n">
        <v>28.932299</v>
      </c>
      <c r="AI48" s="164" t="n">
        <f aca="false">SUM(W48:AH48)</f>
        <v>201.378803</v>
      </c>
      <c r="AJ48" s="164" t="n">
        <f aca="false">SUM(W48:AA48)</f>
        <v>85.796275</v>
      </c>
      <c r="AK48" s="165" t="n">
        <v>7.992423</v>
      </c>
      <c r="AL48" s="165" t="n">
        <v>17.706402</v>
      </c>
      <c r="AM48" s="165" t="n">
        <v>7.57405</v>
      </c>
      <c r="AN48" s="165" t="n">
        <v>28.334195</v>
      </c>
      <c r="AO48" s="165" t="n">
        <v>26.993694</v>
      </c>
      <c r="AP48" s="165" t="n">
        <v>17.549338</v>
      </c>
      <c r="AQ48" s="165" t="n">
        <v>12.487293</v>
      </c>
      <c r="AR48" s="165" t="n">
        <v>19.508535</v>
      </c>
      <c r="AS48" s="165" t="n">
        <v>37.79706</v>
      </c>
      <c r="AT48" s="165" t="n">
        <v>14.663583</v>
      </c>
      <c r="AU48" s="165" t="n">
        <v>19.656992</v>
      </c>
      <c r="AV48" s="165" t="n">
        <v>17.967276</v>
      </c>
      <c r="AW48" s="164" t="n">
        <f aca="false">SUM(AK48:AV48)</f>
        <v>228.230841</v>
      </c>
      <c r="AX48" s="99" t="n">
        <f aca="false">SUM(AK48:AO48)</f>
        <v>88.600764</v>
      </c>
      <c r="AY48" s="165" t="n">
        <v>26.573613</v>
      </c>
      <c r="AZ48" s="165" t="n">
        <v>5.901389</v>
      </c>
      <c r="BA48" s="165" t="n">
        <v>35.943506</v>
      </c>
      <c r="BB48" s="165" t="n">
        <v>34.855535</v>
      </c>
      <c r="BC48" s="165" t="n">
        <v>6.480914</v>
      </c>
      <c r="BD48" s="99" t="n">
        <f aca="false">SUM(AY48:BC48)</f>
        <v>109.754957</v>
      </c>
      <c r="BE48" s="101" t="n">
        <f aca="false">+(BD48-AJ48)/AJ48*100</f>
        <v>27.9250841601223</v>
      </c>
      <c r="BF48" s="102" t="n">
        <f aca="false">+(BD48-AX48)/AX48*100</f>
        <v>23.8758584519655</v>
      </c>
      <c r="BG48" s="103" t="n">
        <f aca="false">+BD48/BD$51*100</f>
        <v>0.250391995484114</v>
      </c>
      <c r="BI48" s="201"/>
      <c r="BJ48" s="105"/>
    </row>
    <row r="49" customFormat="false" ht="13.8" hidden="false" customHeight="false" outlineLevel="0" collapsed="false">
      <c r="A49" s="91" t="s">
        <v>59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65" t="n">
        <v>3403.986413</v>
      </c>
      <c r="J49" s="165" t="n">
        <v>2827.146049</v>
      </c>
      <c r="K49" s="165" t="n">
        <v>1879.645676</v>
      </c>
      <c r="L49" s="165" t="n">
        <v>971.248036</v>
      </c>
      <c r="M49" s="165" t="n">
        <v>1704.015037</v>
      </c>
      <c r="N49" s="165" t="n">
        <v>3408.401182</v>
      </c>
      <c r="O49" s="165" t="n">
        <v>2428.271193</v>
      </c>
      <c r="P49" s="165" t="n">
        <v>1922.158412</v>
      </c>
      <c r="Q49" s="165" t="n">
        <v>2222.709476</v>
      </c>
      <c r="R49" s="165" t="n">
        <v>1995.331221</v>
      </c>
      <c r="S49" s="165" t="n">
        <v>1040.720581</v>
      </c>
      <c r="T49" s="165" t="n">
        <v>1694.762873</v>
      </c>
      <c r="U49" s="99" t="n">
        <f aca="false">SUM(I49:T49)</f>
        <v>25498.396149</v>
      </c>
      <c r="V49" s="99" t="n">
        <f aca="false">SUM(I49:T49)</f>
        <v>25498.396149</v>
      </c>
      <c r="W49" s="165" t="n">
        <v>1994.01973</v>
      </c>
      <c r="X49" s="165" t="n">
        <v>1686.083422</v>
      </c>
      <c r="Y49" s="165" t="n">
        <v>3874.808391</v>
      </c>
      <c r="Z49" s="165" t="n">
        <v>2858.541633</v>
      </c>
      <c r="AA49" s="165" t="n">
        <v>2201.740093</v>
      </c>
      <c r="AB49" s="165" t="n">
        <v>2280.227205</v>
      </c>
      <c r="AC49" s="165" t="n">
        <v>6198.970642</v>
      </c>
      <c r="AD49" s="165" t="n">
        <v>2123.031525</v>
      </c>
      <c r="AE49" s="165" t="n">
        <v>2345.746176</v>
      </c>
      <c r="AF49" s="165" t="n">
        <v>3226.367884</v>
      </c>
      <c r="AG49" s="165" t="n">
        <v>4615.777758</v>
      </c>
      <c r="AH49" s="165" t="n">
        <v>3793.083164</v>
      </c>
      <c r="AI49" s="164" t="n">
        <f aca="false">SUM(W49:AH49)</f>
        <v>37198.397623</v>
      </c>
      <c r="AJ49" s="164" t="n">
        <f aca="false">SUM(W49:AA49)</f>
        <v>12615.193269</v>
      </c>
      <c r="AK49" s="165" t="n">
        <v>3530.312579</v>
      </c>
      <c r="AL49" s="165" t="n">
        <v>2942.843653</v>
      </c>
      <c r="AM49" s="165" t="n">
        <v>4088.305576</v>
      </c>
      <c r="AN49" s="165" t="n">
        <v>4391.307158</v>
      </c>
      <c r="AO49" s="165" t="n">
        <v>4355.841981</v>
      </c>
      <c r="AP49" s="165" t="n">
        <v>8704.921279</v>
      </c>
      <c r="AQ49" s="165" t="n">
        <v>4401.735533</v>
      </c>
      <c r="AR49" s="165" t="n">
        <v>6545.548306</v>
      </c>
      <c r="AS49" s="165" t="n">
        <v>3843.79299</v>
      </c>
      <c r="AT49" s="165" t="n">
        <v>4781.927877</v>
      </c>
      <c r="AU49" s="165" t="n">
        <v>4943.798094</v>
      </c>
      <c r="AV49" s="165" t="n">
        <v>4997.725541</v>
      </c>
      <c r="AW49" s="164" t="n">
        <f aca="false">SUM(AK49:AV49)</f>
        <v>57528.060567</v>
      </c>
      <c r="AX49" s="99" t="n">
        <f aca="false">SUM(AK49:AO49)</f>
        <v>19308.610947</v>
      </c>
      <c r="AY49" s="165" t="n">
        <v>5701.666234</v>
      </c>
      <c r="AZ49" s="165" t="n">
        <v>4741.079526</v>
      </c>
      <c r="BA49" s="165" t="n">
        <v>5526.440881</v>
      </c>
      <c r="BB49" s="165" t="n">
        <v>5527.432322</v>
      </c>
      <c r="BC49" s="165" t="n">
        <v>4289.17444</v>
      </c>
      <c r="BD49" s="99" t="n">
        <f aca="false">SUM(AY49:BC49)</f>
        <v>25785.793403</v>
      </c>
      <c r="BE49" s="101" t="n">
        <f aca="false">+(BD49-AJ49)/AJ49*100</f>
        <v>104.40268217186</v>
      </c>
      <c r="BF49" s="102" t="n">
        <f aca="false">+(BD49-AX49)/AX49*100</f>
        <v>33.5455640686901</v>
      </c>
      <c r="BG49" s="103" t="n">
        <f aca="false">+BD49/BD$51*100</f>
        <v>58.8270128457001</v>
      </c>
      <c r="BI49" s="201"/>
      <c r="BJ49" s="105"/>
    </row>
    <row r="50" customFormat="false" ht="13.8" hidden="false" customHeight="false" outlineLevel="0" collapsed="false">
      <c r="A50" s="91" t="s">
        <v>116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65" t="n">
        <v>94.192885</v>
      </c>
      <c r="J50" s="165" t="n">
        <v>159.918311</v>
      </c>
      <c r="K50" s="165" t="n">
        <v>197.802233</v>
      </c>
      <c r="L50" s="165" t="n">
        <v>57.533</v>
      </c>
      <c r="M50" s="165" t="n">
        <v>74.071244</v>
      </c>
      <c r="N50" s="165" t="n">
        <v>215.326245</v>
      </c>
      <c r="O50" s="165" t="n">
        <v>180.449335</v>
      </c>
      <c r="P50" s="165" t="n">
        <v>275.388837</v>
      </c>
      <c r="Q50" s="165" t="n">
        <v>117.116356</v>
      </c>
      <c r="R50" s="165" t="n">
        <v>139.386788</v>
      </c>
      <c r="S50" s="165" t="n">
        <v>76.512729</v>
      </c>
      <c r="T50" s="165" t="n">
        <v>216.996845</v>
      </c>
      <c r="U50" s="99" t="n">
        <f aca="false">SUM(I50:T50)</f>
        <v>1804.694808</v>
      </c>
      <c r="V50" s="99" t="n">
        <f aca="false">SUM(I50:T50)</f>
        <v>1804.694808</v>
      </c>
      <c r="W50" s="165" t="n">
        <v>128.852945</v>
      </c>
      <c r="X50" s="165" t="n">
        <v>170.642048</v>
      </c>
      <c r="Y50" s="165" t="n">
        <v>153.562</v>
      </c>
      <c r="Z50" s="165" t="n">
        <v>89.10252</v>
      </c>
      <c r="AA50" s="165" t="n">
        <v>78.114516</v>
      </c>
      <c r="AB50" s="165" t="n">
        <v>60.238127</v>
      </c>
      <c r="AC50" s="165" t="n">
        <v>77.103235</v>
      </c>
      <c r="AD50" s="165" t="n">
        <v>83.851379</v>
      </c>
      <c r="AE50" s="165" t="n">
        <v>74.63375</v>
      </c>
      <c r="AF50" s="165" t="n">
        <v>95.680695</v>
      </c>
      <c r="AG50" s="165" t="n">
        <v>139.684894</v>
      </c>
      <c r="AH50" s="165" t="n">
        <v>72.699522</v>
      </c>
      <c r="AI50" s="164" t="n">
        <f aca="false">SUM(W50:AH50)</f>
        <v>1224.165631</v>
      </c>
      <c r="AJ50" s="164" t="n">
        <f aca="false">SUM(W50:AA50)</f>
        <v>620.274029</v>
      </c>
      <c r="AK50" s="165" t="n">
        <v>66.383059</v>
      </c>
      <c r="AL50" s="165" t="n">
        <v>68.786686</v>
      </c>
      <c r="AM50" s="165" t="n">
        <v>89.695459</v>
      </c>
      <c r="AN50" s="165" t="n">
        <v>190.717115</v>
      </c>
      <c r="AO50" s="165" t="n">
        <v>73.851742</v>
      </c>
      <c r="AP50" s="165" t="n">
        <v>178.56364</v>
      </c>
      <c r="AQ50" s="165" t="n">
        <v>103.706284</v>
      </c>
      <c r="AR50" s="165" t="n">
        <v>96.840359</v>
      </c>
      <c r="AS50" s="165" t="n">
        <v>160.183879</v>
      </c>
      <c r="AT50" s="165" t="n">
        <v>129.137627</v>
      </c>
      <c r="AU50" s="165" t="n">
        <v>177.530165</v>
      </c>
      <c r="AV50" s="165" t="n">
        <v>210.739195</v>
      </c>
      <c r="AW50" s="164" t="n">
        <f aca="false">SUM(AK50:AV50)</f>
        <v>1546.13521</v>
      </c>
      <c r="AX50" s="99" t="n">
        <f aca="false">SUM(AK50:AO50)</f>
        <v>489.434061</v>
      </c>
      <c r="AY50" s="165" t="n">
        <v>101.943366</v>
      </c>
      <c r="AZ50" s="165" t="n">
        <v>107.10474</v>
      </c>
      <c r="BA50" s="165" t="n">
        <v>137.239031</v>
      </c>
      <c r="BB50" s="165" t="n">
        <v>139.981944</v>
      </c>
      <c r="BC50" s="165" t="n">
        <v>85.146768</v>
      </c>
      <c r="BD50" s="99" t="n">
        <f aca="false">SUM(AY50:BC50)</f>
        <v>571.415849</v>
      </c>
      <c r="BE50" s="101" t="n">
        <f aca="false">+(BD50-AJ50)/AJ50*100</f>
        <v>-7.87687017603635</v>
      </c>
      <c r="BF50" s="102" t="n">
        <f aca="false">+(BD50-AX50)/AX50*100</f>
        <v>16.7503233903453</v>
      </c>
      <c r="BG50" s="103" t="n">
        <f aca="false">+BD50/BD$51*100</f>
        <v>1.30361268951487</v>
      </c>
      <c r="BI50" s="201"/>
      <c r="BJ50" s="105"/>
    </row>
    <row r="51" s="119" customFormat="true" ht="13.8" hidden="false" customHeight="false" outlineLevel="0" collapsed="false">
      <c r="A51" s="106" t="s">
        <v>43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68" t="n">
        <f aca="false">SUM(I40:I50)</f>
        <v>4796.480581</v>
      </c>
      <c r="J51" s="168" t="n">
        <f aca="false">SUM(J40:J50)</f>
        <v>4333.121286</v>
      </c>
      <c r="K51" s="168" t="n">
        <f aca="false">SUM(K40:K50)</f>
        <v>2915.047878</v>
      </c>
      <c r="L51" s="168" t="n">
        <f aca="false">SUM(L40:L50)</f>
        <v>1289.680008</v>
      </c>
      <c r="M51" s="168" t="n">
        <f aca="false">SUM(M40:M50)</f>
        <v>2329.292673</v>
      </c>
      <c r="N51" s="168" t="n">
        <f aca="false">SUM(N40:N50)</f>
        <v>5063.32211</v>
      </c>
      <c r="O51" s="168" t="n">
        <f aca="false">SUM(O40:O50)</f>
        <v>3826.226178</v>
      </c>
      <c r="P51" s="168" t="n">
        <f aca="false">SUM(P40:P50)</f>
        <v>3223.200757</v>
      </c>
      <c r="Q51" s="168" t="n">
        <f aca="false">SUM(Q40:Q50)</f>
        <v>3451.552429</v>
      </c>
      <c r="R51" s="168" t="n">
        <f aca="false">SUM(R40:R50)</f>
        <v>3290.192343</v>
      </c>
      <c r="S51" s="168" t="n">
        <f aca="false">SUM(S40:S50)</f>
        <v>2249.332397</v>
      </c>
      <c r="T51" s="168" t="n">
        <f aca="false">SUM(T40:T50)</f>
        <v>3106.526088</v>
      </c>
      <c r="U51" s="114" t="n">
        <f aca="false">SUM(I51:T51)</f>
        <v>39873.974728</v>
      </c>
      <c r="V51" s="114" t="n">
        <f aca="false">SUM(I51:T51)</f>
        <v>39873.974728</v>
      </c>
      <c r="W51" s="168" t="n">
        <f aca="false">SUM(W40:W50)</f>
        <v>3681.284802</v>
      </c>
      <c r="X51" s="168" t="n">
        <f aca="false">SUM(X40:X50)</f>
        <v>3262.354193</v>
      </c>
      <c r="Y51" s="168" t="n">
        <f aca="false">SUM(Y40:Y50)</f>
        <v>5705.755725</v>
      </c>
      <c r="Z51" s="168" t="n">
        <f aca="false">SUM(Z40:Z50)</f>
        <v>4432.807449</v>
      </c>
      <c r="AA51" s="168" t="n">
        <f aca="false">SUM(AA40:AA50)</f>
        <v>3619.553623</v>
      </c>
      <c r="AB51" s="168" t="n">
        <f aca="false">SUM(AB40:AB50)</f>
        <v>3611.966273</v>
      </c>
      <c r="AC51" s="168" t="n">
        <f aca="false">SUM(AC40:AC50)</f>
        <v>9596.599654</v>
      </c>
      <c r="AD51" s="168" t="n">
        <f aca="false">SUM(AD40:AD50)</f>
        <v>4151.633715</v>
      </c>
      <c r="AE51" s="168" t="n">
        <f aca="false">SUM(AE40:AE50)</f>
        <v>5044.097304</v>
      </c>
      <c r="AF51" s="168" t="n">
        <f aca="false">SUM(AF40:AF50)</f>
        <v>5625.913627</v>
      </c>
      <c r="AG51" s="168" t="n">
        <f aca="false">SUM(AG40:AG50)</f>
        <v>8164.494668</v>
      </c>
      <c r="AH51" s="168" t="n">
        <f aca="false">SUM(AH40:AH50)</f>
        <v>6326.024324</v>
      </c>
      <c r="AI51" s="167" t="n">
        <f aca="false">SUM(W51:AH51)</f>
        <v>63222.485357</v>
      </c>
      <c r="AJ51" s="167" t="n">
        <f aca="false">SUM(W51:AA51)</f>
        <v>20701.755792</v>
      </c>
      <c r="AK51" s="168" t="n">
        <f aca="false">SUM(AK40:AK50)</f>
        <v>5487.952147</v>
      </c>
      <c r="AL51" s="168" t="n">
        <f aca="false">SUM(AL40:AL50)</f>
        <v>4849.549828</v>
      </c>
      <c r="AM51" s="168" t="n">
        <f aca="false">SUM(AM40:AM50)</f>
        <v>6776.699402</v>
      </c>
      <c r="AN51" s="168" t="n">
        <f aca="false">SUM(AN40:AN50)</f>
        <v>7671.334986</v>
      </c>
      <c r="AO51" s="168" t="n">
        <f aca="false">SUM(AO40:AO50)</f>
        <v>6800.019752</v>
      </c>
      <c r="AP51" s="168" t="n">
        <v>14253.221842</v>
      </c>
      <c r="AQ51" s="168" t="n">
        <v>8432.693197</v>
      </c>
      <c r="AR51" s="168" t="n">
        <v>10096.897547</v>
      </c>
      <c r="AS51" s="168" t="n">
        <v>6821.327479</v>
      </c>
      <c r="AT51" s="168" t="n">
        <v>7990.012085</v>
      </c>
      <c r="AU51" s="168" t="n">
        <v>9330.637844</v>
      </c>
      <c r="AV51" s="168" t="n">
        <v>8732.493896</v>
      </c>
      <c r="AW51" s="167" t="n">
        <f aca="false">SUM(AK51:AV51)</f>
        <v>97242.840005</v>
      </c>
      <c r="AX51" s="114" t="n">
        <f aca="false">SUM(AK51:AO51)</f>
        <v>31585.556115</v>
      </c>
      <c r="AY51" s="168" t="n">
        <v>8639.111283</v>
      </c>
      <c r="AZ51" s="168" t="n">
        <v>8225.757764</v>
      </c>
      <c r="BA51" s="168" t="n">
        <v>9625.150394</v>
      </c>
      <c r="BB51" s="168" t="n">
        <v>9216.886804</v>
      </c>
      <c r="BC51" s="168" t="n">
        <v>8126.346806</v>
      </c>
      <c r="BD51" s="114" t="n">
        <f aca="false">SUM(AY51:BC51)</f>
        <v>43833.253051</v>
      </c>
      <c r="BE51" s="116" t="n">
        <f aca="false">+(BD51-AJ51)/AJ51*100</f>
        <v>111.73688595022</v>
      </c>
      <c r="BF51" s="117" t="n">
        <f aca="false">+(BD51-AX51)/AX51*100</f>
        <v>38.7762586525541</v>
      </c>
      <c r="BG51" s="118" t="n">
        <f aca="false">+BD51/BD$51*100</f>
        <v>100</v>
      </c>
      <c r="BH51" s="197"/>
      <c r="BI51" s="202"/>
      <c r="BJ51" s="203"/>
      <c r="BK51" s="197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2"/>
      <c r="BF52" s="119"/>
      <c r="BG52" s="119"/>
    </row>
    <row r="53" customFormat="false" ht="13.8" hidden="false" customHeight="false" outlineLevel="0" collapsed="false">
      <c r="A53" s="174" t="s">
        <v>117</v>
      </c>
      <c r="B53" s="174"/>
      <c r="C53" s="81"/>
      <c r="D53" s="81"/>
    </row>
    <row r="54" customFormat="false" ht="13.8" hidden="false" customHeight="false" outlineLevel="0" collapsed="false">
      <c r="A54" s="81" t="s">
        <v>118</v>
      </c>
      <c r="B54" s="81"/>
      <c r="C54" s="81"/>
      <c r="D54" s="81"/>
    </row>
    <row r="55" customFormat="false" ht="13.8" hidden="false" customHeight="false" outlineLevel="0" collapsed="false">
      <c r="A55" s="81" t="s">
        <v>119</v>
      </c>
      <c r="B55" s="120"/>
      <c r="C55" s="81"/>
      <c r="D55" s="81"/>
    </row>
    <row r="56" customFormat="false" ht="13.8" hidden="false" customHeight="false" outlineLevel="0" collapsed="false">
      <c r="A56" s="82" t="s">
        <v>120</v>
      </c>
      <c r="B56" s="175"/>
      <c r="C56" s="120"/>
      <c r="D56" s="120"/>
      <c r="G56" s="204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</row>
    <row r="57" customFormat="false" ht="15" hidden="false" customHeight="false" outlineLevel="0" collapsed="false">
      <c r="A57" s="179"/>
      <c r="B57" s="179"/>
      <c r="C57" s="122"/>
      <c r="D57" s="122"/>
      <c r="E57" s="122"/>
      <c r="F57" s="123"/>
      <c r="G57" s="123"/>
      <c r="H57" s="180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0"/>
      <c r="BF57" s="4"/>
      <c r="BG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3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0"/>
      <c r="BF58" s="4"/>
      <c r="BG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0"/>
      <c r="BF59" s="4"/>
      <c r="BG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0"/>
      <c r="BF60" s="4"/>
      <c r="BG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0"/>
      <c r="BF61" s="4"/>
      <c r="BG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0"/>
      <c r="BF62" s="4"/>
      <c r="BG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0"/>
      <c r="BF63" s="4"/>
      <c r="BG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0"/>
      <c r="BF64" s="4"/>
      <c r="BG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0"/>
      <c r="BF65" s="4"/>
      <c r="BG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0"/>
      <c r="BF66" s="4"/>
      <c r="BG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0"/>
      <c r="BF67" s="4"/>
      <c r="BG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0"/>
      <c r="BF68" s="4"/>
      <c r="BG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6" activeCellId="0" sqref="C46"/>
    </sheetView>
  </sheetViews>
  <sheetFormatPr defaultColWidth="8.875" defaultRowHeight="13.8" zeroHeight="false" outlineLevelRow="0" outlineLevelCol="0"/>
  <cols>
    <col collapsed="false" customWidth="true" hidden="false" outlineLevel="0" max="1" min="1" style="205" width="14.99"/>
    <col collapsed="false" customWidth="true" hidden="false" outlineLevel="0" max="2" min="2" style="205" width="9.99"/>
    <col collapsed="false" customWidth="true" hidden="false" outlineLevel="0" max="3" min="3" style="205" width="11.66"/>
    <col collapsed="false" customWidth="true" hidden="false" outlineLevel="0" max="4" min="4" style="205" width="7.66"/>
    <col collapsed="false" customWidth="true" hidden="false" outlineLevel="0" max="5" min="5" style="205" width="11.66"/>
    <col collapsed="false" customWidth="true" hidden="false" outlineLevel="0" max="6" min="6" style="205" width="7.66"/>
    <col collapsed="false" customWidth="true" hidden="false" outlineLevel="0" max="7" min="7" style="205" width="11.66"/>
    <col collapsed="false" customWidth="true" hidden="false" outlineLevel="0" max="8" min="8" style="205" width="7.66"/>
    <col collapsed="false" customWidth="true" hidden="false" outlineLevel="0" max="9" min="9" style="205" width="11.66"/>
    <col collapsed="false" customWidth="true" hidden="false" outlineLevel="0" max="10" min="10" style="205" width="7.66"/>
    <col collapsed="false" customWidth="true" hidden="false" outlineLevel="0" max="11" min="11" style="205" width="11.66"/>
    <col collapsed="false" customWidth="true" hidden="false" outlineLevel="0" max="12" min="12" style="205" width="7.66"/>
    <col collapsed="false" customWidth="true" hidden="true" outlineLevel="0" max="13" min="13" style="206" width="5.99"/>
    <col collapsed="false" customWidth="true" hidden="false" outlineLevel="0" max="14" min="14" style="206" width="1.99"/>
    <col collapsed="false" customWidth="true" hidden="false" outlineLevel="0" max="15" min="15" style="205" width="3.1"/>
    <col collapsed="false" customWidth="true" hidden="false" outlineLevel="0" max="17" min="16" style="205" width="11.32"/>
    <col collapsed="false" customWidth="false" hidden="false" outlineLevel="0" max="257" min="18" style="205" width="8.87"/>
  </cols>
  <sheetData>
    <row r="1" customFormat="false" ht="13.8" hidden="false" customHeight="false" outlineLevel="0" collapsed="false">
      <c r="A1" s="207" t="s">
        <v>121</v>
      </c>
    </row>
    <row r="2" customFormat="false" ht="13.8" hidden="false" customHeight="true" outlineLevel="0" collapsed="false">
      <c r="A2" s="208" t="s">
        <v>122</v>
      </c>
      <c r="B2" s="209" t="s">
        <v>123</v>
      </c>
      <c r="C2" s="210" t="s">
        <v>124</v>
      </c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3.8" hidden="false" customHeight="true" outlineLevel="0" collapsed="false">
      <c r="A3" s="208"/>
      <c r="B3" s="209"/>
      <c r="C3" s="209" t="s">
        <v>125</v>
      </c>
      <c r="D3" s="209"/>
      <c r="E3" s="209" t="s">
        <v>126</v>
      </c>
      <c r="F3" s="209"/>
      <c r="G3" s="209" t="s">
        <v>127</v>
      </c>
      <c r="H3" s="209"/>
      <c r="I3" s="209" t="s">
        <v>128</v>
      </c>
      <c r="J3" s="209"/>
      <c r="K3" s="209" t="s">
        <v>129</v>
      </c>
      <c r="L3" s="209"/>
    </row>
    <row r="4" customFormat="false" ht="27.6" hidden="false" customHeight="false" outlineLevel="0" collapsed="false">
      <c r="A4" s="208"/>
      <c r="B4" s="209"/>
      <c r="C4" s="209" t="s">
        <v>130</v>
      </c>
      <c r="D4" s="209" t="s">
        <v>131</v>
      </c>
      <c r="E4" s="209" t="s">
        <v>130</v>
      </c>
      <c r="F4" s="209" t="s">
        <v>131</v>
      </c>
      <c r="G4" s="209" t="s">
        <v>130</v>
      </c>
      <c r="H4" s="209" t="s">
        <v>131</v>
      </c>
      <c r="I4" s="209" t="s">
        <v>130</v>
      </c>
      <c r="J4" s="209" t="s">
        <v>131</v>
      </c>
      <c r="K4" s="209" t="s">
        <v>130</v>
      </c>
      <c r="L4" s="209" t="s">
        <v>131</v>
      </c>
    </row>
    <row r="5" customFormat="false" ht="13.8" hidden="true" customHeight="false" outlineLevel="0" collapsed="false">
      <c r="A5" s="211" t="n">
        <v>2008</v>
      </c>
      <c r="B5" s="212" t="n">
        <f aca="false">+C5+E5+G5+I5+K5</f>
        <v>20593.669</v>
      </c>
      <c r="C5" s="213" t="n">
        <v>11536.577</v>
      </c>
      <c r="D5" s="214" t="n">
        <f aca="false">+C5/B5*100</f>
        <v>56.0200176083242</v>
      </c>
      <c r="E5" s="213" t="n">
        <v>527.789</v>
      </c>
      <c r="F5" s="214" t="n">
        <f aca="false">+E5/B5*100</f>
        <v>2.56287017141044</v>
      </c>
      <c r="G5" s="213" t="n">
        <v>1313</v>
      </c>
      <c r="H5" s="214" t="n">
        <f aca="false">+G5/B5*100</f>
        <v>6.3757458663631</v>
      </c>
      <c r="I5" s="213" t="n">
        <v>2221.303</v>
      </c>
      <c r="J5" s="214" t="n">
        <f aca="false">+I5/B5*100</f>
        <v>10.7863392385301</v>
      </c>
      <c r="K5" s="213" t="n">
        <v>4995</v>
      </c>
      <c r="L5" s="214" t="n">
        <f aca="false">+K5/B5*100</f>
        <v>24.2550271153722</v>
      </c>
      <c r="M5" s="215"/>
    </row>
    <row r="6" customFormat="false" ht="13.8" hidden="true" customHeight="false" outlineLevel="0" collapsed="false">
      <c r="A6" s="211" t="n">
        <v>2009</v>
      </c>
      <c r="B6" s="212" t="n">
        <f aca="false">+C6+E6+G6+I6+K6</f>
        <v>18713.973</v>
      </c>
      <c r="C6" s="213" t="n">
        <v>11017.557</v>
      </c>
      <c r="D6" s="214" t="n">
        <f aca="false">+C6/B6*100</f>
        <v>58.873425755183</v>
      </c>
      <c r="E6" s="213" t="n">
        <v>388.825</v>
      </c>
      <c r="F6" s="214" t="n">
        <f aca="false">+E6/B6*100</f>
        <v>2.07772555833013</v>
      </c>
      <c r="G6" s="213" t="n">
        <v>1427.944</v>
      </c>
      <c r="H6" s="214" t="n">
        <f aca="false">+G6/B6*100</f>
        <v>7.63036261728069</v>
      </c>
      <c r="I6" s="213" t="n">
        <v>2461.033</v>
      </c>
      <c r="J6" s="214" t="n">
        <f aca="false">+I6/B6*100</f>
        <v>13.1507777637597</v>
      </c>
      <c r="K6" s="213" t="n">
        <v>3418.61400000001</v>
      </c>
      <c r="L6" s="214" t="n">
        <f aca="false">+K6/B6*100</f>
        <v>18.2677083054465</v>
      </c>
      <c r="M6" s="215"/>
    </row>
    <row r="7" customFormat="false" ht="15.6" hidden="false" customHeight="true" outlineLevel="0" collapsed="false">
      <c r="A7" s="211" t="n">
        <v>2010</v>
      </c>
      <c r="B7" s="212" t="n">
        <f aca="false">+C7+E7+G7+I7+K7</f>
        <v>18325.28</v>
      </c>
      <c r="C7" s="213" t="n">
        <v>10219.808</v>
      </c>
      <c r="D7" s="214" t="n">
        <f aca="false">+C7/B7*100</f>
        <v>55.7689050317376</v>
      </c>
      <c r="E7" s="213" t="n">
        <v>468</v>
      </c>
      <c r="F7" s="214" t="n">
        <f aca="false">+E7/B7*100</f>
        <v>2.55384910899042</v>
      </c>
      <c r="G7" s="213" t="n">
        <v>1175.745</v>
      </c>
      <c r="H7" s="214" t="n">
        <f aca="false">+G7/B7*100</f>
        <v>6.41597290737167</v>
      </c>
      <c r="I7" s="213" t="n">
        <v>2147.727</v>
      </c>
      <c r="J7" s="214" t="n">
        <f aca="false">+I7/B7*100</f>
        <v>11.7200228318476</v>
      </c>
      <c r="K7" s="213" t="n">
        <v>4314</v>
      </c>
      <c r="L7" s="214" t="n">
        <f aca="false">+K7/B7*100</f>
        <v>23.5412501200527</v>
      </c>
      <c r="M7" s="215"/>
    </row>
    <row r="8" customFormat="false" ht="15.6" hidden="true" customHeight="true" outlineLevel="0" collapsed="false">
      <c r="A8" s="211" t="n">
        <v>2011</v>
      </c>
      <c r="B8" s="212" t="n">
        <f aca="false">+C8+E8+G8+I8+K8</f>
        <v>18461.833</v>
      </c>
      <c r="C8" s="213" t="n">
        <v>7969.69699999999</v>
      </c>
      <c r="D8" s="214" t="n">
        <f aca="false">+C8/B8*100</f>
        <v>43.1685033658359</v>
      </c>
      <c r="E8" s="213" t="n">
        <v>603.732</v>
      </c>
      <c r="F8" s="214" t="n">
        <f aca="false">+E8/B8*100</f>
        <v>3.27016282727723</v>
      </c>
      <c r="G8" s="213" t="n">
        <v>1648.911</v>
      </c>
      <c r="H8" s="214" t="n">
        <f aca="false">+G8/B8*100</f>
        <v>8.93145875601844</v>
      </c>
      <c r="I8" s="213" t="n">
        <v>3239.084</v>
      </c>
      <c r="J8" s="214" t="n">
        <f aca="false">+I8/B8*100</f>
        <v>17.5447584213334</v>
      </c>
      <c r="K8" s="213" t="n">
        <v>5000.409</v>
      </c>
      <c r="L8" s="214" t="n">
        <f aca="false">+K8/B8*100</f>
        <v>27.0851166295351</v>
      </c>
      <c r="M8" s="216"/>
    </row>
    <row r="9" customFormat="false" ht="15.6" hidden="true" customHeight="true" outlineLevel="0" collapsed="false">
      <c r="A9" s="217" t="n">
        <v>2012</v>
      </c>
      <c r="B9" s="212" t="n">
        <f aca="false">+C9+E9+G9+I9+K9</f>
        <v>18631.178</v>
      </c>
      <c r="C9" s="212" t="n">
        <v>6054.113</v>
      </c>
      <c r="D9" s="214" t="n">
        <f aca="false">+C9/B9*100</f>
        <v>32.4945261110167</v>
      </c>
      <c r="E9" s="213" t="n">
        <v>472.6</v>
      </c>
      <c r="F9" s="214" t="n">
        <f aca="false">+E9/B9*100</f>
        <v>2.53660825955288</v>
      </c>
      <c r="G9" s="213" t="n">
        <v>3198.662</v>
      </c>
      <c r="H9" s="214" t="n">
        <f aca="false">+G9/B9*100</f>
        <v>17.1683293455733</v>
      </c>
      <c r="I9" s="213" t="n">
        <v>4355.853</v>
      </c>
      <c r="J9" s="214" t="n">
        <f aca="false">+I9/B9*100</f>
        <v>23.3793751527681</v>
      </c>
      <c r="K9" s="213" t="n">
        <v>4549.95</v>
      </c>
      <c r="L9" s="214" t="n">
        <f aca="false">+K9/B9*100</f>
        <v>24.421161131089</v>
      </c>
      <c r="M9" s="216"/>
    </row>
    <row r="10" customFormat="false" ht="15.6" hidden="true" customHeight="true" outlineLevel="0" collapsed="false">
      <c r="A10" s="217" t="n">
        <v>2013</v>
      </c>
      <c r="B10" s="212" t="n">
        <f aca="false">+C10+E10+G10+I10+K10</f>
        <v>23910.33</v>
      </c>
      <c r="C10" s="212" t="n">
        <v>7822.6</v>
      </c>
      <c r="D10" s="214" t="n">
        <f aca="false">+C10/B10*100</f>
        <v>32.7164033286032</v>
      </c>
      <c r="E10" s="213" t="n">
        <v>403.7</v>
      </c>
      <c r="F10" s="214" t="n">
        <f aca="false">+E10/B10*100</f>
        <v>1.68839158639801</v>
      </c>
      <c r="G10" s="213" t="n">
        <v>3884.31</v>
      </c>
      <c r="H10" s="214" t="n">
        <f aca="false">+G10/B10*100</f>
        <v>16.2453215827636</v>
      </c>
      <c r="I10" s="213" t="n">
        <v>4153.17</v>
      </c>
      <c r="J10" s="214" t="n">
        <f aca="false">+I10/B10*100</f>
        <v>17.3697728136751</v>
      </c>
      <c r="K10" s="213" t="n">
        <v>7646.55</v>
      </c>
      <c r="L10" s="214" t="n">
        <f aca="false">+K10/B10*100</f>
        <v>31.9801106885601</v>
      </c>
      <c r="M10" s="218"/>
    </row>
    <row r="11" customFormat="false" ht="15.6" hidden="true" customHeight="true" outlineLevel="0" collapsed="false">
      <c r="A11" s="217" t="n">
        <v>2014</v>
      </c>
      <c r="B11" s="212" t="n">
        <f aca="false">+C11+E11+G11+I11+K11</f>
        <v>26320.08</v>
      </c>
      <c r="C11" s="219" t="n">
        <v>8447.85</v>
      </c>
      <c r="D11" s="214" t="n">
        <f aca="false">+C11/B11*100</f>
        <v>32.0965969708299</v>
      </c>
      <c r="E11" s="219" t="n">
        <v>547.32</v>
      </c>
      <c r="F11" s="214" t="n">
        <f aca="false">+E11/B11*100</f>
        <v>2.0794769620761</v>
      </c>
      <c r="G11" s="219" t="n">
        <v>4324.36</v>
      </c>
      <c r="H11" s="214" t="n">
        <f aca="false">+G11/B11*100</f>
        <v>16.4298892708533</v>
      </c>
      <c r="I11" s="219" t="n">
        <v>3076.85</v>
      </c>
      <c r="J11" s="214" t="n">
        <f aca="false">+I11/B11*100</f>
        <v>11.6901240421762</v>
      </c>
      <c r="K11" s="219" t="n">
        <v>9923.7</v>
      </c>
      <c r="L11" s="214" t="n">
        <f aca="false">+K11/B11*100</f>
        <v>37.7039127540646</v>
      </c>
      <c r="M11" s="218"/>
    </row>
    <row r="12" customFormat="false" ht="15.6" hidden="false" customHeight="true" outlineLevel="0" collapsed="false">
      <c r="A12" s="217" t="n">
        <v>2015</v>
      </c>
      <c r="B12" s="212" t="n">
        <f aca="false">+C12+E12+G12+I12+K12</f>
        <v>17461.13</v>
      </c>
      <c r="C12" s="219" t="n">
        <v>2064.94</v>
      </c>
      <c r="D12" s="214" t="n">
        <f aca="false">+C12/B12*100</f>
        <v>11.8259242099452</v>
      </c>
      <c r="E12" s="219" t="n">
        <v>673.21</v>
      </c>
      <c r="F12" s="214" t="n">
        <f aca="false">+E12/B12*100</f>
        <v>3.85547785280792</v>
      </c>
      <c r="G12" s="219" t="n">
        <v>4391.67</v>
      </c>
      <c r="H12" s="214" t="n">
        <f aca="false">+G12/B12*100</f>
        <v>25.1511213764516</v>
      </c>
      <c r="I12" s="219" t="n">
        <v>2288.61</v>
      </c>
      <c r="J12" s="214" t="n">
        <f aca="false">+I12/B12*100</f>
        <v>13.1068836896581</v>
      </c>
      <c r="K12" s="219" t="n">
        <v>8042.7</v>
      </c>
      <c r="L12" s="214" t="n">
        <f aca="false">+K12/B12*100</f>
        <v>46.0605928711372</v>
      </c>
      <c r="M12" s="220"/>
    </row>
    <row r="13" customFormat="false" ht="15.6" hidden="false" customHeight="true" outlineLevel="0" collapsed="false">
      <c r="A13" s="217" t="n">
        <v>2016</v>
      </c>
      <c r="B13" s="212" t="n">
        <f aca="false">+C13+E13+G13+I13+K13</f>
        <v>17593.035884</v>
      </c>
      <c r="C13" s="219" t="n">
        <v>2541.59507</v>
      </c>
      <c r="D13" s="214" t="n">
        <f aca="false">+C13/B13*100</f>
        <v>14.4465974306996</v>
      </c>
      <c r="E13" s="219" t="n">
        <v>612.805600000001</v>
      </c>
      <c r="F13" s="214" t="n">
        <f aca="false">+E13/B13*100</f>
        <v>3.48322827305387</v>
      </c>
      <c r="G13" s="219" t="n">
        <v>4719.2111</v>
      </c>
      <c r="H13" s="214" t="n">
        <f aca="false">+G13/B13*100</f>
        <v>26.8243135017526</v>
      </c>
      <c r="I13" s="219" t="n">
        <v>2052.49301</v>
      </c>
      <c r="J13" s="214" t="n">
        <f aca="false">+I13/B13*100</f>
        <v>11.6665084044229</v>
      </c>
      <c r="K13" s="219" t="n">
        <v>7666.93110400001</v>
      </c>
      <c r="L13" s="214" t="n">
        <f aca="false">+K13/B13*100</f>
        <v>43.579352390071</v>
      </c>
      <c r="M13" s="220"/>
    </row>
    <row r="14" customFormat="false" ht="15.6" hidden="false" customHeight="true" outlineLevel="0" collapsed="false">
      <c r="A14" s="217" t="n">
        <v>2017</v>
      </c>
      <c r="B14" s="212" t="n">
        <f aca="false">+C14+E14+G14+I14+K14</f>
        <v>24826.8</v>
      </c>
      <c r="C14" s="213" t="n">
        <v>5725.2</v>
      </c>
      <c r="D14" s="214" t="n">
        <f aca="false">+C14/B14*100</f>
        <v>23.0605635845135</v>
      </c>
      <c r="E14" s="213" t="n">
        <v>855.8</v>
      </c>
      <c r="F14" s="214" t="n">
        <f aca="false">+E14/B14*100</f>
        <v>3.44708137979925</v>
      </c>
      <c r="G14" s="213" t="n">
        <v>4408</v>
      </c>
      <c r="H14" s="214" t="n">
        <f aca="false">+G14/B14*100</f>
        <v>17.7550066863228</v>
      </c>
      <c r="I14" s="213" t="n">
        <v>2030.1</v>
      </c>
      <c r="J14" s="214" t="n">
        <f aca="false">+I14/B14*100</f>
        <v>8.17705060660254</v>
      </c>
      <c r="K14" s="213" t="n">
        <v>11807.7</v>
      </c>
      <c r="L14" s="214" t="n">
        <f aca="false">+K14/B14*100</f>
        <v>47.5602977427619</v>
      </c>
      <c r="M14" s="220"/>
    </row>
    <row r="15" customFormat="false" ht="15.6" hidden="false" customHeight="true" outlineLevel="0" collapsed="false">
      <c r="A15" s="217" t="n">
        <v>2018</v>
      </c>
      <c r="B15" s="212" t="n">
        <f aca="false">+C15+E15+G15+I15+K15</f>
        <v>27998.1</v>
      </c>
      <c r="C15" s="221" t="n">
        <v>7597</v>
      </c>
      <c r="D15" s="214" t="n">
        <f aca="false">+C15/B15*100</f>
        <v>27.1339840917777</v>
      </c>
      <c r="E15" s="213" t="n">
        <v>848.9</v>
      </c>
      <c r="F15" s="214" t="n">
        <f aca="false">+E15/B15*100</f>
        <v>3.03199145656312</v>
      </c>
      <c r="G15" s="213" t="n">
        <v>4193</v>
      </c>
      <c r="H15" s="214" t="n">
        <f aca="false">+G15/B15*100</f>
        <v>14.9760162296727</v>
      </c>
      <c r="I15" s="213" t="n">
        <v>2184.7</v>
      </c>
      <c r="J15" s="214" t="n">
        <f aca="false">+I15/B15*100</f>
        <v>7.80302949128691</v>
      </c>
      <c r="K15" s="213" t="n">
        <v>13174.5</v>
      </c>
      <c r="L15" s="214" t="n">
        <f aca="false">+K15/B15*100</f>
        <v>47.0549787306996</v>
      </c>
      <c r="M15" s="220"/>
    </row>
    <row r="16" s="226" customFormat="true" ht="15.6" hidden="false" customHeight="true" outlineLevel="0" collapsed="false">
      <c r="A16" s="222" t="n">
        <v>2019</v>
      </c>
      <c r="B16" s="223" t="n">
        <f aca="false">+C16+E16+G16+I16+K16</f>
        <v>28770.8</v>
      </c>
      <c r="C16" s="224" t="n">
        <v>8979.7</v>
      </c>
      <c r="D16" s="225" t="n">
        <f aca="false">+C16/B16*100</f>
        <v>31.2111585357376</v>
      </c>
      <c r="E16" s="219" t="n">
        <v>1034.1</v>
      </c>
      <c r="F16" s="225" t="n">
        <f aca="false">+E16/B16*100</f>
        <v>3.59426918959501</v>
      </c>
      <c r="G16" s="219" t="n">
        <v>3498.8</v>
      </c>
      <c r="H16" s="225" t="n">
        <f aca="false">+G16/B16*100</f>
        <v>12.1609409540228</v>
      </c>
      <c r="I16" s="219" t="n">
        <v>1732.7</v>
      </c>
      <c r="J16" s="225" t="n">
        <f aca="false">+I16/B16*100</f>
        <v>6.02242551475802</v>
      </c>
      <c r="K16" s="219" t="n">
        <v>13525.5</v>
      </c>
      <c r="L16" s="225" t="n">
        <f aca="false">+K16/B16*100</f>
        <v>47.0112058058865</v>
      </c>
      <c r="M16" s="220"/>
    </row>
    <row r="17" s="226" customFormat="true" ht="15.6" hidden="false" customHeight="true" outlineLevel="0" collapsed="false">
      <c r="A17" s="227" t="n">
        <v>2020</v>
      </c>
      <c r="B17" s="223" t="n">
        <f aca="false">+C17+E17+G17+I17+K17</f>
        <v>21298.340255</v>
      </c>
      <c r="C17" s="224" t="n">
        <v>6750.23231000001</v>
      </c>
      <c r="D17" s="225" t="n">
        <f aca="false">+C17/B17*100</f>
        <v>31.6937011484513</v>
      </c>
      <c r="E17" s="219" t="n">
        <v>2015.33924</v>
      </c>
      <c r="F17" s="225" t="n">
        <f aca="false">+E17/B17*100</f>
        <v>9.46242390660877</v>
      </c>
      <c r="G17" s="219" t="n">
        <v>1718.52346</v>
      </c>
      <c r="H17" s="225" t="n">
        <f aca="false">+G17/B17*100</f>
        <v>8.0688139987648</v>
      </c>
      <c r="I17" s="219" t="n">
        <v>1461.98414</v>
      </c>
      <c r="J17" s="225" t="n">
        <f aca="false">+I17/B17*100</f>
        <v>6.8643101880053</v>
      </c>
      <c r="K17" s="219" t="n">
        <v>9352.261105</v>
      </c>
      <c r="L17" s="225" t="n">
        <f aca="false">+K17/B17*100</f>
        <v>43.9107507581698</v>
      </c>
      <c r="M17" s="220"/>
    </row>
    <row r="18" s="226" customFormat="true" ht="15.6" hidden="false" customHeight="true" outlineLevel="0" collapsed="false">
      <c r="A18" s="227" t="n">
        <v>2021</v>
      </c>
      <c r="B18" s="223" t="n">
        <f aca="false">+C18+E18+G18+I18+K18</f>
        <v>26749.25773</v>
      </c>
      <c r="C18" s="224" t="n">
        <v>8526.93237000001</v>
      </c>
      <c r="D18" s="225" t="n">
        <f aca="false">+C18/B18*100</f>
        <v>31.8772672351084</v>
      </c>
      <c r="E18" s="219" t="n">
        <v>3108.31675</v>
      </c>
      <c r="F18" s="225" t="n">
        <f aca="false">+E18/B18*100</f>
        <v>11.620198142971</v>
      </c>
      <c r="G18" s="219" t="n">
        <v>2140.6113</v>
      </c>
      <c r="H18" s="225" t="n">
        <f aca="false">+G18/B18*100</f>
        <v>8.0025072905079</v>
      </c>
      <c r="I18" s="219" t="n">
        <v>2141.61856</v>
      </c>
      <c r="J18" s="225" t="n">
        <f aca="false">+I18/B18*100</f>
        <v>8.0062728529402</v>
      </c>
      <c r="K18" s="219" t="n">
        <v>10831.77875</v>
      </c>
      <c r="L18" s="225" t="n">
        <f aca="false">+K18/B18*100</f>
        <v>40.4937544784724</v>
      </c>
      <c r="M18" s="228"/>
    </row>
    <row r="19" s="226" customFormat="true" ht="15.6" hidden="false" customHeight="true" outlineLevel="0" collapsed="false">
      <c r="A19" s="227" t="n">
        <v>2022</v>
      </c>
      <c r="B19" s="223" t="n">
        <f aca="false">+C19+E19+G19+I19+K19</f>
        <v>25729.91779</v>
      </c>
      <c r="C19" s="224" t="n">
        <v>8211.46521000001</v>
      </c>
      <c r="D19" s="225" t="n">
        <f aca="false">+C19/B19*100</f>
        <v>31.9140748020245</v>
      </c>
      <c r="E19" s="224" t="n">
        <v>2981.92837</v>
      </c>
      <c r="F19" s="225" t="n">
        <f aca="false">+E19/B19*100</f>
        <v>11.5893427811842</v>
      </c>
      <c r="G19" s="224" t="n">
        <v>2172.54411</v>
      </c>
      <c r="H19" s="225" t="n">
        <f aca="false">+G19/B19*100</f>
        <v>8.44364963670565</v>
      </c>
      <c r="I19" s="224" t="n">
        <v>2046.3772</v>
      </c>
      <c r="J19" s="225" t="n">
        <f aca="false">+I19/B19*100</f>
        <v>7.9532986335282</v>
      </c>
      <c r="K19" s="224" t="n">
        <v>10317.6029</v>
      </c>
      <c r="L19" s="225" t="n">
        <f aca="false">+K19/B19*100</f>
        <v>40.0996341465575</v>
      </c>
      <c r="M19" s="228"/>
    </row>
    <row r="20" s="233" customFormat="true" ht="15.6" hidden="false" customHeight="true" outlineLevel="0" collapsed="false">
      <c r="A20" s="229" t="s">
        <v>26</v>
      </c>
      <c r="B20" s="230" t="n">
        <f aca="false">+C20+E20+G20+I20+K20</f>
        <v>11112.002045</v>
      </c>
      <c r="C20" s="231" t="n">
        <v>3415.64069</v>
      </c>
      <c r="D20" s="232" t="n">
        <f aca="false">+C20/B20*100</f>
        <v>30.7383014884966</v>
      </c>
      <c r="E20" s="231" t="n">
        <v>1313.76614</v>
      </c>
      <c r="F20" s="232" t="n">
        <f aca="false">+E20/B20*100</f>
        <v>11.8229472482067</v>
      </c>
      <c r="G20" s="231" t="n">
        <v>1028.79459</v>
      </c>
      <c r="H20" s="232" t="n">
        <f aca="false">+G20/B20*100</f>
        <v>9.25840893327517</v>
      </c>
      <c r="I20" s="231" t="n">
        <v>811.83896</v>
      </c>
      <c r="J20" s="232" t="n">
        <f aca="false">+I20/B20*100</f>
        <v>7.30596481815172</v>
      </c>
      <c r="K20" s="231" t="n">
        <v>4541.961665</v>
      </c>
      <c r="L20" s="232" t="n">
        <f aca="false">+K20/B20*100</f>
        <v>40.8743775118698</v>
      </c>
      <c r="M20" s="0"/>
      <c r="O20" s="234"/>
    </row>
    <row r="21" customFormat="false" ht="13.8" hidden="false" customHeight="false" outlineLevel="0" collapsed="false">
      <c r="A21" s="235"/>
      <c r="B21" s="236"/>
      <c r="C21" s="236"/>
      <c r="H21" s="237"/>
      <c r="I21" s="238"/>
      <c r="J21" s="237"/>
      <c r="K21" s="238"/>
      <c r="L21" s="239"/>
      <c r="M21" s="240"/>
    </row>
    <row r="22" customFormat="false" ht="13.8" hidden="false" customHeight="false" outlineLevel="0" collapsed="false">
      <c r="A22" s="207" t="s">
        <v>132</v>
      </c>
      <c r="M22" s="0"/>
      <c r="N22" s="241"/>
      <c r="O22" s="242"/>
      <c r="P22" s="242"/>
    </row>
    <row r="23" customFormat="false" ht="13.8" hidden="false" customHeight="true" outlineLevel="0" collapsed="false">
      <c r="A23" s="208" t="s">
        <v>122</v>
      </c>
      <c r="B23" s="209" t="s">
        <v>133</v>
      </c>
      <c r="C23" s="210" t="s">
        <v>134</v>
      </c>
      <c r="D23" s="210"/>
      <c r="E23" s="210"/>
      <c r="F23" s="210"/>
      <c r="G23" s="210"/>
      <c r="H23" s="210"/>
      <c r="I23" s="210"/>
      <c r="J23" s="210"/>
      <c r="K23" s="210"/>
      <c r="L23" s="210"/>
      <c r="N23" s="241"/>
      <c r="O23" s="243"/>
      <c r="P23" s="243"/>
    </row>
    <row r="24" customFormat="false" ht="13.8" hidden="false" customHeight="true" outlineLevel="0" collapsed="false">
      <c r="A24" s="208"/>
      <c r="B24" s="209"/>
      <c r="C24" s="209" t="s">
        <v>125</v>
      </c>
      <c r="D24" s="209"/>
      <c r="E24" s="209" t="s">
        <v>126</v>
      </c>
      <c r="F24" s="209"/>
      <c r="G24" s="209" t="s">
        <v>127</v>
      </c>
      <c r="H24" s="209"/>
      <c r="I24" s="209" t="s">
        <v>128</v>
      </c>
      <c r="J24" s="209"/>
      <c r="K24" s="209" t="s">
        <v>129</v>
      </c>
      <c r="L24" s="209"/>
      <c r="N24" s="244"/>
    </row>
    <row r="25" customFormat="false" ht="27.6" hidden="false" customHeight="false" outlineLevel="0" collapsed="false">
      <c r="A25" s="208"/>
      <c r="B25" s="209"/>
      <c r="C25" s="209" t="s">
        <v>135</v>
      </c>
      <c r="D25" s="209" t="s">
        <v>131</v>
      </c>
      <c r="E25" s="209" t="s">
        <v>135</v>
      </c>
      <c r="F25" s="209" t="s">
        <v>131</v>
      </c>
      <c r="G25" s="209" t="s">
        <v>135</v>
      </c>
      <c r="H25" s="209" t="s">
        <v>131</v>
      </c>
      <c r="I25" s="209" t="s">
        <v>135</v>
      </c>
      <c r="J25" s="209" t="s">
        <v>131</v>
      </c>
      <c r="K25" s="209" t="s">
        <v>135</v>
      </c>
      <c r="L25" s="209" t="s">
        <v>131</v>
      </c>
      <c r="N25" s="245"/>
    </row>
    <row r="26" customFormat="false" ht="13.8" hidden="true" customHeight="false" outlineLevel="0" collapsed="false">
      <c r="A26" s="211" t="n">
        <v>2008</v>
      </c>
      <c r="B26" s="212" t="n">
        <f aca="false">+C26+E26+G26+I26+K26</f>
        <v>19077.283744</v>
      </c>
      <c r="C26" s="213" t="n">
        <v>13829.85268</v>
      </c>
      <c r="D26" s="214" t="n">
        <f aca="false">+C26/B26*100</f>
        <v>72.4938249364228</v>
      </c>
      <c r="E26" s="213" t="n">
        <v>463.820437</v>
      </c>
      <c r="F26" s="214" t="n">
        <f aca="false">+E26/B26*100</f>
        <v>2.43127084140517</v>
      </c>
      <c r="G26" s="213" t="n">
        <v>766.964572</v>
      </c>
      <c r="H26" s="214" t="n">
        <f aca="false">+G26/B26*100</f>
        <v>4.0203027972534</v>
      </c>
      <c r="I26" s="213" t="n">
        <v>1290.646055</v>
      </c>
      <c r="J26" s="214" t="n">
        <f aca="false">+I26/B26*100</f>
        <v>6.76535544744896</v>
      </c>
      <c r="K26" s="213" t="n">
        <v>2726</v>
      </c>
      <c r="L26" s="214" t="n">
        <f aca="false">+K26/B26*100</f>
        <v>14.2892459774697</v>
      </c>
      <c r="M26" s="215"/>
      <c r="N26" s="245"/>
    </row>
    <row r="27" customFormat="false" ht="13.8" hidden="true" customHeight="false" outlineLevel="0" collapsed="false">
      <c r="A27" s="211" t="n">
        <v>2009</v>
      </c>
      <c r="B27" s="212" t="n">
        <f aca="false">+C27+E27+G27+I27+K27</f>
        <v>21014.972463</v>
      </c>
      <c r="C27" s="213" t="n">
        <v>14853.127467</v>
      </c>
      <c r="D27" s="214" t="n">
        <f aca="false">+C27/B27*100</f>
        <v>70.6787862470491</v>
      </c>
      <c r="E27" s="213" t="n">
        <v>428.982106</v>
      </c>
      <c r="F27" s="214" t="n">
        <f aca="false">+E27/B27*100</f>
        <v>2.04131652684907</v>
      </c>
      <c r="G27" s="213" t="n">
        <v>1095.683812</v>
      </c>
      <c r="H27" s="214" t="n">
        <f aca="false">+G27/B27*100</f>
        <v>5.21382463826262</v>
      </c>
      <c r="I27" s="213" t="n">
        <v>1951.179078</v>
      </c>
      <c r="J27" s="214" t="n">
        <f aca="false">+I27/B27*100</f>
        <v>9.28470918263321</v>
      </c>
      <c r="K27" s="213" t="n">
        <v>2686</v>
      </c>
      <c r="L27" s="214" t="n">
        <f aca="false">+K27/B27*100</f>
        <v>12.781363405206</v>
      </c>
      <c r="M27" s="215"/>
      <c r="N27" s="245"/>
    </row>
    <row r="28" customFormat="false" ht="15.6" hidden="false" customHeight="true" outlineLevel="0" collapsed="false">
      <c r="A28" s="211" t="n">
        <v>2010</v>
      </c>
      <c r="B28" s="212" t="n">
        <f aca="false">+C28+E28+G28+I28+K28</f>
        <v>19834.013771</v>
      </c>
      <c r="C28" s="213" t="n">
        <v>12987</v>
      </c>
      <c r="D28" s="214" t="n">
        <f aca="false">+C28/B28*100</f>
        <v>65.4784258493797</v>
      </c>
      <c r="E28" s="213" t="n">
        <v>446.177147</v>
      </c>
      <c r="F28" s="214" t="n">
        <f aca="false">+E28/B28*100</f>
        <v>2.2495554966911</v>
      </c>
      <c r="G28" s="213" t="n">
        <v>1150.003559</v>
      </c>
      <c r="H28" s="214" t="n">
        <f aca="false">+G28/B28*100</f>
        <v>5.79813835100518</v>
      </c>
      <c r="I28" s="213" t="n">
        <v>1866.833065</v>
      </c>
      <c r="J28" s="214" t="n">
        <f aca="false">+I28/B28*100</f>
        <v>9.41228077460329</v>
      </c>
      <c r="K28" s="213" t="n">
        <v>3384</v>
      </c>
      <c r="L28" s="214" t="n">
        <f aca="false">+K28/B28*100</f>
        <v>17.0615995283207</v>
      </c>
      <c r="M28" s="0"/>
      <c r="N28" s="245"/>
    </row>
    <row r="29" customFormat="false" ht="15.6" hidden="true" customHeight="true" outlineLevel="0" collapsed="false">
      <c r="A29" s="211" t="n">
        <v>2011</v>
      </c>
      <c r="B29" s="212" t="n">
        <f aca="false">+C29+E29+G29+I29+K29</f>
        <v>21875.852472</v>
      </c>
      <c r="C29" s="213" t="n">
        <v>11272</v>
      </c>
      <c r="D29" s="214" t="n">
        <f aca="false">+C29/B29*100</f>
        <v>51.5271348370428</v>
      </c>
      <c r="E29" s="213" t="n">
        <v>632.775341</v>
      </c>
      <c r="F29" s="214" t="n">
        <f aca="false">+E29/B29*100</f>
        <v>2.89257454908292</v>
      </c>
      <c r="G29" s="213" t="n">
        <v>1920.601335</v>
      </c>
      <c r="H29" s="214" t="n">
        <f aca="false">+G29/B29*100</f>
        <v>8.77954967678756</v>
      </c>
      <c r="I29" s="213" t="n">
        <v>3429.475796</v>
      </c>
      <c r="J29" s="214" t="n">
        <f aca="false">+I29/B29*100</f>
        <v>15.6769927041223</v>
      </c>
      <c r="K29" s="213" t="n">
        <v>4621</v>
      </c>
      <c r="L29" s="214" t="n">
        <f aca="false">+K29/B29*100</f>
        <v>21.1237482329644</v>
      </c>
      <c r="M29" s="246"/>
      <c r="N29" s="245"/>
    </row>
    <row r="30" customFormat="false" ht="15.6" hidden="true" customHeight="true" outlineLevel="0" collapsed="false">
      <c r="A30" s="217" t="n">
        <v>2012</v>
      </c>
      <c r="B30" s="212" t="n">
        <f aca="false">+C30+E30+G30+I30+K30</f>
        <v>26363.092374</v>
      </c>
      <c r="C30" s="213" t="n">
        <v>10676.860244</v>
      </c>
      <c r="D30" s="214" t="n">
        <f aca="false">+C30/B30*100</f>
        <v>40.4992710738662</v>
      </c>
      <c r="E30" s="213" t="n">
        <v>619.584717</v>
      </c>
      <c r="F30" s="214" t="n">
        <f aca="false">+E30/B30*100</f>
        <v>2.35019742073601</v>
      </c>
      <c r="G30" s="213" t="n">
        <v>5100.702015</v>
      </c>
      <c r="H30" s="214" t="n">
        <f aca="false">+G30/B30*100</f>
        <v>19.3478896278134</v>
      </c>
      <c r="I30" s="213" t="n">
        <v>5375.506672</v>
      </c>
      <c r="J30" s="214" t="n">
        <f aca="false">+I30/B30*100</f>
        <v>20.3902736285273</v>
      </c>
      <c r="K30" s="213" t="n">
        <v>4590.438726</v>
      </c>
      <c r="L30" s="214" t="n">
        <f aca="false">+K30/B30*100</f>
        <v>17.4123682490572</v>
      </c>
      <c r="M30" s="218"/>
      <c r="N30" s="245"/>
    </row>
    <row r="31" customFormat="false" ht="15.6" hidden="true" customHeight="true" outlineLevel="0" collapsed="false">
      <c r="A31" s="217" t="n">
        <v>2013</v>
      </c>
      <c r="B31" s="212" t="n">
        <f aca="false">+C31+E31+G31+I31+K31</f>
        <v>31792.05</v>
      </c>
      <c r="C31" s="213" t="n">
        <v>13376.65</v>
      </c>
      <c r="D31" s="214" t="n">
        <f aca="false">+C31/B31*100</f>
        <v>42.075455970911</v>
      </c>
      <c r="E31" s="213" t="n">
        <v>610</v>
      </c>
      <c r="F31" s="214" t="n">
        <f aca="false">+E31/B31*100</f>
        <v>1.91871867337904</v>
      </c>
      <c r="G31" s="213" t="n">
        <v>5623.76</v>
      </c>
      <c r="H31" s="214" t="n">
        <f aca="false">+G31/B31*100</f>
        <v>17.6892021747575</v>
      </c>
      <c r="I31" s="213" t="n">
        <v>4909.37</v>
      </c>
      <c r="J31" s="214" t="n">
        <f aca="false">+I31/B31*100</f>
        <v>15.4421309729948</v>
      </c>
      <c r="K31" s="213" t="n">
        <v>7272.27</v>
      </c>
      <c r="L31" s="214" t="n">
        <f aca="false">+K31/B31*100</f>
        <v>22.8744922079577</v>
      </c>
      <c r="M31" s="218"/>
      <c r="N31" s="245"/>
    </row>
    <row r="32" customFormat="false" ht="15.6" hidden="true" customHeight="true" outlineLevel="0" collapsed="false">
      <c r="A32" s="217" t="n">
        <v>2014</v>
      </c>
      <c r="B32" s="212" t="n">
        <f aca="false">+C32+E32+G32+I32+K32</f>
        <v>34797.17</v>
      </c>
      <c r="C32" s="219" t="n">
        <v>14138.17</v>
      </c>
      <c r="D32" s="214" t="n">
        <f aca="false">+C32/B32*100</f>
        <v>40.6302294123344</v>
      </c>
      <c r="E32" s="219" t="n">
        <v>855.29</v>
      </c>
      <c r="F32" s="214" t="n">
        <f aca="false">+E32/B32*100</f>
        <v>2.45792976842657</v>
      </c>
      <c r="G32" s="219" t="n">
        <v>6880.78</v>
      </c>
      <c r="H32" s="214" t="n">
        <f aca="false">+G32/B32*100</f>
        <v>19.7739643769881</v>
      </c>
      <c r="I32" s="219" t="n">
        <v>4260.63</v>
      </c>
      <c r="J32" s="214" t="n">
        <f aca="false">+I32/B32*100</f>
        <v>12.2441853748451</v>
      </c>
      <c r="K32" s="213" t="n">
        <v>8662.3</v>
      </c>
      <c r="L32" s="214" t="n">
        <f aca="false">+K32/B32*100</f>
        <v>24.8936910674058</v>
      </c>
      <c r="M32" s="218"/>
      <c r="N32" s="245"/>
    </row>
    <row r="33" customFormat="false" ht="15.6" hidden="false" customHeight="true" outlineLevel="0" collapsed="false">
      <c r="A33" s="217" t="n">
        <v>2015</v>
      </c>
      <c r="B33" s="212" t="n">
        <f aca="false">+C33+E33+G33+I33+K33</f>
        <v>24716.07</v>
      </c>
      <c r="C33" s="219" t="n">
        <v>4773.88</v>
      </c>
      <c r="D33" s="214" t="n">
        <f aca="false">+C33/B33*100</f>
        <v>19.3148829890836</v>
      </c>
      <c r="E33" s="219" t="n">
        <v>1096.09</v>
      </c>
      <c r="F33" s="214" t="n">
        <f aca="false">+E33/B33*100</f>
        <v>4.4347260709328</v>
      </c>
      <c r="G33" s="219" t="n">
        <v>7550.8</v>
      </c>
      <c r="H33" s="214" t="n">
        <f aca="false">+G33/B33*100</f>
        <v>30.5501643262865</v>
      </c>
      <c r="I33" s="219" t="n">
        <v>2712.43</v>
      </c>
      <c r="J33" s="214" t="n">
        <f aca="false">+I33/B33*100</f>
        <v>10.9743579784327</v>
      </c>
      <c r="K33" s="213" t="n">
        <v>8582.87</v>
      </c>
      <c r="L33" s="214" t="n">
        <f aca="false">+K33/B33*100</f>
        <v>34.7258686352644</v>
      </c>
      <c r="M33" s="218"/>
      <c r="N33" s="205"/>
      <c r="O33" s="0"/>
      <c r="P33" s="0"/>
      <c r="Q33" s="247"/>
    </row>
    <row r="34" customFormat="false" ht="15.6" hidden="false" customHeight="true" outlineLevel="0" collapsed="false">
      <c r="A34" s="217" t="n">
        <v>2016</v>
      </c>
      <c r="B34" s="212" t="n">
        <f aca="false">+C34+E34+G34+I34+K34</f>
        <v>26801.6475606</v>
      </c>
      <c r="C34" s="219" t="n">
        <v>5238.913168</v>
      </c>
      <c r="D34" s="214" t="n">
        <f aca="false">+C34/B34*100</f>
        <v>19.5469817896625</v>
      </c>
      <c r="E34" s="219" t="n">
        <v>1091.151245</v>
      </c>
      <c r="F34" s="214" t="n">
        <f aca="false">+E34/B34*100</f>
        <v>4.07120958714514</v>
      </c>
      <c r="G34" s="219" t="n">
        <v>8776.55044699999</v>
      </c>
      <c r="H34" s="214" t="n">
        <f aca="false">+G34/B34*100</f>
        <v>32.7463094466701</v>
      </c>
      <c r="I34" s="219" t="n">
        <v>2756.627134</v>
      </c>
      <c r="J34" s="214" t="n">
        <f aca="false">+I34/B34*100</f>
        <v>10.2852898418544</v>
      </c>
      <c r="K34" s="213" t="n">
        <v>8938.40556660002</v>
      </c>
      <c r="L34" s="214" t="n">
        <f aca="false">+K34/B34*100</f>
        <v>33.3502093346679</v>
      </c>
      <c r="M34" s="218"/>
    </row>
    <row r="35" customFormat="false" ht="15.6" hidden="false" customHeight="true" outlineLevel="0" collapsed="false">
      <c r="A35" s="217" t="n">
        <v>2017</v>
      </c>
      <c r="B35" s="212" t="n">
        <f aca="false">+C35+E35+G35+I35+K35</f>
        <v>39229.5</v>
      </c>
      <c r="C35" s="213" t="n">
        <v>11052.2</v>
      </c>
      <c r="D35" s="214" t="n">
        <f aca="false">+C35/B35*100</f>
        <v>28.1731859952332</v>
      </c>
      <c r="E35" s="213" t="n">
        <v>1457.7</v>
      </c>
      <c r="F35" s="214" t="n">
        <f aca="false">+E35/B35*100</f>
        <v>3.71582610025619</v>
      </c>
      <c r="G35" s="213" t="n">
        <v>10139.9</v>
      </c>
      <c r="H35" s="214" t="n">
        <f aca="false">+G35/B35*100</f>
        <v>25.8476401687506</v>
      </c>
      <c r="I35" s="213" t="n">
        <v>3190</v>
      </c>
      <c r="J35" s="214" t="n">
        <f aca="false">+I35/B35*100</f>
        <v>8.13163563134886</v>
      </c>
      <c r="K35" s="213" t="n">
        <f aca="false">13358.4+31.3</f>
        <v>13389.7</v>
      </c>
      <c r="L35" s="214" t="n">
        <f aca="false">+K35/B35*100</f>
        <v>34.1317121044112</v>
      </c>
      <c r="M35" s="218"/>
    </row>
    <row r="36" customFormat="false" ht="15.6" hidden="false" customHeight="true" outlineLevel="0" collapsed="false">
      <c r="A36" s="217" t="n">
        <v>2018</v>
      </c>
      <c r="B36" s="221" t="n">
        <f aca="false">+C36+E36+G36+I36+K36</f>
        <v>47948.7</v>
      </c>
      <c r="C36" s="221" t="n">
        <v>16024.2</v>
      </c>
      <c r="D36" s="214" t="n">
        <f aca="false">+C36/B36*100</f>
        <v>33.4194670554155</v>
      </c>
      <c r="E36" s="213" t="n">
        <v>1496.1</v>
      </c>
      <c r="F36" s="214" t="n">
        <f aca="false">+E36/B36*100</f>
        <v>3.12020972414268</v>
      </c>
      <c r="G36" s="213" t="n">
        <v>11239.1</v>
      </c>
      <c r="H36" s="214" t="n">
        <f aca="false">+G36/B36*100</f>
        <v>23.4398429988717</v>
      </c>
      <c r="I36" s="213" t="n">
        <v>3782.7</v>
      </c>
      <c r="J36" s="214" t="n">
        <f aca="false">+I36/B36*100</f>
        <v>7.88905642905856</v>
      </c>
      <c r="K36" s="213" t="n">
        <v>15406.6</v>
      </c>
      <c r="L36" s="214" t="n">
        <f aca="false">+K36/B36*100</f>
        <v>32.1314237925116</v>
      </c>
      <c r="M36" s="218"/>
    </row>
    <row r="37" s="226" customFormat="true" ht="15.6" hidden="false" customHeight="true" outlineLevel="0" collapsed="false">
      <c r="A37" s="222" t="n">
        <v>2019</v>
      </c>
      <c r="B37" s="224" t="n">
        <f aca="false">+C37+E37+G37+I37+K37</f>
        <v>53483</v>
      </c>
      <c r="C37" s="224" t="n">
        <f aca="false">20289.2+10.9</f>
        <v>20300.1</v>
      </c>
      <c r="D37" s="225" t="n">
        <f aca="false">+C37/B37*100</f>
        <v>37.9561729895481</v>
      </c>
      <c r="E37" s="219" t="n">
        <v>1897.9</v>
      </c>
      <c r="F37" s="225" t="n">
        <f aca="false">+E37/B37*100</f>
        <v>3.5486042293813</v>
      </c>
      <c r="G37" s="219" t="n">
        <v>10181.3</v>
      </c>
      <c r="H37" s="225" t="n">
        <f aca="false">+G37/B37*100</f>
        <v>19.0365162761999</v>
      </c>
      <c r="I37" s="219" t="n">
        <v>2876.8</v>
      </c>
      <c r="J37" s="225" t="n">
        <f aca="false">+I37/B37*100</f>
        <v>5.37890544659051</v>
      </c>
      <c r="K37" s="219" t="n">
        <v>18226.9</v>
      </c>
      <c r="L37" s="225" t="n">
        <f aca="false">+K37/B37*100</f>
        <v>34.0798010582802</v>
      </c>
      <c r="M37" s="218"/>
      <c r="N37" s="206"/>
      <c r="O37" s="205"/>
      <c r="P37" s="205"/>
      <c r="Q37" s="205"/>
    </row>
    <row r="38" s="226" customFormat="true" ht="15.6" hidden="false" customHeight="true" outlineLevel="0" collapsed="false">
      <c r="A38" s="37" t="n">
        <v>2020</v>
      </c>
      <c r="B38" s="224" t="n">
        <f aca="false">+C38+E38+G38+I38+K38</f>
        <v>39873.974728</v>
      </c>
      <c r="C38" s="224" t="n">
        <v>16118.051258</v>
      </c>
      <c r="D38" s="225" t="n">
        <f aca="false">+C38/B38*100</f>
        <v>40.4224845101326</v>
      </c>
      <c r="E38" s="219" t="n">
        <v>4005.394301</v>
      </c>
      <c r="F38" s="225" t="n">
        <f aca="false">+E38/B38*100</f>
        <v>10.0451342719725</v>
      </c>
      <c r="G38" s="219" t="n">
        <v>5203.31223</v>
      </c>
      <c r="H38" s="225" t="n">
        <f aca="false">+G38/B38*100</f>
        <v>13.0493944120052</v>
      </c>
      <c r="I38" s="219" t="n">
        <v>2595.980746</v>
      </c>
      <c r="J38" s="225" t="n">
        <f aca="false">+I38/B38*100</f>
        <v>6.51046393972124</v>
      </c>
      <c r="K38" s="219" t="n">
        <v>11951.236193</v>
      </c>
      <c r="L38" s="225" t="n">
        <f aca="false">+K38/B38*100</f>
        <v>29.9725228661684</v>
      </c>
      <c r="M38" s="218"/>
    </row>
    <row r="39" s="226" customFormat="true" ht="15.6" hidden="false" customHeight="true" outlineLevel="0" collapsed="false">
      <c r="A39" s="227" t="n">
        <v>2021</v>
      </c>
      <c r="B39" s="224" t="n">
        <f aca="false">+C39+E39+G39+I39+K39</f>
        <v>63222.485357</v>
      </c>
      <c r="C39" s="224" t="n">
        <v>24653.618652</v>
      </c>
      <c r="D39" s="225" t="n">
        <f aca="false">+C39/B39*100</f>
        <v>38.9950165875128</v>
      </c>
      <c r="E39" s="219" t="n">
        <v>7147.56317</v>
      </c>
      <c r="F39" s="225" t="n">
        <f aca="false">+E39/B39*100</f>
        <v>11.3054131447691</v>
      </c>
      <c r="G39" s="219" t="n">
        <v>8864.316693</v>
      </c>
      <c r="H39" s="225" t="n">
        <f aca="false">+G39/B39*100</f>
        <v>14.0208292080668</v>
      </c>
      <c r="I39" s="219" t="n">
        <v>4503.156286</v>
      </c>
      <c r="J39" s="225" t="n">
        <f aca="false">+I39/B39*100</f>
        <v>7.12271316221106</v>
      </c>
      <c r="K39" s="219" t="n">
        <v>18053.830556</v>
      </c>
      <c r="L39" s="225" t="n">
        <f aca="false">+K39/B39*100</f>
        <v>28.5560278974403</v>
      </c>
      <c r="M39" s="162"/>
    </row>
    <row r="40" s="226" customFormat="true" ht="15.6" hidden="false" customHeight="true" outlineLevel="0" collapsed="false">
      <c r="A40" s="227" t="n">
        <v>2022</v>
      </c>
      <c r="B40" s="224" t="n">
        <f aca="false">+C40+E40+G40+I40+K40</f>
        <v>97242.840005</v>
      </c>
      <c r="C40" s="224" t="n">
        <v>37905.585767</v>
      </c>
      <c r="D40" s="225" t="n">
        <f aca="false">+C40/B40*100</f>
        <v>38.9803359970266</v>
      </c>
      <c r="E40" s="219" t="n">
        <v>10447.934742</v>
      </c>
      <c r="F40" s="225" t="n">
        <f aca="false">+E40/B40*100</f>
        <v>10.7441686621481</v>
      </c>
      <c r="G40" s="224" t="n">
        <v>12829.748694</v>
      </c>
      <c r="H40" s="225" t="n">
        <f aca="false">+G40/B40*100</f>
        <v>13.1935150118408</v>
      </c>
      <c r="I40" s="224" t="n">
        <v>6606.699634</v>
      </c>
      <c r="J40" s="225" t="n">
        <f aca="false">+I40/B40*100</f>
        <v>6.79402168186398</v>
      </c>
      <c r="K40" s="224" t="n">
        <v>29452.871168</v>
      </c>
      <c r="L40" s="225" t="n">
        <f aca="false">+K40/B40*100</f>
        <v>30.2879586471206</v>
      </c>
      <c r="M40" s="162"/>
      <c r="N40" s="228"/>
      <c r="O40" s="248"/>
    </row>
    <row r="41" s="233" customFormat="true" ht="15.6" hidden="false" customHeight="true" outlineLevel="0" collapsed="false">
      <c r="A41" s="229" t="s">
        <v>26</v>
      </c>
      <c r="B41" s="231" t="n">
        <f aca="false">+C41+E41+G41+I41+K41</f>
        <v>43833.253051</v>
      </c>
      <c r="C41" s="231" t="n">
        <v>14879.009277</v>
      </c>
      <c r="D41" s="232" t="n">
        <f aca="false">+C41/B41*100</f>
        <v>33.9445700269799</v>
      </c>
      <c r="E41" s="249" t="n">
        <v>4827.887109</v>
      </c>
      <c r="F41" s="232" t="n">
        <f aca="false">+E41/B41*100</f>
        <v>11.0142112961198</v>
      </c>
      <c r="G41" s="231" t="n">
        <v>7255.505391</v>
      </c>
      <c r="H41" s="232" t="n">
        <f aca="false">+G41/B41*100</f>
        <v>16.5525140982765</v>
      </c>
      <c r="I41" s="231" t="n">
        <v>2482.395268</v>
      </c>
      <c r="J41" s="232" t="n">
        <f aca="false">+I41/B41*100</f>
        <v>5.66326953902265</v>
      </c>
      <c r="K41" s="231" t="n">
        <v>14388.456006</v>
      </c>
      <c r="L41" s="225" t="n">
        <f aca="false">+K41/B41*100</f>
        <v>32.8254350396012</v>
      </c>
      <c r="M41" s="250"/>
      <c r="N41" s="0"/>
      <c r="O41" s="226"/>
      <c r="P41" s="226"/>
      <c r="Q41" s="226"/>
    </row>
    <row r="42" customFormat="false" ht="14.4" hidden="false" customHeight="false" outlineLevel="0" collapsed="false">
      <c r="A42" s="251" t="s">
        <v>27</v>
      </c>
      <c r="B42" s="252"/>
      <c r="C42" s="252"/>
      <c r="D42" s="252"/>
      <c r="E42" s="252"/>
      <c r="F42" s="252"/>
      <c r="G42" s="252"/>
      <c r="H42" s="252"/>
      <c r="I42" s="253"/>
      <c r="J42" s="239"/>
      <c r="K42" s="215"/>
      <c r="L42" s="239"/>
      <c r="M42" s="254"/>
      <c r="N42" s="0"/>
      <c r="O42" s="226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</row>
    <row r="43" s="260" customFormat="true" ht="14.4" hidden="false" customHeight="false" outlineLevel="0" collapsed="false">
      <c r="A43" s="255" t="s">
        <v>136</v>
      </c>
      <c r="B43" s="256"/>
      <c r="C43" s="78"/>
      <c r="D43" s="78"/>
      <c r="E43" s="257"/>
      <c r="F43" s="257"/>
      <c r="G43" s="78"/>
      <c r="H43" s="78"/>
      <c r="I43" s="78"/>
      <c r="J43" s="78"/>
      <c r="K43" s="78"/>
      <c r="L43" s="78"/>
      <c r="M43" s="78"/>
      <c r="N43" s="258"/>
      <c r="O43" s="226"/>
      <c r="P43" s="199"/>
      <c r="Q43" s="259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</row>
    <row r="44" customFormat="false" ht="14.4" hidden="false" customHeight="false" outlineLevel="0" collapsed="false">
      <c r="A44" s="237"/>
      <c r="G44" s="261"/>
      <c r="H44" s="252"/>
      <c r="I44" s="237"/>
      <c r="J44" s="237"/>
      <c r="K44" s="237"/>
      <c r="L44" s="237"/>
      <c r="M44" s="245"/>
      <c r="N44" s="245"/>
      <c r="O44" s="233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</row>
    <row r="45" customFormat="false" ht="13.8" hidden="false" customHeight="false" outlineLevel="0" collapsed="false">
      <c r="A45" s="4"/>
      <c r="G45" s="252"/>
      <c r="H45" s="252"/>
      <c r="I45" s="262"/>
      <c r="J45" s="237"/>
      <c r="K45" s="237"/>
      <c r="L45" s="237"/>
      <c r="M45" s="245"/>
      <c r="N45" s="245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</row>
    <row r="46" customFormat="false" ht="13.8" hidden="false" customHeight="false" outlineLevel="0" collapsed="false">
      <c r="A46" s="248"/>
      <c r="G46" s="252"/>
      <c r="H46" s="252"/>
      <c r="I46" s="262"/>
      <c r="J46" s="237"/>
      <c r="K46" s="237"/>
      <c r="L46" s="237"/>
      <c r="M46" s="245"/>
      <c r="N46" s="245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</row>
    <row r="47" customFormat="false" ht="13.8" hidden="false" customHeight="false" outlineLevel="0" collapsed="false">
      <c r="A47" s="4"/>
      <c r="G47" s="262"/>
      <c r="H47" s="237"/>
      <c r="I47" s="262"/>
      <c r="J47" s="237"/>
      <c r="K47" s="237"/>
      <c r="L47" s="237"/>
      <c r="M47" s="245"/>
      <c r="N47" s="245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</row>
    <row r="48" customFormat="false" ht="13.8" hidden="false" customHeight="false" outlineLevel="0" collapsed="false">
      <c r="A48" s="4"/>
      <c r="G48" s="238"/>
      <c r="H48" s="238"/>
      <c r="I48" s="237"/>
      <c r="J48" s="237"/>
      <c r="K48" s="237"/>
      <c r="L48" s="237"/>
      <c r="M48" s="245"/>
      <c r="N48" s="245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</row>
    <row r="49" customFormat="false" ht="13.8" hidden="false" customHeight="false" outlineLevel="0" collapsed="false">
      <c r="A49" s="237"/>
      <c r="G49" s="237"/>
      <c r="H49" s="237"/>
      <c r="I49" s="237"/>
      <c r="J49" s="237"/>
      <c r="K49" s="237"/>
      <c r="L49" s="237"/>
      <c r="M49" s="245"/>
      <c r="N49" s="245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0" activeCellId="0" sqref="P40"/>
    </sheetView>
  </sheetViews>
  <sheetFormatPr defaultColWidth="8.875" defaultRowHeight="13.2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9.99"/>
    <col collapsed="false" customWidth="true" hidden="false" outlineLevel="0" max="3" min="3" style="260" width="11.66"/>
    <col collapsed="false" customWidth="true" hidden="false" outlineLevel="0" max="4" min="4" style="260" width="7.66"/>
    <col collapsed="false" customWidth="true" hidden="false" outlineLevel="0" max="5" min="5" style="260" width="11.66"/>
    <col collapsed="false" customWidth="true" hidden="false" outlineLevel="0" max="6" min="6" style="260" width="7.66"/>
    <col collapsed="false" customWidth="true" hidden="false" outlineLevel="0" max="7" min="7" style="260" width="11.66"/>
    <col collapsed="false" customWidth="true" hidden="false" outlineLevel="0" max="8" min="8" style="260" width="7.66"/>
    <col collapsed="false" customWidth="true" hidden="false" outlineLevel="0" max="9" min="9" style="260" width="11.66"/>
    <col collapsed="false" customWidth="true" hidden="false" outlineLevel="0" max="10" min="10" style="260" width="7.66"/>
    <col collapsed="false" customWidth="true" hidden="false" outlineLevel="0" max="11" min="11" style="260" width="11.66"/>
    <col collapsed="false" customWidth="true" hidden="false" outlineLevel="0" max="12" min="12" style="260" width="7.66"/>
    <col collapsed="false" customWidth="true" hidden="false" outlineLevel="0" max="13" min="13" style="78" width="4.99"/>
    <col collapsed="false" customWidth="true" hidden="false" outlineLevel="0" max="15" min="14" style="260" width="11.99"/>
    <col collapsed="false" customWidth="true" hidden="false" outlineLevel="0" max="16" min="16" style="260" width="9.55"/>
    <col collapsed="false" customWidth="false" hidden="false" outlineLevel="0" max="257" min="17" style="260" width="8.87"/>
  </cols>
  <sheetData>
    <row r="1" customFormat="false" ht="13.8" hidden="false" customHeight="false" outlineLevel="0" collapsed="false">
      <c r="A1" s="263" t="s">
        <v>137</v>
      </c>
    </row>
    <row r="2" customFormat="false" ht="13.8" hidden="false" customHeight="true" outlineLevel="0" collapsed="false">
      <c r="A2" s="210" t="s">
        <v>122</v>
      </c>
      <c r="B2" s="264" t="s">
        <v>138</v>
      </c>
      <c r="C2" s="210" t="s">
        <v>124</v>
      </c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3.8" hidden="false" customHeight="true" outlineLevel="0" collapsed="false">
      <c r="A3" s="210"/>
      <c r="B3" s="264"/>
      <c r="C3" s="264" t="s">
        <v>139</v>
      </c>
      <c r="D3" s="264"/>
      <c r="E3" s="264" t="s">
        <v>140</v>
      </c>
      <c r="F3" s="264"/>
      <c r="G3" s="264" t="s">
        <v>127</v>
      </c>
      <c r="H3" s="264"/>
      <c r="I3" s="264" t="s">
        <v>128</v>
      </c>
      <c r="J3" s="264"/>
      <c r="K3" s="264" t="s">
        <v>141</v>
      </c>
      <c r="L3" s="264"/>
    </row>
    <row r="4" customFormat="false" ht="27.6" hidden="false" customHeight="false" outlineLevel="0" collapsed="false">
      <c r="A4" s="210"/>
      <c r="B4" s="264"/>
      <c r="C4" s="209" t="s">
        <v>130</v>
      </c>
      <c r="D4" s="209" t="s">
        <v>131</v>
      </c>
      <c r="E4" s="209" t="s">
        <v>130</v>
      </c>
      <c r="F4" s="209" t="s">
        <v>131</v>
      </c>
      <c r="G4" s="209" t="s">
        <v>130</v>
      </c>
      <c r="H4" s="209" t="s">
        <v>131</v>
      </c>
      <c r="I4" s="209" t="s">
        <v>130</v>
      </c>
      <c r="J4" s="209" t="s">
        <v>131</v>
      </c>
      <c r="K4" s="209" t="s">
        <v>130</v>
      </c>
      <c r="L4" s="209" t="s">
        <v>131</v>
      </c>
      <c r="N4" s="78"/>
    </row>
    <row r="5" customFormat="false" ht="13.8" hidden="true" customHeight="false" outlineLevel="0" collapsed="false">
      <c r="A5" s="265" t="n">
        <v>2008</v>
      </c>
      <c r="B5" s="266" t="n">
        <f aca="false">+C5+E5+G5+I5+K5</f>
        <v>6146.932</v>
      </c>
      <c r="C5" s="267" t="n">
        <v>4072.538</v>
      </c>
      <c r="D5" s="268" t="n">
        <f aca="false">+C5/B5*100</f>
        <v>66.2531812618067</v>
      </c>
      <c r="E5" s="267" t="n">
        <v>121.14</v>
      </c>
      <c r="F5" s="268" t="n">
        <f aca="false">+E5/B5*100</f>
        <v>1.97073922405519</v>
      </c>
      <c r="G5" s="267" t="n">
        <v>650.723</v>
      </c>
      <c r="H5" s="268" t="n">
        <f aca="false">+G5/B5*100</f>
        <v>10.586142810755</v>
      </c>
      <c r="I5" s="267" t="n">
        <v>1083.345</v>
      </c>
      <c r="J5" s="268" t="n">
        <f aca="false">+I5/B5*100</f>
        <v>17.6241578725777</v>
      </c>
      <c r="K5" s="267" t="n">
        <v>219.186</v>
      </c>
      <c r="L5" s="269" t="n">
        <f aca="false">+K5/B5*100</f>
        <v>3.56577883080535</v>
      </c>
      <c r="N5" s="78"/>
    </row>
    <row r="6" customFormat="false" ht="13.8" hidden="true" customHeight="false" outlineLevel="0" collapsed="false">
      <c r="A6" s="265" t="n">
        <v>2009</v>
      </c>
      <c r="B6" s="266" t="n">
        <f aca="false">+C6+E6+G6+I6+K6</f>
        <v>5213.986</v>
      </c>
      <c r="C6" s="267" t="n">
        <v>3262.517</v>
      </c>
      <c r="D6" s="268" t="n">
        <f aca="false">+C6/B6*100</f>
        <v>62.5724158062565</v>
      </c>
      <c r="E6" s="267" t="n">
        <v>161.726</v>
      </c>
      <c r="F6" s="268" t="n">
        <f aca="false">+E6/B6*100</f>
        <v>3.10177280874939</v>
      </c>
      <c r="G6" s="267" t="n">
        <v>461.836</v>
      </c>
      <c r="H6" s="268" t="n">
        <f aca="false">+G6/B6*100</f>
        <v>8.85763789929624</v>
      </c>
      <c r="I6" s="267" t="n">
        <v>830.111</v>
      </c>
      <c r="J6" s="268" t="n">
        <f aca="false">+I6/B6*100</f>
        <v>15.9208521081568</v>
      </c>
      <c r="K6" s="267" t="n">
        <v>497.796</v>
      </c>
      <c r="L6" s="269" t="n">
        <f aca="false">+K6/B6*100</f>
        <v>9.5473213775411</v>
      </c>
      <c r="N6" s="78"/>
    </row>
    <row r="7" customFormat="false" ht="15.6" hidden="false" customHeight="true" outlineLevel="0" collapsed="false">
      <c r="A7" s="270" t="n">
        <v>2010</v>
      </c>
      <c r="B7" s="266" t="n">
        <f aca="false">+C7+E7+G7+I7+K7</f>
        <v>4856.127</v>
      </c>
      <c r="C7" s="267" t="n">
        <v>3137.903</v>
      </c>
      <c r="D7" s="268" t="n">
        <f aca="false">+C7/B7*100</f>
        <v>64.6173998332416</v>
      </c>
      <c r="E7" s="267" t="n">
        <v>160.334</v>
      </c>
      <c r="F7" s="268" t="n">
        <f aca="false">+E7/B7*100</f>
        <v>3.30168465528187</v>
      </c>
      <c r="G7" s="267" t="n">
        <v>286.216</v>
      </c>
      <c r="H7" s="268" t="n">
        <f aca="false">+G7/B7*100</f>
        <v>5.89391504793841</v>
      </c>
      <c r="I7" s="267" t="n">
        <v>787.63</v>
      </c>
      <c r="J7" s="268" t="n">
        <f aca="false">+I7/B7*100</f>
        <v>16.2193039844304</v>
      </c>
      <c r="K7" s="267" t="n">
        <v>484.044</v>
      </c>
      <c r="L7" s="269" t="n">
        <f aca="false">+K7/B7*100</f>
        <v>9.96769647910773</v>
      </c>
      <c r="N7" s="78"/>
    </row>
    <row r="8" customFormat="false" ht="15.6" hidden="true" customHeight="true" outlineLevel="0" collapsed="false">
      <c r="A8" s="270" t="n">
        <v>2011</v>
      </c>
      <c r="B8" s="266" t="n">
        <f aca="false">+C8+E8+G8+I8+K8</f>
        <v>4330</v>
      </c>
      <c r="C8" s="267" t="n">
        <v>2145</v>
      </c>
      <c r="D8" s="268" t="n">
        <f aca="false">+C8/B8*100</f>
        <v>49.5381062355658</v>
      </c>
      <c r="E8" s="267" t="n">
        <v>160</v>
      </c>
      <c r="F8" s="268" t="n">
        <f aca="false">+E8/B8*100</f>
        <v>3.69515011547344</v>
      </c>
      <c r="G8" s="271" t="n">
        <v>404</v>
      </c>
      <c r="H8" s="268" t="n">
        <f aca="false">+G8/B8*100</f>
        <v>9.33025404157044</v>
      </c>
      <c r="I8" s="267" t="n">
        <v>1052</v>
      </c>
      <c r="J8" s="268" t="n">
        <f aca="false">+I8/B8*100</f>
        <v>24.2956120092379</v>
      </c>
      <c r="K8" s="267" t="n">
        <v>569</v>
      </c>
      <c r="L8" s="269" t="n">
        <f aca="false">+K8/B8*100</f>
        <v>13.1408775981524</v>
      </c>
      <c r="N8" s="78"/>
    </row>
    <row r="9" customFormat="false" ht="15.6" hidden="true" customHeight="true" outlineLevel="0" collapsed="false">
      <c r="A9" s="270" t="n">
        <v>2012</v>
      </c>
      <c r="B9" s="266" t="n">
        <f aca="false">+C9+E9+G9+I9+K9</f>
        <v>6249</v>
      </c>
      <c r="C9" s="267" t="n">
        <v>2209</v>
      </c>
      <c r="D9" s="268" t="n">
        <f aca="false">+C9/B9*100</f>
        <v>35.3496559449512</v>
      </c>
      <c r="E9" s="267" t="n">
        <v>145</v>
      </c>
      <c r="F9" s="268" t="n">
        <f aca="false">+E9/B9*100</f>
        <v>2.3203712594015</v>
      </c>
      <c r="G9" s="271" t="n">
        <v>1176</v>
      </c>
      <c r="H9" s="268" t="n">
        <f aca="false">+G9/B9*100</f>
        <v>18.8190110417667</v>
      </c>
      <c r="I9" s="267" t="n">
        <v>2146</v>
      </c>
      <c r="J9" s="268" t="n">
        <f aca="false">+I9/B9*100</f>
        <v>34.3414946391423</v>
      </c>
      <c r="K9" s="267" t="n">
        <v>573</v>
      </c>
      <c r="L9" s="269" t="n">
        <f aca="false">+K9/B9*100</f>
        <v>9.16946711473836</v>
      </c>
      <c r="N9" s="78"/>
    </row>
    <row r="10" customFormat="false" ht="15.6" hidden="true" customHeight="true" outlineLevel="0" collapsed="false">
      <c r="A10" s="270" t="n">
        <v>2013</v>
      </c>
      <c r="B10" s="266" t="n">
        <f aca="false">+C10+E10+G10+I10+K10</f>
        <v>13138.36</v>
      </c>
      <c r="C10" s="267" t="n">
        <v>5403.64</v>
      </c>
      <c r="D10" s="268" t="n">
        <f aca="false">+C10/B10*100</f>
        <v>41.1287253508048</v>
      </c>
      <c r="E10" s="267" t="n">
        <v>248.8</v>
      </c>
      <c r="F10" s="268" t="n">
        <f aca="false">+E10/B10*100</f>
        <v>1.89369145007444</v>
      </c>
      <c r="G10" s="271" t="n">
        <v>2253.48</v>
      </c>
      <c r="H10" s="268" t="n">
        <f aca="false">+G10/B10*100</f>
        <v>17.1519124152482</v>
      </c>
      <c r="I10" s="267" t="n">
        <v>2130.61</v>
      </c>
      <c r="J10" s="268" t="n">
        <f aca="false">+I10/B10*100</f>
        <v>16.2167119792729</v>
      </c>
      <c r="K10" s="267" t="n">
        <v>3101.83</v>
      </c>
      <c r="L10" s="269" t="n">
        <f aca="false">+K10/B10*100</f>
        <v>23.6089588045997</v>
      </c>
      <c r="N10" s="78"/>
    </row>
    <row r="11" customFormat="false" ht="15.6" hidden="true" customHeight="true" outlineLevel="0" collapsed="false">
      <c r="A11" s="270" t="n">
        <v>2014</v>
      </c>
      <c r="B11" s="266" t="n">
        <f aca="false">+C11+E11+G11+I11+K11</f>
        <v>15375.33</v>
      </c>
      <c r="C11" s="267" t="n">
        <v>6367.22</v>
      </c>
      <c r="D11" s="268" t="n">
        <f aca="false">+C11/B11*100</f>
        <v>41.4119241668309</v>
      </c>
      <c r="E11" s="267" t="n">
        <v>376.33</v>
      </c>
      <c r="F11" s="268" t="n">
        <f aca="false">+E11/B11*100</f>
        <v>2.44762226241648</v>
      </c>
      <c r="G11" s="267" t="n">
        <v>2948.12</v>
      </c>
      <c r="H11" s="268" t="n">
        <f aca="false">+G11/B11*100</f>
        <v>19.1743526805604</v>
      </c>
      <c r="I11" s="267" t="n">
        <v>1044.71</v>
      </c>
      <c r="J11" s="268" t="n">
        <f aca="false">+I11/B11*100</f>
        <v>6.79471595081211</v>
      </c>
      <c r="K11" s="267" t="n">
        <v>4638.95</v>
      </c>
      <c r="L11" s="269" t="n">
        <f aca="false">+K11/B11*100</f>
        <v>30.1713849393802</v>
      </c>
      <c r="N11" s="78"/>
    </row>
    <row r="12" customFormat="false" ht="15.6" hidden="false" customHeight="true" outlineLevel="0" collapsed="false">
      <c r="A12" s="270" t="n">
        <v>2015</v>
      </c>
      <c r="B12" s="266" t="n">
        <f aca="false">+C12+E12+G12+I12+K12</f>
        <v>9845.05</v>
      </c>
      <c r="C12" s="267" t="n">
        <v>1491.47</v>
      </c>
      <c r="D12" s="268" t="n">
        <f aca="false">+C12/B12*100</f>
        <v>15.1494405818152</v>
      </c>
      <c r="E12" s="267" t="n">
        <v>516.74</v>
      </c>
      <c r="F12" s="268" t="n">
        <f aca="false">+E12/B12*100</f>
        <v>5.2487290567341</v>
      </c>
      <c r="G12" s="267" t="n">
        <v>3026.58</v>
      </c>
      <c r="H12" s="268" t="n">
        <f aca="false">+G12/B12*100</f>
        <v>30.7421496081787</v>
      </c>
      <c r="I12" s="267" t="n">
        <v>907.95</v>
      </c>
      <c r="J12" s="268" t="n">
        <f aca="false">+I12/B12*100</f>
        <v>9.2224011051239</v>
      </c>
      <c r="K12" s="267" t="n">
        <v>3902.31</v>
      </c>
      <c r="L12" s="269" t="n">
        <f aca="false">+K12/B12*100</f>
        <v>39.6372796481481</v>
      </c>
    </row>
    <row r="13" customFormat="false" ht="15.6" hidden="false" customHeight="true" outlineLevel="0" collapsed="false">
      <c r="A13" s="270" t="n">
        <v>2016</v>
      </c>
      <c r="B13" s="266" t="n">
        <f aca="false">+C13+E13+G13+I13+K13</f>
        <v>8863.043</v>
      </c>
      <c r="C13" s="267" t="n">
        <v>1738.561</v>
      </c>
      <c r="D13" s="268" t="n">
        <f aca="false">+C13/B13*100</f>
        <v>19.6158475142228</v>
      </c>
      <c r="E13" s="267" t="n">
        <v>451.683</v>
      </c>
      <c r="F13" s="268" t="n">
        <f aca="false">+E13/B13*100</f>
        <v>5.09625193062924</v>
      </c>
      <c r="G13" s="267" t="n">
        <v>2782.79</v>
      </c>
      <c r="H13" s="268" t="n">
        <f aca="false">+G13/B13*100</f>
        <v>31.3976813606794</v>
      </c>
      <c r="I13" s="267" t="n">
        <v>294.28</v>
      </c>
      <c r="J13" s="268" t="n">
        <f aca="false">+I13/B13*100</f>
        <v>3.32030432437257</v>
      </c>
      <c r="K13" s="267" t="n">
        <v>3595.729</v>
      </c>
      <c r="L13" s="269" t="n">
        <f aca="false">+K13/B13*100</f>
        <v>40.569914870096</v>
      </c>
      <c r="P13" s="188"/>
    </row>
    <row r="14" customFormat="false" ht="15.6" hidden="false" customHeight="true" outlineLevel="0" collapsed="false">
      <c r="A14" s="270" t="n">
        <v>2017</v>
      </c>
      <c r="B14" s="266" t="n">
        <f aca="false">+C14+E14+G14+I14+K14</f>
        <v>13278.9</v>
      </c>
      <c r="C14" s="272" t="n">
        <v>4142</v>
      </c>
      <c r="D14" s="268" t="n">
        <f aca="false">+C14/B14*100</f>
        <v>31.1923427392329</v>
      </c>
      <c r="E14" s="272" t="n">
        <v>238.2</v>
      </c>
      <c r="F14" s="268" t="n">
        <f aca="false">+E14/B14*100</f>
        <v>1.79382328355511</v>
      </c>
      <c r="G14" s="272" t="n">
        <v>2699.3</v>
      </c>
      <c r="H14" s="268" t="n">
        <f aca="false">+G14/B14*100</f>
        <v>20.3277379903456</v>
      </c>
      <c r="I14" s="272" t="n">
        <v>347.2</v>
      </c>
      <c r="J14" s="268" t="n">
        <f aca="false">+I14/B14*100</f>
        <v>2.61467440827177</v>
      </c>
      <c r="K14" s="272" t="n">
        <v>5852.2</v>
      </c>
      <c r="L14" s="269" t="n">
        <f aca="false">+K14/B14*100</f>
        <v>44.0714215785946</v>
      </c>
      <c r="P14" s="188"/>
    </row>
    <row r="15" customFormat="false" ht="15.6" hidden="false" customHeight="true" outlineLevel="0" collapsed="false">
      <c r="A15" s="270" t="n">
        <v>2018</v>
      </c>
      <c r="B15" s="266" t="n">
        <f aca="false">+C15+E15+G15+I15+K15</f>
        <v>13447.7</v>
      </c>
      <c r="C15" s="272" t="n">
        <v>4936.3</v>
      </c>
      <c r="D15" s="268" t="n">
        <f aca="false">+C15/B15*100</f>
        <v>36.7073923421849</v>
      </c>
      <c r="E15" s="272" t="n">
        <v>601.9</v>
      </c>
      <c r="F15" s="268" t="n">
        <f aca="false">+E15/B15*100</f>
        <v>4.47585832521547</v>
      </c>
      <c r="G15" s="272" t="n">
        <v>2416</v>
      </c>
      <c r="H15" s="268" t="n">
        <f aca="false">+G15/B15*100</f>
        <v>17.965897514073</v>
      </c>
      <c r="I15" s="272" t="n">
        <v>269.1</v>
      </c>
      <c r="J15" s="268" t="n">
        <f aca="false">+I15/B15*100</f>
        <v>2.00108568751534</v>
      </c>
      <c r="K15" s="272" t="n">
        <v>5224.4</v>
      </c>
      <c r="L15" s="269" t="n">
        <f aca="false">+K15/B15*100</f>
        <v>38.8497661310113</v>
      </c>
      <c r="P15" s="188"/>
    </row>
    <row r="16" s="16" customFormat="true" ht="15.6" hidden="false" customHeight="true" outlineLevel="0" collapsed="false">
      <c r="A16" s="273" t="n">
        <v>2019</v>
      </c>
      <c r="B16" s="266" t="n">
        <f aca="false">+C16+E16+G16+I16+K16</f>
        <v>14252.4</v>
      </c>
      <c r="C16" s="267" t="n">
        <v>5199.5</v>
      </c>
      <c r="D16" s="268" t="n">
        <f aca="false">+C16/B16*100</f>
        <v>36.4815750329769</v>
      </c>
      <c r="E16" s="267" t="n">
        <v>745.6</v>
      </c>
      <c r="F16" s="268" t="n">
        <f aca="false">+E16/B16*100</f>
        <v>5.23139962392299</v>
      </c>
      <c r="G16" s="267" t="n">
        <v>2182.8</v>
      </c>
      <c r="H16" s="268" t="n">
        <f aca="false">+G16/B16*100</f>
        <v>15.3153153153153</v>
      </c>
      <c r="I16" s="267" t="n">
        <v>247.3</v>
      </c>
      <c r="J16" s="268" t="n">
        <f aca="false">+I16/B16*100</f>
        <v>1.73514636131459</v>
      </c>
      <c r="K16" s="267" t="n">
        <v>5877.2</v>
      </c>
      <c r="L16" s="268" t="n">
        <f aca="false">+K16/B16*100</f>
        <v>41.2365636664702</v>
      </c>
      <c r="P16" s="188"/>
    </row>
    <row r="17" s="16" customFormat="true" ht="15.6" hidden="false" customHeight="true" outlineLevel="0" collapsed="false">
      <c r="A17" s="227" t="n">
        <v>2020</v>
      </c>
      <c r="B17" s="266" t="n">
        <f aca="false">+C17+E17+G17+I17+K17</f>
        <v>8992.26196</v>
      </c>
      <c r="C17" s="267" t="n">
        <v>3575.99789</v>
      </c>
      <c r="D17" s="268" t="n">
        <f aca="false">+C17/B17*100</f>
        <v>39.7675012795112</v>
      </c>
      <c r="E17" s="267" t="n">
        <v>1317.22543</v>
      </c>
      <c r="F17" s="268" t="n">
        <f aca="false">+E17/B17*100</f>
        <v>14.6484325730208</v>
      </c>
      <c r="G17" s="267" t="n">
        <v>863.81736</v>
      </c>
      <c r="H17" s="268" t="n">
        <f aca="false">+G17/B17*100</f>
        <v>9.60622993238511</v>
      </c>
      <c r="I17" s="267" t="n">
        <v>164.27509</v>
      </c>
      <c r="J17" s="268" t="n">
        <f aca="false">+I17/B17*100</f>
        <v>1.82684947047517</v>
      </c>
      <c r="K17" s="267" t="n">
        <v>3070.94619</v>
      </c>
      <c r="L17" s="268" t="n">
        <f aca="false">+K17/B17*100</f>
        <v>34.1509867446077</v>
      </c>
      <c r="P17" s="188"/>
    </row>
    <row r="18" s="16" customFormat="true" ht="15.6" hidden="false" customHeight="true" outlineLevel="0" collapsed="false">
      <c r="A18" s="227" t="n">
        <v>2021</v>
      </c>
      <c r="B18" s="266" t="n">
        <f aca="false">+C18+E18+G18+I18+K18</f>
        <v>9935.53062</v>
      </c>
      <c r="C18" s="267" t="n">
        <v>4601.15171</v>
      </c>
      <c r="D18" s="268" t="n">
        <f aca="false">+C18/B18*100</f>
        <v>46.3100752841321</v>
      </c>
      <c r="E18" s="267" t="n">
        <v>1911.7902</v>
      </c>
      <c r="F18" s="268" t="n">
        <f aca="false">+E18/B18*100</f>
        <v>19.2419536823892</v>
      </c>
      <c r="G18" s="267" t="n">
        <v>457.44538</v>
      </c>
      <c r="H18" s="268" t="n">
        <f aca="false">+G18/B18*100</f>
        <v>4.60413638179699</v>
      </c>
      <c r="I18" s="267" t="n">
        <v>2.0329</v>
      </c>
      <c r="J18" s="268" t="n">
        <f aca="false">+I18/B18*100</f>
        <v>0.0204609102196094</v>
      </c>
      <c r="K18" s="267" t="n">
        <v>2963.11043</v>
      </c>
      <c r="L18" s="268" t="n">
        <f aca="false">+K18/B18*100</f>
        <v>29.823373741462</v>
      </c>
      <c r="P18" s="188"/>
    </row>
    <row r="19" s="16" customFormat="true" ht="15.6" hidden="false" customHeight="true" outlineLevel="0" collapsed="false">
      <c r="A19" s="227" t="n">
        <v>2022</v>
      </c>
      <c r="B19" s="266" t="n">
        <f aca="false">+C19+E19+G19+I19+K19</f>
        <v>9317.15675</v>
      </c>
      <c r="C19" s="224" t="n">
        <v>4158.6167</v>
      </c>
      <c r="D19" s="268" t="n">
        <f aca="false">+C19/B19*100</f>
        <v>44.6339673312891</v>
      </c>
      <c r="E19" s="224" t="n">
        <v>1831.51136</v>
      </c>
      <c r="F19" s="268" t="n">
        <f aca="false">+E19/B19*100</f>
        <v>19.6574063219447</v>
      </c>
      <c r="G19" s="224" t="n">
        <v>646.38577</v>
      </c>
      <c r="H19" s="268" t="n">
        <f aca="false">+G19/B19*100</f>
        <v>6.93758608279291</v>
      </c>
      <c r="I19" s="224" t="n">
        <v>0.05078</v>
      </c>
      <c r="J19" s="268" t="n">
        <f aca="false">+I19/B19*100</f>
        <v>0.000545016053314763</v>
      </c>
      <c r="K19" s="224" t="n">
        <v>2680.59214</v>
      </c>
      <c r="L19" s="268" t="n">
        <f aca="false">+K19/B19*100</f>
        <v>28.7704952479199</v>
      </c>
    </row>
    <row r="20" s="20" customFormat="true" ht="15.6" hidden="false" customHeight="true" outlineLevel="0" collapsed="false">
      <c r="A20" s="229" t="s">
        <v>26</v>
      </c>
      <c r="B20" s="274" t="n">
        <f aca="false">+C20+E20+G20+I20+K20</f>
        <v>4000.78551</v>
      </c>
      <c r="C20" s="231" t="n">
        <v>1453.60484</v>
      </c>
      <c r="D20" s="275" t="n">
        <f aca="false">+C20/B20*100</f>
        <v>36.332986019038</v>
      </c>
      <c r="E20" s="231" t="n">
        <v>752.96101</v>
      </c>
      <c r="F20" s="275" t="n">
        <f aca="false">+E20/B20*100</f>
        <v>18.820329360771</v>
      </c>
      <c r="G20" s="231" t="n">
        <v>537.02384</v>
      </c>
      <c r="H20" s="275" t="n">
        <f aca="false">+G20/B20*100</f>
        <v>13.4229600326662</v>
      </c>
      <c r="I20" s="231" t="n">
        <v>3.1961</v>
      </c>
      <c r="J20" s="275" t="n">
        <f aca="false">+I20/B20*100</f>
        <v>0.0798868120275711</v>
      </c>
      <c r="K20" s="231" t="n">
        <v>1253.99972</v>
      </c>
      <c r="L20" s="275" t="n">
        <f aca="false">+K20/B20*100</f>
        <v>31.3438377754972</v>
      </c>
    </row>
    <row r="21" customFormat="false" ht="14.4" hidden="false" customHeight="false" outlineLevel="0" collapsed="false">
      <c r="A21" s="276"/>
      <c r="B21" s="277"/>
      <c r="H21" s="278"/>
      <c r="I21" s="278"/>
      <c r="J21" s="278"/>
      <c r="K21" s="278"/>
      <c r="L21" s="279"/>
      <c r="M21" s="258"/>
      <c r="N21" s="248"/>
      <c r="O21" s="248"/>
    </row>
    <row r="22" customFormat="false" ht="13.8" hidden="false" customHeight="false" outlineLevel="0" collapsed="false">
      <c r="A22" s="263" t="s">
        <v>142</v>
      </c>
      <c r="M22" s="188"/>
    </row>
    <row r="23" customFormat="false" ht="13.8" hidden="false" customHeight="true" outlineLevel="0" collapsed="false">
      <c r="A23" s="210" t="s">
        <v>122</v>
      </c>
      <c r="B23" s="264" t="s">
        <v>143</v>
      </c>
      <c r="C23" s="210" t="s">
        <v>134</v>
      </c>
      <c r="D23" s="210"/>
      <c r="E23" s="210"/>
      <c r="F23" s="210"/>
      <c r="G23" s="210"/>
      <c r="H23" s="210"/>
      <c r="I23" s="210"/>
      <c r="J23" s="210"/>
      <c r="K23" s="210"/>
      <c r="L23" s="210"/>
      <c r="M23" s="280"/>
      <c r="N23" s="281"/>
    </row>
    <row r="24" customFormat="false" ht="13.8" hidden="false" customHeight="true" outlineLevel="0" collapsed="false">
      <c r="A24" s="210"/>
      <c r="B24" s="264"/>
      <c r="C24" s="264" t="s">
        <v>139</v>
      </c>
      <c r="D24" s="264"/>
      <c r="E24" s="264" t="s">
        <v>140</v>
      </c>
      <c r="F24" s="264"/>
      <c r="G24" s="264" t="s">
        <v>127</v>
      </c>
      <c r="H24" s="264"/>
      <c r="I24" s="264" t="s">
        <v>128</v>
      </c>
      <c r="J24" s="264"/>
      <c r="K24" s="264" t="s">
        <v>141</v>
      </c>
      <c r="L24" s="264"/>
    </row>
    <row r="25" customFormat="false" ht="27.6" hidden="false" customHeight="false" outlineLevel="0" collapsed="false">
      <c r="A25" s="210"/>
      <c r="B25" s="264"/>
      <c r="C25" s="282" t="s">
        <v>135</v>
      </c>
      <c r="D25" s="282" t="s">
        <v>131</v>
      </c>
      <c r="E25" s="282" t="s">
        <v>135</v>
      </c>
      <c r="F25" s="282" t="s">
        <v>131</v>
      </c>
      <c r="G25" s="282" t="s">
        <v>135</v>
      </c>
      <c r="H25" s="282" t="s">
        <v>131</v>
      </c>
      <c r="I25" s="282" t="s">
        <v>135</v>
      </c>
      <c r="J25" s="282" t="s">
        <v>131</v>
      </c>
      <c r="K25" s="282" t="s">
        <v>135</v>
      </c>
      <c r="L25" s="282" t="s">
        <v>131</v>
      </c>
      <c r="N25" s="78"/>
    </row>
    <row r="26" customFormat="false" ht="13.8" hidden="true" customHeight="false" outlineLevel="0" collapsed="false">
      <c r="A26" s="265" t="n">
        <v>2008</v>
      </c>
      <c r="B26" s="266" t="n">
        <f aca="false">+C26+E26+G26+I26+K26</f>
        <v>5727</v>
      </c>
      <c r="C26" s="267" t="n">
        <v>5109</v>
      </c>
      <c r="D26" s="268" t="n">
        <f aca="false">+C26/B26*100</f>
        <v>89.2090099528549</v>
      </c>
      <c r="E26" s="267" t="n">
        <v>159</v>
      </c>
      <c r="F26" s="268" t="n">
        <f aca="false">+E26/B26*100</f>
        <v>2.77632268203248</v>
      </c>
      <c r="G26" s="267" t="n">
        <v>117</v>
      </c>
      <c r="H26" s="268" t="n">
        <f aca="false">+G26/B26*100</f>
        <v>2.04295442640126</v>
      </c>
      <c r="I26" s="267" t="n">
        <v>209</v>
      </c>
      <c r="J26" s="268" t="n">
        <f aca="false">+I26/B26*100</f>
        <v>3.6493801292125</v>
      </c>
      <c r="K26" s="267" t="n">
        <v>133</v>
      </c>
      <c r="L26" s="269" t="n">
        <f aca="false">+K26/B26*100</f>
        <v>2.32233280949887</v>
      </c>
      <c r="N26" s="78"/>
    </row>
    <row r="27" customFormat="false" ht="13.8" hidden="true" customHeight="false" outlineLevel="0" collapsed="false">
      <c r="A27" s="265" t="n">
        <v>2009</v>
      </c>
      <c r="B27" s="266" t="n">
        <f aca="false">+C27+E27+G27+I27+K27</f>
        <v>5568</v>
      </c>
      <c r="C27" s="267" t="n">
        <v>4812</v>
      </c>
      <c r="D27" s="268" t="n">
        <f aca="false">+C27/B27*100</f>
        <v>86.4224137931034</v>
      </c>
      <c r="E27" s="267" t="n">
        <v>227</v>
      </c>
      <c r="F27" s="268" t="n">
        <f aca="false">+E27/B27*100</f>
        <v>4.07686781609195</v>
      </c>
      <c r="G27" s="267" t="n">
        <v>151</v>
      </c>
      <c r="H27" s="268" t="n">
        <f aca="false">+G27/B27*100</f>
        <v>2.71192528735632</v>
      </c>
      <c r="I27" s="267" t="n">
        <v>218</v>
      </c>
      <c r="J27" s="268" t="n">
        <f aca="false">+I27/B27*100</f>
        <v>3.91522988505747</v>
      </c>
      <c r="K27" s="267" t="n">
        <v>160</v>
      </c>
      <c r="L27" s="269" t="n">
        <f aca="false">+K27/B27*100</f>
        <v>2.8735632183908</v>
      </c>
      <c r="N27" s="78"/>
    </row>
    <row r="28" customFormat="false" ht="15.6" hidden="false" customHeight="true" outlineLevel="0" collapsed="false">
      <c r="A28" s="270" t="n">
        <v>2010</v>
      </c>
      <c r="B28" s="266" t="n">
        <f aca="false">+C28+E28+G28+I28+K28</f>
        <v>5260</v>
      </c>
      <c r="C28" s="267" t="n">
        <v>4339</v>
      </c>
      <c r="D28" s="268" t="n">
        <f aca="false">+C28/B28*100</f>
        <v>82.490494296578</v>
      </c>
      <c r="E28" s="267" t="n">
        <v>208</v>
      </c>
      <c r="F28" s="268" t="n">
        <f aca="false">+E28/B28*100</f>
        <v>3.95437262357414</v>
      </c>
      <c r="G28" s="267" t="n">
        <v>278</v>
      </c>
      <c r="H28" s="268" t="n">
        <f aca="false">+G28/B28*100</f>
        <v>5.2851711026616</v>
      </c>
      <c r="I28" s="267" t="n">
        <v>241</v>
      </c>
      <c r="J28" s="268" t="n">
        <f aca="false">+I28/B28*100</f>
        <v>4.58174904942966</v>
      </c>
      <c r="K28" s="267" t="n">
        <v>194</v>
      </c>
      <c r="L28" s="269" t="n">
        <f aca="false">+K28/B28*100</f>
        <v>3.68821292775665</v>
      </c>
      <c r="M28" s="283"/>
      <c r="N28" s="283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</row>
    <row r="29" customFormat="false" ht="15.6" hidden="true" customHeight="true" outlineLevel="0" collapsed="false">
      <c r="A29" s="270" t="n">
        <v>2011</v>
      </c>
      <c r="B29" s="266" t="n">
        <f aca="false">+C29+E29+G29+I29+K29</f>
        <v>5119</v>
      </c>
      <c r="C29" s="267" t="n">
        <v>3148</v>
      </c>
      <c r="D29" s="268" t="n">
        <f aca="false">+C29/B29*100</f>
        <v>61.4963860128932</v>
      </c>
      <c r="E29" s="267" t="n">
        <v>221</v>
      </c>
      <c r="F29" s="268" t="n">
        <f aca="false">+E29/B29*100</f>
        <v>4.3172494627857</v>
      </c>
      <c r="G29" s="271" t="n">
        <v>363</v>
      </c>
      <c r="H29" s="268" t="n">
        <f aca="false">+G29/B29*100</f>
        <v>7.09122875561633</v>
      </c>
      <c r="I29" s="267" t="n">
        <v>1029</v>
      </c>
      <c r="J29" s="268" t="n">
        <f aca="false">+I29/B29*100</f>
        <v>20.1015823403008</v>
      </c>
      <c r="K29" s="267" t="n">
        <v>358</v>
      </c>
      <c r="L29" s="269" t="n">
        <f aca="false">+K29/B29*100</f>
        <v>6.99355342840399</v>
      </c>
      <c r="M29" s="283"/>
      <c r="N29" s="283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</row>
    <row r="30" customFormat="false" ht="15.6" hidden="true" customHeight="true" outlineLevel="0" collapsed="false">
      <c r="A30" s="270" t="n">
        <v>2012</v>
      </c>
      <c r="B30" s="266" t="n">
        <f aca="false">+C30+E30+G30+I30+K30</f>
        <v>9247</v>
      </c>
      <c r="C30" s="267" t="n">
        <v>3978</v>
      </c>
      <c r="D30" s="268" t="n">
        <f aca="false">+C30/B30*100</f>
        <v>43.0193576295015</v>
      </c>
      <c r="E30" s="267" t="n">
        <v>231</v>
      </c>
      <c r="F30" s="268" t="n">
        <f aca="false">+E30/B30*100</f>
        <v>2.49810749432248</v>
      </c>
      <c r="G30" s="271" t="n">
        <v>1707</v>
      </c>
      <c r="H30" s="268" t="n">
        <f aca="false">+G30/B30*100</f>
        <v>18.460041094409</v>
      </c>
      <c r="I30" s="267" t="n">
        <v>2738</v>
      </c>
      <c r="J30" s="268" t="n">
        <f aca="false">+I30/B30*100</f>
        <v>29.6096031145236</v>
      </c>
      <c r="K30" s="267" t="n">
        <v>593</v>
      </c>
      <c r="L30" s="269" t="n">
        <f aca="false">+K30/B30*100</f>
        <v>6.41289066724343</v>
      </c>
      <c r="M30" s="283"/>
      <c r="N30" s="283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</row>
    <row r="31" customFormat="false" ht="15.6" hidden="true" customHeight="true" outlineLevel="0" collapsed="false">
      <c r="A31" s="270" t="n">
        <v>2013</v>
      </c>
      <c r="B31" s="266" t="n">
        <f aca="false">+C31+E31+G31+I31+K31</f>
        <v>16594.86</v>
      </c>
      <c r="C31" s="267" t="n">
        <v>9271.55</v>
      </c>
      <c r="D31" s="268" t="n">
        <f aca="false">+C31/B31*100</f>
        <v>55.8700103526032</v>
      </c>
      <c r="E31" s="267" t="n">
        <v>416.94</v>
      </c>
      <c r="F31" s="268" t="n">
        <f aca="false">+E31/B31*100</f>
        <v>2.51246470292609</v>
      </c>
      <c r="G31" s="271" t="n">
        <v>2873.12</v>
      </c>
      <c r="H31" s="268" t="n">
        <f aca="false">+G31/B31*100</f>
        <v>17.3133126763347</v>
      </c>
      <c r="I31" s="267" t="n">
        <v>2035.68</v>
      </c>
      <c r="J31" s="268" t="n">
        <f aca="false">+I31/B31*100</f>
        <v>12.266930844852</v>
      </c>
      <c r="K31" s="267" t="n">
        <v>1997.57</v>
      </c>
      <c r="L31" s="269" t="n">
        <f aca="false">+K31/B31*100</f>
        <v>12.0372814232841</v>
      </c>
      <c r="N31" s="283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</row>
    <row r="32" customFormat="false" ht="15.6" hidden="true" customHeight="true" outlineLevel="0" collapsed="false">
      <c r="A32" s="270" t="n">
        <v>2014</v>
      </c>
      <c r="B32" s="266" t="n">
        <f aca="false">+C32+E32+G32+I32+K32</f>
        <v>19799.06</v>
      </c>
      <c r="C32" s="267" t="n">
        <v>10747.11</v>
      </c>
      <c r="D32" s="268" t="n">
        <f aca="false">+C32/B32*100</f>
        <v>54.2809103058428</v>
      </c>
      <c r="E32" s="267" t="n">
        <v>623.24</v>
      </c>
      <c r="F32" s="268" t="n">
        <f aca="false">+E32/B32*100</f>
        <v>3.14782620993118</v>
      </c>
      <c r="G32" s="267" t="n">
        <v>4113.72</v>
      </c>
      <c r="H32" s="268" t="n">
        <f aca="false">+G32/B32*100</f>
        <v>20.7773500358098</v>
      </c>
      <c r="I32" s="267" t="n">
        <v>973.15</v>
      </c>
      <c r="J32" s="268" t="n">
        <f aca="false">+I32/B32*100</f>
        <v>4.91513233456538</v>
      </c>
      <c r="K32" s="267" t="n">
        <v>3341.84</v>
      </c>
      <c r="L32" s="269" t="n">
        <f aca="false">+K32/B32*100</f>
        <v>16.8787811138509</v>
      </c>
      <c r="M32" s="218"/>
      <c r="N32" s="283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</row>
    <row r="33" customFormat="false" ht="15.6" hidden="false" customHeight="true" outlineLevel="0" collapsed="false">
      <c r="A33" s="270" t="n">
        <v>2015</v>
      </c>
      <c r="B33" s="266" t="n">
        <f aca="false">+C33+E33+G33+I33+K33</f>
        <v>13687.86</v>
      </c>
      <c r="C33" s="267" t="n">
        <v>3018.02</v>
      </c>
      <c r="D33" s="268" t="n">
        <f aca="false">+C33/B33*100</f>
        <v>22.0488812714332</v>
      </c>
      <c r="E33" s="267" t="n">
        <v>854.61</v>
      </c>
      <c r="F33" s="268" t="n">
        <f aca="false">+E33/B33*100</f>
        <v>6.24356181316875</v>
      </c>
      <c r="G33" s="267" t="n">
        <v>4969.14</v>
      </c>
      <c r="H33" s="268" t="n">
        <f aca="false">+G33/B33*100</f>
        <v>36.3032643524992</v>
      </c>
      <c r="I33" s="267" t="n">
        <v>808.35</v>
      </c>
      <c r="J33" s="268" t="n">
        <f aca="false">+I33/B33*100</f>
        <v>5.90559809933766</v>
      </c>
      <c r="K33" s="267" t="n">
        <v>4037.74</v>
      </c>
      <c r="L33" s="269" t="n">
        <f aca="false">+K33/B33*100</f>
        <v>29.4986944635611</v>
      </c>
      <c r="M33" s="218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</row>
    <row r="34" customFormat="false" ht="15.6" hidden="false" customHeight="true" outlineLevel="0" collapsed="false">
      <c r="A34" s="270" t="n">
        <v>2016</v>
      </c>
      <c r="B34" s="266" t="n">
        <f aca="false">+C34+E34+G34+I34+K34</f>
        <v>13610.587816</v>
      </c>
      <c r="C34" s="267" t="n">
        <v>3356.186848</v>
      </c>
      <c r="D34" s="268" t="n">
        <f aca="false">+C34/B34*100</f>
        <v>24.6586473220107</v>
      </c>
      <c r="E34" s="267" t="n">
        <v>801.275477</v>
      </c>
      <c r="F34" s="268" t="n">
        <f aca="false">+E34/B34*100</f>
        <v>5.88714821014605</v>
      </c>
      <c r="G34" s="267" t="n">
        <v>5021.995819</v>
      </c>
      <c r="H34" s="268" t="n">
        <f aca="false">+G34/B34*100</f>
        <v>36.897714388914</v>
      </c>
      <c r="I34" s="267" t="n">
        <v>273.744429</v>
      </c>
      <c r="J34" s="268" t="n">
        <f aca="false">+I34/B34*100</f>
        <v>2.01126088528078</v>
      </c>
      <c r="K34" s="267" t="n">
        <v>4157.385243</v>
      </c>
      <c r="L34" s="269" t="n">
        <f aca="false">+K34/B34*100</f>
        <v>30.5452291936485</v>
      </c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</row>
    <row r="35" customFormat="false" ht="15.6" hidden="false" customHeight="true" outlineLevel="0" collapsed="false">
      <c r="A35" s="270" t="n">
        <v>2017</v>
      </c>
      <c r="B35" s="266" t="n">
        <f aca="false">+C35+E35+G35+I35+K35</f>
        <v>19698.1</v>
      </c>
      <c r="C35" s="272" t="n">
        <v>7347.5</v>
      </c>
      <c r="D35" s="268" t="n">
        <f aca="false">+C35/B35*100</f>
        <v>37.3005518298719</v>
      </c>
      <c r="E35" s="272" t="n">
        <v>474.3</v>
      </c>
      <c r="F35" s="268" t="n">
        <f aca="false">+E35/B35*100</f>
        <v>2.40784644204263</v>
      </c>
      <c r="G35" s="272" t="n">
        <v>5409.9</v>
      </c>
      <c r="H35" s="268" t="n">
        <f aca="false">+G35/B35*100</f>
        <v>27.4640701387443</v>
      </c>
      <c r="I35" s="272" t="n">
        <v>367.2</v>
      </c>
      <c r="J35" s="268" t="n">
        <f aca="false">+I35/B35*100</f>
        <v>1.86413918093623</v>
      </c>
      <c r="K35" s="272" t="n">
        <v>6099.2</v>
      </c>
      <c r="L35" s="269" t="n">
        <f aca="false">+K35/B35*100</f>
        <v>30.9633924084049</v>
      </c>
    </row>
    <row r="36" customFormat="false" ht="15.6" hidden="false" customHeight="true" outlineLevel="0" collapsed="false">
      <c r="A36" s="270" t="n">
        <v>2018</v>
      </c>
      <c r="B36" s="266" t="n">
        <f aca="false">+C36+E36+G36+I36+K36</f>
        <v>22277.3</v>
      </c>
      <c r="C36" s="272" t="n">
        <v>9876.9</v>
      </c>
      <c r="D36" s="268" t="n">
        <f aca="false">+C36/B36*100</f>
        <v>44.3361628204495</v>
      </c>
      <c r="E36" s="272" t="n">
        <v>1003.4</v>
      </c>
      <c r="F36" s="268" t="n">
        <f aca="false">+E36/B36*100</f>
        <v>4.50413649769047</v>
      </c>
      <c r="G36" s="272" t="n">
        <v>5352.2</v>
      </c>
      <c r="H36" s="268" t="n">
        <f aca="false">+G36/B36*100</f>
        <v>24.0253531621875</v>
      </c>
      <c r="I36" s="272" t="n">
        <v>564.4</v>
      </c>
      <c r="J36" s="268" t="n">
        <f aca="false">+I36/B36*100</f>
        <v>2.53352066902183</v>
      </c>
      <c r="K36" s="272" t="n">
        <v>5480.4</v>
      </c>
      <c r="L36" s="269" t="n">
        <f aca="false">+K36/B36*100</f>
        <v>24.6008268506507</v>
      </c>
    </row>
    <row r="37" s="16" customFormat="true" ht="15.6" hidden="false" customHeight="true" outlineLevel="0" collapsed="false">
      <c r="A37" s="273" t="n">
        <v>2019</v>
      </c>
      <c r="B37" s="266" t="n">
        <f aca="false">+C37+E37+G37+I37+K37</f>
        <v>24309.4</v>
      </c>
      <c r="C37" s="267" t="n">
        <v>10965.9</v>
      </c>
      <c r="D37" s="268" t="n">
        <f aca="false">+C37/B37*100</f>
        <v>45.1097106469102</v>
      </c>
      <c r="E37" s="267" t="n">
        <v>1341.1</v>
      </c>
      <c r="F37" s="268" t="n">
        <f aca="false">+E37/B37*100</f>
        <v>5.51679597192855</v>
      </c>
      <c r="G37" s="267" t="n">
        <v>4954.8</v>
      </c>
      <c r="H37" s="268" t="n">
        <f aca="false">+G37/B37*100</f>
        <v>20.3822389692876</v>
      </c>
      <c r="I37" s="267" t="n">
        <v>266.2</v>
      </c>
      <c r="J37" s="268" t="n">
        <f aca="false">+I37/B37*100</f>
        <v>1.09504965157511</v>
      </c>
      <c r="K37" s="267" t="n">
        <v>6781.4</v>
      </c>
      <c r="L37" s="268" t="n">
        <f aca="false">+K37/B37*100</f>
        <v>27.8962047602985</v>
      </c>
      <c r="M37" s="78"/>
      <c r="N37" s="260"/>
      <c r="O37" s="260"/>
    </row>
    <row r="38" s="16" customFormat="true" ht="15.6" hidden="false" customHeight="true" outlineLevel="0" collapsed="false">
      <c r="A38" s="227" t="n">
        <v>2020</v>
      </c>
      <c r="B38" s="266" t="n">
        <f aca="false">+C38+E38+G38+I38+K38</f>
        <v>17003.040458</v>
      </c>
      <c r="C38" s="267" t="n">
        <v>8596.859582</v>
      </c>
      <c r="D38" s="268" t="n">
        <f aca="false">+C38/B38*100</f>
        <v>50.560719438594</v>
      </c>
      <c r="E38" s="267" t="n">
        <v>2502.42181</v>
      </c>
      <c r="F38" s="268" t="n">
        <f aca="false">+E38/B38*100</f>
        <v>14.7174960630209</v>
      </c>
      <c r="G38" s="267" t="n">
        <v>2162.943539</v>
      </c>
      <c r="H38" s="268" t="n">
        <f aca="false">+G38/B38*100</f>
        <v>12.7209221453233</v>
      </c>
      <c r="I38" s="267" t="n">
        <v>184.533556</v>
      </c>
      <c r="J38" s="268" t="n">
        <f aca="false">+I38/B38*100</f>
        <v>1.08529739993165</v>
      </c>
      <c r="K38" s="267" t="n">
        <v>3556.281971</v>
      </c>
      <c r="L38" s="268" t="n">
        <f aca="false">+K38/B38*100</f>
        <v>20.9155649531302</v>
      </c>
    </row>
    <row r="39" s="16" customFormat="true" ht="15.6" hidden="false" customHeight="true" outlineLevel="0" collapsed="false">
      <c r="A39" s="227" t="n">
        <v>2021</v>
      </c>
      <c r="B39" s="266" t="n">
        <f aca="false">+C39+E39+G39+I39+K39</f>
        <v>24815.990275</v>
      </c>
      <c r="C39" s="267" t="n">
        <v>13866.898637</v>
      </c>
      <c r="D39" s="268" t="n">
        <f aca="false">+C39/B39*100</f>
        <v>55.8788848775852</v>
      </c>
      <c r="E39" s="267" t="n">
        <v>4285.75924</v>
      </c>
      <c r="F39" s="268" t="n">
        <f aca="false">+E39/B39*100</f>
        <v>17.2701519967855</v>
      </c>
      <c r="G39" s="267" t="n">
        <v>1517.110388</v>
      </c>
      <c r="H39" s="268" t="n">
        <f aca="false">+G39/B39*100</f>
        <v>6.11343883999003</v>
      </c>
      <c r="I39" s="267" t="n">
        <v>2.618523</v>
      </c>
      <c r="J39" s="268" t="n">
        <f aca="false">+I39/B39*100</f>
        <v>0.0105517570364216</v>
      </c>
      <c r="K39" s="267" t="n">
        <v>5143.603487</v>
      </c>
      <c r="L39" s="268" t="n">
        <f aca="false">+K39/B39*100</f>
        <v>20.7269725286028</v>
      </c>
    </row>
    <row r="40" s="16" customFormat="true" ht="15.6" hidden="false" customHeight="true" outlineLevel="0" collapsed="false">
      <c r="A40" s="227" t="n">
        <v>2022</v>
      </c>
      <c r="B40" s="266" t="n">
        <f aca="false">+C40+E40+G40+I40+K40</f>
        <v>37731.086315</v>
      </c>
      <c r="C40" s="224" t="n">
        <v>20338.02573</v>
      </c>
      <c r="D40" s="268" t="n">
        <f aca="false">+C40/B40*100</f>
        <v>53.9025713710093</v>
      </c>
      <c r="E40" s="224" t="n">
        <v>6226.362703</v>
      </c>
      <c r="F40" s="268" t="n">
        <f aca="false">+E40/B40*100</f>
        <v>16.5019439170632</v>
      </c>
      <c r="G40" s="224" t="n">
        <v>3246.945449</v>
      </c>
      <c r="H40" s="268" t="n">
        <f aca="false">+G40/B40*100</f>
        <v>8.60549156176608</v>
      </c>
      <c r="I40" s="224" t="n">
        <v>0.154298</v>
      </c>
      <c r="J40" s="268" t="n">
        <f aca="false">+I40/B40*100</f>
        <v>0.000408941313567902</v>
      </c>
      <c r="K40" s="224" t="n">
        <v>7919.598135</v>
      </c>
      <c r="L40" s="268" t="n">
        <f aca="false">+K40/B40*100</f>
        <v>20.9895842088479</v>
      </c>
    </row>
    <row r="41" s="20" customFormat="true" ht="15.6" hidden="false" customHeight="true" outlineLevel="0" collapsed="false">
      <c r="A41" s="229" t="s">
        <v>26</v>
      </c>
      <c r="B41" s="274" t="n">
        <f aca="false">+C41+E41+G41+I41+K41</f>
        <v>16663.442855</v>
      </c>
      <c r="C41" s="231" t="n">
        <v>7147.317261</v>
      </c>
      <c r="D41" s="275" t="n">
        <f aca="false">+C41/B41*100</f>
        <v>42.8922001485149</v>
      </c>
      <c r="E41" s="231" t="n">
        <v>2796.381896</v>
      </c>
      <c r="F41" s="275" t="n">
        <f aca="false">+E41/B41*100</f>
        <v>16.7815374069646</v>
      </c>
      <c r="G41" s="231" t="n">
        <v>3027.15477</v>
      </c>
      <c r="H41" s="275" t="n">
        <f aca="false">+G41/B41*100</f>
        <v>18.1664425313625</v>
      </c>
      <c r="I41" s="231" t="n">
        <v>4.735429</v>
      </c>
      <c r="J41" s="275" t="n">
        <f aca="false">+I41/B41*100</f>
        <v>0.028418070870505</v>
      </c>
      <c r="K41" s="231" t="n">
        <v>3687.853499</v>
      </c>
      <c r="L41" s="275" t="n">
        <f aca="false">+K41/B41*100</f>
        <v>22.1314018422875</v>
      </c>
      <c r="M41" s="16"/>
      <c r="N41" s="16"/>
    </row>
    <row r="42" customFormat="false" ht="14.4" hidden="false" customHeight="false" outlineLevel="0" collapsed="false">
      <c r="A42" s="251" t="s">
        <v>27</v>
      </c>
      <c r="M42" s="258"/>
      <c r="N42" s="218"/>
    </row>
    <row r="43" customFormat="false" ht="14.4" hidden="false" customHeight="false" outlineLevel="0" collapsed="false">
      <c r="C43" s="277"/>
      <c r="M43" s="284"/>
    </row>
    <row r="44" customFormat="false" ht="14.4" hidden="false" customHeight="false" outlineLevel="0" collapsed="false">
      <c r="A44" s="255" t="s">
        <v>136</v>
      </c>
      <c r="B44" s="256"/>
      <c r="C44" s="78"/>
      <c r="D44" s="78"/>
      <c r="E44" s="257"/>
      <c r="F44" s="257"/>
      <c r="G44" s="78"/>
      <c r="H44" s="78"/>
      <c r="I44" s="78"/>
      <c r="J44" s="78"/>
      <c r="K44" s="78"/>
      <c r="L44" s="78"/>
      <c r="M44" s="284"/>
      <c r="N44" s="25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customFormat="false" ht="14.4" hidden="false" customHeight="false" outlineLevel="0" collapsed="false">
      <c r="M45" s="284"/>
    </row>
    <row r="46" customFormat="false" ht="14.4" hidden="false" customHeight="false" outlineLevel="0" collapsed="false">
      <c r="M46" s="284"/>
    </row>
    <row r="47" customFormat="false" ht="14.4" hidden="false" customHeight="false" outlineLevel="0" collapsed="false">
      <c r="M47" s="284"/>
    </row>
    <row r="48" customFormat="false" ht="14.4" hidden="false" customHeight="false" outlineLevel="0" collapsed="false">
      <c r="M48" s="28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5" width="14.99"/>
    <col collapsed="false" customWidth="true" hidden="false" outlineLevel="0" max="3" min="3" style="285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1.32"/>
  </cols>
  <sheetData>
    <row r="1" customFormat="false" ht="20.4" hidden="false" customHeight="false" outlineLevel="0" collapsed="false">
      <c r="A1" s="286" t="s">
        <v>10</v>
      </c>
      <c r="B1" s="287"/>
      <c r="C1" s="287"/>
      <c r="D1" s="287"/>
      <c r="E1" s="287"/>
      <c r="F1" s="287"/>
      <c r="G1" s="287"/>
      <c r="H1" s="288"/>
      <c r="I1" s="287"/>
      <c r="J1" s="287"/>
      <c r="K1" s="287"/>
      <c r="L1" s="287"/>
    </row>
    <row r="2" customFormat="false" ht="13.8" hidden="false" customHeight="false" outlineLevel="0" collapsed="false"/>
    <row r="3" s="291" customFormat="true" ht="25.2" hidden="false" customHeight="true" outlineLevel="0" collapsed="false">
      <c r="A3" s="289" t="s">
        <v>122</v>
      </c>
      <c r="B3" s="290" t="s">
        <v>13</v>
      </c>
      <c r="C3" s="290"/>
      <c r="D3" s="290"/>
      <c r="E3" s="290" t="s">
        <v>14</v>
      </c>
      <c r="F3" s="290"/>
      <c r="G3" s="290"/>
      <c r="H3" s="290" t="s">
        <v>144</v>
      </c>
    </row>
    <row r="4" s="296" customFormat="true" ht="41.4" hidden="false" customHeight="true" outlineLevel="0" collapsed="false">
      <c r="A4" s="289"/>
      <c r="B4" s="292" t="s">
        <v>145</v>
      </c>
      <c r="C4" s="293" t="s">
        <v>146</v>
      </c>
      <c r="D4" s="294" t="s">
        <v>147</v>
      </c>
      <c r="E4" s="292" t="s">
        <v>145</v>
      </c>
      <c r="F4" s="293" t="s">
        <v>146</v>
      </c>
      <c r="G4" s="294" t="s">
        <v>147</v>
      </c>
      <c r="H4" s="295" t="s">
        <v>148</v>
      </c>
    </row>
    <row r="5" customFormat="false" ht="16.2" hidden="false" customHeight="false" outlineLevel="0" collapsed="false">
      <c r="A5" s="297" t="n">
        <v>2015</v>
      </c>
      <c r="B5" s="298" t="n">
        <v>17461.13598</v>
      </c>
      <c r="C5" s="299" t="n">
        <v>24716.07136344</v>
      </c>
      <c r="D5" s="300" t="n">
        <f aca="false">+C5/H5</f>
        <v>181.818989338533</v>
      </c>
      <c r="E5" s="298" t="n">
        <v>120045.58437</v>
      </c>
      <c r="F5" s="299" t="n">
        <v>30728.64099174</v>
      </c>
      <c r="G5" s="301" t="n">
        <f aca="false">+F5/H5</f>
        <v>226.049292652923</v>
      </c>
      <c r="H5" s="302" t="n">
        <v>135.93778875</v>
      </c>
    </row>
    <row r="6" customFormat="false" ht="16.2" hidden="false" customHeight="false" outlineLevel="0" collapsed="false">
      <c r="A6" s="297" t="n">
        <v>2016</v>
      </c>
      <c r="B6" s="298" t="n">
        <v>17593.035884</v>
      </c>
      <c r="C6" s="303" t="n">
        <v>26801.6475606</v>
      </c>
      <c r="D6" s="300" t="n">
        <f aca="false">+C6/H6</f>
        <v>184.07518076163</v>
      </c>
      <c r="E6" s="298" t="n">
        <v>115692.89916</v>
      </c>
      <c r="F6" s="299" t="n">
        <v>35172.2698263</v>
      </c>
      <c r="G6" s="301" t="n">
        <f aca="false">+F6/H6</f>
        <v>241.565072126039</v>
      </c>
      <c r="H6" s="302" t="n">
        <v>145.601636514523</v>
      </c>
    </row>
    <row r="7" customFormat="false" ht="16.2" hidden="false" customHeight="false" outlineLevel="0" collapsed="false">
      <c r="A7" s="297" t="n">
        <v>2017</v>
      </c>
      <c r="B7" s="304" t="n">
        <v>24826.783906</v>
      </c>
      <c r="C7" s="305" t="n">
        <v>39229.67282682</v>
      </c>
      <c r="D7" s="300" t="n">
        <f aca="false">+C7/H7</f>
        <v>257.315399177752</v>
      </c>
      <c r="E7" s="304" t="n">
        <v>106020.06461</v>
      </c>
      <c r="F7" s="305" t="n">
        <v>33969.45690936</v>
      </c>
      <c r="G7" s="301" t="n">
        <f aca="false">+F7/H7</f>
        <v>222.812573611564</v>
      </c>
      <c r="H7" s="302" t="n">
        <v>152.457540248963</v>
      </c>
    </row>
    <row r="8" customFormat="false" ht="16.2" hidden="false" customHeight="false" outlineLevel="0" collapsed="false">
      <c r="A8" s="297" t="n">
        <v>2018</v>
      </c>
      <c r="B8" s="304" t="n">
        <v>27998.0301294</v>
      </c>
      <c r="C8" s="305" t="n">
        <v>47948.85406532</v>
      </c>
      <c r="D8" s="300" t="n">
        <f aca="false">+C8/H8</f>
        <v>294.997256461917</v>
      </c>
      <c r="E8" s="306" t="n">
        <v>84463.0947</v>
      </c>
      <c r="F8" s="305" t="n">
        <v>32726.38458631</v>
      </c>
      <c r="G8" s="301" t="n">
        <f aca="false">+F8/H8</f>
        <v>201.343574420512</v>
      </c>
      <c r="H8" s="302" t="n">
        <v>162.54</v>
      </c>
    </row>
    <row r="9" customFormat="false" ht="16.2" hidden="false" customHeight="false" outlineLevel="0" collapsed="false">
      <c r="A9" s="297" t="n">
        <v>2019</v>
      </c>
      <c r="B9" s="304" t="n">
        <v>28770.772865</v>
      </c>
      <c r="C9" s="305" t="n">
        <v>53482.916579</v>
      </c>
      <c r="D9" s="300" t="n">
        <f aca="false">+C9/H9</f>
        <v>299.158935901366</v>
      </c>
      <c r="E9" s="306" t="n">
        <v>95636.9350709999</v>
      </c>
      <c r="F9" s="305" t="n">
        <v>38952.404584</v>
      </c>
      <c r="G9" s="301" t="n">
        <f aca="false">+F9/H9</f>
        <v>217.881907934775</v>
      </c>
      <c r="H9" s="302" t="n">
        <v>178.7776</v>
      </c>
    </row>
    <row r="10" customFormat="false" ht="16.2" hidden="true" customHeight="false" outlineLevel="0" collapsed="false">
      <c r="A10" s="307" t="s">
        <v>149</v>
      </c>
      <c r="B10" s="308" t="n">
        <v>2879.73603</v>
      </c>
      <c r="C10" s="309" t="n">
        <v>5664.550847</v>
      </c>
      <c r="D10" s="300" t="n">
        <f aca="false">+C10/H10</f>
        <v>31.1020768176142</v>
      </c>
      <c r="E10" s="308" t="n">
        <v>8248.68825</v>
      </c>
      <c r="F10" s="309" t="n">
        <v>3388.8589</v>
      </c>
      <c r="G10" s="301" t="n">
        <f aca="false">+F10/H10</f>
        <v>18.6070445263417</v>
      </c>
      <c r="H10" s="302" t="n">
        <v>182.127736363636</v>
      </c>
    </row>
    <row r="11" customFormat="false" ht="16.2" hidden="true" customHeight="false" outlineLevel="0" collapsed="false">
      <c r="A11" s="307" t="s">
        <v>150</v>
      </c>
      <c r="B11" s="308" t="n">
        <v>2898.938835</v>
      </c>
      <c r="C11" s="309" t="n">
        <v>5067.879858</v>
      </c>
      <c r="D11" s="300" t="n">
        <f aca="false">+C11/H11</f>
        <v>28.3544623837081</v>
      </c>
      <c r="E11" s="308" t="n">
        <v>6462.61417</v>
      </c>
      <c r="F11" s="309" t="n">
        <v>2682.577594</v>
      </c>
      <c r="G11" s="301" t="n">
        <f aca="false">+F11/H11</f>
        <v>15.0088493831164</v>
      </c>
      <c r="H11" s="302" t="n">
        <v>178.733061111111</v>
      </c>
    </row>
    <row r="12" customFormat="false" ht="16.2" hidden="true" customHeight="false" outlineLevel="0" collapsed="false">
      <c r="A12" s="307" t="s">
        <v>151</v>
      </c>
      <c r="B12" s="308" t="n">
        <v>3256.68419</v>
      </c>
      <c r="C12" s="309" t="n">
        <v>5559.379522</v>
      </c>
      <c r="D12" s="300" t="n">
        <f aca="false">+C12/H12</f>
        <v>31.1572441031933</v>
      </c>
      <c r="E12" s="308" t="n">
        <v>7372.38561</v>
      </c>
      <c r="F12" s="309" t="n">
        <v>3066.729642</v>
      </c>
      <c r="G12" s="301" t="n">
        <f aca="false">+F12/H12</f>
        <v>17.1873216563416</v>
      </c>
      <c r="H12" s="302" t="n">
        <v>178.429757894737</v>
      </c>
    </row>
    <row r="13" customFormat="false" ht="16.2" hidden="true" customHeight="false" outlineLevel="0" collapsed="false">
      <c r="A13" s="307" t="s">
        <v>152</v>
      </c>
      <c r="B13" s="308" t="n">
        <v>2657.32816</v>
      </c>
      <c r="C13" s="309" t="n">
        <v>4458.595468</v>
      </c>
      <c r="D13" s="300" t="n">
        <f aca="false">+C13/H13</f>
        <v>25.5066661476008</v>
      </c>
      <c r="E13" s="308" t="n">
        <v>7043.20737</v>
      </c>
      <c r="F13" s="309" t="n">
        <v>2823.714047</v>
      </c>
      <c r="G13" s="301" t="n">
        <f aca="false">+F13/H13</f>
        <v>16.1538610107248</v>
      </c>
      <c r="H13" s="302" t="n">
        <v>174.801185</v>
      </c>
    </row>
    <row r="14" customFormat="false" ht="16.2" hidden="true" customHeight="false" outlineLevel="0" collapsed="false">
      <c r="A14" s="307" t="s">
        <v>153</v>
      </c>
      <c r="B14" s="308" t="n">
        <v>2071.81056</v>
      </c>
      <c r="C14" s="309" t="n">
        <v>3795.1456</v>
      </c>
      <c r="D14" s="300" t="n">
        <f aca="false">+C14/H14</f>
        <v>21.5089821755551</v>
      </c>
      <c r="E14" s="308" t="n">
        <v>12074.87325</v>
      </c>
      <c r="F14" s="309" t="n">
        <v>4580.030481</v>
      </c>
      <c r="G14" s="301" t="n">
        <f aca="false">+F14/H14</f>
        <v>25.9573160985782</v>
      </c>
      <c r="H14" s="302" t="n">
        <v>176.444685714286</v>
      </c>
    </row>
    <row r="15" customFormat="false" ht="16.2" hidden="true" customHeight="false" outlineLevel="0" collapsed="false">
      <c r="A15" s="307" t="s">
        <v>154</v>
      </c>
      <c r="B15" s="308" t="n">
        <v>2136.92864</v>
      </c>
      <c r="C15" s="309" t="n">
        <v>4260.716004</v>
      </c>
      <c r="D15" s="300" t="n">
        <f aca="false">+C15/H15</f>
        <v>24.1278862540178</v>
      </c>
      <c r="E15" s="308" t="n">
        <v>6973.09019</v>
      </c>
      <c r="F15" s="309" t="n">
        <v>2692.571877</v>
      </c>
      <c r="G15" s="301" t="n">
        <f aca="false">+F15/H15</f>
        <v>15.247687928046</v>
      </c>
      <c r="H15" s="302" t="n">
        <v>176.588863157895</v>
      </c>
    </row>
    <row r="16" customFormat="false" ht="16.2" hidden="true" customHeight="false" outlineLevel="0" collapsed="false">
      <c r="A16" s="307" t="s">
        <v>155</v>
      </c>
      <c r="B16" s="308" t="n">
        <v>2157.28027</v>
      </c>
      <c r="C16" s="309" t="n">
        <v>4089.926586</v>
      </c>
      <c r="D16" s="300" t="n">
        <f aca="false">+C16/H16</f>
        <v>23.2395168583535</v>
      </c>
      <c r="E16" s="308" t="n">
        <v>9251.37744</v>
      </c>
      <c r="F16" s="309" t="n">
        <v>3691.808459</v>
      </c>
      <c r="G16" s="301" t="n">
        <f aca="false">+F16/H16</f>
        <v>20.9773557340676</v>
      </c>
      <c r="H16" s="302" t="n">
        <v>175.990172727273</v>
      </c>
    </row>
    <row r="17" customFormat="false" ht="16.2" hidden="true" customHeight="false" outlineLevel="0" collapsed="false">
      <c r="A17" s="307" t="s">
        <v>156</v>
      </c>
      <c r="B17" s="308" t="n">
        <v>1997.10325</v>
      </c>
      <c r="C17" s="309" t="n">
        <v>4092.596601</v>
      </c>
      <c r="D17" s="300" t="n">
        <f aca="false">+C17/H17</f>
        <v>22.995928150785</v>
      </c>
      <c r="E17" s="308" t="n">
        <v>7462.341021</v>
      </c>
      <c r="F17" s="309" t="n">
        <v>3235.689467</v>
      </c>
      <c r="G17" s="301" t="n">
        <f aca="false">+F17/H17</f>
        <v>18.1810448855875</v>
      </c>
      <c r="H17" s="302" t="n">
        <v>177.97049</v>
      </c>
    </row>
    <row r="18" customFormat="false" ht="16.2" hidden="true" customHeight="false" outlineLevel="0" collapsed="false">
      <c r="A18" s="307" t="s">
        <v>157</v>
      </c>
      <c r="B18" s="308" t="n">
        <v>1595.24917</v>
      </c>
      <c r="C18" s="309" t="n">
        <v>3328.990927</v>
      </c>
      <c r="D18" s="300" t="n">
        <f aca="false">+C18/H18</f>
        <v>18.4150884374724</v>
      </c>
      <c r="E18" s="308" t="n">
        <v>6136.45627</v>
      </c>
      <c r="F18" s="309" t="n">
        <v>2681.403425</v>
      </c>
      <c r="G18" s="301" t="n">
        <f aca="false">+F18/H18</f>
        <v>14.8328073853944</v>
      </c>
      <c r="H18" s="302" t="n">
        <v>180.77518</v>
      </c>
    </row>
    <row r="19" customFormat="false" ht="16.2" hidden="true" customHeight="false" outlineLevel="0" collapsed="false">
      <c r="A19" s="307" t="s">
        <v>158</v>
      </c>
      <c r="B19" s="308" t="n">
        <v>2248.60226</v>
      </c>
      <c r="C19" s="309" t="n">
        <v>4183.014116</v>
      </c>
      <c r="D19" s="300" t="n">
        <f aca="false">+C19/H19</f>
        <v>23.0531179741829</v>
      </c>
      <c r="E19" s="308" t="n">
        <v>8209.40414</v>
      </c>
      <c r="F19" s="309" t="n">
        <v>3504.557721</v>
      </c>
      <c r="G19" s="301" t="n">
        <f aca="false">+F19/H19</f>
        <v>19.314059276186</v>
      </c>
      <c r="H19" s="302" t="n">
        <v>181.45112173913</v>
      </c>
    </row>
    <row r="20" customFormat="false" ht="16.2" hidden="true" customHeight="false" outlineLevel="0" collapsed="false">
      <c r="A20" s="307" t="s">
        <v>159</v>
      </c>
      <c r="B20" s="308" t="n">
        <v>2139.57571</v>
      </c>
      <c r="C20" s="309" t="n">
        <v>3945.237942</v>
      </c>
      <c r="D20" s="300" t="n">
        <f aca="false">+C20/H20</f>
        <v>21.8726712059558</v>
      </c>
      <c r="E20" s="308" t="n">
        <v>9090.5968499999</v>
      </c>
      <c r="F20" s="309" t="n">
        <v>3712.074308</v>
      </c>
      <c r="G20" s="301" t="n">
        <f aca="false">+F20/H20</f>
        <v>20.5799959405744</v>
      </c>
      <c r="H20" s="302" t="n">
        <v>180.372936842105</v>
      </c>
    </row>
    <row r="21" customFormat="false" ht="16.2" hidden="true" customHeight="false" outlineLevel="0" collapsed="false">
      <c r="A21" s="307" t="s">
        <v>160</v>
      </c>
      <c r="B21" s="308" t="n">
        <v>2731.53579</v>
      </c>
      <c r="C21" s="309" t="n">
        <v>5036.883108</v>
      </c>
      <c r="D21" s="300" t="n">
        <f aca="false">+C21/H21</f>
        <v>27.7891004282335</v>
      </c>
      <c r="E21" s="308" t="n">
        <v>7311.90051</v>
      </c>
      <c r="F21" s="309" t="n">
        <v>2892.388663</v>
      </c>
      <c r="G21" s="301" t="n">
        <f aca="false">+F21/H21</f>
        <v>15.9576621712602</v>
      </c>
      <c r="H21" s="302" t="n">
        <v>181.25391</v>
      </c>
    </row>
    <row r="22" customFormat="false" ht="16.2" hidden="false" customHeight="false" outlineLevel="0" collapsed="false">
      <c r="A22" s="310" t="n">
        <v>2020</v>
      </c>
      <c r="B22" s="311" t="n">
        <v>21298.340255</v>
      </c>
      <c r="C22" s="312" t="n">
        <v>39873.974728</v>
      </c>
      <c r="D22" s="313" t="n">
        <f aca="false">+C22/H22</f>
        <v>214.926466189244</v>
      </c>
      <c r="E22" s="311" t="n">
        <v>85809.110189</v>
      </c>
      <c r="F22" s="312" t="n">
        <v>35504.31863</v>
      </c>
      <c r="G22" s="313" t="n">
        <f aca="false">+F22/H22</f>
        <v>191.373390529948</v>
      </c>
      <c r="H22" s="314" t="n">
        <v>185.5238</v>
      </c>
    </row>
    <row r="23" customFormat="false" ht="16.2" hidden="true" customHeight="false" outlineLevel="0" collapsed="false">
      <c r="A23" s="307" t="s">
        <v>149</v>
      </c>
      <c r="B23" s="304" t="n">
        <v>2517.88266</v>
      </c>
      <c r="C23" s="305" t="n">
        <v>4796.480581</v>
      </c>
      <c r="D23" s="300" t="n">
        <f aca="false">+C23/H23</f>
        <v>26.4409275660317</v>
      </c>
      <c r="E23" s="304" t="n">
        <v>7859.42242</v>
      </c>
      <c r="F23" s="305" t="n">
        <v>3284.881509</v>
      </c>
      <c r="G23" s="301" t="n">
        <f aca="false">+F23/H23</f>
        <v>18.1081341987541</v>
      </c>
      <c r="H23" s="302" t="n">
        <v>181.403642857143</v>
      </c>
      <c r="V23" s="105"/>
      <c r="Y23" s="190"/>
    </row>
    <row r="24" customFormat="false" ht="16.2" hidden="true" customHeight="false" outlineLevel="0" collapsed="false">
      <c r="A24" s="307" t="s">
        <v>150</v>
      </c>
      <c r="B24" s="304" t="n">
        <v>2510.194332</v>
      </c>
      <c r="C24" s="305" t="n">
        <v>4333.121286</v>
      </c>
      <c r="D24" s="300" t="n">
        <f aca="false">+C24/H24</f>
        <v>23.8656888195159</v>
      </c>
      <c r="E24" s="304" t="n">
        <v>5350.7243</v>
      </c>
      <c r="F24" s="305" t="n">
        <v>2165.736949</v>
      </c>
      <c r="G24" s="301" t="n">
        <f aca="false">+F24/H24</f>
        <v>11.9283077205242</v>
      </c>
      <c r="H24" s="302" t="n">
        <v>181.5628</v>
      </c>
      <c r="V24" s="105"/>
      <c r="Y24" s="190"/>
    </row>
    <row r="25" customFormat="false" ht="16.2" hidden="true" customHeight="false" outlineLevel="0" collapsed="false">
      <c r="A25" s="307" t="s">
        <v>151</v>
      </c>
      <c r="B25" s="304" t="n">
        <v>1948.73277</v>
      </c>
      <c r="C25" s="305" t="n">
        <v>2915.047878</v>
      </c>
      <c r="D25" s="300" t="n">
        <f aca="false">+C25/H25</f>
        <v>15.7521894265044</v>
      </c>
      <c r="E25" s="304" t="n">
        <v>8381.351779</v>
      </c>
      <c r="F25" s="305" t="n">
        <v>3307.328342</v>
      </c>
      <c r="G25" s="301" t="n">
        <f aca="false">+F25/H25</f>
        <v>17.8719749106058</v>
      </c>
      <c r="H25" s="302" t="n">
        <v>185.05668</v>
      </c>
      <c r="V25" s="105"/>
      <c r="Y25" s="190"/>
    </row>
    <row r="26" customFormat="false" ht="16.2" hidden="true" customHeight="false" outlineLevel="0" collapsed="false">
      <c r="A26" s="307" t="s">
        <v>152</v>
      </c>
      <c r="B26" s="304" t="n">
        <v>721.85876</v>
      </c>
      <c r="C26" s="305" t="n">
        <v>1289.680008</v>
      </c>
      <c r="D26" s="300" t="n">
        <f aca="false">+C26/H26</f>
        <v>6.67932412752411</v>
      </c>
      <c r="E26" s="308" t="n">
        <v>8010.88465</v>
      </c>
      <c r="F26" s="309" t="n">
        <v>3610.328229</v>
      </c>
      <c r="G26" s="301" t="n">
        <f aca="false">+F26/H26</f>
        <v>18.6980896801194</v>
      </c>
      <c r="H26" s="302" t="n">
        <v>193.085405555556</v>
      </c>
      <c r="V26" s="105"/>
      <c r="Y26" s="190"/>
    </row>
    <row r="27" customFormat="false" ht="16.2" hidden="true" customHeight="false" outlineLevel="0" collapsed="false">
      <c r="A27" s="307" t="s">
        <v>153</v>
      </c>
      <c r="B27" s="304" t="n">
        <v>1156.200085</v>
      </c>
      <c r="C27" s="305" t="n">
        <v>2329.292673</v>
      </c>
      <c r="D27" s="300" t="n">
        <f aca="false">+C27/H27</f>
        <v>12.3987549012811</v>
      </c>
      <c r="E27" s="308" t="n">
        <v>8780.71968</v>
      </c>
      <c r="F27" s="309" t="n">
        <v>3669.260776</v>
      </c>
      <c r="G27" s="301" t="n">
        <f aca="false">+F27/H27</f>
        <v>19.5313648464427</v>
      </c>
      <c r="H27" s="302" t="n">
        <v>187.865047058824</v>
      </c>
      <c r="V27" s="105"/>
      <c r="Y27" s="190"/>
    </row>
    <row r="28" customFormat="false" ht="16.2" hidden="true" customHeight="false" outlineLevel="0" collapsed="false">
      <c r="A28" s="307" t="s">
        <v>154</v>
      </c>
      <c r="B28" s="304" t="n">
        <v>2606.335682</v>
      </c>
      <c r="C28" s="309" t="n">
        <v>5063.32211</v>
      </c>
      <c r="D28" s="300" t="n">
        <f aca="false">+C28/H28</f>
        <v>27.2288192095098</v>
      </c>
      <c r="E28" s="308" t="n">
        <v>11212.02171</v>
      </c>
      <c r="F28" s="309" t="n">
        <v>4215.46529</v>
      </c>
      <c r="G28" s="301" t="n">
        <f aca="false">+F28/H28</f>
        <v>22.6693344353266</v>
      </c>
      <c r="H28" s="302" t="n">
        <v>185.954523809524</v>
      </c>
      <c r="V28" s="105"/>
      <c r="Y28" s="190"/>
    </row>
    <row r="29" customFormat="false" ht="16.2" hidden="true" customHeight="false" outlineLevel="0" collapsed="false">
      <c r="A29" s="307" t="s">
        <v>155</v>
      </c>
      <c r="B29" s="304" t="n">
        <v>1820.486136</v>
      </c>
      <c r="C29" s="305" t="n">
        <v>3826.226178</v>
      </c>
      <c r="D29" s="300" t="n">
        <f aca="false">+C29/H29</f>
        <v>20.5878559683894</v>
      </c>
      <c r="E29" s="306" t="n">
        <v>9012.24745</v>
      </c>
      <c r="F29" s="305" t="n">
        <v>3617.739804</v>
      </c>
      <c r="G29" s="301" t="n">
        <f aca="false">+F29/H29</f>
        <v>19.4660489346172</v>
      </c>
      <c r="H29" s="302" t="n">
        <v>185.848695652174</v>
      </c>
      <c r="V29" s="105"/>
      <c r="Y29" s="190"/>
    </row>
    <row r="30" customFormat="false" ht="16.2" hidden="true" customHeight="false" outlineLevel="0" collapsed="false">
      <c r="A30" s="307" t="s">
        <v>156</v>
      </c>
      <c r="B30" s="304" t="n">
        <v>1834.77988</v>
      </c>
      <c r="C30" s="305" t="n">
        <v>3223.200757</v>
      </c>
      <c r="D30" s="300" t="n">
        <f aca="false">+C30/H30</f>
        <v>17.4327089291313</v>
      </c>
      <c r="E30" s="306" t="n">
        <v>4963.61507</v>
      </c>
      <c r="F30" s="305" t="n">
        <v>2356.400284</v>
      </c>
      <c r="G30" s="301" t="n">
        <f aca="false">+F30/H30</f>
        <v>12.7446111391858</v>
      </c>
      <c r="H30" s="302" t="n">
        <v>184.893855</v>
      </c>
      <c r="V30" s="105"/>
      <c r="Y30" s="190"/>
    </row>
    <row r="31" customFormat="false" ht="16.2" hidden="true" customHeight="false" outlineLevel="0" collapsed="false">
      <c r="A31" s="307" t="s">
        <v>157</v>
      </c>
      <c r="B31" s="308" t="n">
        <v>1495.7785</v>
      </c>
      <c r="C31" s="309" t="n">
        <v>3451.552429</v>
      </c>
      <c r="D31" s="300" t="n">
        <f aca="false">+C31/H31</f>
        <v>18.653840915006</v>
      </c>
      <c r="E31" s="304" t="n">
        <v>6046.82889</v>
      </c>
      <c r="F31" s="309" t="n">
        <v>2620.565759</v>
      </c>
      <c r="G31" s="301" t="n">
        <f aca="false">+F31/H31</f>
        <v>14.162791318184</v>
      </c>
      <c r="H31" s="302" t="n">
        <v>185.031728571429</v>
      </c>
      <c r="V31" s="105"/>
      <c r="Y31" s="190"/>
    </row>
    <row r="32" customFormat="false" ht="16.2" hidden="true" customHeight="false" outlineLevel="0" collapsed="false">
      <c r="A32" s="307" t="s">
        <v>158</v>
      </c>
      <c r="B32" s="308" t="n">
        <v>1551.30964</v>
      </c>
      <c r="C32" s="309" t="n">
        <v>3290.192343</v>
      </c>
      <c r="D32" s="300" t="n">
        <f aca="false">+C32/H32</f>
        <v>17.839024216876</v>
      </c>
      <c r="E32" s="304" t="n">
        <v>5122.32704</v>
      </c>
      <c r="F32" s="309" t="n">
        <v>2186.702584</v>
      </c>
      <c r="G32" s="301" t="n">
        <f aca="false">+F32/H32</f>
        <v>11.8560364515083</v>
      </c>
      <c r="H32" s="302" t="n">
        <v>184.43791</v>
      </c>
      <c r="V32" s="105"/>
      <c r="Y32" s="190"/>
    </row>
    <row r="33" customFormat="false" ht="16.2" hidden="true" customHeight="false" outlineLevel="0" collapsed="false">
      <c r="A33" s="307" t="s">
        <v>159</v>
      </c>
      <c r="B33" s="308" t="n">
        <v>1206.47083</v>
      </c>
      <c r="C33" s="309" t="n">
        <v>2249.332397</v>
      </c>
      <c r="D33" s="300" t="n">
        <f aca="false">+C33/H33</f>
        <v>12.1724893526751</v>
      </c>
      <c r="E33" s="304" t="n">
        <v>4579.03635</v>
      </c>
      <c r="F33" s="309" t="n">
        <v>1991.885415</v>
      </c>
      <c r="G33" s="301" t="n">
        <f aca="false">+F33/H33</f>
        <v>10.7792890184546</v>
      </c>
      <c r="H33" s="302" t="n">
        <v>184.7882</v>
      </c>
      <c r="V33" s="105"/>
      <c r="Y33" s="190"/>
    </row>
    <row r="34" customFormat="false" ht="16.2" hidden="true" customHeight="false" outlineLevel="0" collapsed="false">
      <c r="A34" s="307" t="s">
        <v>160</v>
      </c>
      <c r="B34" s="308" t="n">
        <v>1928.31098</v>
      </c>
      <c r="C34" s="309" t="n">
        <v>3106.526088</v>
      </c>
      <c r="D34" s="300" t="n">
        <f aca="false">+C34/H34</f>
        <v>16.596268282829</v>
      </c>
      <c r="E34" s="304" t="n">
        <v>6489.93085</v>
      </c>
      <c r="F34" s="309" t="n">
        <v>2478.023689</v>
      </c>
      <c r="G34" s="301" t="n">
        <f aca="false">+F34/H34</f>
        <v>13.2385644893543</v>
      </c>
      <c r="H34" s="302" t="n">
        <v>187.182204761905</v>
      </c>
      <c r="V34" s="105"/>
      <c r="Y34" s="190"/>
    </row>
    <row r="35" customFormat="false" ht="16.2" hidden="false" customHeight="false" outlineLevel="0" collapsed="false">
      <c r="A35" s="310" t="n">
        <v>2021</v>
      </c>
      <c r="B35" s="311" t="n">
        <f aca="false">SUM(B36:B47)</f>
        <v>26749.25773</v>
      </c>
      <c r="C35" s="312" t="n">
        <f aca="false">SUM(C36:C47)</f>
        <v>63222.485357</v>
      </c>
      <c r="D35" s="313" t="n">
        <f aca="false">+C35/H35</f>
        <v>318.042275770073</v>
      </c>
      <c r="E35" s="311" t="n">
        <f aca="false">SUM(E36:E47)</f>
        <v>56176.2537</v>
      </c>
      <c r="F35" s="312" t="n">
        <f aca="false">SUM(F36:F47)</f>
        <v>25080.017695</v>
      </c>
      <c r="G35" s="313" t="n">
        <f aca="false">+F35/H35</f>
        <v>126.16564912041</v>
      </c>
      <c r="H35" s="314" t="n">
        <v>198.786419836545</v>
      </c>
      <c r="Y35" s="190"/>
    </row>
    <row r="36" customFormat="false" ht="16.2" hidden="false" customHeight="false" outlineLevel="0" collapsed="false">
      <c r="A36" s="307" t="s">
        <v>149</v>
      </c>
      <c r="B36" s="315" t="n">
        <v>1924.63266</v>
      </c>
      <c r="C36" s="316" t="n">
        <v>3681.284802</v>
      </c>
      <c r="D36" s="300" t="n">
        <f aca="false">+C36/H36</f>
        <v>19.325160979573</v>
      </c>
      <c r="E36" s="315" t="n">
        <v>4957.19866</v>
      </c>
      <c r="F36" s="316" t="n">
        <v>2329.362607</v>
      </c>
      <c r="G36" s="301" t="n">
        <f aca="false">+F36/H36</f>
        <v>12.2281512518718</v>
      </c>
      <c r="H36" s="317" t="n">
        <v>190.491805263158</v>
      </c>
      <c r="Y36" s="190"/>
    </row>
    <row r="37" customFormat="false" ht="16.2" hidden="false" customHeight="false" outlineLevel="0" collapsed="false">
      <c r="A37" s="307" t="s">
        <v>150</v>
      </c>
      <c r="B37" s="315" t="n">
        <v>1864.43394</v>
      </c>
      <c r="C37" s="316" t="n">
        <v>3262.354193</v>
      </c>
      <c r="D37" s="300" t="n">
        <f aca="false">+C37/H37</f>
        <v>16.8104958847012</v>
      </c>
      <c r="E37" s="315" t="n">
        <v>2884.10102</v>
      </c>
      <c r="F37" s="316" t="n">
        <v>1090.583918</v>
      </c>
      <c r="G37" s="301" t="n">
        <f aca="false">+F37/H37</f>
        <v>5.61964010676638</v>
      </c>
      <c r="H37" s="317" t="n">
        <v>194.066505555556</v>
      </c>
      <c r="Y37" s="190"/>
    </row>
    <row r="38" customFormat="false" ht="16.2" hidden="false" customHeight="false" outlineLevel="0" collapsed="false">
      <c r="A38" s="307" t="s">
        <v>151</v>
      </c>
      <c r="B38" s="315" t="n">
        <v>2908.2341</v>
      </c>
      <c r="C38" s="316" t="n">
        <v>5705.755725</v>
      </c>
      <c r="D38" s="300" t="n">
        <f aca="false">+C38/H38</f>
        <v>28.9657947873459</v>
      </c>
      <c r="E38" s="315" t="n">
        <v>3699.48358</v>
      </c>
      <c r="F38" s="316" t="n">
        <v>1440.625583</v>
      </c>
      <c r="G38" s="301" t="n">
        <f aca="false">+F38/H38</f>
        <v>7.31346854190443</v>
      </c>
      <c r="H38" s="317" t="n">
        <v>196.982536363636</v>
      </c>
      <c r="Y38" s="190"/>
    </row>
    <row r="39" customFormat="false" ht="16.2" hidden="false" customHeight="false" outlineLevel="0" collapsed="false">
      <c r="A39" s="307" t="s">
        <v>152</v>
      </c>
      <c r="B39" s="315" t="n">
        <v>2006.39544</v>
      </c>
      <c r="C39" s="316" t="n">
        <v>4432.807449</v>
      </c>
      <c r="D39" s="300" t="n">
        <f aca="false">+C39/H39</f>
        <v>22.4533435874929</v>
      </c>
      <c r="E39" s="315" t="n">
        <v>3744.75299</v>
      </c>
      <c r="F39" s="316" t="n">
        <v>1678.705035</v>
      </c>
      <c r="G39" s="301" t="n">
        <f aca="false">+F39/H39</f>
        <v>8.50308554264238</v>
      </c>
      <c r="H39" s="317" t="n">
        <v>197.423044444444</v>
      </c>
      <c r="Y39" s="190"/>
    </row>
    <row r="40" customFormat="false" ht="16.2" hidden="false" customHeight="false" outlineLevel="0" collapsed="false">
      <c r="A40" s="307" t="s">
        <v>153</v>
      </c>
      <c r="B40" s="318" t="n">
        <v>1434.28873</v>
      </c>
      <c r="C40" s="319" t="n">
        <v>3619.553623</v>
      </c>
      <c r="D40" s="300" t="n">
        <f aca="false">+C40/H40</f>
        <v>18.1354248133395</v>
      </c>
      <c r="E40" s="318" t="n">
        <v>4758.21034</v>
      </c>
      <c r="F40" s="319" t="n">
        <v>2019.376712</v>
      </c>
      <c r="G40" s="320" t="n">
        <f aca="false">+F40/H40</f>
        <v>10.1178925206614</v>
      </c>
      <c r="H40" s="321" t="n">
        <v>199.584716666667</v>
      </c>
      <c r="Y40" s="190"/>
    </row>
    <row r="41" customFormat="false" ht="16.2" hidden="false" customHeight="false" outlineLevel="0" collapsed="false">
      <c r="A41" s="322" t="s">
        <v>154</v>
      </c>
      <c r="B41" s="318" t="n">
        <v>1415.38174</v>
      </c>
      <c r="C41" s="319" t="n">
        <v>3611.966273</v>
      </c>
      <c r="D41" s="300" t="n">
        <f aca="false">+C41/H41</f>
        <v>18.0764561095272</v>
      </c>
      <c r="E41" s="319" t="n">
        <v>4881.73198</v>
      </c>
      <c r="F41" s="319" t="n">
        <v>2239.299598</v>
      </c>
      <c r="G41" s="320" t="n">
        <f aca="false">+F41/H41</f>
        <v>11.2068047816262</v>
      </c>
      <c r="H41" s="321" t="n">
        <v>199.816061904762</v>
      </c>
    </row>
    <row r="42" customFormat="false" ht="16.2" hidden="false" customHeight="false" outlineLevel="0" collapsed="false">
      <c r="A42" s="322" t="s">
        <v>155</v>
      </c>
      <c r="B42" s="318" t="n">
        <v>3693.10186</v>
      </c>
      <c r="C42" s="319" t="n">
        <v>9596.599654</v>
      </c>
      <c r="D42" s="300" t="n">
        <f aca="false">+C42/H42</f>
        <v>47.988332173121</v>
      </c>
      <c r="E42" s="319" t="n">
        <v>6291.35188</v>
      </c>
      <c r="F42" s="319" t="n">
        <v>3034.723188</v>
      </c>
      <c r="G42" s="320" t="n">
        <f aca="false">+F42/H42</f>
        <v>15.1753026748923</v>
      </c>
      <c r="H42" s="321" t="n">
        <v>199.97777</v>
      </c>
    </row>
    <row r="43" customFormat="false" ht="16.2" hidden="false" customHeight="false" outlineLevel="0" collapsed="false">
      <c r="A43" s="323" t="s">
        <v>156</v>
      </c>
      <c r="B43" s="315" t="n">
        <v>1752.17519</v>
      </c>
      <c r="C43" s="316" t="n">
        <v>4151.633715</v>
      </c>
      <c r="D43" s="300" t="n">
        <f aca="false">+C43/H43</f>
        <v>20.7067612166305</v>
      </c>
      <c r="E43" s="316" t="n">
        <v>6994.67959</v>
      </c>
      <c r="F43" s="316" t="n">
        <v>3014.024128</v>
      </c>
      <c r="G43" s="324" t="n">
        <f aca="false">+F43/H43</f>
        <v>15.0327996649046</v>
      </c>
      <c r="H43" s="317" t="n">
        <v>200.496527272727</v>
      </c>
    </row>
    <row r="44" customFormat="false" ht="16.2" hidden="false" customHeight="false" outlineLevel="0" collapsed="false">
      <c r="A44" s="323" t="s">
        <v>157</v>
      </c>
      <c r="B44" s="315" t="n">
        <v>1968.39616</v>
      </c>
      <c r="C44" s="316" t="n">
        <v>5044.097304</v>
      </c>
      <c r="D44" s="300" t="n">
        <f aca="false">+C44/H44</f>
        <v>24.9725289290077</v>
      </c>
      <c r="E44" s="316" t="n">
        <v>4255.50703</v>
      </c>
      <c r="F44" s="316" t="n">
        <v>1961.844687</v>
      </c>
      <c r="G44" s="324" t="n">
        <f aca="false">+F44/H44</f>
        <v>9.71278312999164</v>
      </c>
      <c r="H44" s="317" t="n">
        <v>201.985842857143</v>
      </c>
    </row>
    <row r="45" customFormat="false" ht="16.2" hidden="false" customHeight="false" outlineLevel="0" collapsed="false">
      <c r="A45" s="323" t="s">
        <v>158</v>
      </c>
      <c r="B45" s="315" t="n">
        <v>2103.89587</v>
      </c>
      <c r="C45" s="316" t="n">
        <v>5625.913627</v>
      </c>
      <c r="D45" s="325" t="n">
        <v>27.9771068909975</v>
      </c>
      <c r="E45" s="316" t="n">
        <v>5555.37882</v>
      </c>
      <c r="F45" s="316" t="n">
        <v>2203.71202</v>
      </c>
      <c r="G45" s="324" t="n">
        <v>10.9588399019543</v>
      </c>
      <c r="H45" s="317" t="n">
        <v>201.089857894737</v>
      </c>
    </row>
    <row r="46" customFormat="false" ht="16.2" hidden="false" customHeight="false" outlineLevel="0" collapsed="false">
      <c r="A46" s="323" t="s">
        <v>159</v>
      </c>
      <c r="B46" s="315" t="n">
        <v>3157.56959</v>
      </c>
      <c r="C46" s="316" t="n">
        <v>8164.494668</v>
      </c>
      <c r="D46" s="325" t="n">
        <v>40.4466912212021</v>
      </c>
      <c r="E46" s="316" t="n">
        <v>4224.06464</v>
      </c>
      <c r="F46" s="316" t="n">
        <v>1937.068984</v>
      </c>
      <c r="G46" s="324" t="n">
        <v>9.59618865048607</v>
      </c>
      <c r="H46" s="317" t="n">
        <v>201.85816</v>
      </c>
    </row>
    <row r="47" customFormat="false" ht="16.8" hidden="false" customHeight="false" outlineLevel="0" collapsed="false">
      <c r="A47" s="326" t="s">
        <v>160</v>
      </c>
      <c r="B47" s="327" t="n">
        <v>2520.75245</v>
      </c>
      <c r="C47" s="328" t="n">
        <v>6326.024324</v>
      </c>
      <c r="D47" s="329" t="n">
        <f aca="false">+C47/H47</f>
        <v>31.4104098997612</v>
      </c>
      <c r="E47" s="328" t="n">
        <v>3929.79317</v>
      </c>
      <c r="F47" s="328" t="n">
        <v>2130.691235</v>
      </c>
      <c r="G47" s="330" t="n">
        <f aca="false">+F47/H47</f>
        <v>10.5794542722941</v>
      </c>
      <c r="H47" s="331" t="n">
        <v>201.398973913043</v>
      </c>
    </row>
    <row r="48" customFormat="false" ht="19.8" hidden="false" customHeight="true" outlineLevel="0" collapsed="false">
      <c r="A48" s="310" t="n">
        <v>2022</v>
      </c>
      <c r="B48" s="311" t="n">
        <f aca="false">SUM(B49:B60)</f>
        <v>25729.91779</v>
      </c>
      <c r="C48" s="312" t="n">
        <f aca="false">SUM(C49:C60)</f>
        <v>97242.840005</v>
      </c>
      <c r="D48" s="313" t="n">
        <f aca="false">SUM(D49:D60)</f>
        <v>302.180355898014</v>
      </c>
      <c r="E48" s="311" t="n">
        <f aca="false">SUM(E49:E60)</f>
        <v>41736.69885</v>
      </c>
      <c r="F48" s="312" t="n">
        <f aca="false">SUM(F49:F60)</f>
        <v>21664.17126</v>
      </c>
      <c r="G48" s="312" t="n">
        <f aca="false">SUM(G49:G60)</f>
        <v>70.3326823284381</v>
      </c>
      <c r="H48" s="314" t="n">
        <v>323.311472675056</v>
      </c>
      <c r="I48" s="190"/>
      <c r="J48" s="190"/>
      <c r="Y48" s="190"/>
    </row>
    <row r="49" customFormat="false" ht="16.2" hidden="false" customHeight="false" outlineLevel="0" collapsed="false">
      <c r="A49" s="307" t="s">
        <v>149</v>
      </c>
      <c r="B49" s="318" t="n">
        <v>2313.86251</v>
      </c>
      <c r="C49" s="319" t="n">
        <v>5487.952147</v>
      </c>
      <c r="D49" s="300" t="n">
        <f aca="false">+C49/H49</f>
        <v>27.2402702004332</v>
      </c>
      <c r="E49" s="318" t="n">
        <v>3340.70259</v>
      </c>
      <c r="F49" s="319" t="n">
        <v>1784.482219</v>
      </c>
      <c r="G49" s="301" t="n">
        <f aca="false">+F49/H49</f>
        <v>8.85754403671345</v>
      </c>
      <c r="H49" s="321" t="n">
        <v>201.46467368421</v>
      </c>
      <c r="I49" s="332"/>
      <c r="J49" s="333"/>
      <c r="K49" s="334"/>
      <c r="Y49" s="190"/>
    </row>
    <row r="50" customFormat="false" ht="16.2" hidden="false" customHeight="false" outlineLevel="0" collapsed="false">
      <c r="A50" s="307" t="s">
        <v>150</v>
      </c>
      <c r="B50" s="318" t="n">
        <v>1998.98489</v>
      </c>
      <c r="C50" s="319" t="n">
        <v>4849.549828</v>
      </c>
      <c r="D50" s="300" t="n">
        <f aca="false">+C50/H50</f>
        <v>24.0390660079847</v>
      </c>
      <c r="E50" s="318" t="n">
        <v>4045.44639</v>
      </c>
      <c r="F50" s="319" t="n">
        <v>1679.229327</v>
      </c>
      <c r="G50" s="301" t="n">
        <f aca="false">+F50/H50</f>
        <v>8.32388697219438</v>
      </c>
      <c r="H50" s="321" t="n">
        <v>201.7362</v>
      </c>
      <c r="I50" s="332"/>
      <c r="J50" s="333"/>
      <c r="K50" s="334"/>
      <c r="Y50" s="190"/>
    </row>
    <row r="51" customFormat="false" ht="16.2" hidden="false" customHeight="false" outlineLevel="0" collapsed="false">
      <c r="A51" s="307" t="s">
        <v>151</v>
      </c>
      <c r="B51" s="318" t="n">
        <v>2313.59962</v>
      </c>
      <c r="C51" s="319" t="n">
        <v>6776.699402</v>
      </c>
      <c r="D51" s="300" t="n">
        <f aca="false">+C51/H51</f>
        <v>26.4913441411514</v>
      </c>
      <c r="E51" s="318" t="n">
        <v>3045.48364</v>
      </c>
      <c r="F51" s="319" t="n">
        <v>1704.272469</v>
      </c>
      <c r="G51" s="301" t="n">
        <f aca="false">+F51/H51</f>
        <v>6.66230945307152</v>
      </c>
      <c r="H51" s="321" t="n">
        <v>255.808061904762</v>
      </c>
      <c r="I51" s="332"/>
      <c r="J51" s="333"/>
      <c r="K51" s="334"/>
      <c r="Y51" s="190"/>
    </row>
    <row r="52" customFormat="false" ht="16.2" hidden="false" customHeight="false" outlineLevel="0" collapsed="false">
      <c r="A52" s="307" t="s">
        <v>152</v>
      </c>
      <c r="B52" s="318" t="n">
        <v>2165.26294</v>
      </c>
      <c r="C52" s="319" t="n">
        <v>7671.334986</v>
      </c>
      <c r="D52" s="300" t="n">
        <f aca="false">+C52/H52</f>
        <v>24.0149154130248</v>
      </c>
      <c r="E52" s="318" t="n">
        <v>3747.62278</v>
      </c>
      <c r="F52" s="319" t="n">
        <v>2349.683105</v>
      </c>
      <c r="G52" s="301" t="n">
        <f aca="false">+F52/H52</f>
        <v>7.35562208102857</v>
      </c>
      <c r="H52" s="321" t="n">
        <v>319.440433333333</v>
      </c>
      <c r="I52" s="332"/>
      <c r="J52" s="333"/>
      <c r="K52" s="334"/>
      <c r="Y52" s="190"/>
    </row>
    <row r="53" customFormat="false" ht="16.2" hidden="false" customHeight="false" outlineLevel="0" collapsed="false">
      <c r="A53" s="307" t="s">
        <v>153</v>
      </c>
      <c r="B53" s="318" t="n">
        <v>1682.65703</v>
      </c>
      <c r="C53" s="319" t="n">
        <v>6800.019752</v>
      </c>
      <c r="D53" s="300" t="n">
        <f aca="false">+C53/H53</f>
        <v>18.9447765602063</v>
      </c>
      <c r="E53" s="318" t="n">
        <v>3502.31578</v>
      </c>
      <c r="F53" s="319" t="n">
        <v>2487.299337</v>
      </c>
      <c r="G53" s="301" t="n">
        <f aca="false">+F53/H53</f>
        <v>6.92958725067749</v>
      </c>
      <c r="H53" s="321" t="n">
        <v>358.939031578947</v>
      </c>
      <c r="I53" s="332"/>
      <c r="J53" s="333"/>
      <c r="K53" s="334"/>
      <c r="Y53" s="190"/>
    </row>
    <row r="54" customFormat="false" ht="16.2" hidden="false" customHeight="false" outlineLevel="0" collapsed="false">
      <c r="A54" s="335" t="s">
        <v>154</v>
      </c>
      <c r="B54" s="315" t="n">
        <v>3570.77073</v>
      </c>
      <c r="C54" s="316" t="n">
        <v>14253.221842</v>
      </c>
      <c r="D54" s="325" t="n">
        <v>39.5655970506136</v>
      </c>
      <c r="E54" s="315" t="n">
        <v>3371.25178</v>
      </c>
      <c r="F54" s="316" t="n">
        <v>2039.763603</v>
      </c>
      <c r="G54" s="301" t="n">
        <f aca="false">+F54/H54</f>
        <v>5.66219102525955</v>
      </c>
      <c r="H54" s="317" t="n">
        <v>360.24280952381</v>
      </c>
      <c r="I54" s="332"/>
      <c r="J54" s="333"/>
      <c r="K54" s="334"/>
      <c r="Y54" s="190"/>
    </row>
    <row r="55" customFormat="false" ht="16.2" hidden="false" customHeight="false" outlineLevel="0" collapsed="false">
      <c r="A55" s="307" t="s">
        <v>155</v>
      </c>
      <c r="B55" s="318" t="n">
        <v>1954.78408</v>
      </c>
      <c r="C55" s="319" t="n">
        <v>8432.693197</v>
      </c>
      <c r="D55" s="300" t="n">
        <f aca="false">+C55/H55</f>
        <v>23.3675198306238</v>
      </c>
      <c r="E55" s="318" t="n">
        <v>2929.41224</v>
      </c>
      <c r="F55" s="319" t="n">
        <v>1451.91337</v>
      </c>
      <c r="G55" s="301" t="n">
        <f aca="false">+F55/H55</f>
        <v>4.0233426822516</v>
      </c>
      <c r="H55" s="321" t="n">
        <v>360.87241</v>
      </c>
      <c r="I55" s="332"/>
      <c r="J55" s="333"/>
      <c r="K55" s="334"/>
      <c r="Y55" s="190"/>
    </row>
    <row r="56" customFormat="false" ht="16.2" hidden="false" customHeight="false" outlineLevel="0" collapsed="false">
      <c r="A56" s="307" t="s">
        <v>156</v>
      </c>
      <c r="B56" s="318" t="n">
        <v>1953.53926</v>
      </c>
      <c r="C56" s="319" t="n">
        <v>10096.897547</v>
      </c>
      <c r="D56" s="300" t="n">
        <f aca="false">+C56/H56</f>
        <v>27.9693787551567</v>
      </c>
      <c r="E56" s="318" t="n">
        <v>2776.71858</v>
      </c>
      <c r="F56" s="319" t="n">
        <v>1430.35798</v>
      </c>
      <c r="G56" s="301" t="n">
        <f aca="false">+F56/H56</f>
        <v>3.96222937905987</v>
      </c>
      <c r="H56" s="321" t="n">
        <v>360.998277272727</v>
      </c>
      <c r="I56" s="332"/>
      <c r="J56" s="333"/>
      <c r="K56" s="334"/>
      <c r="Y56" s="190"/>
    </row>
    <row r="57" customFormat="false" ht="16.2" hidden="false" customHeight="false" outlineLevel="0" collapsed="false">
      <c r="A57" s="307" t="s">
        <v>157</v>
      </c>
      <c r="B57" s="318" t="n">
        <v>1448.52942</v>
      </c>
      <c r="C57" s="319" t="n">
        <v>6821.327479</v>
      </c>
      <c r="D57" s="300" t="n">
        <v>18.8235527654187</v>
      </c>
      <c r="E57" s="318" t="n">
        <v>3227.88809</v>
      </c>
      <c r="F57" s="319" t="n">
        <v>1409.21488</v>
      </c>
      <c r="G57" s="301" t="n">
        <v>3.88874903501656</v>
      </c>
      <c r="H57" s="321" t="n">
        <v>362.382572727273</v>
      </c>
      <c r="I57" s="332"/>
      <c r="J57" s="333"/>
      <c r="K57" s="334"/>
      <c r="Y57" s="190"/>
    </row>
    <row r="58" customFormat="false" ht="16.2" hidden="false" customHeight="false" outlineLevel="0" collapsed="false">
      <c r="A58" s="307" t="s">
        <v>158</v>
      </c>
      <c r="B58" s="318" t="n">
        <v>1925.07792</v>
      </c>
      <c r="C58" s="319" t="n">
        <v>7990.012085</v>
      </c>
      <c r="D58" s="300" t="n">
        <v>22.0020565195904</v>
      </c>
      <c r="E58" s="318" t="n">
        <v>3580.76708</v>
      </c>
      <c r="F58" s="319" t="n">
        <v>1651.286212</v>
      </c>
      <c r="G58" s="301" t="n">
        <v>4.54713862506558</v>
      </c>
      <c r="H58" s="321" t="n">
        <v>363.148421052632</v>
      </c>
      <c r="I58" s="332"/>
      <c r="J58" s="333"/>
      <c r="K58" s="334"/>
      <c r="Y58" s="190"/>
    </row>
    <row r="59" customFormat="false" ht="16.2" hidden="false" customHeight="false" outlineLevel="0" collapsed="false">
      <c r="A59" s="307" t="s">
        <v>159</v>
      </c>
      <c r="B59" s="318" t="n">
        <v>2369.23458</v>
      </c>
      <c r="C59" s="319" t="n">
        <v>9330.637844</v>
      </c>
      <c r="D59" s="300" t="n">
        <v>25.6763640052285</v>
      </c>
      <c r="E59" s="318" t="n">
        <v>4871.68402</v>
      </c>
      <c r="F59" s="319" t="n">
        <v>2234.648317</v>
      </c>
      <c r="G59" s="301" t="n">
        <v>6.14938062866297</v>
      </c>
      <c r="H59" s="321" t="n">
        <v>363.394047619048</v>
      </c>
      <c r="I59" s="332"/>
      <c r="J59" s="333"/>
      <c r="K59" s="334"/>
      <c r="Y59" s="190"/>
    </row>
    <row r="60" customFormat="false" ht="16.8" hidden="false" customHeight="false" outlineLevel="0" collapsed="false">
      <c r="A60" s="336" t="s">
        <v>160</v>
      </c>
      <c r="B60" s="327" t="n">
        <v>2033.61481</v>
      </c>
      <c r="C60" s="328" t="n">
        <v>8732.493896</v>
      </c>
      <c r="D60" s="329" t="n">
        <f aca="false">+C60/H60</f>
        <v>24.0455146485818</v>
      </c>
      <c r="E60" s="327" t="n">
        <v>3297.40588</v>
      </c>
      <c r="F60" s="328" t="n">
        <v>1442.020441</v>
      </c>
      <c r="G60" s="337" t="n">
        <f aca="false">+F60/H60</f>
        <v>3.97070115943656</v>
      </c>
      <c r="H60" s="331" t="n">
        <v>363.16519</v>
      </c>
      <c r="I60" s="332"/>
      <c r="J60" s="333"/>
      <c r="K60" s="334"/>
      <c r="Y60" s="190"/>
    </row>
    <row r="61" customFormat="false" ht="19.8" hidden="false" customHeight="true" outlineLevel="0" collapsed="false">
      <c r="A61" s="310" t="s">
        <v>26</v>
      </c>
      <c r="B61" s="338" t="n">
        <f aca="false">SUM(B62:B66)</f>
        <v>11112.002045</v>
      </c>
      <c r="C61" s="339" t="n">
        <f aca="false">SUM(C62:C66)</f>
        <v>43833.253051</v>
      </c>
      <c r="D61" s="340" t="n">
        <f aca="false">SUM(D62:D66)</f>
        <v>130.650939427244</v>
      </c>
      <c r="E61" s="338" t="n">
        <f aca="false">SUM(E62:E66)</f>
        <v>15831.040055</v>
      </c>
      <c r="F61" s="339" t="n">
        <f aca="false">SUM(F62:F66)</f>
        <v>7192.772213</v>
      </c>
      <c r="G61" s="340" t="n">
        <f aca="false">SUM(G62:G66)</f>
        <v>21.4369005944606</v>
      </c>
      <c r="H61" s="314" t="n">
        <v>336.701</v>
      </c>
      <c r="I61" s="190"/>
      <c r="J61" s="190"/>
      <c r="Y61" s="190"/>
    </row>
    <row r="62" customFormat="false" ht="16.2" hidden="false" customHeight="false" outlineLevel="0" collapsed="false">
      <c r="A62" s="307" t="s">
        <v>149</v>
      </c>
      <c r="B62" s="318" t="n">
        <v>2033.55586</v>
      </c>
      <c r="C62" s="319" t="n">
        <v>8639.111283</v>
      </c>
      <c r="D62" s="300" t="n">
        <f aca="false">+C62/H62</f>
        <v>23.8371092517572</v>
      </c>
      <c r="E62" s="318" t="n">
        <v>2808.19166</v>
      </c>
      <c r="F62" s="319" t="n">
        <v>1517.721472</v>
      </c>
      <c r="G62" s="301" t="n">
        <f aca="false">+F62/H62</f>
        <v>4.18770998042273</v>
      </c>
      <c r="H62" s="321" t="n">
        <v>362.422775</v>
      </c>
      <c r="I62" s="332"/>
      <c r="J62" s="333"/>
      <c r="K62" s="334"/>
      <c r="Y62" s="190"/>
    </row>
    <row r="63" customFormat="false" ht="16.2" hidden="false" customHeight="false" outlineLevel="0" collapsed="false">
      <c r="A63" s="307" t="s">
        <v>150</v>
      </c>
      <c r="B63" s="318" t="n">
        <v>2095.6996</v>
      </c>
      <c r="C63" s="319" t="n">
        <v>8225.757764</v>
      </c>
      <c r="D63" s="300" t="n">
        <f aca="false">+C63/H63</f>
        <v>22.7245557396021</v>
      </c>
      <c r="E63" s="318" t="n">
        <v>2921.84315</v>
      </c>
      <c r="F63" s="319" t="n">
        <v>1513.760124</v>
      </c>
      <c r="G63" s="301" t="n">
        <f aca="false">+F63/H63</f>
        <v>4.18192795134017</v>
      </c>
      <c r="H63" s="321" t="n">
        <v>361.976615</v>
      </c>
      <c r="I63" s="332"/>
      <c r="J63" s="333"/>
      <c r="K63" s="334"/>
      <c r="Y63" s="190"/>
    </row>
    <row r="64" customFormat="false" ht="16.2" hidden="false" customHeight="false" outlineLevel="0" collapsed="false">
      <c r="A64" s="307" t="s">
        <v>151</v>
      </c>
      <c r="B64" s="318" t="n">
        <v>2374.04529</v>
      </c>
      <c r="C64" s="319" t="n">
        <v>9625.150394</v>
      </c>
      <c r="D64" s="300" t="n">
        <f aca="false">+C64/H64</f>
        <v>29.2139661557593</v>
      </c>
      <c r="E64" s="318" t="n">
        <v>2941.53481</v>
      </c>
      <c r="F64" s="319" t="n">
        <v>1236.869778</v>
      </c>
      <c r="G64" s="301" t="n">
        <f aca="false">+F64/H64</f>
        <v>3.75410984290678</v>
      </c>
      <c r="H64" s="321" t="n">
        <v>329.470854545455</v>
      </c>
      <c r="I64" s="332"/>
      <c r="J64" s="333"/>
      <c r="K64" s="334"/>
      <c r="Y64" s="190"/>
    </row>
    <row r="65" customFormat="false" ht="16.2" hidden="false" customHeight="false" outlineLevel="0" collapsed="false">
      <c r="A65" s="307" t="s">
        <v>152</v>
      </c>
      <c r="B65" s="318" t="n">
        <v>2470.89962</v>
      </c>
      <c r="C65" s="319" t="n">
        <v>9216.886804</v>
      </c>
      <c r="D65" s="300" t="n">
        <v>28.6751349883119</v>
      </c>
      <c r="E65" s="318" t="n">
        <v>2451.1461</v>
      </c>
      <c r="F65" s="319" t="n">
        <v>1022.387811</v>
      </c>
      <c r="G65" s="301" t="n">
        <v>3.18080379137416</v>
      </c>
      <c r="H65" s="321" t="n">
        <v>321.42435625</v>
      </c>
      <c r="I65" s="332"/>
      <c r="J65" s="333"/>
      <c r="K65" s="334"/>
      <c r="Y65" s="190"/>
    </row>
    <row r="66" customFormat="false" ht="16.2" hidden="false" customHeight="false" outlineLevel="0" collapsed="false">
      <c r="A66" s="307" t="s">
        <v>153</v>
      </c>
      <c r="B66" s="318" t="n">
        <v>2137.801675</v>
      </c>
      <c r="C66" s="319" t="n">
        <v>8126.346806</v>
      </c>
      <c r="D66" s="300" t="n">
        <f aca="false">+C66/H66</f>
        <v>26.200173291813</v>
      </c>
      <c r="E66" s="318" t="n">
        <v>4708.324335</v>
      </c>
      <c r="F66" s="319" t="n">
        <v>1902.033028</v>
      </c>
      <c r="G66" s="301" t="n">
        <f aca="false">+F66/H66</f>
        <v>6.13234902841678</v>
      </c>
      <c r="H66" s="321" t="n">
        <v>310.163857142857</v>
      </c>
      <c r="I66" s="332"/>
      <c r="J66" s="333"/>
      <c r="K66" s="334"/>
      <c r="Y66" s="190"/>
    </row>
    <row r="67" customFormat="false" ht="14.4" hidden="false" customHeight="false" outlineLevel="0" collapsed="false">
      <c r="A67" s="251" t="s">
        <v>27</v>
      </c>
      <c r="B67" s="341"/>
      <c r="C67" s="341"/>
      <c r="D67" s="341"/>
      <c r="E67" s="341"/>
      <c r="F67" s="341"/>
      <c r="G67" s="341"/>
      <c r="H67" s="341"/>
      <c r="I67" s="69"/>
      <c r="J67" s="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42" customFormat="true" ht="16.2" hidden="false" customHeight="false" outlineLevel="0" collapsed="false">
      <c r="A1" s="342" t="s">
        <v>161</v>
      </c>
    </row>
    <row r="2" s="347" customFormat="true" ht="26.4" hidden="false" customHeight="false" outlineLevel="0" collapsed="false">
      <c r="A2" s="343" t="s">
        <v>30</v>
      </c>
      <c r="B2" s="344" t="n">
        <v>2017</v>
      </c>
      <c r="C2" s="344" t="n">
        <v>2018</v>
      </c>
      <c r="D2" s="344" t="n">
        <v>2019</v>
      </c>
      <c r="E2" s="344" t="n">
        <v>2020</v>
      </c>
      <c r="F2" s="345" t="s">
        <v>162</v>
      </c>
      <c r="G2" s="345" t="s">
        <v>163</v>
      </c>
      <c r="H2" s="345" t="s">
        <v>164</v>
      </c>
      <c r="I2" s="345" t="s">
        <v>165</v>
      </c>
      <c r="J2" s="346" t="s">
        <v>166</v>
      </c>
    </row>
    <row r="3" customFormat="false" ht="13.2" hidden="false" customHeight="false" outlineLevel="0" collapsed="false">
      <c r="A3" s="348" t="s">
        <v>36</v>
      </c>
      <c r="B3" s="349" t="n">
        <v>942.725618060056</v>
      </c>
      <c r="C3" s="349" t="n">
        <v>490.624664</v>
      </c>
      <c r="D3" s="349" t="n">
        <v>533.116851663878</v>
      </c>
      <c r="E3" s="349" t="n">
        <v>721.735143992971</v>
      </c>
      <c r="F3" s="349" t="n">
        <v>444.886267569153</v>
      </c>
      <c r="G3" s="349" t="n">
        <v>528.538966951383</v>
      </c>
      <c r="H3" s="349" t="n">
        <v>656.001762268595</v>
      </c>
      <c r="I3" s="350" t="n">
        <f aca="false">+(H3-F3)/F3*100</f>
        <v>47.4538123761319</v>
      </c>
      <c r="J3" s="351" t="n">
        <f aca="false">+(H3-G3)/G3*100</f>
        <v>24.1160639588068</v>
      </c>
    </row>
    <row r="4" customFormat="false" ht="13.2" hidden="false" customHeight="false" outlineLevel="0" collapsed="false">
      <c r="A4" s="348" t="s">
        <v>37</v>
      </c>
      <c r="B4" s="349" t="n">
        <v>226.567423074605</v>
      </c>
      <c r="C4" s="349" t="n">
        <v>23.197675</v>
      </c>
      <c r="D4" s="349" t="n">
        <v>24.801941997395</v>
      </c>
      <c r="E4" s="349" t="n">
        <v>31.103863</v>
      </c>
      <c r="F4" s="349" t="n">
        <v>20.136249997413</v>
      </c>
      <c r="G4" s="349" t="n">
        <v>25.397241</v>
      </c>
      <c r="H4" s="349" t="n">
        <v>1842.237701</v>
      </c>
      <c r="I4" s="350" t="n">
        <f aca="false">+(H4-F4)/F4*100</f>
        <v>9048.86188459462</v>
      </c>
      <c r="J4" s="351" t="n">
        <f aca="false">+(H4-G4)/G4*100</f>
        <v>7153.69224554746</v>
      </c>
    </row>
    <row r="5" customFormat="false" ht="13.2" hidden="false" customHeight="false" outlineLevel="0" collapsed="false">
      <c r="A5" s="348" t="s">
        <v>38</v>
      </c>
      <c r="B5" s="349" t="n">
        <v>272.844525598303</v>
      </c>
      <c r="C5" s="349" t="n">
        <v>236.269415626442</v>
      </c>
      <c r="D5" s="349" t="n">
        <v>256.81810977475</v>
      </c>
      <c r="E5" s="349" t="n">
        <v>329.796978859039</v>
      </c>
      <c r="F5" s="349" t="n">
        <v>217.54328059416</v>
      </c>
      <c r="G5" s="349" t="n">
        <v>227.163032518076</v>
      </c>
      <c r="H5" s="349" t="n">
        <v>551.055456451647</v>
      </c>
      <c r="I5" s="350" t="n">
        <f aca="false">+(H5-F5)/F5*100</f>
        <v>153.308424395637</v>
      </c>
      <c r="J5" s="351" t="n">
        <f aca="false">+(H5-G5)/G5*100</f>
        <v>142.581484470982</v>
      </c>
    </row>
    <row r="6" customFormat="false" ht="13.2" hidden="false" customHeight="false" outlineLevel="0" collapsed="false">
      <c r="A6" s="348" t="s">
        <v>39</v>
      </c>
      <c r="B6" s="349" t="n">
        <v>2024.95800745826</v>
      </c>
      <c r="C6" s="349" t="n">
        <v>996.244350186604</v>
      </c>
      <c r="D6" s="349" t="n">
        <v>843.456551226356</v>
      </c>
      <c r="E6" s="349" t="n">
        <v>1112.96831975726</v>
      </c>
      <c r="F6" s="349" t="n">
        <v>608.764108461041</v>
      </c>
      <c r="G6" s="349" t="n">
        <v>1102.58948657155</v>
      </c>
      <c r="H6" s="349" t="n">
        <v>23.6291275306168</v>
      </c>
      <c r="I6" s="350" t="n">
        <f aca="false">+(H6-F6)/F6*100</f>
        <v>-96.1185084333649</v>
      </c>
      <c r="J6" s="351" t="n">
        <f aca="false">+(H6-G6)/G6*100</f>
        <v>-97.8569424234136</v>
      </c>
    </row>
    <row r="7" customFormat="false" ht="13.2" hidden="false" customHeight="false" outlineLevel="0" collapsed="false">
      <c r="A7" s="348" t="s">
        <v>40</v>
      </c>
      <c r="B7" s="349" t="n">
        <v>1364.60462702786</v>
      </c>
      <c r="C7" s="349" t="n">
        <v>792.979975758636</v>
      </c>
      <c r="D7" s="349" t="n">
        <v>1060.73707677044</v>
      </c>
      <c r="E7" s="349" t="n">
        <v>868.218221406666</v>
      </c>
      <c r="F7" s="349" t="n">
        <v>980.423450104355</v>
      </c>
      <c r="G7" s="349" t="n">
        <v>722.211331729013</v>
      </c>
      <c r="H7" s="349" t="n">
        <v>725.373140913283</v>
      </c>
      <c r="I7" s="350" t="n">
        <f aca="false">+(H7-F7)/F7*100</f>
        <v>-26.0143011842408</v>
      </c>
      <c r="J7" s="351" t="n">
        <f aca="false">+(H7-G7)/G7*100</f>
        <v>0.437795565558471</v>
      </c>
    </row>
    <row r="8" customFormat="false" ht="13.2" hidden="false" customHeight="false" outlineLevel="0" collapsed="false">
      <c r="A8" s="348" t="s">
        <v>47</v>
      </c>
      <c r="B8" s="349" t="n">
        <v>0</v>
      </c>
      <c r="C8" s="349" t="n">
        <v>0</v>
      </c>
      <c r="D8" s="349" t="n">
        <v>0</v>
      </c>
      <c r="E8" s="349" t="n">
        <v>0</v>
      </c>
      <c r="F8" s="349" t="n">
        <v>0</v>
      </c>
      <c r="G8" s="349" t="n">
        <v>0</v>
      </c>
      <c r="H8" s="349" t="n">
        <v>0</v>
      </c>
      <c r="I8" s="350"/>
      <c r="J8" s="351"/>
    </row>
    <row r="9" customFormat="false" ht="13.2" hidden="false" customHeight="false" outlineLevel="0" collapsed="false">
      <c r="A9" s="348" t="s">
        <v>42</v>
      </c>
      <c r="B9" s="349" t="n">
        <v>0</v>
      </c>
      <c r="C9" s="349" t="n">
        <v>0</v>
      </c>
      <c r="D9" s="349" t="n">
        <v>0</v>
      </c>
      <c r="E9" s="349" t="n">
        <v>0</v>
      </c>
      <c r="F9" s="349" t="n">
        <v>0</v>
      </c>
      <c r="G9" s="349" t="n">
        <v>0</v>
      </c>
      <c r="H9" s="349" t="n">
        <v>0</v>
      </c>
      <c r="I9" s="350"/>
      <c r="J9" s="351"/>
    </row>
    <row r="10" s="356" customFormat="true" ht="16.2" hidden="false" customHeight="false" outlineLevel="0" collapsed="false">
      <c r="A10" s="352" t="s">
        <v>43</v>
      </c>
      <c r="B10" s="353" t="n">
        <v>4831.70020121909</v>
      </c>
      <c r="C10" s="353" t="n">
        <v>2539.31608057168</v>
      </c>
      <c r="D10" s="353" t="n">
        <v>2718.93053143282</v>
      </c>
      <c r="E10" s="353" t="n">
        <v>3063.82252701594</v>
      </c>
      <c r="F10" s="353" t="n">
        <v>2271.75335672612</v>
      </c>
      <c r="G10" s="353" t="n">
        <f aca="false">SUM(G3:G9)</f>
        <v>2605.90005877003</v>
      </c>
      <c r="H10" s="353" t="n">
        <f aca="false">SUM(H3:H9)</f>
        <v>3798.29718816414</v>
      </c>
      <c r="I10" s="354" t="n">
        <f aca="false">+(H10-F10)/F10*100</f>
        <v>67.1967239277225</v>
      </c>
      <c r="J10" s="355" t="n">
        <f aca="false">+(H10-G10)/G10*100</f>
        <v>45.7575924825346</v>
      </c>
    </row>
    <row r="11" customFormat="false" ht="13.2" hidden="false" customHeight="false" outlineLevel="0" collapsed="false">
      <c r="B11" s="240"/>
      <c r="C11" s="240"/>
      <c r="D11" s="240"/>
      <c r="E11" s="240"/>
    </row>
    <row r="12" s="342" customFormat="true" ht="16.2" hidden="false" customHeight="false" outlineLevel="0" collapsed="false">
      <c r="A12" s="342" t="s">
        <v>167</v>
      </c>
    </row>
    <row r="13" s="347" customFormat="true" ht="26.4" hidden="false" customHeight="false" outlineLevel="0" collapsed="false">
      <c r="A13" s="357" t="s">
        <v>30</v>
      </c>
      <c r="B13" s="344" t="n">
        <v>2017</v>
      </c>
      <c r="C13" s="344" t="n">
        <v>2018</v>
      </c>
      <c r="D13" s="344" t="n">
        <v>2019</v>
      </c>
      <c r="E13" s="344" t="n">
        <v>2020</v>
      </c>
      <c r="F13" s="345" t="s">
        <v>162</v>
      </c>
      <c r="G13" s="345" t="s">
        <v>163</v>
      </c>
      <c r="H13" s="345" t="s">
        <v>164</v>
      </c>
      <c r="I13" s="345" t="s">
        <v>165</v>
      </c>
      <c r="J13" s="346" t="s">
        <v>166</v>
      </c>
    </row>
    <row r="14" customFormat="false" ht="13.2" hidden="false" customHeight="false" outlineLevel="0" collapsed="false">
      <c r="A14" s="358" t="s">
        <v>36</v>
      </c>
      <c r="B14" s="349" t="n">
        <v>19.0389727394452</v>
      </c>
      <c r="C14" s="349" t="n">
        <v>24.983142</v>
      </c>
      <c r="D14" s="349" t="n">
        <v>26.2835183988626</v>
      </c>
      <c r="E14" s="349" t="n">
        <v>0.140406584981575</v>
      </c>
      <c r="F14" s="349" t="n">
        <v>22.1374294600932</v>
      </c>
      <c r="G14" s="349" t="n">
        <v>0.138655214391627</v>
      </c>
      <c r="H14" s="349" t="n">
        <v>0.0012902781606776</v>
      </c>
      <c r="I14" s="349" t="n">
        <f aca="false">+(H14-F14)/F14*100</f>
        <v>-99.9941715086523</v>
      </c>
      <c r="J14" s="359" t="n">
        <f aca="false">+(H14-G14)/G14*100</f>
        <v>-99.0694340877558</v>
      </c>
    </row>
    <row r="15" customFormat="false" ht="13.2" hidden="false" customHeight="false" outlineLevel="0" collapsed="false">
      <c r="A15" s="358" t="s">
        <v>37</v>
      </c>
      <c r="B15" s="349" t="n">
        <v>46.8434474904602</v>
      </c>
      <c r="C15" s="349" t="n">
        <v>46.873229</v>
      </c>
      <c r="D15" s="349" t="n">
        <v>47.5774659950028</v>
      </c>
      <c r="E15" s="349" t="n">
        <v>0.452137</v>
      </c>
      <c r="F15" s="349" t="n">
        <v>38.8912849950034</v>
      </c>
      <c r="G15" s="349" t="n">
        <v>0.452137</v>
      </c>
      <c r="H15" s="349" t="n">
        <v>0</v>
      </c>
      <c r="I15" s="349" t="n">
        <f aca="false">+(H15-F15)/F15*100</f>
        <v>-100</v>
      </c>
      <c r="J15" s="359" t="n">
        <f aca="false">+(H15-G15)/G15*100</f>
        <v>-100</v>
      </c>
    </row>
    <row r="16" customFormat="false" ht="13.2" hidden="false" customHeight="false" outlineLevel="0" collapsed="false">
      <c r="A16" s="358" t="s">
        <v>38</v>
      </c>
      <c r="B16" s="349" t="n">
        <v>8.10872167329033</v>
      </c>
      <c r="C16" s="349" t="n">
        <v>7.62810097035961</v>
      </c>
      <c r="D16" s="349" t="n">
        <v>8.33060858219587</v>
      </c>
      <c r="E16" s="349" t="n">
        <v>0.0655073268692797</v>
      </c>
      <c r="F16" s="349" t="n">
        <v>7.10236035148745</v>
      </c>
      <c r="G16" s="349" t="n">
        <v>0.0655006797461272</v>
      </c>
      <c r="H16" s="349" t="n">
        <v>0</v>
      </c>
      <c r="I16" s="349" t="n">
        <f aca="false">+(H16-F16)/F16*100</f>
        <v>-100</v>
      </c>
      <c r="J16" s="359" t="n">
        <f aca="false">+(H16-G16)/G16*100</f>
        <v>-100</v>
      </c>
    </row>
    <row r="17" customFormat="false" ht="13.2" hidden="false" customHeight="false" outlineLevel="0" collapsed="false">
      <c r="A17" s="358" t="s">
        <v>39</v>
      </c>
      <c r="B17" s="349" t="n">
        <v>47.8251597921749</v>
      </c>
      <c r="C17" s="349" t="n">
        <v>28.8457086600051</v>
      </c>
      <c r="D17" s="349" t="n">
        <v>30.2824019046517</v>
      </c>
      <c r="E17" s="349" t="n">
        <v>0.764464704261559</v>
      </c>
      <c r="F17" s="349" t="n">
        <v>21.7478951757256</v>
      </c>
      <c r="G17" s="349" t="n">
        <v>0.757448860933128</v>
      </c>
      <c r="H17" s="349" t="n">
        <v>2.15178430802741</v>
      </c>
      <c r="I17" s="349" t="n">
        <f aca="false">+(H17-F17)/F17*100</f>
        <v>-90.1057813151998</v>
      </c>
      <c r="J17" s="359" t="n">
        <f aca="false">+(H17-G17)/G17*100</f>
        <v>184.083113594831</v>
      </c>
    </row>
    <row r="18" customFormat="false" ht="13.2" hidden="false" customHeight="false" outlineLevel="0" collapsed="false">
      <c r="A18" s="358" t="s">
        <v>40</v>
      </c>
      <c r="B18" s="349" t="n">
        <v>64.705654215831</v>
      </c>
      <c r="C18" s="349" t="n">
        <v>70.0180171038787</v>
      </c>
      <c r="D18" s="349" t="n">
        <v>74.070601031557</v>
      </c>
      <c r="E18" s="349" t="n">
        <v>13.1795811183828</v>
      </c>
      <c r="F18" s="349" t="n">
        <v>55.6132652524669</v>
      </c>
      <c r="G18" s="349" t="n">
        <v>10.8972982329393</v>
      </c>
      <c r="H18" s="349" t="n">
        <v>16.5024921148997</v>
      </c>
      <c r="I18" s="349" t="n">
        <f aca="false">+(H18-F18)/F18*100</f>
        <v>-70.326338437451</v>
      </c>
      <c r="J18" s="359" t="n">
        <f aca="false">+(H18-G18)/G18*100</f>
        <v>51.4365465837909</v>
      </c>
    </row>
    <row r="19" customFormat="false" ht="13.2" hidden="false" customHeight="false" outlineLevel="0" collapsed="false">
      <c r="A19" s="358" t="s">
        <v>47</v>
      </c>
      <c r="B19" s="349" t="n">
        <v>29.1201307818545</v>
      </c>
      <c r="C19" s="349" t="n">
        <v>13.0704258390275</v>
      </c>
      <c r="D19" s="349" t="n">
        <v>19.1997232344729</v>
      </c>
      <c r="E19" s="349" t="n">
        <v>9.42433375768897</v>
      </c>
      <c r="F19" s="349" t="n">
        <v>15.0910949089721</v>
      </c>
      <c r="G19" s="349" t="n">
        <v>8.7714577400625</v>
      </c>
      <c r="H19" s="349" t="n">
        <v>9.08812858092617</v>
      </c>
      <c r="I19" s="349" t="n">
        <f aca="false">+(H19-F19)/F19*100</f>
        <v>-39.7782027364826</v>
      </c>
      <c r="J19" s="359" t="n">
        <f aca="false">+(H19-G19)/G19*100</f>
        <v>3.61024188051798</v>
      </c>
    </row>
    <row r="20" customFormat="false" ht="13.2" hidden="false" customHeight="false" outlineLevel="0" collapsed="false">
      <c r="A20" s="358" t="s">
        <v>42</v>
      </c>
      <c r="B20" s="349" t="n">
        <v>326.762021141275</v>
      </c>
      <c r="C20" s="349" t="n">
        <v>596.261919079839</v>
      </c>
      <c r="D20" s="349" t="n">
        <v>426.612684617169</v>
      </c>
      <c r="E20" s="349" t="n">
        <v>267.33643397862</v>
      </c>
      <c r="F20" s="349" t="n">
        <v>360.765318542282</v>
      </c>
      <c r="G20" s="349" t="n">
        <v>228.977525828374</v>
      </c>
      <c r="H20" s="349" t="n">
        <v>421.108383904981</v>
      </c>
      <c r="I20" s="349" t="n">
        <f aca="false">+(H20-F20)/F20*100</f>
        <v>16.7264041916564</v>
      </c>
      <c r="J20" s="359" t="n">
        <f aca="false">+(H20-G20)/G20*100</f>
        <v>83.9081728136999</v>
      </c>
    </row>
    <row r="21" s="356" customFormat="true" ht="16.2" hidden="false" customHeight="false" outlineLevel="0" collapsed="false">
      <c r="A21" s="360" t="s">
        <v>43</v>
      </c>
      <c r="B21" s="353" t="n">
        <v>542.404107834331</v>
      </c>
      <c r="C21" s="353" t="n">
        <v>787.68054265311</v>
      </c>
      <c r="D21" s="353" t="n">
        <v>632.357003763912</v>
      </c>
      <c r="E21" s="353" t="n">
        <v>291.362864470805</v>
      </c>
      <c r="F21" s="353" t="n">
        <v>521.348648686031</v>
      </c>
      <c r="G21" s="353" t="n">
        <f aca="false">SUM(G14:G20)</f>
        <v>250.060023556447</v>
      </c>
      <c r="H21" s="353" t="n">
        <f aca="false">SUM(H14:H20)</f>
        <v>448.852079186995</v>
      </c>
      <c r="I21" s="353" t="n">
        <f aca="false">+(H21-F21)/F21*100</f>
        <v>-13.9055830837485</v>
      </c>
      <c r="J21" s="361" t="n">
        <f aca="false">+(H21-G21)/G21*100</f>
        <v>79.4977353050092</v>
      </c>
    </row>
    <row r="23" s="342" customFormat="true" ht="16.2" hidden="false" customHeight="false" outlineLevel="0" collapsed="false">
      <c r="A23" s="342" t="s">
        <v>168</v>
      </c>
    </row>
    <row r="24" s="347" customFormat="true" ht="26.4" hidden="false" customHeight="false" outlineLevel="0" collapsed="false">
      <c r="A24" s="357" t="s">
        <v>30</v>
      </c>
      <c r="B24" s="344" t="n">
        <v>2017</v>
      </c>
      <c r="C24" s="344" t="n">
        <v>2018</v>
      </c>
      <c r="D24" s="344" t="n">
        <v>2019</v>
      </c>
      <c r="E24" s="344" t="n">
        <v>2020</v>
      </c>
      <c r="F24" s="345" t="s">
        <v>162</v>
      </c>
      <c r="G24" s="345" t="s">
        <v>163</v>
      </c>
      <c r="H24" s="345" t="s">
        <v>164</v>
      </c>
      <c r="I24" s="345" t="s">
        <v>165</v>
      </c>
      <c r="J24" s="346" t="s">
        <v>166</v>
      </c>
    </row>
    <row r="25" customFormat="false" ht="13.2" hidden="false" customHeight="false" outlineLevel="0" collapsed="false">
      <c r="A25" s="358" t="s">
        <v>36</v>
      </c>
      <c r="B25" s="349" t="n">
        <v>961.764590799501</v>
      </c>
      <c r="C25" s="349" t="n">
        <v>515.607806</v>
      </c>
      <c r="D25" s="349" t="n">
        <v>559.40037006274</v>
      </c>
      <c r="E25" s="349" t="n">
        <v>721.875550577952</v>
      </c>
      <c r="F25" s="349" t="n">
        <v>467.023697029246</v>
      </c>
      <c r="G25" s="349" t="n">
        <v>528.677622165774</v>
      </c>
      <c r="H25" s="349" t="n">
        <v>656.003052546756</v>
      </c>
      <c r="I25" s="350" t="n">
        <f aca="false">+(H25-F25)/F25*100</f>
        <v>40.4646181167281</v>
      </c>
      <c r="J25" s="351" t="n">
        <f aca="false">+(H25-G25)/G25*100</f>
        <v>24.0837563465201</v>
      </c>
    </row>
    <row r="26" customFormat="false" ht="13.2" hidden="false" customHeight="false" outlineLevel="0" collapsed="false">
      <c r="A26" s="358" t="s">
        <v>37</v>
      </c>
      <c r="B26" s="349" t="n">
        <v>273.410870565065</v>
      </c>
      <c r="C26" s="349" t="n">
        <v>70.070904</v>
      </c>
      <c r="D26" s="349" t="n">
        <v>72.3794079923977</v>
      </c>
      <c r="E26" s="349" t="n">
        <v>31.556</v>
      </c>
      <c r="F26" s="349" t="n">
        <v>59.0275349924163</v>
      </c>
      <c r="G26" s="349" t="n">
        <v>25.849378</v>
      </c>
      <c r="H26" s="349" t="n">
        <v>1842.237701</v>
      </c>
      <c r="I26" s="350" t="n">
        <f aca="false">+(H26-F26)/F26*100</f>
        <v>3020.98023615027</v>
      </c>
      <c r="J26" s="351" t="n">
        <f aca="false">+(H26-G26)/G26*100</f>
        <v>7026.81636285407</v>
      </c>
    </row>
    <row r="27" customFormat="false" ht="13.2" hidden="false" customHeight="false" outlineLevel="0" collapsed="false">
      <c r="A27" s="358" t="s">
        <v>38</v>
      </c>
      <c r="B27" s="349" t="n">
        <v>280.953247271594</v>
      </c>
      <c r="C27" s="349" t="n">
        <v>243.897516596801</v>
      </c>
      <c r="D27" s="349" t="n">
        <v>265.148718356946</v>
      </c>
      <c r="E27" s="349" t="n">
        <v>329.862486185909</v>
      </c>
      <c r="F27" s="349" t="n">
        <v>224.645640945648</v>
      </c>
      <c r="G27" s="349" t="n">
        <v>227.228533197822</v>
      </c>
      <c r="H27" s="349" t="n">
        <v>551.055456451647</v>
      </c>
      <c r="I27" s="350" t="n">
        <f aca="false">+(H27-F27)/F27*100</f>
        <v>145.299866105558</v>
      </c>
      <c r="J27" s="351" t="n">
        <f aca="false">+(H27-G27)/G27*100</f>
        <v>142.511558164179</v>
      </c>
    </row>
    <row r="28" customFormat="false" ht="13.2" hidden="false" customHeight="false" outlineLevel="0" collapsed="false">
      <c r="A28" s="358" t="s">
        <v>39</v>
      </c>
      <c r="B28" s="349" t="n">
        <v>2072.78316725044</v>
      </c>
      <c r="C28" s="349" t="n">
        <v>1025.09005884661</v>
      </c>
      <c r="D28" s="349" t="n">
        <v>873.738953131007</v>
      </c>
      <c r="E28" s="349" t="n">
        <v>1113.73278446152</v>
      </c>
      <c r="F28" s="349" t="n">
        <v>630.512003636766</v>
      </c>
      <c r="G28" s="349" t="n">
        <v>1103.34693543249</v>
      </c>
      <c r="H28" s="349" t="n">
        <v>25.7809118386442</v>
      </c>
      <c r="I28" s="350" t="n">
        <f aca="false">+(H28-F28)/F28*100</f>
        <v>-95.9111148257383</v>
      </c>
      <c r="J28" s="351" t="n">
        <f aca="false">+(H28-G28)/G28*100</f>
        <v>-97.6633902709361</v>
      </c>
    </row>
    <row r="29" customFormat="false" ht="13.2" hidden="false" customHeight="false" outlineLevel="0" collapsed="false">
      <c r="A29" s="358" t="s">
        <v>40</v>
      </c>
      <c r="B29" s="349" t="n">
        <v>1429.31028124369</v>
      </c>
      <c r="C29" s="349" t="n">
        <v>862.997992862515</v>
      </c>
      <c r="D29" s="349" t="n">
        <v>1134.807677802</v>
      </c>
      <c r="E29" s="349" t="n">
        <v>881.397802525049</v>
      </c>
      <c r="F29" s="349" t="n">
        <v>1036.03671535682</v>
      </c>
      <c r="G29" s="349" t="n">
        <v>733.108629961952</v>
      </c>
      <c r="H29" s="349" t="n">
        <v>741.875633028183</v>
      </c>
      <c r="I29" s="350" t="n">
        <f aca="false">+(H29-F29)/F29*100</f>
        <v>-28.3929206338336</v>
      </c>
      <c r="J29" s="351" t="n">
        <f aca="false">+(H29-G29)/G29*100</f>
        <v>1.19586684809393</v>
      </c>
    </row>
    <row r="30" customFormat="false" ht="13.2" hidden="false" customHeight="false" outlineLevel="0" collapsed="false">
      <c r="A30" s="358" t="s">
        <v>47</v>
      </c>
      <c r="B30" s="349" t="n">
        <v>29.1201307818545</v>
      </c>
      <c r="C30" s="349" t="n">
        <v>13.0704258390275</v>
      </c>
      <c r="D30" s="349" t="n">
        <v>19.1997232344729</v>
      </c>
      <c r="E30" s="349" t="n">
        <v>9.42433375768897</v>
      </c>
      <c r="F30" s="349" t="n">
        <v>15.0910949089721</v>
      </c>
      <c r="G30" s="349" t="n">
        <v>8.7714577400625</v>
      </c>
      <c r="H30" s="349" t="n">
        <v>9.08812858092617</v>
      </c>
      <c r="I30" s="350" t="n">
        <f aca="false">+(H30-F30)/F30*100</f>
        <v>-39.7782027364826</v>
      </c>
      <c r="J30" s="351" t="n">
        <f aca="false">+(H30-G30)/G30*100</f>
        <v>3.61024188051798</v>
      </c>
    </row>
    <row r="31" customFormat="false" ht="13.2" hidden="false" customHeight="false" outlineLevel="0" collapsed="false">
      <c r="A31" s="358" t="s">
        <v>42</v>
      </c>
      <c r="B31" s="349" t="n">
        <v>326.762021141275</v>
      </c>
      <c r="C31" s="349" t="n">
        <v>596.261919079839</v>
      </c>
      <c r="D31" s="349" t="n">
        <v>426.612684617169</v>
      </c>
      <c r="E31" s="349" t="n">
        <v>267.33643397862</v>
      </c>
      <c r="F31" s="349" t="n">
        <v>360.765318542282</v>
      </c>
      <c r="G31" s="349" t="n">
        <v>228.977525828374</v>
      </c>
      <c r="H31" s="349" t="n">
        <v>421.108383904981</v>
      </c>
      <c r="I31" s="350" t="n">
        <f aca="false">+(H31-F31)/F31*100</f>
        <v>16.7264041916563</v>
      </c>
      <c r="J31" s="351" t="n">
        <f aca="false">+(H31-G31)/G31*100</f>
        <v>83.9081728136999</v>
      </c>
    </row>
    <row r="32" s="356" customFormat="true" ht="16.2" hidden="false" customHeight="false" outlineLevel="0" collapsed="false">
      <c r="A32" s="360" t="s">
        <v>43</v>
      </c>
      <c r="B32" s="353" t="n">
        <v>5374.10430905342</v>
      </c>
      <c r="C32" s="353" t="n">
        <v>3326.99662322479</v>
      </c>
      <c r="D32" s="353" t="n">
        <v>3351.28753519673</v>
      </c>
      <c r="E32" s="353" t="n">
        <v>3355.18539148674</v>
      </c>
      <c r="F32" s="353" t="n">
        <v>2793.10200541215</v>
      </c>
      <c r="G32" s="353" t="n">
        <f aca="false">SUM(G25:G31)</f>
        <v>2855.96008232647</v>
      </c>
      <c r="H32" s="353" t="n">
        <f aca="false">SUM(H25:H31)</f>
        <v>4247.14926735114</v>
      </c>
      <c r="I32" s="354" t="n">
        <f aca="false">+(H32-F32)/F32*100</f>
        <v>52.0585091099966</v>
      </c>
      <c r="J32" s="355" t="n">
        <f aca="false">+(H32-G32)/G32*100</f>
        <v>48.7117867519842</v>
      </c>
    </row>
    <row r="33" customFormat="false" ht="13.2" hidden="false" customHeight="false" outlineLevel="0" collapsed="false">
      <c r="B33" s="240"/>
      <c r="C33" s="240"/>
      <c r="D33" s="240"/>
      <c r="E33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6-28T17:52:25Z</dcterms:modified>
  <cp:revision>0</cp:revision>
  <dc:subject/>
  <dc:title/>
</cp:coreProperties>
</file>