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ONTENT" sheetId="1" state="visible" r:id="rId2"/>
    <sheet name="T1 2021 SUMMARY" sheetId="2" state="visible" r:id="rId3"/>
    <sheet name="2022 T2 - T5 ITEMS" sheetId="3" state="visible" r:id="rId4"/>
    <sheet name="2022 T2 - T5 ITEMS (BY MONTH) " sheetId="4" state="hidden" r:id="rId5"/>
    <sheet name="2022 T6 - T7  COUNTRY" sheetId="5" state="visible" r:id="rId6"/>
    <sheet name="2022 T8 - T9 TUNA" sheetId="6" state="visible" r:id="rId7"/>
    <sheet name="2022 T10" sheetId="7" state="visible" r:id="rId8"/>
    <sheet name="Sheet1" sheetId="8" state="hidden" r:id="rId9"/>
  </sheets>
  <definedNames>
    <definedName function="false" hidden="false" localSheetId="6" name="_xlnm.Print_Area" vbProcedure="false">'2022 T10'!$A$1:$H$87</definedName>
    <definedName function="false" hidden="false" localSheetId="6" name="_xlnm.Print_Titles" vbProcedure="false">'2022 T10'!$3:$4</definedName>
    <definedName function="false" hidden="false" localSheetId="2" name="_xlnm.Print_Area" vbProcedure="false">'2022 T2 - T5 ITEMS'!$A$1:$P$57</definedName>
    <definedName function="false" hidden="false" localSheetId="0" name="_xlnm.Print_Area" vbProcedure="false">CONTENT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72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r>
      <rPr>
        <b val="true"/>
        <sz val="12"/>
        <rFont val="Times New Roman"/>
        <family val="1"/>
      </rPr>
      <t xml:space="preserve">Exchange Rat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t xml:space="preserve">2023 Jan-Jun</t>
  </si>
  <si>
    <t xml:space="preserve">Source :  Statistics Unit/ Ministry of Fisheries </t>
  </si>
  <si>
    <t xml:space="preserve">(1) Average of the relevant period</t>
  </si>
  <si>
    <t xml:space="preserve">Table 2:  Imported Quantity of Fish and Fishery Products (Mt)</t>
  </si>
  <si>
    <t xml:space="preserve">Item</t>
  </si>
  <si>
    <t xml:space="preserve"> 2021   Jan-Jun</t>
  </si>
  <si>
    <t xml:space="preserve">2022  Jan-Jun</t>
  </si>
  <si>
    <t xml:space="preserve">2023   Jan-Jun</t>
  </si>
  <si>
    <t xml:space="preserve">  Change %  2023/2021</t>
  </si>
  <si>
    <t xml:space="preserve">  Change %  2023/2022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r>
      <rPr>
        <sz val="10.5"/>
        <rFont val="Arial"/>
        <family val="2"/>
      </rPr>
      <t xml:space="preserve">Live fish</t>
    </r>
    <r>
      <rPr>
        <vertAlign val="superscript"/>
        <sz val="10.5"/>
        <rFont val="Arial"/>
        <family val="2"/>
      </rPr>
      <t xml:space="preserve">(2)</t>
    </r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Live fish</t>
  </si>
  <si>
    <t xml:space="preserve">Table 4:  Exported Quantity of Fish and Fishery Products (Mt)</t>
  </si>
  <si>
    <r>
      <rPr>
        <b val="true"/>
        <sz val="10.5"/>
        <rFont val="Arial"/>
        <family val="2"/>
      </rPr>
      <t xml:space="preserve">2016 </t>
    </r>
    <r>
      <rPr>
        <b val="true"/>
        <vertAlign val="superscript"/>
        <sz val="10.5"/>
        <rFont val="Arial"/>
        <family val="2"/>
      </rPr>
      <t xml:space="preserve">(3)</t>
    </r>
  </si>
  <si>
    <t xml:space="preserve">na </t>
  </si>
  <si>
    <r>
      <rPr>
        <sz val="10.5"/>
        <rFont val="Arial"/>
        <family val="2"/>
      </rPr>
      <t xml:space="preserve">Prawns </t>
    </r>
    <r>
      <rPr>
        <vertAlign val="superscript"/>
        <sz val="10.5"/>
        <rFont val="Arial"/>
        <family val="2"/>
      </rPr>
      <t xml:space="preserve">(5)</t>
    </r>
  </si>
  <si>
    <r>
      <rPr>
        <sz val="10.5"/>
        <rFont val="Arial"/>
        <family val="2"/>
      </rPr>
      <t xml:space="preserve">Lobsters </t>
    </r>
    <r>
      <rPr>
        <vertAlign val="superscript"/>
        <sz val="10.5"/>
        <rFont val="Arial"/>
        <family val="2"/>
      </rPr>
      <t xml:space="preserve">(4)</t>
    </r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r>
      <rPr>
        <sz val="10.5"/>
        <rFont val="Arial"/>
        <family val="2"/>
      </rPr>
      <t xml:space="preserve">Other</t>
    </r>
    <r>
      <rPr>
        <vertAlign val="superscript"/>
        <sz val="10.5"/>
        <rFont val="Arial"/>
        <family val="2"/>
      </rPr>
      <t xml:space="preserve"> (4)</t>
    </r>
  </si>
  <si>
    <t xml:space="preserve">Table 5:  Value of Exported Fish and Fishery Products (Rs.Mn)</t>
  </si>
  <si>
    <t xml:space="preserve">Note     :  (1) Fisheries sector tables are prepared by SU/MOF based on the monthly custom returns</t>
  </si>
  <si>
    <t xml:space="preserve">                  (2) Live fish weight included water (container)</t>
  </si>
  <si>
    <t xml:space="preserve">                  (3) EU fish export ban (2015.01.15 - 2016.06.15)</t>
  </si>
  <si>
    <t xml:space="preserve">                  (4) Revised</t>
  </si>
  <si>
    <t xml:space="preserve">                  (5) Revised 2022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t xml:space="preserve">   2020   JAN</t>
  </si>
  <si>
    <t xml:space="preserve">   2020   FEB</t>
  </si>
  <si>
    <t xml:space="preserve">   2020   MAR</t>
  </si>
  <si>
    <t xml:space="preserve">   2020    APR</t>
  </si>
  <si>
    <t xml:space="preserve">   2020    MAY</t>
  </si>
  <si>
    <t xml:space="preserve">   2020    JUN</t>
  </si>
  <si>
    <t xml:space="preserve">   2020    JUL</t>
  </si>
  <si>
    <t xml:space="preserve">   2020    AUG</t>
  </si>
  <si>
    <t xml:space="preserve">   2020   SEP</t>
  </si>
  <si>
    <t xml:space="preserve">    2020    OCT</t>
  </si>
  <si>
    <t xml:space="preserve">    2020    NOV</t>
  </si>
  <si>
    <t xml:space="preserve">    2020    DEC</t>
  </si>
  <si>
    <r>
      <rPr>
        <b val="true"/>
        <sz val="10.5"/>
        <rFont val="Arial"/>
        <family val="2"/>
      </rPr>
      <t xml:space="preserve">2020  </t>
    </r>
    <r>
      <rPr>
        <b val="true"/>
        <sz val="8.5"/>
        <rFont val="Arial"/>
        <family val="2"/>
      </rPr>
      <t xml:space="preserve">(JAN-DEC)</t>
    </r>
  </si>
  <si>
    <t xml:space="preserve">   2021  JAN</t>
  </si>
  <si>
    <t xml:space="preserve">   2021   FEB</t>
  </si>
  <si>
    <t xml:space="preserve">   2021    MAR</t>
  </si>
  <si>
    <t xml:space="preserve">   2021   APR</t>
  </si>
  <si>
    <t xml:space="preserve">   2021   MAY</t>
  </si>
  <si>
    <t xml:space="preserve">  2021   JUN</t>
  </si>
  <si>
    <t xml:space="preserve">   2021   JUL</t>
  </si>
  <si>
    <t xml:space="preserve">   2021   AUG</t>
  </si>
  <si>
    <t xml:space="preserve">   2021   SEP</t>
  </si>
  <si>
    <t xml:space="preserve">   2021   OCT</t>
  </si>
  <si>
    <t xml:space="preserve">   2021    NOV</t>
  </si>
  <si>
    <t xml:space="preserve">   2021   DEC</t>
  </si>
  <si>
    <r>
      <rPr>
        <b val="true"/>
        <sz val="10.5"/>
        <rFont val="Arial"/>
        <family val="2"/>
      </rPr>
      <t xml:space="preserve">   2021   </t>
    </r>
    <r>
      <rPr>
        <b val="true"/>
        <sz val="9"/>
        <rFont val="Arial"/>
        <family val="2"/>
      </rPr>
      <t xml:space="preserve">Jan-Jun</t>
    </r>
  </si>
  <si>
    <t xml:space="preserve">     2022    JAN</t>
  </si>
  <si>
    <t xml:space="preserve">    2022    FEB</t>
  </si>
  <si>
    <t xml:space="preserve">    2022    MAR</t>
  </si>
  <si>
    <t xml:space="preserve">    2022    APR</t>
  </si>
  <si>
    <t xml:space="preserve">    2022    MAY</t>
  </si>
  <si>
    <t xml:space="preserve">    2022   JUN</t>
  </si>
  <si>
    <t xml:space="preserve">   2022   JUL</t>
  </si>
  <si>
    <t xml:space="preserve">   2022   AUG</t>
  </si>
  <si>
    <t xml:space="preserve">   2022   SEP</t>
  </si>
  <si>
    <t xml:space="preserve">   2022   OCT</t>
  </si>
  <si>
    <t xml:space="preserve">   2022   NOV</t>
  </si>
  <si>
    <t xml:space="preserve">   2022   DEC</t>
  </si>
  <si>
    <t xml:space="preserve">    2023   JAN</t>
  </si>
  <si>
    <t xml:space="preserve">   2023   FEB</t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MAR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APR</t>
    </r>
  </si>
  <si>
    <r>
      <rPr>
        <b val="true"/>
        <sz val="10.5"/>
        <rFont val="Arial"/>
        <family val="2"/>
      </rPr>
      <t xml:space="preserve">2023 </t>
    </r>
    <r>
      <rPr>
        <b val="true"/>
        <sz val="9"/>
        <rFont val="Arial"/>
        <family val="2"/>
      </rPr>
      <t xml:space="preserve">MAY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JUN</t>
    </r>
  </si>
  <si>
    <r>
      <rPr>
        <sz val="10.5"/>
        <rFont val="Arial"/>
        <family val="2"/>
      </rPr>
      <t xml:space="preserve">Live fish </t>
    </r>
    <r>
      <rPr>
        <vertAlign val="superscript"/>
        <sz val="10.5"/>
        <rFont val="Arial"/>
        <family val="2"/>
      </rPr>
      <t xml:space="preserve">(2)</t>
    </r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Prawns</t>
  </si>
  <si>
    <t xml:space="preserve">    2021   JUN</t>
  </si>
  <si>
    <t xml:space="preserve">Other </t>
  </si>
  <si>
    <t xml:space="preserve">Note     : (1) Fisheries sector tables are prepared by SU/MFARD based on the monthly custom returns</t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1: Income Received - Special Commodity Levey (Rs. Mn)</t>
  </si>
  <si>
    <t xml:space="preserve">2019           (Jan-Oct)</t>
  </si>
  <si>
    <t xml:space="preserve">2020                (Jan-Oct)</t>
  </si>
  <si>
    <t xml:space="preserve">2021              (Jan-Oct)</t>
  </si>
  <si>
    <t xml:space="preserve">Change % (2021/2019)</t>
  </si>
  <si>
    <t xml:space="preserve">Change % (2021/2020)</t>
  </si>
  <si>
    <t xml:space="preserve">Table 12: Income Received - Other Taxes (Rs.Mn)</t>
  </si>
  <si>
    <t xml:space="preserve">Table 13: Total Income Received - All Levies and Taxes (Rs.Mn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_(* #,##0.0_);_(* \(#,##0.0\);_(* \-??_);_(@_)"/>
    <numFmt numFmtId="171" formatCode="#,##0.0_);\(#,##0.0\)"/>
    <numFmt numFmtId="172" formatCode="#,##0_);\(#,##0\)"/>
    <numFmt numFmtId="173" formatCode="#,##0_ ;\-#,##0\ "/>
    <numFmt numFmtId="174" formatCode="0.0_ ;\-0.0\ "/>
    <numFmt numFmtId="175" formatCode="#,##0.00_ ;\-#,##0.00\ "/>
    <numFmt numFmtId="176" formatCode="#,##0.0"/>
    <numFmt numFmtId="177" formatCode="0.0000"/>
    <numFmt numFmtId="178" formatCode="_(* #,##0.0000_);_(* \(#,##0.0000\);_(* \-??_);_(@_)"/>
    <numFmt numFmtId="179" formatCode="0.00"/>
    <numFmt numFmtId="180" formatCode="#,##0.00"/>
    <numFmt numFmtId="181" formatCode="_-* #,##0_-;\-* #,##0_-;_-* \-??_-;_-@_-"/>
    <numFmt numFmtId="182" formatCode="#,##0.0_ ;\-#,##0.0\ "/>
    <numFmt numFmtId="183" formatCode="#,##0.0;[RED]#,##0.0"/>
    <numFmt numFmtId="184" formatCode="#,##0;[RED]#,##0"/>
    <numFmt numFmtId="185" formatCode="0.0"/>
    <numFmt numFmtId="186" formatCode="_-* #,##0.0_-;\-* #,##0.0_-;_-* \-?_-;_-@_-"/>
    <numFmt numFmtId="187" formatCode="#,##0.00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 Black"/>
      <family val="0"/>
    </font>
    <font>
      <sz val="16"/>
      <color rgb="FF000000"/>
      <name val="Arial Black"/>
      <family val="0"/>
    </font>
    <font>
      <sz val="14"/>
      <color rgb="FF000000"/>
      <name val="Arial Black"/>
      <family val="0"/>
    </font>
    <font>
      <sz val="14"/>
      <color rgb="FFFFFFFF"/>
      <name val="Arial Black"/>
      <family val="0"/>
    </font>
    <font>
      <sz val="11"/>
      <color rgb="FF000000"/>
      <name val="Arial Black"/>
      <family val="0"/>
    </font>
    <font>
      <sz val="11"/>
      <color rgb="FF000000"/>
      <name val="Cambria"/>
      <family val="0"/>
    </font>
    <font>
      <sz val="10.5"/>
      <color rgb="FF000000"/>
      <name val="Arial"/>
      <family val="0"/>
    </font>
    <font>
      <sz val="12"/>
      <color rgb="FF000000"/>
      <name val="Arial"/>
      <family val="0"/>
    </font>
    <font>
      <b val="true"/>
      <sz val="11.5"/>
      <color rgb="FF000000"/>
      <name val="Arial"/>
      <family val="0"/>
    </font>
    <font>
      <sz val="11.5"/>
      <color rgb="FF000000"/>
      <name val="Arial"/>
      <family val="0"/>
    </font>
    <font>
      <b val="true"/>
      <sz val="2"/>
      <color rgb="FF000000"/>
      <name val="Cambria"/>
      <family val="0"/>
    </font>
    <font>
      <b val="true"/>
      <sz val="10"/>
      <color rgb="FF000000"/>
      <name val="Calibri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10.5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sz val="9"/>
      <name val="Arial"/>
      <family val="2"/>
    </font>
    <font>
      <vertAlign val="superscript"/>
      <sz val="10.5"/>
      <name val="Arial"/>
      <family val="2"/>
    </font>
    <font>
      <b val="true"/>
      <sz val="8"/>
      <name val="Arial"/>
      <family val="2"/>
    </font>
    <font>
      <b val="true"/>
      <vertAlign val="superscript"/>
      <sz val="10.5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sz val="8.5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sz val="9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6.9"/>
      <color rgb="FF000000"/>
      <name val="Calibri"/>
      <family val="2"/>
    </font>
    <font>
      <b val="true"/>
      <sz val="7.75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11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12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31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1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37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1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39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43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3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4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0" borderId="16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6" fontId="61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1" fillId="11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62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16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61" fillId="0" borderId="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61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1" fillId="0" borderId="18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62" fillId="0" borderId="16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62" fillId="0" borderId="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1" fillId="15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15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15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15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1" fillId="15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19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1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1" fillId="0" borderId="2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1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1" fillId="0" borderId="16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1" fillId="0" borderId="19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61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1" fillId="0" borderId="22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61" fillId="0" borderId="22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2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6" fontId="61" fillId="0" borderId="2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1" fillId="0" borderId="2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1" fillId="0" borderId="25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61" fillId="0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15" borderId="2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15" borderId="2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15" borderId="28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1" fillId="0" borderId="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61" fillId="0" borderId="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6" fontId="61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1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3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34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CC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port volume of fish and fishery products </a:t>
            </a:r>
          </a:p>
        </c:rich>
      </c:tx>
      <c:layout>
        <c:manualLayout>
          <c:xMode val="edge"/>
          <c:yMode val="edge"/>
          <c:x val="0.133747273032388"/>
          <c:y val="0.0401797175866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27974492365"/>
          <c:y val="0.151347881899872"/>
          <c:w val="0.841080718241316"/>
          <c:h val="0.784467265725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23:$B$3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36:$B$47</c:f>
              <c:numCache>
                <c:formatCode>General</c:formatCode>
                <c:ptCount val="12"/>
                <c:pt idx="0">
                  <c:v>1924.63266</c:v>
                </c:pt>
                <c:pt idx="1">
                  <c:v>1864.43394</c:v>
                </c:pt>
                <c:pt idx="2">
                  <c:v>2908.2341</c:v>
                </c:pt>
                <c:pt idx="3">
                  <c:v>2006.39544</c:v>
                </c:pt>
                <c:pt idx="4">
                  <c:v>1434.28873</c:v>
                </c:pt>
                <c:pt idx="5">
                  <c:v>1415.38174</c:v>
                </c:pt>
                <c:pt idx="6">
                  <c:v>3693.10186</c:v>
                </c:pt>
                <c:pt idx="7">
                  <c:v>1752.17519</c:v>
                </c:pt>
                <c:pt idx="8">
                  <c:v>1968.39616</c:v>
                </c:pt>
                <c:pt idx="9">
                  <c:v>2103.89587</c:v>
                </c:pt>
                <c:pt idx="10">
                  <c:v>3157.56959</c:v>
                </c:pt>
                <c:pt idx="11">
                  <c:v>2520.75245</c:v>
                </c:pt>
              </c:numCache>
            </c:numRef>
          </c:val>
        </c:ser>
        <c:ser>
          <c:idx val="2"/>
          <c:order val="2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c00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49:$B$60</c:f>
              <c:numCache>
                <c:formatCode>General</c:formatCode>
                <c:ptCount val="12"/>
                <c:pt idx="0">
                  <c:v>2313.86251</c:v>
                </c:pt>
                <c:pt idx="1">
                  <c:v>1998.98489</c:v>
                </c:pt>
                <c:pt idx="2">
                  <c:v>2313.59962</c:v>
                </c:pt>
                <c:pt idx="3">
                  <c:v>2165.26294</c:v>
                </c:pt>
                <c:pt idx="4">
                  <c:v>1682.65703</c:v>
                </c:pt>
                <c:pt idx="5">
                  <c:v>3570.77073</c:v>
                </c:pt>
                <c:pt idx="6">
                  <c:v>1954.78408</c:v>
                </c:pt>
                <c:pt idx="7">
                  <c:v>1953.53926</c:v>
                </c:pt>
                <c:pt idx="8">
                  <c:v>1448.52942</c:v>
                </c:pt>
                <c:pt idx="9">
                  <c:v>1925.07792</c:v>
                </c:pt>
                <c:pt idx="10">
                  <c:v>2369.23458</c:v>
                </c:pt>
                <c:pt idx="11">
                  <c:v>2033.61481</c:v>
                </c:pt>
              </c:numCache>
            </c:numRef>
          </c:val>
        </c:ser>
        <c:gapWidth val="150"/>
        <c:overlap val="0"/>
        <c:axId val="11674397"/>
        <c:axId val="31318309"/>
      </c:barChart>
      <c:lineChart>
        <c:grouping val="standard"/>
        <c:varyColors val="0"/>
        <c:ser>
          <c:idx val="3"/>
          <c:order val="3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62:$B$67</c:f>
              <c:numCache>
                <c:formatCode>General</c:formatCode>
                <c:ptCount val="6"/>
                <c:pt idx="0">
                  <c:v>2033.55586</c:v>
                </c:pt>
                <c:pt idx="1">
                  <c:v>2095.6996</c:v>
                </c:pt>
                <c:pt idx="2">
                  <c:v>2374.04529</c:v>
                </c:pt>
                <c:pt idx="3">
                  <c:v>2470.89962</c:v>
                </c:pt>
                <c:pt idx="4">
                  <c:v>2137.801675</c:v>
                </c:pt>
                <c:pt idx="5">
                  <c:v>1576.48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74397"/>
        <c:axId val="31318309"/>
      </c:lineChart>
      <c:catAx>
        <c:axId val="116743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18309"/>
        <c:crossesAt val="0"/>
        <c:auto val="1"/>
        <c:lblAlgn val="ctr"/>
        <c:lblOffset val="100"/>
        <c:noMultiLvlLbl val="0"/>
      </c:catAx>
      <c:valAx>
        <c:axId val="313183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10605806343346"/>
              <c:y val="0.05866495507060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674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8006376908877"/>
          <c:y val="0.896790757381258"/>
          <c:w val="0.491357610337305"/>
          <c:h val="0.0860077021822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ort volume of fish and fishery products </a:t>
            </a:r>
          </a:p>
        </c:rich>
      </c:tx>
      <c:layout>
        <c:manualLayout>
          <c:xMode val="edge"/>
          <c:yMode val="edge"/>
          <c:x val="0.132175226586103"/>
          <c:y val="0.0402883253958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1352802954"/>
          <c:y val="0.150984682713348"/>
          <c:w val="0.856411547499161"/>
          <c:h val="0.790706654653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23:$E$3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36:$E$47</c:f>
              <c:numCache>
                <c:formatCode>General</c:formatCode>
                <c:ptCount val="12"/>
                <c:pt idx="0">
                  <c:v>4957.19866</c:v>
                </c:pt>
                <c:pt idx="1">
                  <c:v>2884.10102</c:v>
                </c:pt>
                <c:pt idx="2">
                  <c:v>3699.48358</c:v>
                </c:pt>
                <c:pt idx="3">
                  <c:v>3744.75299</c:v>
                </c:pt>
                <c:pt idx="4">
                  <c:v>4758.21034</c:v>
                </c:pt>
                <c:pt idx="5">
                  <c:v>4881.73198</c:v>
                </c:pt>
                <c:pt idx="6">
                  <c:v>6291.35188</c:v>
                </c:pt>
                <c:pt idx="7">
                  <c:v>6994.67959</c:v>
                </c:pt>
                <c:pt idx="8">
                  <c:v>4255.50703</c:v>
                </c:pt>
                <c:pt idx="9">
                  <c:v>5555.37882</c:v>
                </c:pt>
                <c:pt idx="10">
                  <c:v>4224.06464</c:v>
                </c:pt>
                <c:pt idx="11">
                  <c:v>3929.79317</c:v>
                </c:pt>
              </c:numCache>
            </c:numRef>
          </c:val>
        </c:ser>
        <c:ser>
          <c:idx val="2"/>
          <c:order val="2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c00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49:$E$60</c:f>
              <c:numCache>
                <c:formatCode>General</c:formatCode>
                <c:ptCount val="12"/>
                <c:pt idx="0">
                  <c:v>3340.70259</c:v>
                </c:pt>
                <c:pt idx="1">
                  <c:v>4045.44639</c:v>
                </c:pt>
                <c:pt idx="2">
                  <c:v>3045.48364</c:v>
                </c:pt>
                <c:pt idx="3">
                  <c:v>3747.62278</c:v>
                </c:pt>
                <c:pt idx="4">
                  <c:v>3502.31578</c:v>
                </c:pt>
                <c:pt idx="5">
                  <c:v>3371.25178</c:v>
                </c:pt>
                <c:pt idx="6">
                  <c:v>2929.41224</c:v>
                </c:pt>
                <c:pt idx="7">
                  <c:v>2776.71858</c:v>
                </c:pt>
                <c:pt idx="8">
                  <c:v>3227.88809</c:v>
                </c:pt>
                <c:pt idx="9">
                  <c:v>3580.76708</c:v>
                </c:pt>
                <c:pt idx="10">
                  <c:v>4871.68402</c:v>
                </c:pt>
                <c:pt idx="11">
                  <c:v>3297.40588</c:v>
                </c:pt>
              </c:numCache>
            </c:numRef>
          </c:val>
        </c:ser>
        <c:gapWidth val="150"/>
        <c:overlap val="0"/>
        <c:axId val="92227448"/>
        <c:axId val="91684517"/>
      </c:barChart>
      <c:lineChart>
        <c:grouping val="standard"/>
        <c:varyColors val="0"/>
        <c:ser>
          <c:idx val="3"/>
          <c:order val="3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62:$E$67</c:f>
              <c:numCache>
                <c:formatCode>General</c:formatCode>
                <c:ptCount val="6"/>
                <c:pt idx="0">
                  <c:v>2808.19166</c:v>
                </c:pt>
                <c:pt idx="1">
                  <c:v>2921.84315</c:v>
                </c:pt>
                <c:pt idx="2">
                  <c:v>2941.53481</c:v>
                </c:pt>
                <c:pt idx="3">
                  <c:v>2451.1461</c:v>
                </c:pt>
                <c:pt idx="4">
                  <c:v>4708.324335</c:v>
                </c:pt>
                <c:pt idx="5">
                  <c:v>5354.02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27448"/>
        <c:axId val="91684517"/>
      </c:lineChart>
      <c:catAx>
        <c:axId val="922274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84517"/>
        <c:crossesAt val="0"/>
        <c:auto val="1"/>
        <c:lblAlgn val="ctr"/>
        <c:lblOffset val="100"/>
        <c:noMultiLvlLbl val="0"/>
      </c:catAx>
      <c:valAx>
        <c:axId val="91684517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10641154749916"/>
              <c:y val="0.05882352941176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2274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612621685129"/>
          <c:y val="0.885957008624019"/>
          <c:w val="0.479607250755287"/>
          <c:h val="0.0953790706654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0</xdr:rowOff>
    </xdr:from>
    <xdr:to>
      <xdr:col>10</xdr:col>
      <xdr:colOff>507960</xdr:colOff>
      <xdr:row>7</xdr:row>
      <xdr:rowOff>7920</xdr:rowOff>
    </xdr:to>
    <xdr:sp>
      <xdr:nvSpPr>
        <xdr:cNvPr id="0" name="Text Box 2"/>
        <xdr:cNvSpPr/>
      </xdr:nvSpPr>
      <xdr:spPr>
        <a:xfrm>
          <a:off x="869400" y="0"/>
          <a:ext cx="6020280" cy="118908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 Black"/>
            </a:rPr>
            <a:t>JUNE 2023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60</xdr:rowOff>
    </xdr:from>
    <xdr:to>
      <xdr:col>1</xdr:col>
      <xdr:colOff>231840</xdr:colOff>
      <xdr:row>7</xdr:row>
      <xdr:rowOff>792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7560"/>
          <a:ext cx="870120" cy="118152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15120</xdr:rowOff>
    </xdr:from>
    <xdr:to>
      <xdr:col>10</xdr:col>
      <xdr:colOff>507960</xdr:colOff>
      <xdr:row>36</xdr:row>
      <xdr:rowOff>145080</xdr:rowOff>
    </xdr:to>
    <xdr:sp>
      <xdr:nvSpPr>
        <xdr:cNvPr id="2" name="Text Box 4"/>
        <xdr:cNvSpPr/>
      </xdr:nvSpPr>
      <xdr:spPr>
        <a:xfrm>
          <a:off x="0" y="5105160"/>
          <a:ext cx="6889680" cy="264456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Unit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38160</xdr:rowOff>
    </xdr:from>
    <xdr:to>
      <xdr:col>4</xdr:col>
      <xdr:colOff>24840</xdr:colOff>
      <xdr:row>86</xdr:row>
      <xdr:rowOff>159840</xdr:rowOff>
    </xdr:to>
    <xdr:graphicFrame>
      <xdr:nvGraphicFramePr>
        <xdr:cNvPr id="3" name="Chart 1"/>
        <xdr:cNvGraphicFramePr/>
      </xdr:nvGraphicFramePr>
      <xdr:xfrm>
        <a:off x="0" y="10005120"/>
        <a:ext cx="4290120" cy="28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480</xdr:colOff>
      <xdr:row>70</xdr:row>
      <xdr:rowOff>45720</xdr:rowOff>
    </xdr:from>
    <xdr:to>
      <xdr:col>7</xdr:col>
      <xdr:colOff>1260720</xdr:colOff>
      <xdr:row>86</xdr:row>
      <xdr:rowOff>159840</xdr:rowOff>
    </xdr:to>
    <xdr:graphicFrame>
      <xdr:nvGraphicFramePr>
        <xdr:cNvPr id="4" name="Chart 2"/>
        <xdr:cNvGraphicFramePr/>
      </xdr:nvGraphicFramePr>
      <xdr:xfrm>
        <a:off x="4280760" y="10012680"/>
        <a:ext cx="4289400" cy="27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M6" activeCellId="0" sqref="M6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7.21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2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2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3.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2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5.8" hidden="false" customHeight="false" outlineLevel="0" collapsed="false">
      <c r="A10" s="5"/>
      <c r="B10" s="7" t="s">
        <v>0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5"/>
      <c r="B11" s="8" t="s">
        <v>1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5"/>
      <c r="B12" s="8" t="s">
        <v>2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" hidden="false" customHeight="true" outlineLevel="0" collapsed="false">
      <c r="A13" s="5"/>
      <c r="B13" s="8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" hidden="false" customHeight="true" outlineLevel="0" collapsed="false">
      <c r="A14" s="5"/>
      <c r="B14" s="8" t="s">
        <v>4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4" hidden="false" customHeight="true" outlineLevel="0" collapsed="false">
      <c r="A15" s="5"/>
      <c r="B15" s="8" t="s">
        <v>5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5"/>
      <c r="B16" s="8" t="s">
        <v>6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5"/>
      <c r="B17" s="8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s="12" customFormat="true" ht="24" hidden="false" customHeight="true" outlineLevel="0" collapsed="false">
      <c r="A18" s="9"/>
      <c r="B18" s="10" t="s">
        <v>8</v>
      </c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24" hidden="false" customHeight="true" outlineLevel="0" collapsed="false">
      <c r="A19" s="9"/>
      <c r="B19" s="10" t="s">
        <v>9</v>
      </c>
      <c r="C19" s="11"/>
      <c r="D19" s="11"/>
      <c r="E19" s="11"/>
      <c r="F19" s="11"/>
      <c r="G19" s="11"/>
      <c r="H19" s="11"/>
      <c r="I19" s="11"/>
      <c r="J19" s="11"/>
      <c r="K19" s="11"/>
    </row>
    <row r="20" s="12" customFormat="true" ht="24" hidden="false" customHeight="true" outlineLevel="0" collapsed="false">
      <c r="A20" s="9"/>
      <c r="B20" s="13" t="s">
        <v>10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.6" hidden="false" customHeight="false" outlineLevel="0" collapsed="false">
      <c r="A21" s="5"/>
      <c r="B21" s="8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3.2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3.2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3.2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3.2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3.2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3.2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3.2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3.2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3.2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3.2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2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3.2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3.2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3.2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3.2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4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9"/>
  <sheetViews>
    <sheetView showFormulas="false" showGridLines="true" showRowColHeaders="true" showZeros="true" rightToLeft="false" tabSelected="false" showOutlineSymbols="true" defaultGridColor="true" view="normal" topLeftCell="A14" colorId="64" zoomScale="145" zoomScaleNormal="145" zoomScalePageLayoutView="100" workbookViewId="0">
      <selection pane="topLeft" activeCell="C30" activeCellId="0" sqref="C30"/>
    </sheetView>
  </sheetViews>
  <sheetFormatPr defaultColWidth="8.875" defaultRowHeight="13.2" zeroHeight="false" outlineLevelRow="0" outlineLevelCol="0"/>
  <cols>
    <col collapsed="false" customWidth="true" hidden="false" outlineLevel="0" max="1" min="1" style="16" width="14.77"/>
    <col collapsed="false" customWidth="true" hidden="false" outlineLevel="0" max="7" min="2" style="16" width="11.55"/>
    <col collapsed="false" customWidth="true" hidden="false" outlineLevel="0" max="8" min="8" style="16" width="10.43"/>
    <col collapsed="false" customWidth="true" hidden="false" outlineLevel="0" max="9" min="9" style="16" width="9.43"/>
    <col collapsed="false" customWidth="true" hidden="true" outlineLevel="0" max="10" min="10" style="16" width="10.66"/>
    <col collapsed="false" customWidth="true" hidden="true" outlineLevel="0" max="11" min="11" style="16" width="9.1"/>
    <col collapsed="false" customWidth="true" hidden="false" outlineLevel="0" max="12" min="12" style="16" width="13.55"/>
    <col collapsed="false" customWidth="true" hidden="false" outlineLevel="0" max="13" min="13" style="17" width="17.66"/>
    <col collapsed="false" customWidth="true" hidden="false" outlineLevel="0" max="14" min="14" style="17" width="7.88"/>
    <col collapsed="false" customWidth="true" hidden="false" outlineLevel="0" max="15" min="15" style="18" width="4.99"/>
    <col collapsed="false" customWidth="true" hidden="false" outlineLevel="0" max="16" min="16" style="17" width="8.43"/>
    <col collapsed="false" customWidth="true" hidden="true" outlineLevel="0" max="17" min="17" style="17" width="6.55"/>
    <col collapsed="false" customWidth="false" hidden="true" outlineLevel="0" max="19" min="18" style="17" width="8.87"/>
    <col collapsed="false" customWidth="true" hidden="false" outlineLevel="0" max="20" min="20" style="17" width="4.43"/>
    <col collapsed="false" customWidth="true" hidden="false" outlineLevel="0" max="21" min="21" style="17" width="10.32"/>
    <col collapsed="false" customWidth="true" hidden="false" outlineLevel="0" max="22" min="22" style="17" width="7.32"/>
    <col collapsed="false" customWidth="true" hidden="false" outlineLevel="0" max="23" min="23" style="16" width="7.66"/>
    <col collapsed="false" customWidth="true" hidden="false" outlineLevel="0" max="24" min="24" style="16" width="8.33"/>
    <col collapsed="false" customWidth="true" hidden="false" outlineLevel="0" max="27" min="25" style="16" width="7.66"/>
    <col collapsed="false" customWidth="false" hidden="false" outlineLevel="0" max="257" min="28" style="16" width="8.87"/>
  </cols>
  <sheetData>
    <row r="1" customFormat="false" ht="15.6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0.8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33.6" hidden="false" customHeight="true" outlineLevel="0" collapsed="false">
      <c r="A3" s="21" t="s">
        <v>12</v>
      </c>
      <c r="B3" s="21" t="s">
        <v>13</v>
      </c>
      <c r="C3" s="21"/>
      <c r="D3" s="21"/>
      <c r="E3" s="21" t="s">
        <v>14</v>
      </c>
      <c r="F3" s="21"/>
      <c r="G3" s="21"/>
      <c r="H3" s="22" t="s">
        <v>15</v>
      </c>
      <c r="I3" s="22"/>
      <c r="J3" s="22" t="s">
        <v>16</v>
      </c>
      <c r="K3" s="22"/>
      <c r="L3" s="22" t="s">
        <v>17</v>
      </c>
      <c r="M3" s="22" t="s">
        <v>18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31.2" hidden="false" customHeight="false" outlineLevel="0" collapsed="false">
      <c r="A4" s="21"/>
      <c r="B4" s="22" t="s">
        <v>19</v>
      </c>
      <c r="C4" s="22" t="s">
        <v>20</v>
      </c>
      <c r="D4" s="22" t="s">
        <v>21</v>
      </c>
      <c r="E4" s="22" t="s">
        <v>19</v>
      </c>
      <c r="F4" s="22" t="s">
        <v>20</v>
      </c>
      <c r="G4" s="22" t="s">
        <v>22</v>
      </c>
      <c r="H4" s="22" t="s">
        <v>23</v>
      </c>
      <c r="I4" s="22" t="s">
        <v>24</v>
      </c>
      <c r="J4" s="22" t="s">
        <v>23</v>
      </c>
      <c r="K4" s="22" t="s">
        <v>24</v>
      </c>
      <c r="L4" s="22" t="s">
        <v>25</v>
      </c>
      <c r="M4" s="22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6" hidden="false" customHeight="true" outlineLevel="0" collapsed="false">
      <c r="A5" s="23" t="n">
        <v>2000</v>
      </c>
      <c r="B5" s="24" t="n">
        <v>18554</v>
      </c>
      <c r="C5" s="25" t="n">
        <v>10328</v>
      </c>
      <c r="D5" s="25" t="n">
        <f aca="false">+C5/L5</f>
        <v>136.294264349025</v>
      </c>
      <c r="E5" s="26" t="n">
        <v>77339</v>
      </c>
      <c r="F5" s="26" t="n">
        <v>5132</v>
      </c>
      <c r="G5" s="26" t="n">
        <f aca="false">+F5/L5</f>
        <v>67.7248416575519</v>
      </c>
      <c r="H5" s="27" t="n">
        <f aca="false">+C5-F5</f>
        <v>5196</v>
      </c>
      <c r="I5" s="28" t="n">
        <f aca="false">+H5/L5</f>
        <v>68.569422691473</v>
      </c>
      <c r="J5" s="29"/>
      <c r="K5" s="29"/>
      <c r="L5" s="30" t="n">
        <v>75.7772166666667</v>
      </c>
      <c r="M5" s="31" t="n">
        <v>2.56705666539898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6" hidden="false" customHeight="true" outlineLevel="0" collapsed="false">
      <c r="A6" s="23" t="n">
        <v>2005</v>
      </c>
      <c r="B6" s="32" t="n">
        <v>15985</v>
      </c>
      <c r="C6" s="25" t="n">
        <v>10695</v>
      </c>
      <c r="D6" s="25" t="n">
        <f aca="false">+C6/L6</f>
        <v>106.418969342979</v>
      </c>
      <c r="E6" s="26" t="n">
        <v>76584</v>
      </c>
      <c r="F6" s="26" t="n">
        <v>7099</v>
      </c>
      <c r="G6" s="26" t="n">
        <f aca="false">+F6/L6</f>
        <v>70.6375187812814</v>
      </c>
      <c r="H6" s="27" t="n">
        <f aca="false">+C6-F6</f>
        <v>3596</v>
      </c>
      <c r="I6" s="28" t="n">
        <f aca="false">+H6/L6</f>
        <v>35.7814505616971</v>
      </c>
      <c r="J6" s="29"/>
      <c r="K6" s="29"/>
      <c r="L6" s="30" t="n">
        <v>100.499</v>
      </c>
      <c r="M6" s="31" t="n">
        <v>1.72645830762699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6" hidden="true" customHeight="true" outlineLevel="0" collapsed="false">
      <c r="A7" s="23" t="n">
        <v>2006</v>
      </c>
      <c r="B7" s="32" t="n">
        <v>18647</v>
      </c>
      <c r="C7" s="25" t="n">
        <v>14440</v>
      </c>
      <c r="D7" s="25" t="n">
        <f aca="false">+C7/L7</f>
        <v>138.896470428109</v>
      </c>
      <c r="E7" s="26" t="n">
        <v>77382</v>
      </c>
      <c r="F7" s="26" t="n">
        <v>9681</v>
      </c>
      <c r="G7" s="26" t="n">
        <f aca="false">+F7/L7</f>
        <v>93.1202721755213</v>
      </c>
      <c r="H7" s="27" t="n">
        <f aca="false">+C7-F7</f>
        <v>4759</v>
      </c>
      <c r="I7" s="28" t="n">
        <f aca="false">+H7/L7</f>
        <v>45.7761982525881</v>
      </c>
      <c r="J7" s="29"/>
      <c r="K7" s="29"/>
      <c r="L7" s="33" t="n">
        <v>103.962325</v>
      </c>
      <c r="M7" s="31" t="n">
        <v>2.05283493462073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customFormat="false" ht="15.6" hidden="true" customHeight="true" outlineLevel="0" collapsed="false">
      <c r="A8" s="23" t="n">
        <v>2007</v>
      </c>
      <c r="B8" s="32" t="n">
        <v>21422</v>
      </c>
      <c r="C8" s="25" t="n">
        <v>19123</v>
      </c>
      <c r="D8" s="25" t="n">
        <f aca="false">+C8/L8</f>
        <v>172.866089572531</v>
      </c>
      <c r="E8" s="26" t="n">
        <v>86156</v>
      </c>
      <c r="F8" s="26" t="n">
        <v>11961</v>
      </c>
      <c r="G8" s="26" t="n">
        <f aca="false">+F8/L8</f>
        <v>108.123793200703</v>
      </c>
      <c r="H8" s="27" t="n">
        <f aca="false">+C8-F8</f>
        <v>7162</v>
      </c>
      <c r="I8" s="28" t="n">
        <f aca="false">+H8/L8</f>
        <v>64.742296371828</v>
      </c>
      <c r="J8" s="29"/>
      <c r="K8" s="29"/>
      <c r="L8" s="33" t="n">
        <v>110.6232</v>
      </c>
      <c r="M8" s="31" t="n">
        <v>2.25333889053888</v>
      </c>
      <c r="N8" s="16"/>
      <c r="O8" s="16"/>
      <c r="P8" s="16"/>
      <c r="Q8" s="16"/>
      <c r="R8" s="16"/>
      <c r="S8" s="16"/>
      <c r="T8" s="16"/>
      <c r="U8" s="16"/>
      <c r="V8" s="16"/>
    </row>
    <row r="9" customFormat="false" ht="15.6" hidden="true" customHeight="true" outlineLevel="0" collapsed="false">
      <c r="A9" s="23" t="n">
        <v>2008</v>
      </c>
      <c r="B9" s="32" t="n">
        <v>20594</v>
      </c>
      <c r="C9" s="25" t="n">
        <v>19077</v>
      </c>
      <c r="D9" s="25" t="n">
        <f aca="false">+C9/L9</f>
        <v>176.094680236664</v>
      </c>
      <c r="E9" s="35" t="n">
        <v>76266</v>
      </c>
      <c r="F9" s="26" t="n">
        <v>12521</v>
      </c>
      <c r="G9" s="26" t="n">
        <f aca="false">+F9/L9</f>
        <v>115.577999226465</v>
      </c>
      <c r="H9" s="27" t="n">
        <f aca="false">+C9-F9</f>
        <v>6556</v>
      </c>
      <c r="I9" s="28" t="n">
        <f aca="false">+H9/L9</f>
        <v>60.516681010199</v>
      </c>
      <c r="J9" s="29"/>
      <c r="K9" s="29"/>
      <c r="L9" s="30" t="n">
        <v>108.333766666667</v>
      </c>
      <c r="M9" s="31" t="n">
        <v>2.15771613012328</v>
      </c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5.6" hidden="true" customHeight="true" outlineLevel="0" collapsed="false">
      <c r="A10" s="23" t="n">
        <v>2009</v>
      </c>
      <c r="B10" s="32" t="n">
        <v>18714</v>
      </c>
      <c r="C10" s="25" t="n">
        <v>21015</v>
      </c>
      <c r="D10" s="25" t="n">
        <f aca="false">+C10/L10</f>
        <v>182.826899261881</v>
      </c>
      <c r="E10" s="35" t="n">
        <v>75411</v>
      </c>
      <c r="F10" s="26" t="n">
        <v>13939</v>
      </c>
      <c r="G10" s="26" t="n">
        <f aca="false">+F10/L10</f>
        <v>121.266911673156</v>
      </c>
      <c r="H10" s="27" t="n">
        <f aca="false">+C10-F10</f>
        <v>7076</v>
      </c>
      <c r="I10" s="28" t="n">
        <f aca="false">+H10/L10</f>
        <v>61.5599875887258</v>
      </c>
      <c r="J10" s="29"/>
      <c r="K10" s="29"/>
      <c r="L10" s="30" t="n">
        <v>114.944792505058</v>
      </c>
      <c r="M10" s="31" t="n">
        <v>2.56854219123506</v>
      </c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5.6" hidden="false" customHeight="true" outlineLevel="0" collapsed="false">
      <c r="A11" s="23" t="n">
        <v>2010</v>
      </c>
      <c r="B11" s="25" t="n">
        <v>18325</v>
      </c>
      <c r="C11" s="25" t="n">
        <v>19834</v>
      </c>
      <c r="D11" s="25" t="n">
        <f aca="false">+C11/L11</f>
        <v>175.42169065508</v>
      </c>
      <c r="E11" s="26" t="n">
        <v>80013.042</v>
      </c>
      <c r="F11" s="26" t="n">
        <v>14162</v>
      </c>
      <c r="G11" s="26" t="n">
        <f aca="false">+F11/L11</f>
        <v>125.255721642495</v>
      </c>
      <c r="H11" s="27" t="n">
        <f aca="false">+C11-F11</f>
        <v>5672</v>
      </c>
      <c r="I11" s="28" t="n">
        <f aca="false">+H11/L11</f>
        <v>50.1659690125851</v>
      </c>
      <c r="J11" s="36"/>
      <c r="K11" s="36"/>
      <c r="L11" s="30" t="n">
        <v>113.064695283312</v>
      </c>
      <c r="M11" s="31" t="n">
        <v>2.11512954319465</v>
      </c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5.6" hidden="false" customHeight="true" outlineLevel="0" collapsed="false">
      <c r="A12" s="37" t="n">
        <v>2011</v>
      </c>
      <c r="B12" s="25" t="n">
        <v>18462</v>
      </c>
      <c r="C12" s="25" t="n">
        <v>21876</v>
      </c>
      <c r="D12" s="25" t="n">
        <f aca="false">+C12/L12</f>
        <v>197.856097716198</v>
      </c>
      <c r="E12" s="26" t="n">
        <v>81957</v>
      </c>
      <c r="F12" s="26" t="n">
        <v>16240</v>
      </c>
      <c r="G12" s="26" t="n">
        <f aca="false">+F12/L12</f>
        <v>146.881652354683</v>
      </c>
      <c r="H12" s="27" t="n">
        <f aca="false">+C12-F12</f>
        <v>5636</v>
      </c>
      <c r="I12" s="28" t="n">
        <f aca="false">+H12/L12</f>
        <v>50.9744453615145</v>
      </c>
      <c r="J12" s="38"/>
      <c r="K12" s="38"/>
      <c r="L12" s="30" t="n">
        <v>110.5652049773</v>
      </c>
      <c r="M12" s="31" t="n">
        <v>1.97506195022227</v>
      </c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5.6" hidden="false" customHeight="true" outlineLevel="0" collapsed="false">
      <c r="A13" s="37" t="n">
        <v>2012</v>
      </c>
      <c r="B13" s="32" t="n">
        <v>18631</v>
      </c>
      <c r="C13" s="25" t="n">
        <v>26363</v>
      </c>
      <c r="D13" s="25" t="n">
        <f aca="false">+C13/L13</f>
        <v>206.601153304275</v>
      </c>
      <c r="E13" s="26" t="n">
        <v>71413</v>
      </c>
      <c r="F13" s="26" t="n">
        <v>17401</v>
      </c>
      <c r="G13" s="26" t="n">
        <f aca="false">+F13/L13</f>
        <v>136.367889415001</v>
      </c>
      <c r="H13" s="27" t="n">
        <f aca="false">+C13-F13</f>
        <v>8962</v>
      </c>
      <c r="I13" s="28" t="n">
        <f aca="false">+H13/L13</f>
        <v>70.2332638892732</v>
      </c>
      <c r="J13" s="38"/>
      <c r="K13" s="38"/>
      <c r="L13" s="30" t="n">
        <v>127.60335350681</v>
      </c>
      <c r="M13" s="31" t="n">
        <v>2.25043077686914</v>
      </c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5.6" hidden="false" customHeight="true" outlineLevel="0" collapsed="false">
      <c r="A14" s="37" t="n">
        <v>2013</v>
      </c>
      <c r="B14" s="32" t="n">
        <v>23910</v>
      </c>
      <c r="C14" s="25" t="n">
        <v>31792</v>
      </c>
      <c r="D14" s="25" t="n">
        <f aca="false">+C14/L14</f>
        <v>246.239830552628</v>
      </c>
      <c r="E14" s="26" t="n">
        <v>78401</v>
      </c>
      <c r="F14" s="26" t="n">
        <v>21119</v>
      </c>
      <c r="G14" s="26" t="n">
        <f aca="false">+F14/L14</f>
        <v>163.573823019658</v>
      </c>
      <c r="H14" s="27" t="n">
        <f aca="false">+C14-F14</f>
        <v>10673</v>
      </c>
      <c r="I14" s="28" t="n">
        <f aca="false">+H14/L14</f>
        <v>82.6660075329706</v>
      </c>
      <c r="J14" s="38" t="n">
        <v>10672.066354</v>
      </c>
      <c r="K14" s="38" t="n">
        <v>82.5070942581303</v>
      </c>
      <c r="L14" s="30" t="n">
        <v>129.109900411523</v>
      </c>
      <c r="M14" s="31" t="n">
        <v>2.46003853404832</v>
      </c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5.6" hidden="false" customHeight="true" outlineLevel="0" collapsed="false">
      <c r="A15" s="37" t="n">
        <v>2014</v>
      </c>
      <c r="B15" s="32" t="n">
        <v>26320</v>
      </c>
      <c r="C15" s="25" t="n">
        <v>34797</v>
      </c>
      <c r="D15" s="25" t="n">
        <f aca="false">+C15/L15</f>
        <v>266.519938509028</v>
      </c>
      <c r="E15" s="26" t="n">
        <v>78712</v>
      </c>
      <c r="F15" s="26" t="n">
        <v>18860</v>
      </c>
      <c r="G15" s="26" t="n">
        <f aca="false">+F15/L15</f>
        <v>144.454005813152</v>
      </c>
      <c r="H15" s="27" t="n">
        <f aca="false">+C15-F15</f>
        <v>15937</v>
      </c>
      <c r="I15" s="28" t="n">
        <f aca="false">+H15/L15</f>
        <v>122.065932695875</v>
      </c>
      <c r="J15" s="38" t="n">
        <v>26608.586853</v>
      </c>
      <c r="K15" s="38" t="n">
        <v>204.547777140918</v>
      </c>
      <c r="L15" s="30" t="n">
        <v>130.560588429752</v>
      </c>
      <c r="M15" s="31" t="n">
        <v>2.41306676328663</v>
      </c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5.6" hidden="false" customHeight="true" outlineLevel="0" collapsed="false">
      <c r="A16" s="37" t="n">
        <v>2015</v>
      </c>
      <c r="B16" s="32" t="n">
        <v>17461</v>
      </c>
      <c r="C16" s="25" t="n">
        <v>24716</v>
      </c>
      <c r="D16" s="25" t="n">
        <f aca="false">+C16/L16</f>
        <v>181.818464367216</v>
      </c>
      <c r="E16" s="26" t="n">
        <v>120046</v>
      </c>
      <c r="F16" s="26" t="n">
        <v>30729</v>
      </c>
      <c r="G16" s="26" t="n">
        <f aca="false">+F16/L16</f>
        <v>226.051933627617</v>
      </c>
      <c r="H16" s="27" t="n">
        <f aca="false">+C16-F16</f>
        <v>-6013</v>
      </c>
      <c r="I16" s="28" t="n">
        <f aca="false">+H16/L16</f>
        <v>-44.233469260401</v>
      </c>
      <c r="J16" s="38" t="n">
        <v>21631.5763549</v>
      </c>
      <c r="K16" s="38" t="n">
        <v>171.807736562216</v>
      </c>
      <c r="L16" s="30" t="n">
        <v>135.93778875</v>
      </c>
      <c r="M16" s="31" t="n">
        <v>1.78047697023484</v>
      </c>
      <c r="N16" s="16"/>
      <c r="O16" s="16"/>
      <c r="P16" s="16"/>
      <c r="Q16" s="16"/>
      <c r="R16" s="16"/>
      <c r="S16" s="16"/>
      <c r="T16" s="16"/>
      <c r="U16" s="16"/>
      <c r="V16" s="16"/>
    </row>
    <row r="17" s="20" customFormat="true" ht="15.6" hidden="false" customHeight="true" outlineLevel="0" collapsed="false">
      <c r="A17" s="37" t="n">
        <v>2016</v>
      </c>
      <c r="B17" s="32" t="n">
        <v>17593</v>
      </c>
      <c r="C17" s="25" t="n">
        <v>26802</v>
      </c>
      <c r="D17" s="25" t="n">
        <f aca="false">+C17/L17</f>
        <v>184.077601334698</v>
      </c>
      <c r="E17" s="26" t="n">
        <v>115693</v>
      </c>
      <c r="F17" s="26" t="n">
        <v>35172</v>
      </c>
      <c r="G17" s="26" t="n">
        <f aca="false">+F17/L17</f>
        <v>241.563218944258</v>
      </c>
      <c r="H17" s="27" t="n">
        <f aca="false">+C17-F17</f>
        <v>-8370</v>
      </c>
      <c r="I17" s="28" t="n">
        <f aca="false">+H17/L17</f>
        <v>-57.4856176095599</v>
      </c>
      <c r="J17" s="38" t="n">
        <v>0</v>
      </c>
      <c r="K17" s="38" t="n">
        <v>0</v>
      </c>
      <c r="L17" s="30" t="n">
        <v>145.601636514523</v>
      </c>
      <c r="M17" s="31" t="n">
        <v>1.80160753425019</v>
      </c>
    </row>
    <row r="18" s="40" customFormat="true" ht="15.6" hidden="false" customHeight="true" outlineLevel="0" collapsed="false">
      <c r="A18" s="37" t="n">
        <v>2017</v>
      </c>
      <c r="B18" s="32" t="n">
        <v>24827</v>
      </c>
      <c r="C18" s="25" t="n">
        <v>39230</v>
      </c>
      <c r="D18" s="25" t="n">
        <f aca="false">+C18/L18</f>
        <v>257.317545173152</v>
      </c>
      <c r="E18" s="26" t="n">
        <v>106020</v>
      </c>
      <c r="F18" s="26" t="n">
        <v>33969</v>
      </c>
      <c r="G18" s="26" t="n">
        <f aca="false">+F18/L18</f>
        <v>222.809576650186</v>
      </c>
      <c r="H18" s="27" t="n">
        <f aca="false">+C18-F18</f>
        <v>5261</v>
      </c>
      <c r="I18" s="28" t="n">
        <f aca="false">+H18/L18</f>
        <v>34.5079685229658</v>
      </c>
      <c r="J18" s="39"/>
      <c r="K18" s="39"/>
      <c r="L18" s="30" t="n">
        <v>152.457540248963</v>
      </c>
      <c r="M18" s="31" t="n">
        <v>2.3</v>
      </c>
    </row>
    <row r="19" customFormat="false" ht="13.8" hidden="false" customHeight="false" outlineLevel="0" collapsed="false">
      <c r="A19" s="37" t="n">
        <v>2018</v>
      </c>
      <c r="B19" s="32" t="n">
        <v>27998.1</v>
      </c>
      <c r="C19" s="25" t="n">
        <v>47948.6</v>
      </c>
      <c r="D19" s="25" t="n">
        <f aca="false">+C19/L19</f>
        <v>294.995693367786</v>
      </c>
      <c r="E19" s="26" t="n">
        <v>84463.1</v>
      </c>
      <c r="F19" s="26" t="n">
        <v>32726.4</v>
      </c>
      <c r="G19" s="26" t="n">
        <f aca="false">+F19/L19</f>
        <v>201.343669250646</v>
      </c>
      <c r="H19" s="27" t="n">
        <f aca="false">+C19-F19</f>
        <v>15222.2</v>
      </c>
      <c r="I19" s="28" t="n">
        <f aca="false">+H19/L19</f>
        <v>93.6520241171404</v>
      </c>
      <c r="J19" s="39"/>
      <c r="K19" s="39"/>
      <c r="L19" s="30" t="n">
        <v>162.54</v>
      </c>
      <c r="M19" s="31" t="n">
        <v>2.5</v>
      </c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13.8" hidden="false" customHeight="false" outlineLevel="0" collapsed="false">
      <c r="A20" s="37" t="n">
        <v>2019</v>
      </c>
      <c r="B20" s="32" t="n">
        <v>28770.8</v>
      </c>
      <c r="C20" s="25" t="n">
        <v>53482.9</v>
      </c>
      <c r="D20" s="25" t="n">
        <f aca="false">+C20/L20</f>
        <v>299.158843166034</v>
      </c>
      <c r="E20" s="26" t="n">
        <v>95636.9</v>
      </c>
      <c r="F20" s="26" t="n">
        <v>38952.4</v>
      </c>
      <c r="G20" s="26" t="n">
        <f aca="false">+F20/L20</f>
        <v>217.881882293979</v>
      </c>
      <c r="H20" s="27" t="n">
        <f aca="false">+C20-F20</f>
        <v>14530.5</v>
      </c>
      <c r="I20" s="28" t="n">
        <f aca="false">+H20/L20</f>
        <v>81.2769608720556</v>
      </c>
      <c r="J20" s="39"/>
      <c r="K20" s="39"/>
      <c r="L20" s="30" t="n">
        <v>178.7776</v>
      </c>
      <c r="M20" s="41" t="n">
        <v>1.54</v>
      </c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3.8" hidden="false" customHeight="false" outlineLevel="0" collapsed="false">
      <c r="A21" s="37" t="n">
        <v>2020</v>
      </c>
      <c r="B21" s="32" t="n">
        <v>21298.340255</v>
      </c>
      <c r="C21" s="25" t="n">
        <v>39873.974728</v>
      </c>
      <c r="D21" s="25" t="n">
        <f aca="false">+C21/L21</f>
        <v>214.926466189244</v>
      </c>
      <c r="E21" s="26" t="n">
        <v>85809.110189</v>
      </c>
      <c r="F21" s="26" t="n">
        <v>35504.31863</v>
      </c>
      <c r="G21" s="26" t="n">
        <f aca="false">+F21/L21</f>
        <v>191.373390529948</v>
      </c>
      <c r="H21" s="27" t="n">
        <f aca="false">+C21-F21</f>
        <v>4369.656098</v>
      </c>
      <c r="I21" s="28" t="n">
        <f aca="false">+H21/L21</f>
        <v>23.5530756592955</v>
      </c>
      <c r="J21" s="39"/>
      <c r="K21" s="39"/>
      <c r="L21" s="30" t="n">
        <v>185.5238</v>
      </c>
      <c r="M21" s="42" t="n">
        <v>2.17</v>
      </c>
      <c r="N21" s="16"/>
      <c r="O21" s="16"/>
      <c r="P21" s="16"/>
      <c r="Q21" s="16"/>
      <c r="R21" s="16"/>
      <c r="S21" s="16"/>
      <c r="T21" s="16"/>
      <c r="U21" s="16"/>
      <c r="V21" s="16"/>
    </row>
    <row r="22" s="17" customFormat="true" ht="13.8" hidden="false" customHeight="false" outlineLevel="0" collapsed="false">
      <c r="A22" s="37" t="n">
        <v>2021</v>
      </c>
      <c r="B22" s="43" t="n">
        <v>26749.25773</v>
      </c>
      <c r="C22" s="44" t="n">
        <v>63222.485357</v>
      </c>
      <c r="D22" s="25" t="n">
        <f aca="false">+C22/L22</f>
        <v>318.042275770073</v>
      </c>
      <c r="E22" s="45" t="n">
        <v>56176.2537</v>
      </c>
      <c r="F22" s="45" t="n">
        <v>25080.017695</v>
      </c>
      <c r="G22" s="46" t="n">
        <f aca="false">+F22/L22</f>
        <v>126.16564912041</v>
      </c>
      <c r="H22" s="27" t="n">
        <f aca="false">+C22-F22</f>
        <v>38142.467662</v>
      </c>
      <c r="I22" s="47" t="n">
        <f aca="false">+H22/L22</f>
        <v>191.876626649663</v>
      </c>
      <c r="J22" s="38"/>
      <c r="K22" s="38"/>
      <c r="L22" s="33" t="n">
        <v>198.786419836545</v>
      </c>
      <c r="M22" s="31" t="n">
        <f aca="false">63.222/2445.5*100</f>
        <v>2.58523819259865</v>
      </c>
    </row>
    <row r="23" s="17" customFormat="true" ht="13.8" hidden="false" customHeight="false" outlineLevel="0" collapsed="false">
      <c r="A23" s="37" t="n">
        <v>2022</v>
      </c>
      <c r="B23" s="43" t="n">
        <v>25729.91779</v>
      </c>
      <c r="C23" s="44" t="n">
        <v>97242.840005</v>
      </c>
      <c r="D23" s="25" t="n">
        <v>302.180355898014</v>
      </c>
      <c r="E23" s="48" t="n">
        <v>41736.69885</v>
      </c>
      <c r="F23" s="48" t="n">
        <v>21664.17126</v>
      </c>
      <c r="G23" s="46" t="n">
        <v>70.3326823284381</v>
      </c>
      <c r="H23" s="27" t="n">
        <f aca="false">+C23-F23</f>
        <v>75578.668745</v>
      </c>
      <c r="I23" s="47" t="n">
        <f aca="false">+D23-G23</f>
        <v>231.847673569576</v>
      </c>
      <c r="J23" s="49" t="e">
        <f aca="false">+(J22-J21)/J21*100</f>
        <v>#DIV/0!</v>
      </c>
      <c r="K23" s="49" t="e">
        <f aca="false">+(K22-K21)/K21*100</f>
        <v>#DIV/0!</v>
      </c>
      <c r="L23" s="50" t="n">
        <v>323.311472675056</v>
      </c>
      <c r="M23" s="31"/>
    </row>
    <row r="24" s="17" customFormat="true" ht="13.8" hidden="false" customHeight="false" outlineLevel="0" collapsed="false">
      <c r="A24" s="51" t="s">
        <v>26</v>
      </c>
      <c r="B24" s="52" t="n">
        <v>12688.489185</v>
      </c>
      <c r="C24" s="53" t="n">
        <v>50234.457122</v>
      </c>
      <c r="D24" s="54" t="n">
        <v>151.898961416801</v>
      </c>
      <c r="E24" s="55" t="n">
        <v>21185.063115</v>
      </c>
      <c r="F24" s="55" t="n">
        <v>9129.211282</v>
      </c>
      <c r="G24" s="56" t="n">
        <v>27.864675660398</v>
      </c>
      <c r="H24" s="57" t="n">
        <f aca="false">+C24-F24</f>
        <v>41105.24584</v>
      </c>
      <c r="I24" s="58" t="n">
        <f aca="false">+D24-G24</f>
        <v>124.034285756403</v>
      </c>
      <c r="J24" s="59" t="e">
        <f aca="false">+(J23-J22)/J22*100</f>
        <v>#DIV/0!</v>
      </c>
      <c r="K24" s="59" t="e">
        <f aca="false">+(K23-K22)/K22*100</f>
        <v>#DIV/0!</v>
      </c>
      <c r="L24" s="60" t="n">
        <v>330.827034501866</v>
      </c>
      <c r="M24" s="61"/>
    </row>
    <row r="25" s="17" customFormat="true" ht="15.6" hidden="false" customHeight="false" outlineLevel="0" collapsed="false">
      <c r="A25" s="62" t="s">
        <v>27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</row>
    <row r="26" s="17" customFormat="true" ht="15.6" hidden="false" customHeight="false" outlineLevel="0" collapsed="false">
      <c r="A26" s="62" t="s">
        <v>28</v>
      </c>
      <c r="B26" s="63"/>
      <c r="C26" s="63"/>
      <c r="D26" s="63"/>
      <c r="E26" s="64"/>
      <c r="F26" s="63"/>
      <c r="G26" s="63"/>
      <c r="H26" s="63"/>
      <c r="I26" s="63"/>
      <c r="J26" s="63"/>
      <c r="K26" s="63"/>
      <c r="L26" s="63"/>
    </row>
    <row r="27" s="17" customFormat="true" ht="13.8" hidden="false" customHeight="false" outlineLevel="0" collapsed="false">
      <c r="E27" s="65"/>
      <c r="F27" s="66"/>
      <c r="G27" s="66"/>
      <c r="M27" s="4"/>
    </row>
    <row r="28" customFormat="false" ht="13.8" hidden="false" customHeight="false" outlineLevel="0" collapsed="false">
      <c r="A28" s="17"/>
      <c r="B28" s="67"/>
      <c r="C28" s="68"/>
      <c r="D28" s="67"/>
      <c r="E28" s="69"/>
      <c r="F28" s="70"/>
      <c r="G28" s="70"/>
      <c r="H28" s="17"/>
      <c r="I28" s="71"/>
      <c r="J28" s="17"/>
      <c r="K28" s="17"/>
      <c r="L28" s="72"/>
      <c r="M28" s="73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13.2" hidden="false" customHeight="false" outlineLevel="0" collapsed="false">
      <c r="A29" s="17"/>
      <c r="B29" s="17"/>
      <c r="C29" s="17"/>
      <c r="D29" s="17"/>
      <c r="E29" s="69"/>
      <c r="F29" s="17"/>
      <c r="G29" s="17"/>
      <c r="H29" s="17"/>
      <c r="I29" s="17"/>
      <c r="J29" s="17"/>
      <c r="K29" s="17"/>
      <c r="L29" s="17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3.2" hidden="false" customHeight="false" outlineLevel="0" collapsed="false">
      <c r="A30" s="17"/>
      <c r="B30" s="17"/>
      <c r="C30" s="74"/>
      <c r="D30" s="17"/>
      <c r="E30" s="75"/>
      <c r="F30" s="70"/>
      <c r="G30" s="17"/>
      <c r="H30" s="17"/>
      <c r="I30" s="17"/>
      <c r="J30" s="17"/>
      <c r="K30" s="17"/>
      <c r="L30" s="17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3.2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3.2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3.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3.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3.2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3.2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3.2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3.2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3.2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3.2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3.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3.2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3.2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3.2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3.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3.2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3.2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3.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3.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3.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3.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3.2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3.2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3.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3.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3.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3.2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3.2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3.2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3.2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3.2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3.2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3.2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3.2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3.2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3.2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3.2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3.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3.2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3.2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3.2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3.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3.2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13.2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3.2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3.2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3.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3.2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3.2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3.2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3.2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3.2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3.2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3.2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13.2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3.2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3.2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13.2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13.2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3.2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3.2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13.2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13.2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13.2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3.2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3.2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3.2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13.2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13.2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13.2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13.2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13.2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13.2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13.2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13.2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13.2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13.2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13.2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13.2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13.2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13.2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13.2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13.2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13.2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13.2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13.2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13.2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3.2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13.2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13.2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13.2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13.2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13.2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13.2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13.2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13.2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13.2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13.2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13.2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13.2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13.2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13.2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13.2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3.2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13.2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13.2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13.2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13.2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13.2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13.2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13.2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13.2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3.2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13.2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13.2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13.2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13.2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13.2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13.2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13.2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13.2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13.2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13.2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13.2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13.2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13.2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13.2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13.2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13.2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13.2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13.2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13.2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13.2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3.2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3.2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3.2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13.2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13.2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13.2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13.2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13.2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13.2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13.2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13.2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13.2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13.2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13.2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13.2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13.2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13.2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13.2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13.2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13.2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13.2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13.2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13.2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13.2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13.2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13.2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13.2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13.2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13.2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13.2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13.2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13.2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13.2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13.2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13.2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13.2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13.2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13.2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13.2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13.2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13.2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13.2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13.2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M207" s="16"/>
      <c r="N207" s="16"/>
      <c r="O207" s="16"/>
      <c r="P207" s="16"/>
      <c r="Q207" s="16"/>
      <c r="R207" s="16"/>
      <c r="S207" s="16"/>
      <c r="T207" s="16"/>
      <c r="U207" s="16"/>
      <c r="V207" s="16"/>
    </row>
    <row r="208" customFormat="false" ht="13.2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13.2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13.2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13.2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customFormat="false" ht="13.2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13.2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13.2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13.2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13.2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13.2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13.2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13.2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13.2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13.2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13.2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13.2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13.2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13.2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13.2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13.2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13.2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13.2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13.2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13.2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13.2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13.2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13.2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13.2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13.2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13.2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13.2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13.2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13.2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13.2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13.2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13.2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13.2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13.2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13.2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13.2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13.2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13.2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13.2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13.2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13.2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13.2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13.2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13.2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customFormat="false" ht="13.2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13.2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13.2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13.2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13.2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13.2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13.2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13.2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13.2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13.2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M265" s="16"/>
      <c r="N265" s="16"/>
      <c r="O265" s="16"/>
      <c r="P265" s="16"/>
      <c r="Q265" s="16"/>
      <c r="R265" s="16"/>
      <c r="S265" s="16"/>
      <c r="T265" s="16"/>
      <c r="U265" s="16"/>
      <c r="V265" s="16"/>
    </row>
    <row r="266" customFormat="false" ht="13.2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13.2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13.2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M268" s="16"/>
      <c r="N268" s="16"/>
      <c r="O268" s="16"/>
      <c r="P268" s="16"/>
      <c r="Q268" s="16"/>
      <c r="R268" s="16"/>
      <c r="S268" s="16"/>
      <c r="T268" s="16"/>
      <c r="U268" s="16"/>
      <c r="V268" s="16"/>
    </row>
    <row r="269" customFormat="false" ht="13.2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M269" s="16"/>
      <c r="N269" s="16"/>
      <c r="O269" s="16"/>
      <c r="P269" s="16"/>
      <c r="Q269" s="16"/>
      <c r="R269" s="16"/>
      <c r="S269" s="16"/>
      <c r="T269" s="16"/>
      <c r="U269" s="16"/>
      <c r="V269" s="16"/>
    </row>
    <row r="270" customFormat="false" ht="13.2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M270" s="16"/>
      <c r="N270" s="16"/>
      <c r="O270" s="16"/>
      <c r="P270" s="16"/>
      <c r="Q270" s="16"/>
      <c r="R270" s="16"/>
      <c r="S270" s="16"/>
      <c r="T270" s="16"/>
      <c r="U270" s="16"/>
      <c r="V270" s="16"/>
    </row>
    <row r="271" customFormat="false" ht="13.2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M271" s="16"/>
      <c r="N271" s="16"/>
      <c r="O271" s="16"/>
      <c r="P271" s="16"/>
      <c r="Q271" s="16"/>
      <c r="R271" s="16"/>
      <c r="S271" s="16"/>
      <c r="T271" s="16"/>
      <c r="U271" s="16"/>
      <c r="V271" s="16"/>
    </row>
    <row r="272" customFormat="false" ht="13.2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M272" s="16"/>
      <c r="N272" s="16"/>
      <c r="O272" s="16"/>
      <c r="P272" s="16"/>
      <c r="Q272" s="16"/>
      <c r="R272" s="16"/>
      <c r="S272" s="16"/>
      <c r="T272" s="16"/>
      <c r="U272" s="16"/>
      <c r="V272" s="16"/>
    </row>
    <row r="273" customFormat="false" ht="13.2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M273" s="16"/>
      <c r="N273" s="16"/>
      <c r="O273" s="16"/>
      <c r="P273" s="16"/>
      <c r="Q273" s="16"/>
      <c r="R273" s="16"/>
      <c r="S273" s="16"/>
      <c r="T273" s="16"/>
      <c r="U273" s="16"/>
      <c r="V273" s="16"/>
    </row>
    <row r="274" customFormat="false" ht="13.2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13.2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M275" s="16"/>
      <c r="N275" s="16"/>
      <c r="O275" s="16"/>
      <c r="P275" s="16"/>
      <c r="Q275" s="16"/>
      <c r="R275" s="16"/>
      <c r="S275" s="16"/>
      <c r="T275" s="16"/>
      <c r="U275" s="16"/>
      <c r="V275" s="16"/>
    </row>
    <row r="276" customFormat="false" ht="13.2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13.2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M277" s="16"/>
      <c r="N277" s="16"/>
      <c r="O277" s="16"/>
      <c r="P277" s="16"/>
      <c r="Q277" s="16"/>
      <c r="R277" s="16"/>
      <c r="S277" s="16"/>
      <c r="T277" s="16"/>
      <c r="U277" s="16"/>
      <c r="V277" s="16"/>
    </row>
    <row r="278" customFormat="false" ht="13.2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M278" s="16"/>
      <c r="N278" s="16"/>
      <c r="O278" s="16"/>
      <c r="P278" s="16"/>
      <c r="Q278" s="16"/>
      <c r="R278" s="16"/>
      <c r="S278" s="16"/>
      <c r="T278" s="16"/>
      <c r="U278" s="16"/>
      <c r="V278" s="16"/>
    </row>
    <row r="279" customFormat="false" ht="13.2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M279" s="16"/>
      <c r="N279" s="16"/>
      <c r="O279" s="16"/>
      <c r="P279" s="16"/>
      <c r="Q279" s="16"/>
      <c r="R279" s="16"/>
      <c r="S279" s="16"/>
      <c r="T279" s="16"/>
      <c r="U279" s="16"/>
      <c r="V279" s="16"/>
    </row>
    <row r="280" customFormat="false" ht="13.2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M280" s="16"/>
      <c r="N280" s="16"/>
      <c r="O280" s="16"/>
      <c r="P280" s="16"/>
      <c r="Q280" s="16"/>
      <c r="R280" s="16"/>
      <c r="S280" s="16"/>
      <c r="T280" s="16"/>
      <c r="U280" s="16"/>
      <c r="V280" s="16"/>
    </row>
    <row r="281" customFormat="false" ht="13.2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M281" s="16"/>
      <c r="N281" s="16"/>
      <c r="O281" s="16"/>
      <c r="P281" s="16"/>
      <c r="Q281" s="16"/>
      <c r="R281" s="16"/>
      <c r="S281" s="16"/>
      <c r="T281" s="16"/>
      <c r="U281" s="16"/>
      <c r="V281" s="16"/>
    </row>
    <row r="282" customFormat="false" ht="13.2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customFormat="false" ht="13.2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M283" s="16"/>
      <c r="N283" s="16"/>
      <c r="O283" s="16"/>
      <c r="P283" s="16"/>
      <c r="Q283" s="16"/>
      <c r="R283" s="16"/>
      <c r="S283" s="16"/>
      <c r="T283" s="16"/>
      <c r="U283" s="16"/>
      <c r="V283" s="16"/>
    </row>
    <row r="284" customFormat="false" ht="13.2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13.2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M285" s="16"/>
      <c r="N285" s="16"/>
      <c r="O285" s="16"/>
      <c r="P285" s="16"/>
      <c r="Q285" s="16"/>
      <c r="R285" s="16"/>
      <c r="S285" s="16"/>
      <c r="T285" s="16"/>
      <c r="U285" s="16"/>
      <c r="V285" s="16"/>
    </row>
    <row r="286" customFormat="false" ht="13.2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M286" s="16"/>
      <c r="N286" s="16"/>
      <c r="O286" s="16"/>
      <c r="P286" s="16"/>
      <c r="Q286" s="16"/>
      <c r="R286" s="16"/>
      <c r="S286" s="16"/>
      <c r="T286" s="16"/>
      <c r="U286" s="16"/>
      <c r="V286" s="16"/>
    </row>
    <row r="287" customFormat="false" ht="13.2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M287" s="16"/>
      <c r="N287" s="16"/>
      <c r="O287" s="16"/>
      <c r="P287" s="16"/>
      <c r="Q287" s="16"/>
      <c r="R287" s="16"/>
      <c r="S287" s="16"/>
      <c r="T287" s="16"/>
      <c r="U287" s="16"/>
      <c r="V287" s="16"/>
    </row>
    <row r="288" customFormat="false" ht="13.2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M288" s="16"/>
      <c r="N288" s="16"/>
      <c r="O288" s="16"/>
      <c r="P288" s="16"/>
      <c r="Q288" s="16"/>
      <c r="R288" s="16"/>
      <c r="S288" s="16"/>
      <c r="T288" s="16"/>
      <c r="U288" s="16"/>
      <c r="V288" s="16"/>
    </row>
    <row r="289" customFormat="false" ht="13.2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13.2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M290" s="16"/>
      <c r="N290" s="16"/>
      <c r="O290" s="16"/>
      <c r="P290" s="16"/>
      <c r="Q290" s="16"/>
      <c r="R290" s="16"/>
      <c r="S290" s="16"/>
      <c r="T290" s="16"/>
      <c r="U290" s="16"/>
      <c r="V290" s="16"/>
    </row>
    <row r="291" customFormat="false" ht="13.2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customFormat="false" ht="13.2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M292" s="16"/>
      <c r="N292" s="16"/>
      <c r="O292" s="16"/>
      <c r="P292" s="16"/>
      <c r="Q292" s="16"/>
      <c r="R292" s="16"/>
      <c r="S292" s="16"/>
      <c r="T292" s="16"/>
      <c r="U292" s="16"/>
      <c r="V292" s="16"/>
    </row>
    <row r="293" customFormat="false" ht="13.2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M293" s="16"/>
      <c r="N293" s="16"/>
      <c r="O293" s="16"/>
      <c r="P293" s="16"/>
      <c r="Q293" s="16"/>
      <c r="R293" s="16"/>
      <c r="S293" s="16"/>
      <c r="T293" s="16"/>
      <c r="U293" s="16"/>
      <c r="V293" s="16"/>
    </row>
    <row r="294" customFormat="false" ht="13.2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M294" s="16"/>
      <c r="N294" s="16"/>
      <c r="O294" s="16"/>
      <c r="P294" s="16"/>
      <c r="Q294" s="16"/>
      <c r="R294" s="16"/>
      <c r="S294" s="16"/>
      <c r="T294" s="16"/>
      <c r="U294" s="16"/>
      <c r="V294" s="16"/>
    </row>
    <row r="295" customFormat="false" ht="13.2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13.2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M296" s="16"/>
      <c r="N296" s="16"/>
      <c r="O296" s="16"/>
      <c r="P296" s="16"/>
      <c r="Q296" s="16"/>
      <c r="R296" s="16"/>
      <c r="S296" s="16"/>
      <c r="T296" s="16"/>
      <c r="U296" s="16"/>
      <c r="V296" s="16"/>
    </row>
    <row r="297" customFormat="false" ht="13.2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M297" s="16"/>
      <c r="N297" s="16"/>
      <c r="O297" s="16"/>
      <c r="P297" s="16"/>
      <c r="Q297" s="16"/>
      <c r="R297" s="16"/>
      <c r="S297" s="16"/>
      <c r="T297" s="16"/>
      <c r="U297" s="16"/>
      <c r="V297" s="16"/>
    </row>
    <row r="298" customFormat="false" ht="13.2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M298" s="16"/>
      <c r="N298" s="16"/>
      <c r="O298" s="16"/>
      <c r="P298" s="16"/>
      <c r="Q298" s="16"/>
      <c r="R298" s="16"/>
      <c r="S298" s="16"/>
      <c r="T298" s="16"/>
      <c r="U298" s="16"/>
      <c r="V298" s="16"/>
    </row>
    <row r="299" customFormat="false" ht="13.2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M299" s="16"/>
      <c r="N299" s="16"/>
      <c r="O299" s="16"/>
      <c r="P299" s="16"/>
      <c r="Q299" s="16"/>
      <c r="R299" s="16"/>
      <c r="S299" s="16"/>
      <c r="T299" s="16"/>
      <c r="U299" s="16"/>
      <c r="V299" s="16"/>
    </row>
    <row r="300" customFormat="false" ht="13.2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M300" s="16"/>
      <c r="N300" s="16"/>
      <c r="O300" s="16"/>
      <c r="P300" s="16"/>
      <c r="Q300" s="16"/>
      <c r="R300" s="16"/>
      <c r="S300" s="16"/>
      <c r="T300" s="16"/>
      <c r="U300" s="16"/>
      <c r="V300" s="16"/>
    </row>
    <row r="301" customFormat="false" ht="13.2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M301" s="16"/>
      <c r="N301" s="16"/>
      <c r="O301" s="16"/>
      <c r="P301" s="16"/>
      <c r="Q301" s="16"/>
      <c r="R301" s="16"/>
      <c r="S301" s="16"/>
      <c r="T301" s="16"/>
      <c r="U301" s="16"/>
      <c r="V301" s="16"/>
    </row>
    <row r="302" customFormat="false" ht="13.2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13.2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M303" s="16"/>
      <c r="N303" s="16"/>
      <c r="O303" s="16"/>
      <c r="P303" s="16"/>
      <c r="Q303" s="16"/>
      <c r="R303" s="16"/>
      <c r="S303" s="16"/>
      <c r="T303" s="16"/>
      <c r="U303" s="16"/>
      <c r="V303" s="16"/>
    </row>
    <row r="304" customFormat="false" ht="13.2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M304" s="16"/>
      <c r="N304" s="16"/>
      <c r="O304" s="16"/>
      <c r="P304" s="16"/>
      <c r="Q304" s="16"/>
      <c r="R304" s="16"/>
      <c r="S304" s="16"/>
      <c r="T304" s="16"/>
      <c r="U304" s="16"/>
      <c r="V304" s="16"/>
    </row>
    <row r="305" customFormat="false" ht="13.2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M305" s="16"/>
      <c r="N305" s="16"/>
      <c r="O305" s="16"/>
      <c r="P305" s="16"/>
      <c r="Q305" s="16"/>
      <c r="R305" s="16"/>
      <c r="S305" s="16"/>
      <c r="T305" s="16"/>
      <c r="U305" s="16"/>
      <c r="V305" s="16"/>
    </row>
    <row r="306" customFormat="false" ht="13.2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13.2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13.2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13.2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M309" s="16"/>
      <c r="N309" s="16"/>
      <c r="O309" s="16"/>
      <c r="P309" s="16"/>
      <c r="Q309" s="16"/>
      <c r="R309" s="16"/>
      <c r="S309" s="16"/>
      <c r="T309" s="16"/>
      <c r="U309" s="16"/>
      <c r="V309" s="16"/>
    </row>
    <row r="310" customFormat="false" ht="13.2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13.2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13.2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13.2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M313" s="16"/>
      <c r="N313" s="16"/>
      <c r="O313" s="16"/>
      <c r="P313" s="16"/>
      <c r="Q313" s="16"/>
      <c r="R313" s="16"/>
      <c r="S313" s="16"/>
      <c r="T313" s="16"/>
      <c r="U313" s="16"/>
      <c r="V313" s="16"/>
    </row>
    <row r="314" customFormat="false" ht="13.2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M314" s="16"/>
      <c r="N314" s="16"/>
      <c r="O314" s="16"/>
      <c r="P314" s="16"/>
      <c r="Q314" s="16"/>
      <c r="R314" s="16"/>
      <c r="S314" s="16"/>
      <c r="T314" s="16"/>
      <c r="U314" s="16"/>
      <c r="V314" s="16"/>
    </row>
    <row r="315" customFormat="false" ht="13.2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M315" s="16"/>
      <c r="N315" s="16"/>
      <c r="O315" s="16"/>
      <c r="P315" s="16"/>
      <c r="Q315" s="16"/>
      <c r="R315" s="16"/>
      <c r="S315" s="16"/>
      <c r="T315" s="16"/>
      <c r="U315" s="16"/>
      <c r="V315" s="16"/>
    </row>
    <row r="316" customFormat="false" ht="13.2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M316" s="16"/>
      <c r="N316" s="16"/>
      <c r="O316" s="16"/>
      <c r="P316" s="16"/>
      <c r="Q316" s="16"/>
      <c r="R316" s="16"/>
      <c r="S316" s="16"/>
      <c r="T316" s="16"/>
      <c r="U316" s="16"/>
      <c r="V316" s="16"/>
    </row>
    <row r="317" customFormat="false" ht="13.2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M317" s="16"/>
      <c r="N317" s="16"/>
      <c r="O317" s="16"/>
      <c r="P317" s="16"/>
      <c r="Q317" s="16"/>
      <c r="R317" s="16"/>
      <c r="S317" s="16"/>
      <c r="T317" s="16"/>
      <c r="U317" s="16"/>
      <c r="V317" s="16"/>
    </row>
    <row r="318" customFormat="false" ht="13.2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M318" s="16"/>
      <c r="N318" s="16"/>
      <c r="O318" s="16"/>
      <c r="P318" s="16"/>
      <c r="Q318" s="16"/>
      <c r="R318" s="16"/>
      <c r="S318" s="16"/>
      <c r="T318" s="16"/>
      <c r="U318" s="16"/>
      <c r="V318" s="16"/>
    </row>
    <row r="319" customFormat="false" ht="13.2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M319" s="16"/>
      <c r="N319" s="16"/>
      <c r="O319" s="16"/>
      <c r="P319" s="16"/>
      <c r="Q319" s="16"/>
      <c r="R319" s="16"/>
      <c r="S319" s="16"/>
      <c r="T319" s="16"/>
      <c r="U319" s="16"/>
      <c r="V319" s="16"/>
    </row>
    <row r="320" customFormat="false" ht="13.2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M320" s="16"/>
      <c r="N320" s="16"/>
      <c r="O320" s="16"/>
      <c r="P320" s="16"/>
      <c r="Q320" s="16"/>
      <c r="R320" s="16"/>
      <c r="S320" s="16"/>
      <c r="T320" s="16"/>
      <c r="U320" s="16"/>
      <c r="V320" s="16"/>
    </row>
    <row r="321" customFormat="false" ht="13.2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M321" s="16"/>
      <c r="N321" s="16"/>
      <c r="O321" s="16"/>
      <c r="P321" s="16"/>
      <c r="Q321" s="16"/>
      <c r="R321" s="16"/>
      <c r="S321" s="16"/>
      <c r="T321" s="16"/>
      <c r="U321" s="16"/>
      <c r="V321" s="16"/>
    </row>
    <row r="322" customFormat="false" ht="13.2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M322" s="16"/>
      <c r="N322" s="16"/>
      <c r="O322" s="16"/>
      <c r="P322" s="16"/>
      <c r="Q322" s="16"/>
      <c r="R322" s="16"/>
      <c r="S322" s="16"/>
      <c r="T322" s="16"/>
      <c r="U322" s="16"/>
      <c r="V322" s="16"/>
    </row>
    <row r="323" customFormat="false" ht="13.2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M323" s="16"/>
      <c r="N323" s="16"/>
      <c r="O323" s="16"/>
      <c r="P323" s="16"/>
      <c r="Q323" s="16"/>
      <c r="R323" s="16"/>
      <c r="S323" s="16"/>
      <c r="T323" s="16"/>
      <c r="U323" s="16"/>
      <c r="V323" s="16"/>
    </row>
    <row r="324" customFormat="false" ht="13.2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M324" s="16"/>
      <c r="N324" s="16"/>
      <c r="O324" s="16"/>
      <c r="P324" s="16"/>
      <c r="Q324" s="16"/>
      <c r="R324" s="16"/>
      <c r="S324" s="16"/>
      <c r="T324" s="16"/>
      <c r="U324" s="16"/>
      <c r="V324" s="16"/>
    </row>
    <row r="325" customFormat="false" ht="13.2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M325" s="16"/>
      <c r="N325" s="16"/>
      <c r="O325" s="16"/>
      <c r="P325" s="16"/>
      <c r="Q325" s="16"/>
      <c r="R325" s="16"/>
      <c r="S325" s="16"/>
      <c r="T325" s="16"/>
      <c r="U325" s="16"/>
      <c r="V325" s="16"/>
    </row>
    <row r="326" customFormat="false" ht="13.2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M326" s="16"/>
      <c r="N326" s="16"/>
      <c r="O326" s="16"/>
      <c r="P326" s="16"/>
      <c r="Q326" s="16"/>
      <c r="R326" s="16"/>
      <c r="S326" s="16"/>
      <c r="T326" s="16"/>
      <c r="U326" s="16"/>
      <c r="V326" s="16"/>
    </row>
    <row r="327" customFormat="false" ht="13.2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M327" s="16"/>
      <c r="N327" s="16"/>
      <c r="O327" s="16"/>
      <c r="P327" s="16"/>
      <c r="Q327" s="16"/>
      <c r="R327" s="16"/>
      <c r="S327" s="16"/>
      <c r="T327" s="16"/>
      <c r="U327" s="16"/>
      <c r="V327" s="16"/>
    </row>
    <row r="328" customFormat="false" ht="13.2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M328" s="16"/>
      <c r="N328" s="16"/>
      <c r="O328" s="16"/>
      <c r="P328" s="16"/>
      <c r="Q328" s="16"/>
      <c r="R328" s="16"/>
      <c r="S328" s="16"/>
      <c r="T328" s="16"/>
      <c r="U328" s="16"/>
      <c r="V328" s="16"/>
    </row>
    <row r="329" customFormat="false" ht="13.2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M329" s="16"/>
      <c r="N329" s="16"/>
      <c r="O329" s="16"/>
      <c r="P329" s="16"/>
      <c r="Q329" s="16"/>
      <c r="R329" s="16"/>
      <c r="S329" s="16"/>
      <c r="T329" s="16"/>
      <c r="U329" s="16"/>
      <c r="V329" s="16"/>
    </row>
    <row r="330" customFormat="false" ht="13.2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M330" s="16"/>
      <c r="N330" s="16"/>
      <c r="O330" s="16"/>
      <c r="P330" s="16"/>
      <c r="Q330" s="16"/>
      <c r="R330" s="16"/>
      <c r="S330" s="16"/>
      <c r="T330" s="16"/>
      <c r="U330" s="16"/>
      <c r="V330" s="16"/>
    </row>
    <row r="331" customFormat="false" ht="13.2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M331" s="16"/>
      <c r="N331" s="16"/>
      <c r="O331" s="16"/>
      <c r="P331" s="16"/>
      <c r="Q331" s="16"/>
      <c r="R331" s="16"/>
      <c r="S331" s="16"/>
      <c r="T331" s="16"/>
      <c r="U331" s="16"/>
      <c r="V331" s="16"/>
    </row>
    <row r="332" customFormat="false" ht="13.2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M332" s="16"/>
      <c r="N332" s="16"/>
      <c r="O332" s="16"/>
      <c r="P332" s="16"/>
      <c r="Q332" s="16"/>
      <c r="R332" s="16"/>
      <c r="S332" s="16"/>
      <c r="T332" s="16"/>
      <c r="U332" s="16"/>
      <c r="V332" s="16"/>
    </row>
    <row r="333" customFormat="false" ht="13.2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M333" s="16"/>
      <c r="N333" s="16"/>
      <c r="O333" s="16"/>
      <c r="P333" s="16"/>
      <c r="Q333" s="16"/>
      <c r="R333" s="16"/>
      <c r="S333" s="16"/>
      <c r="T333" s="16"/>
      <c r="U333" s="16"/>
      <c r="V333" s="16"/>
    </row>
    <row r="334" customFormat="false" ht="13.2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M334" s="16"/>
      <c r="N334" s="16"/>
      <c r="O334" s="16"/>
      <c r="P334" s="16"/>
      <c r="Q334" s="16"/>
      <c r="R334" s="16"/>
      <c r="S334" s="16"/>
      <c r="T334" s="16"/>
      <c r="U334" s="16"/>
      <c r="V334" s="16"/>
    </row>
    <row r="335" customFormat="false" ht="13.2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M335" s="16"/>
      <c r="N335" s="16"/>
      <c r="O335" s="16"/>
      <c r="P335" s="16"/>
      <c r="Q335" s="16"/>
      <c r="R335" s="16"/>
      <c r="S335" s="16"/>
      <c r="T335" s="16"/>
      <c r="U335" s="16"/>
      <c r="V335" s="16"/>
    </row>
    <row r="336" customFormat="false" ht="13.2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M336" s="16"/>
      <c r="N336" s="16"/>
      <c r="O336" s="16"/>
      <c r="P336" s="16"/>
      <c r="Q336" s="16"/>
      <c r="R336" s="16"/>
      <c r="S336" s="16"/>
      <c r="T336" s="16"/>
      <c r="U336" s="16"/>
      <c r="V336" s="16"/>
    </row>
    <row r="337" customFormat="false" ht="13.2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M337" s="16"/>
      <c r="N337" s="16"/>
      <c r="O337" s="16"/>
      <c r="P337" s="16"/>
      <c r="Q337" s="16"/>
      <c r="R337" s="16"/>
      <c r="S337" s="16"/>
      <c r="T337" s="16"/>
      <c r="U337" s="16"/>
      <c r="V337" s="16"/>
    </row>
    <row r="338" customFormat="false" ht="13.2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M338" s="16"/>
      <c r="N338" s="16"/>
      <c r="O338" s="16"/>
      <c r="P338" s="16"/>
      <c r="Q338" s="16"/>
      <c r="R338" s="16"/>
      <c r="S338" s="16"/>
      <c r="T338" s="16"/>
      <c r="U338" s="16"/>
      <c r="V338" s="16"/>
    </row>
    <row r="339" customFormat="false" ht="13.2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M339" s="16"/>
      <c r="N339" s="16"/>
      <c r="O339" s="16"/>
      <c r="P339" s="16"/>
      <c r="Q339" s="16"/>
      <c r="R339" s="16"/>
      <c r="S339" s="16"/>
      <c r="T339" s="16"/>
      <c r="U339" s="16"/>
      <c r="V339" s="16"/>
    </row>
    <row r="340" customFormat="false" ht="13.2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M340" s="16"/>
      <c r="N340" s="16"/>
      <c r="O340" s="16"/>
      <c r="P340" s="16"/>
      <c r="Q340" s="16"/>
      <c r="R340" s="16"/>
      <c r="S340" s="16"/>
      <c r="T340" s="16"/>
      <c r="U340" s="16"/>
      <c r="V340" s="16"/>
    </row>
    <row r="341" customFormat="false" ht="13.2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M341" s="16"/>
      <c r="N341" s="16"/>
      <c r="O341" s="16"/>
      <c r="P341" s="16"/>
      <c r="Q341" s="16"/>
      <c r="R341" s="16"/>
      <c r="S341" s="16"/>
      <c r="T341" s="16"/>
      <c r="U341" s="16"/>
      <c r="V341" s="16"/>
    </row>
    <row r="342" customFormat="false" ht="13.2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M342" s="16"/>
      <c r="N342" s="16"/>
      <c r="O342" s="16"/>
      <c r="P342" s="16"/>
      <c r="Q342" s="16"/>
      <c r="R342" s="16"/>
      <c r="S342" s="16"/>
      <c r="T342" s="16"/>
      <c r="U342" s="16"/>
      <c r="V342" s="16"/>
    </row>
    <row r="343" customFormat="false" ht="13.2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M343" s="16"/>
      <c r="N343" s="16"/>
      <c r="O343" s="16"/>
      <c r="P343" s="16"/>
      <c r="Q343" s="16"/>
      <c r="R343" s="16"/>
      <c r="S343" s="16"/>
      <c r="T343" s="16"/>
      <c r="U343" s="16"/>
      <c r="V343" s="16"/>
    </row>
    <row r="344" customFormat="false" ht="13.2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M344" s="16"/>
      <c r="N344" s="16"/>
      <c r="O344" s="16"/>
      <c r="P344" s="16"/>
      <c r="Q344" s="16"/>
      <c r="R344" s="16"/>
      <c r="S344" s="16"/>
      <c r="T344" s="16"/>
      <c r="U344" s="16"/>
      <c r="V344" s="16"/>
    </row>
    <row r="345" customFormat="false" ht="13.2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M345" s="16"/>
      <c r="N345" s="16"/>
      <c r="O345" s="16"/>
      <c r="P345" s="16"/>
      <c r="Q345" s="16"/>
      <c r="R345" s="16"/>
      <c r="S345" s="16"/>
      <c r="T345" s="16"/>
      <c r="U345" s="16"/>
      <c r="V345" s="16"/>
    </row>
    <row r="346" customFormat="false" ht="13.2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M346" s="16"/>
      <c r="N346" s="16"/>
      <c r="O346" s="16"/>
      <c r="P346" s="16"/>
      <c r="Q346" s="16"/>
      <c r="R346" s="16"/>
      <c r="S346" s="16"/>
      <c r="T346" s="16"/>
      <c r="U346" s="16"/>
      <c r="V346" s="16"/>
    </row>
    <row r="347" customFormat="false" ht="13.2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M347" s="16"/>
      <c r="N347" s="16"/>
      <c r="O347" s="16"/>
      <c r="P347" s="16"/>
      <c r="Q347" s="16"/>
      <c r="R347" s="16"/>
      <c r="S347" s="16"/>
      <c r="T347" s="16"/>
      <c r="U347" s="16"/>
      <c r="V347" s="16"/>
    </row>
    <row r="348" customFormat="false" ht="13.2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M348" s="16"/>
      <c r="N348" s="16"/>
      <c r="O348" s="16"/>
      <c r="P348" s="16"/>
      <c r="Q348" s="16"/>
      <c r="R348" s="16"/>
      <c r="S348" s="16"/>
      <c r="T348" s="16"/>
      <c r="U348" s="16"/>
      <c r="V348" s="16"/>
    </row>
    <row r="349" customFormat="false" ht="13.2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M349" s="16"/>
      <c r="N349" s="16"/>
      <c r="O349" s="16"/>
      <c r="P349" s="16"/>
      <c r="Q349" s="16"/>
      <c r="R349" s="16"/>
      <c r="S349" s="16"/>
      <c r="T349" s="16"/>
      <c r="U349" s="16"/>
      <c r="V349" s="16"/>
    </row>
    <row r="350" customFormat="false" ht="13.2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M350" s="16"/>
      <c r="N350" s="16"/>
      <c r="O350" s="16"/>
      <c r="P350" s="16"/>
      <c r="Q350" s="16"/>
      <c r="R350" s="16"/>
      <c r="S350" s="16"/>
      <c r="T350" s="16"/>
      <c r="U350" s="16"/>
      <c r="V350" s="16"/>
    </row>
    <row r="351" customFormat="false" ht="13.2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M351" s="16"/>
      <c r="N351" s="16"/>
      <c r="O351" s="16"/>
      <c r="P351" s="16"/>
      <c r="Q351" s="16"/>
      <c r="R351" s="16"/>
      <c r="S351" s="16"/>
      <c r="T351" s="16"/>
      <c r="U351" s="16"/>
      <c r="V351" s="16"/>
    </row>
    <row r="352" customFormat="false" ht="13.2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M352" s="16"/>
      <c r="N352" s="16"/>
      <c r="O352" s="16"/>
      <c r="P352" s="16"/>
      <c r="Q352" s="16"/>
      <c r="R352" s="16"/>
      <c r="S352" s="16"/>
      <c r="T352" s="16"/>
      <c r="U352" s="16"/>
      <c r="V352" s="16"/>
    </row>
    <row r="353" customFormat="false" ht="13.2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M353" s="16"/>
      <c r="N353" s="16"/>
      <c r="O353" s="16"/>
      <c r="P353" s="16"/>
      <c r="Q353" s="16"/>
      <c r="R353" s="16"/>
      <c r="S353" s="16"/>
      <c r="T353" s="16"/>
      <c r="U353" s="16"/>
      <c r="V353" s="16"/>
    </row>
    <row r="354" customFormat="false" ht="13.2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M354" s="16"/>
      <c r="N354" s="16"/>
      <c r="O354" s="16"/>
      <c r="P354" s="16"/>
      <c r="Q354" s="16"/>
      <c r="R354" s="16"/>
      <c r="S354" s="16"/>
      <c r="T354" s="16"/>
      <c r="U354" s="16"/>
      <c r="V354" s="16"/>
    </row>
    <row r="355" customFormat="false" ht="13.2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M355" s="16"/>
      <c r="N355" s="16"/>
      <c r="O355" s="16"/>
      <c r="P355" s="16"/>
      <c r="Q355" s="16"/>
      <c r="R355" s="16"/>
      <c r="S355" s="16"/>
      <c r="T355" s="16"/>
      <c r="U355" s="16"/>
      <c r="V355" s="16"/>
    </row>
    <row r="356" customFormat="false" ht="13.2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M356" s="16"/>
      <c r="N356" s="16"/>
      <c r="O356" s="16"/>
      <c r="P356" s="16"/>
      <c r="Q356" s="16"/>
      <c r="R356" s="16"/>
      <c r="S356" s="16"/>
      <c r="T356" s="16"/>
      <c r="U356" s="16"/>
      <c r="V356" s="16"/>
    </row>
    <row r="357" customFormat="false" ht="13.2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M357" s="16"/>
      <c r="N357" s="16"/>
      <c r="O357" s="16"/>
      <c r="P357" s="16"/>
      <c r="Q357" s="16"/>
      <c r="R357" s="16"/>
      <c r="S357" s="16"/>
      <c r="T357" s="16"/>
      <c r="U357" s="16"/>
      <c r="V357" s="16"/>
    </row>
    <row r="358" customFormat="false" ht="13.2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M358" s="16"/>
      <c r="N358" s="16"/>
      <c r="O358" s="16"/>
      <c r="P358" s="16"/>
      <c r="Q358" s="16"/>
      <c r="R358" s="16"/>
      <c r="S358" s="16"/>
      <c r="T358" s="16"/>
      <c r="U358" s="16"/>
      <c r="V358" s="16"/>
    </row>
    <row r="359" customFormat="false" ht="13.2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M359" s="16"/>
      <c r="N359" s="16"/>
      <c r="O359" s="16"/>
      <c r="P359" s="16"/>
      <c r="Q359" s="16"/>
      <c r="R359" s="16"/>
      <c r="S359" s="16"/>
      <c r="T359" s="16"/>
      <c r="U359" s="16"/>
      <c r="V359" s="16"/>
    </row>
    <row r="360" customFormat="false" ht="13.2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M360" s="16"/>
      <c r="N360" s="16"/>
      <c r="O360" s="16"/>
      <c r="P360" s="16"/>
      <c r="Q360" s="16"/>
      <c r="R360" s="16"/>
      <c r="S360" s="16"/>
      <c r="T360" s="16"/>
      <c r="U360" s="16"/>
      <c r="V360" s="16"/>
    </row>
    <row r="361" customFormat="false" ht="13.2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M361" s="16"/>
      <c r="N361" s="16"/>
      <c r="O361" s="16"/>
      <c r="P361" s="16"/>
      <c r="Q361" s="16"/>
      <c r="R361" s="16"/>
      <c r="S361" s="16"/>
      <c r="T361" s="16"/>
      <c r="U361" s="16"/>
      <c r="V361" s="16"/>
    </row>
    <row r="362" customFormat="false" ht="13.2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M362" s="16"/>
      <c r="N362" s="16"/>
      <c r="O362" s="16"/>
      <c r="P362" s="16"/>
      <c r="Q362" s="16"/>
      <c r="R362" s="16"/>
      <c r="S362" s="16"/>
      <c r="T362" s="16"/>
      <c r="U362" s="16"/>
      <c r="V362" s="16"/>
    </row>
    <row r="363" customFormat="false" ht="13.2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M363" s="16"/>
      <c r="N363" s="16"/>
      <c r="O363" s="16"/>
      <c r="P363" s="16"/>
      <c r="Q363" s="16"/>
      <c r="R363" s="16"/>
      <c r="S363" s="16"/>
      <c r="T363" s="16"/>
      <c r="U363" s="16"/>
      <c r="V363" s="16"/>
    </row>
    <row r="364" customFormat="false" ht="13.2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M364" s="16"/>
      <c r="N364" s="16"/>
      <c r="O364" s="16"/>
      <c r="P364" s="16"/>
      <c r="Q364" s="16"/>
      <c r="R364" s="16"/>
      <c r="S364" s="16"/>
      <c r="T364" s="16"/>
      <c r="U364" s="16"/>
      <c r="V364" s="16"/>
    </row>
    <row r="365" customFormat="false" ht="13.2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M365" s="16"/>
      <c r="N365" s="16"/>
      <c r="O365" s="16"/>
      <c r="P365" s="16"/>
      <c r="Q365" s="16"/>
      <c r="R365" s="16"/>
      <c r="S365" s="16"/>
      <c r="T365" s="16"/>
      <c r="U365" s="16"/>
      <c r="V365" s="16"/>
    </row>
    <row r="366" customFormat="false" ht="13.2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M366" s="16"/>
      <c r="N366" s="16"/>
      <c r="O366" s="16"/>
      <c r="P366" s="16"/>
      <c r="Q366" s="16"/>
      <c r="R366" s="16"/>
      <c r="S366" s="16"/>
      <c r="T366" s="16"/>
      <c r="U366" s="16"/>
      <c r="V366" s="16"/>
    </row>
    <row r="367" customFormat="false" ht="13.2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M367" s="16"/>
      <c r="N367" s="16"/>
      <c r="O367" s="16"/>
      <c r="P367" s="16"/>
      <c r="Q367" s="16"/>
      <c r="R367" s="16"/>
      <c r="S367" s="16"/>
      <c r="T367" s="16"/>
      <c r="U367" s="16"/>
      <c r="V367" s="16"/>
    </row>
    <row r="368" customFormat="false" ht="13.2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M368" s="16"/>
      <c r="N368" s="16"/>
      <c r="O368" s="16"/>
      <c r="P368" s="16"/>
      <c r="Q368" s="16"/>
      <c r="R368" s="16"/>
      <c r="S368" s="16"/>
      <c r="T368" s="16"/>
      <c r="U368" s="16"/>
      <c r="V368" s="16"/>
    </row>
    <row r="369" customFormat="false" ht="13.2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M369" s="16"/>
      <c r="N369" s="16"/>
      <c r="O369" s="16"/>
      <c r="P369" s="16"/>
      <c r="Q369" s="16"/>
      <c r="R369" s="16"/>
      <c r="S369" s="16"/>
      <c r="T369" s="16"/>
      <c r="U369" s="16"/>
      <c r="V369" s="16"/>
    </row>
    <row r="370" customFormat="false" ht="13.2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M370" s="16"/>
      <c r="N370" s="16"/>
      <c r="O370" s="16"/>
      <c r="P370" s="16"/>
      <c r="Q370" s="16"/>
      <c r="R370" s="16"/>
      <c r="S370" s="16"/>
      <c r="T370" s="16"/>
      <c r="U370" s="16"/>
      <c r="V370" s="16"/>
    </row>
    <row r="371" customFormat="false" ht="13.2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M371" s="16"/>
      <c r="N371" s="16"/>
      <c r="O371" s="16"/>
      <c r="P371" s="16"/>
      <c r="Q371" s="16"/>
      <c r="R371" s="16"/>
      <c r="S371" s="16"/>
      <c r="T371" s="16"/>
      <c r="U371" s="16"/>
      <c r="V371" s="16"/>
    </row>
    <row r="372" customFormat="false" ht="13.2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M372" s="16"/>
      <c r="N372" s="16"/>
      <c r="O372" s="16"/>
      <c r="P372" s="16"/>
      <c r="Q372" s="16"/>
      <c r="R372" s="16"/>
      <c r="S372" s="16"/>
      <c r="T372" s="16"/>
      <c r="U372" s="16"/>
      <c r="V372" s="16"/>
    </row>
    <row r="373" customFormat="false" ht="13.2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M373" s="16"/>
      <c r="N373" s="16"/>
      <c r="O373" s="16"/>
      <c r="P373" s="16"/>
      <c r="Q373" s="16"/>
      <c r="R373" s="16"/>
      <c r="S373" s="16"/>
      <c r="T373" s="16"/>
      <c r="U373" s="16"/>
      <c r="V373" s="16"/>
    </row>
    <row r="374" customFormat="false" ht="13.2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M374" s="16"/>
      <c r="N374" s="16"/>
      <c r="O374" s="16"/>
      <c r="P374" s="16"/>
      <c r="Q374" s="16"/>
      <c r="R374" s="16"/>
      <c r="S374" s="16"/>
      <c r="T374" s="16"/>
      <c r="U374" s="16"/>
      <c r="V374" s="16"/>
    </row>
    <row r="375" customFormat="false" ht="13.2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M375" s="16"/>
      <c r="N375" s="16"/>
      <c r="O375" s="16"/>
      <c r="P375" s="16"/>
      <c r="Q375" s="16"/>
      <c r="R375" s="16"/>
      <c r="S375" s="16"/>
      <c r="T375" s="16"/>
      <c r="U375" s="16"/>
      <c r="V375" s="16"/>
    </row>
    <row r="376" customFormat="false" ht="13.2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M376" s="16"/>
      <c r="N376" s="16"/>
      <c r="O376" s="16"/>
      <c r="P376" s="16"/>
      <c r="Q376" s="16"/>
      <c r="R376" s="16"/>
      <c r="S376" s="16"/>
      <c r="T376" s="16"/>
      <c r="U376" s="16"/>
      <c r="V376" s="16"/>
    </row>
    <row r="377" customFormat="false" ht="13.2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M377" s="16"/>
      <c r="N377" s="16"/>
      <c r="O377" s="16"/>
      <c r="P377" s="16"/>
      <c r="Q377" s="16"/>
      <c r="R377" s="16"/>
      <c r="S377" s="16"/>
      <c r="T377" s="16"/>
      <c r="U377" s="16"/>
      <c r="V377" s="16"/>
    </row>
    <row r="378" customFormat="false" ht="13.2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M378" s="16"/>
      <c r="N378" s="16"/>
      <c r="O378" s="16"/>
      <c r="P378" s="16"/>
      <c r="Q378" s="16"/>
      <c r="R378" s="16"/>
      <c r="S378" s="16"/>
      <c r="T378" s="16"/>
      <c r="U378" s="16"/>
      <c r="V378" s="16"/>
    </row>
    <row r="379" customFormat="false" ht="13.2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M379" s="16"/>
      <c r="N379" s="16"/>
      <c r="O379" s="16"/>
      <c r="P379" s="16"/>
      <c r="Q379" s="16"/>
      <c r="R379" s="16"/>
      <c r="S379" s="16"/>
      <c r="T379" s="16"/>
      <c r="U379" s="16"/>
      <c r="V379" s="16"/>
    </row>
    <row r="380" customFormat="false" ht="13.2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M380" s="16"/>
      <c r="N380" s="16"/>
      <c r="O380" s="16"/>
      <c r="P380" s="16"/>
      <c r="Q380" s="16"/>
      <c r="R380" s="16"/>
      <c r="S380" s="16"/>
      <c r="T380" s="16"/>
      <c r="U380" s="16"/>
      <c r="V380" s="16"/>
    </row>
    <row r="381" customFormat="false" ht="13.2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M381" s="16"/>
      <c r="N381" s="16"/>
      <c r="O381" s="16"/>
      <c r="P381" s="16"/>
      <c r="Q381" s="16"/>
      <c r="R381" s="16"/>
      <c r="S381" s="16"/>
      <c r="T381" s="16"/>
      <c r="U381" s="16"/>
      <c r="V381" s="16"/>
    </row>
    <row r="382" customFormat="false" ht="13.2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M382" s="16"/>
      <c r="N382" s="16"/>
      <c r="O382" s="16"/>
      <c r="P382" s="16"/>
      <c r="Q382" s="16"/>
      <c r="R382" s="16"/>
      <c r="S382" s="16"/>
      <c r="T382" s="16"/>
      <c r="U382" s="16"/>
      <c r="V382" s="16"/>
    </row>
    <row r="383" customFormat="false" ht="13.2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M383" s="16"/>
      <c r="N383" s="16"/>
      <c r="O383" s="16"/>
      <c r="P383" s="16"/>
      <c r="Q383" s="16"/>
      <c r="R383" s="16"/>
      <c r="S383" s="16"/>
      <c r="T383" s="16"/>
      <c r="U383" s="16"/>
      <c r="V383" s="16"/>
    </row>
    <row r="384" customFormat="false" ht="13.2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M384" s="16"/>
      <c r="N384" s="16"/>
      <c r="O384" s="16"/>
      <c r="P384" s="16"/>
      <c r="Q384" s="16"/>
      <c r="R384" s="16"/>
      <c r="S384" s="16"/>
      <c r="T384" s="16"/>
      <c r="U384" s="16"/>
      <c r="V384" s="16"/>
    </row>
    <row r="385" customFormat="false" ht="13.2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M385" s="16"/>
      <c r="N385" s="16"/>
      <c r="O385" s="16"/>
      <c r="P385" s="16"/>
      <c r="Q385" s="16"/>
      <c r="R385" s="16"/>
      <c r="S385" s="16"/>
      <c r="T385" s="16"/>
      <c r="U385" s="16"/>
      <c r="V385" s="16"/>
    </row>
    <row r="386" customFormat="false" ht="13.2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M386" s="16"/>
      <c r="N386" s="16"/>
      <c r="O386" s="16"/>
      <c r="P386" s="16"/>
      <c r="Q386" s="16"/>
      <c r="R386" s="16"/>
      <c r="S386" s="16"/>
      <c r="T386" s="16"/>
      <c r="U386" s="16"/>
      <c r="V386" s="16"/>
    </row>
    <row r="387" customFormat="false" ht="13.2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M387" s="16"/>
      <c r="N387" s="16"/>
      <c r="O387" s="16"/>
      <c r="P387" s="16"/>
      <c r="Q387" s="16"/>
      <c r="R387" s="16"/>
      <c r="S387" s="16"/>
      <c r="T387" s="16"/>
      <c r="U387" s="16"/>
      <c r="V387" s="16"/>
    </row>
    <row r="388" customFormat="false" ht="13.2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M388" s="16"/>
      <c r="N388" s="16"/>
      <c r="O388" s="16"/>
      <c r="P388" s="16"/>
      <c r="Q388" s="16"/>
      <c r="R388" s="16"/>
      <c r="S388" s="16"/>
      <c r="T388" s="16"/>
      <c r="U388" s="16"/>
      <c r="V388" s="16"/>
    </row>
    <row r="389" customFormat="false" ht="13.2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M389" s="16"/>
      <c r="N389" s="16"/>
      <c r="O389" s="16"/>
      <c r="P389" s="16"/>
      <c r="Q389" s="16"/>
      <c r="R389" s="16"/>
      <c r="S389" s="16"/>
      <c r="T389" s="16"/>
      <c r="U389" s="16"/>
      <c r="V389" s="16"/>
    </row>
    <row r="390" customFormat="false" ht="13.2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M390" s="16"/>
      <c r="N390" s="16"/>
      <c r="O390" s="16"/>
      <c r="P390" s="16"/>
      <c r="Q390" s="16"/>
      <c r="R390" s="16"/>
      <c r="S390" s="16"/>
      <c r="T390" s="16"/>
      <c r="U390" s="16"/>
      <c r="V390" s="16"/>
    </row>
    <row r="391" customFormat="false" ht="13.2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M391" s="16"/>
      <c r="N391" s="16"/>
      <c r="O391" s="16"/>
      <c r="P391" s="16"/>
      <c r="Q391" s="16"/>
      <c r="R391" s="16"/>
      <c r="S391" s="16"/>
      <c r="T391" s="16"/>
      <c r="U391" s="16"/>
      <c r="V391" s="16"/>
    </row>
    <row r="392" customFormat="false" ht="13.2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M392" s="16"/>
      <c r="N392" s="16"/>
      <c r="O392" s="16"/>
      <c r="P392" s="16"/>
      <c r="Q392" s="16"/>
      <c r="R392" s="16"/>
      <c r="S392" s="16"/>
      <c r="T392" s="16"/>
      <c r="U392" s="16"/>
      <c r="V392" s="16"/>
    </row>
    <row r="393" customFormat="false" ht="13.2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M393" s="16"/>
      <c r="N393" s="16"/>
      <c r="O393" s="16"/>
      <c r="P393" s="16"/>
      <c r="Q393" s="16"/>
      <c r="R393" s="16"/>
      <c r="S393" s="16"/>
      <c r="T393" s="16"/>
      <c r="U393" s="16"/>
      <c r="V393" s="16"/>
    </row>
    <row r="394" customFormat="false" ht="13.2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M394" s="16"/>
      <c r="N394" s="16"/>
      <c r="O394" s="16"/>
      <c r="P394" s="16"/>
      <c r="Q394" s="16"/>
      <c r="R394" s="16"/>
      <c r="S394" s="16"/>
      <c r="T394" s="16"/>
      <c r="U394" s="16"/>
      <c r="V394" s="16"/>
    </row>
    <row r="395" customFormat="false" ht="13.2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M395" s="16"/>
      <c r="N395" s="16"/>
      <c r="O395" s="16"/>
      <c r="P395" s="16"/>
      <c r="Q395" s="16"/>
      <c r="R395" s="16"/>
      <c r="S395" s="16"/>
      <c r="T395" s="16"/>
      <c r="U395" s="16"/>
      <c r="V395" s="16"/>
    </row>
    <row r="396" customFormat="false" ht="13.2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M396" s="16"/>
      <c r="N396" s="16"/>
      <c r="O396" s="16"/>
      <c r="P396" s="16"/>
      <c r="Q396" s="16"/>
      <c r="R396" s="16"/>
      <c r="S396" s="16"/>
      <c r="T396" s="16"/>
      <c r="U396" s="16"/>
      <c r="V396" s="16"/>
    </row>
    <row r="397" customFormat="false" ht="13.2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M397" s="16"/>
      <c r="N397" s="16"/>
      <c r="O397" s="16"/>
      <c r="P397" s="16"/>
      <c r="Q397" s="16"/>
      <c r="R397" s="16"/>
      <c r="S397" s="16"/>
      <c r="T397" s="16"/>
      <c r="U397" s="16"/>
      <c r="V397" s="16"/>
    </row>
    <row r="398" customFormat="false" ht="13.2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M398" s="16"/>
      <c r="N398" s="16"/>
      <c r="O398" s="16"/>
      <c r="P398" s="16"/>
      <c r="Q398" s="16"/>
      <c r="R398" s="16"/>
      <c r="S398" s="16"/>
      <c r="T398" s="16"/>
      <c r="U398" s="16"/>
      <c r="V398" s="16"/>
    </row>
    <row r="399" customFormat="false" ht="13.2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M399" s="16"/>
      <c r="N399" s="16"/>
      <c r="O399" s="16"/>
      <c r="P399" s="16"/>
      <c r="Q399" s="16"/>
      <c r="R399" s="16"/>
      <c r="S399" s="16"/>
      <c r="T399" s="16"/>
      <c r="U399" s="16"/>
      <c r="V399" s="16"/>
    </row>
    <row r="400" customFormat="false" ht="13.2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M400" s="16"/>
      <c r="N400" s="16"/>
      <c r="O400" s="16"/>
      <c r="P400" s="16"/>
      <c r="Q400" s="16"/>
      <c r="R400" s="16"/>
      <c r="S400" s="16"/>
      <c r="T400" s="16"/>
      <c r="U400" s="16"/>
      <c r="V400" s="16"/>
    </row>
    <row r="401" customFormat="false" ht="13.2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M401" s="16"/>
      <c r="N401" s="16"/>
      <c r="O401" s="16"/>
      <c r="P401" s="16"/>
      <c r="Q401" s="16"/>
      <c r="R401" s="16"/>
      <c r="S401" s="16"/>
      <c r="T401" s="16"/>
      <c r="U401" s="16"/>
      <c r="V401" s="16"/>
    </row>
    <row r="402" customFormat="false" ht="13.2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M402" s="16"/>
      <c r="N402" s="16"/>
      <c r="O402" s="16"/>
      <c r="P402" s="16"/>
      <c r="Q402" s="16"/>
      <c r="R402" s="16"/>
      <c r="S402" s="16"/>
      <c r="T402" s="16"/>
      <c r="U402" s="16"/>
      <c r="V402" s="16"/>
    </row>
    <row r="403" customFormat="false" ht="13.2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M403" s="16"/>
      <c r="N403" s="16"/>
      <c r="O403" s="16"/>
      <c r="P403" s="16"/>
      <c r="Q403" s="16"/>
      <c r="R403" s="16"/>
      <c r="S403" s="16"/>
      <c r="T403" s="16"/>
      <c r="U403" s="16"/>
      <c r="V403" s="16"/>
    </row>
    <row r="404" customFormat="false" ht="13.2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M404" s="16"/>
      <c r="N404" s="16"/>
      <c r="O404" s="16"/>
      <c r="P404" s="16"/>
      <c r="Q404" s="16"/>
      <c r="R404" s="16"/>
      <c r="S404" s="16"/>
      <c r="T404" s="16"/>
      <c r="U404" s="16"/>
      <c r="V404" s="16"/>
    </row>
    <row r="405" customFormat="false" ht="13.2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M405" s="16"/>
      <c r="N405" s="16"/>
      <c r="O405" s="16"/>
      <c r="P405" s="16"/>
      <c r="Q405" s="16"/>
      <c r="R405" s="16"/>
      <c r="S405" s="16"/>
      <c r="T405" s="16"/>
      <c r="U405" s="16"/>
      <c r="V405" s="16"/>
    </row>
    <row r="406" customFormat="false" ht="13.2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M406" s="16"/>
      <c r="N406" s="16"/>
      <c r="O406" s="16"/>
      <c r="P406" s="16"/>
      <c r="Q406" s="16"/>
      <c r="R406" s="16"/>
      <c r="S406" s="16"/>
      <c r="T406" s="16"/>
      <c r="U406" s="16"/>
      <c r="V406" s="16"/>
    </row>
    <row r="407" customFormat="false" ht="13.2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M407" s="16"/>
      <c r="N407" s="16"/>
      <c r="O407" s="16"/>
      <c r="P407" s="16"/>
      <c r="Q407" s="16"/>
      <c r="R407" s="16"/>
      <c r="S407" s="16"/>
      <c r="T407" s="16"/>
      <c r="U407" s="16"/>
      <c r="V407" s="16"/>
    </row>
    <row r="408" customFormat="false" ht="13.2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M408" s="16"/>
      <c r="N408" s="16"/>
      <c r="O408" s="16"/>
      <c r="P408" s="16"/>
      <c r="Q408" s="16"/>
      <c r="R408" s="16"/>
      <c r="S408" s="16"/>
      <c r="T408" s="16"/>
      <c r="U408" s="16"/>
      <c r="V408" s="16"/>
    </row>
    <row r="409" customFormat="false" ht="13.2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M409" s="16"/>
      <c r="N409" s="16"/>
      <c r="O409" s="16"/>
      <c r="P409" s="16"/>
      <c r="Q409" s="16"/>
      <c r="R409" s="16"/>
      <c r="S409" s="16"/>
      <c r="T409" s="16"/>
      <c r="U409" s="16"/>
      <c r="V409" s="16"/>
    </row>
    <row r="410" customFormat="false" ht="13.2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M410" s="16"/>
      <c r="N410" s="16"/>
      <c r="O410" s="16"/>
      <c r="P410" s="16"/>
      <c r="Q410" s="16"/>
      <c r="R410" s="16"/>
      <c r="S410" s="16"/>
      <c r="T410" s="16"/>
      <c r="U410" s="16"/>
      <c r="V410" s="16"/>
    </row>
    <row r="411" customFormat="false" ht="13.2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M411" s="16"/>
      <c r="N411" s="16"/>
      <c r="O411" s="16"/>
      <c r="P411" s="16"/>
      <c r="Q411" s="16"/>
      <c r="R411" s="16"/>
      <c r="S411" s="16"/>
      <c r="T411" s="16"/>
      <c r="U411" s="16"/>
      <c r="V411" s="16"/>
    </row>
    <row r="412" customFormat="false" ht="13.2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M412" s="16"/>
      <c r="N412" s="16"/>
      <c r="O412" s="16"/>
      <c r="P412" s="16"/>
      <c r="Q412" s="16"/>
      <c r="R412" s="16"/>
      <c r="S412" s="16"/>
      <c r="T412" s="16"/>
      <c r="U412" s="16"/>
      <c r="V412" s="16"/>
    </row>
    <row r="413" customFormat="false" ht="13.2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M413" s="16"/>
      <c r="N413" s="16"/>
      <c r="O413" s="16"/>
      <c r="P413" s="16"/>
      <c r="Q413" s="16"/>
      <c r="R413" s="16"/>
      <c r="S413" s="16"/>
      <c r="T413" s="16"/>
      <c r="U413" s="16"/>
      <c r="V413" s="16"/>
    </row>
    <row r="414" customFormat="false" ht="13.2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M414" s="16"/>
      <c r="N414" s="16"/>
      <c r="O414" s="16"/>
      <c r="P414" s="16"/>
      <c r="Q414" s="16"/>
      <c r="R414" s="16"/>
      <c r="S414" s="16"/>
      <c r="T414" s="16"/>
      <c r="U414" s="16"/>
      <c r="V414" s="16"/>
    </row>
    <row r="415" customFormat="false" ht="13.2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M415" s="16"/>
      <c r="N415" s="16"/>
      <c r="O415" s="16"/>
      <c r="P415" s="16"/>
      <c r="Q415" s="16"/>
      <c r="R415" s="16"/>
      <c r="S415" s="16"/>
      <c r="T415" s="16"/>
      <c r="U415" s="16"/>
      <c r="V415" s="16"/>
    </row>
    <row r="416" customFormat="false" ht="13.2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M416" s="16"/>
      <c r="N416" s="16"/>
      <c r="O416" s="16"/>
      <c r="P416" s="16"/>
      <c r="Q416" s="16"/>
      <c r="R416" s="16"/>
      <c r="S416" s="16"/>
      <c r="T416" s="16"/>
      <c r="U416" s="16"/>
      <c r="V416" s="16"/>
    </row>
    <row r="417" customFormat="false" ht="13.2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M417" s="16"/>
      <c r="N417" s="16"/>
      <c r="O417" s="16"/>
      <c r="P417" s="16"/>
      <c r="Q417" s="16"/>
      <c r="R417" s="16"/>
      <c r="S417" s="16"/>
      <c r="T417" s="16"/>
      <c r="U417" s="16"/>
      <c r="V417" s="16"/>
    </row>
    <row r="418" customFormat="false" ht="13.2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M418" s="16"/>
      <c r="N418" s="16"/>
      <c r="O418" s="16"/>
      <c r="P418" s="16"/>
      <c r="Q418" s="16"/>
      <c r="R418" s="16"/>
      <c r="S418" s="16"/>
      <c r="T418" s="16"/>
      <c r="U418" s="16"/>
      <c r="V418" s="16"/>
    </row>
    <row r="419" customFormat="false" ht="13.2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M419" s="16"/>
      <c r="N419" s="16"/>
      <c r="O419" s="16"/>
      <c r="P419" s="16"/>
      <c r="Q419" s="16"/>
      <c r="R419" s="16"/>
      <c r="S419" s="16"/>
      <c r="T419" s="16"/>
      <c r="U419" s="16"/>
      <c r="V419" s="16"/>
    </row>
    <row r="420" customFormat="false" ht="13.2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M420" s="16"/>
      <c r="N420" s="16"/>
      <c r="O420" s="16"/>
      <c r="P420" s="16"/>
      <c r="Q420" s="16"/>
      <c r="R420" s="16"/>
      <c r="S420" s="16"/>
      <c r="T420" s="16"/>
      <c r="U420" s="16"/>
      <c r="V420" s="16"/>
    </row>
    <row r="421" customFormat="false" ht="13.2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M421" s="16"/>
      <c r="N421" s="16"/>
      <c r="O421" s="16"/>
      <c r="P421" s="16"/>
      <c r="Q421" s="16"/>
      <c r="R421" s="16"/>
      <c r="S421" s="16"/>
      <c r="T421" s="16"/>
      <c r="U421" s="16"/>
      <c r="V421" s="16"/>
    </row>
    <row r="422" customFormat="false" ht="13.2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M422" s="16"/>
      <c r="N422" s="16"/>
      <c r="O422" s="16"/>
      <c r="P422" s="16"/>
      <c r="Q422" s="16"/>
      <c r="R422" s="16"/>
      <c r="S422" s="16"/>
      <c r="T422" s="16"/>
      <c r="U422" s="16"/>
      <c r="V422" s="16"/>
    </row>
    <row r="423" customFormat="false" ht="13.2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M423" s="16"/>
      <c r="N423" s="16"/>
      <c r="O423" s="16"/>
      <c r="P423" s="16"/>
      <c r="Q423" s="16"/>
      <c r="R423" s="16"/>
      <c r="S423" s="16"/>
      <c r="T423" s="16"/>
      <c r="U423" s="16"/>
      <c r="V423" s="16"/>
    </row>
    <row r="424" customFormat="false" ht="13.2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M424" s="16"/>
      <c r="N424" s="16"/>
      <c r="O424" s="16"/>
      <c r="P424" s="16"/>
      <c r="Q424" s="16"/>
      <c r="R424" s="16"/>
      <c r="S424" s="16"/>
      <c r="T424" s="16"/>
      <c r="U424" s="16"/>
      <c r="V424" s="16"/>
    </row>
    <row r="425" customFormat="false" ht="13.2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M425" s="16"/>
      <c r="N425" s="16"/>
      <c r="O425" s="16"/>
      <c r="P425" s="16"/>
      <c r="Q425" s="16"/>
      <c r="R425" s="16"/>
      <c r="S425" s="16"/>
      <c r="T425" s="16"/>
      <c r="U425" s="16"/>
      <c r="V425" s="16"/>
    </row>
    <row r="426" customFormat="false" ht="13.2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M426" s="16"/>
      <c r="N426" s="16"/>
      <c r="O426" s="16"/>
      <c r="P426" s="16"/>
      <c r="Q426" s="16"/>
      <c r="R426" s="16"/>
      <c r="S426" s="16"/>
      <c r="T426" s="16"/>
      <c r="U426" s="16"/>
      <c r="V426" s="16"/>
    </row>
    <row r="427" customFormat="false" ht="13.2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M427" s="16"/>
      <c r="N427" s="16"/>
      <c r="O427" s="16"/>
      <c r="P427" s="16"/>
      <c r="Q427" s="16"/>
      <c r="R427" s="16"/>
      <c r="S427" s="16"/>
      <c r="T427" s="16"/>
      <c r="U427" s="16"/>
      <c r="V427" s="16"/>
    </row>
    <row r="428" customFormat="false" ht="13.2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M428" s="16"/>
      <c r="N428" s="16"/>
      <c r="O428" s="16"/>
      <c r="P428" s="16"/>
      <c r="Q428" s="16"/>
      <c r="R428" s="16"/>
      <c r="S428" s="16"/>
      <c r="T428" s="16"/>
      <c r="U428" s="16"/>
      <c r="V428" s="16"/>
    </row>
    <row r="429" customFormat="false" ht="13.2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M429" s="16"/>
      <c r="N429" s="16"/>
      <c r="O429" s="16"/>
      <c r="P429" s="16"/>
      <c r="Q429" s="16"/>
      <c r="R429" s="16"/>
      <c r="S429" s="16"/>
      <c r="T429" s="16"/>
      <c r="U429" s="16"/>
      <c r="V429" s="16"/>
    </row>
    <row r="430" customFormat="false" ht="13.2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M430" s="16"/>
      <c r="N430" s="16"/>
      <c r="O430" s="16"/>
      <c r="P430" s="16"/>
      <c r="Q430" s="16"/>
      <c r="R430" s="16"/>
      <c r="S430" s="16"/>
      <c r="T430" s="16"/>
      <c r="U430" s="16"/>
      <c r="V430" s="16"/>
    </row>
    <row r="431" customFormat="false" ht="13.2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M431" s="16"/>
      <c r="N431" s="16"/>
      <c r="O431" s="16"/>
      <c r="P431" s="16"/>
      <c r="Q431" s="16"/>
      <c r="R431" s="16"/>
      <c r="S431" s="16"/>
      <c r="T431" s="16"/>
      <c r="U431" s="16"/>
      <c r="V431" s="16"/>
    </row>
    <row r="432" customFormat="false" ht="13.2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M432" s="16"/>
      <c r="N432" s="16"/>
      <c r="O432" s="16"/>
      <c r="P432" s="16"/>
      <c r="Q432" s="16"/>
      <c r="R432" s="16"/>
      <c r="S432" s="16"/>
      <c r="T432" s="16"/>
      <c r="U432" s="16"/>
      <c r="V432" s="16"/>
    </row>
    <row r="433" customFormat="false" ht="13.2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M433" s="16"/>
      <c r="N433" s="16"/>
      <c r="O433" s="16"/>
      <c r="P433" s="16"/>
      <c r="Q433" s="16"/>
      <c r="R433" s="16"/>
      <c r="S433" s="16"/>
      <c r="T433" s="16"/>
      <c r="U433" s="16"/>
      <c r="V433" s="16"/>
    </row>
    <row r="434" customFormat="false" ht="13.2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M434" s="16"/>
      <c r="N434" s="16"/>
      <c r="O434" s="16"/>
      <c r="P434" s="16"/>
      <c r="Q434" s="16"/>
      <c r="R434" s="16"/>
      <c r="S434" s="16"/>
      <c r="T434" s="16"/>
      <c r="U434" s="16"/>
      <c r="V434" s="16"/>
    </row>
    <row r="435" customFormat="false" ht="13.2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M435" s="16"/>
      <c r="N435" s="16"/>
      <c r="O435" s="16"/>
      <c r="P435" s="16"/>
      <c r="Q435" s="16"/>
      <c r="R435" s="16"/>
      <c r="S435" s="16"/>
      <c r="T435" s="16"/>
      <c r="U435" s="16"/>
      <c r="V435" s="16"/>
    </row>
    <row r="436" customFormat="false" ht="13.2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M436" s="16"/>
      <c r="N436" s="16"/>
      <c r="O436" s="16"/>
      <c r="P436" s="16"/>
      <c r="Q436" s="16"/>
      <c r="R436" s="16"/>
      <c r="S436" s="16"/>
      <c r="T436" s="16"/>
      <c r="U436" s="16"/>
      <c r="V436" s="16"/>
    </row>
    <row r="437" customFormat="false" ht="13.2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M437" s="16"/>
      <c r="N437" s="16"/>
      <c r="O437" s="16"/>
      <c r="P437" s="16"/>
      <c r="Q437" s="16"/>
      <c r="R437" s="16"/>
      <c r="S437" s="16"/>
      <c r="T437" s="16"/>
      <c r="U437" s="16"/>
      <c r="V437" s="16"/>
    </row>
    <row r="438" customFormat="false" ht="13.2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M438" s="16"/>
      <c r="N438" s="16"/>
      <c r="O438" s="16"/>
      <c r="P438" s="16"/>
      <c r="Q438" s="16"/>
      <c r="R438" s="16"/>
      <c r="S438" s="16"/>
      <c r="T438" s="16"/>
      <c r="U438" s="16"/>
      <c r="V438" s="16"/>
    </row>
    <row r="439" customFormat="false" ht="13.2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M439" s="16"/>
      <c r="N439" s="16"/>
      <c r="O439" s="16"/>
      <c r="P439" s="16"/>
      <c r="Q439" s="16"/>
      <c r="R439" s="16"/>
      <c r="S439" s="16"/>
      <c r="T439" s="16"/>
      <c r="U439" s="16"/>
      <c r="V439" s="16"/>
    </row>
    <row r="440" customFormat="false" ht="13.2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M440" s="16"/>
      <c r="N440" s="16"/>
      <c r="O440" s="16"/>
      <c r="P440" s="16"/>
      <c r="Q440" s="16"/>
      <c r="R440" s="16"/>
      <c r="S440" s="16"/>
      <c r="T440" s="16"/>
      <c r="U440" s="16"/>
      <c r="V440" s="16"/>
    </row>
    <row r="441" customFormat="false" ht="13.2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M441" s="16"/>
      <c r="N441" s="16"/>
      <c r="O441" s="16"/>
      <c r="P441" s="16"/>
      <c r="Q441" s="16"/>
      <c r="R441" s="16"/>
      <c r="S441" s="16"/>
      <c r="T441" s="16"/>
      <c r="U441" s="16"/>
      <c r="V441" s="16"/>
    </row>
    <row r="442" customFormat="false" ht="13.2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M442" s="16"/>
      <c r="N442" s="16"/>
      <c r="O442" s="16"/>
      <c r="P442" s="16"/>
      <c r="Q442" s="16"/>
      <c r="R442" s="16"/>
      <c r="S442" s="16"/>
      <c r="T442" s="16"/>
      <c r="U442" s="16"/>
      <c r="V442" s="16"/>
    </row>
    <row r="443" customFormat="false" ht="13.2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M443" s="16"/>
      <c r="N443" s="16"/>
      <c r="O443" s="16"/>
      <c r="P443" s="16"/>
      <c r="Q443" s="16"/>
      <c r="R443" s="16"/>
      <c r="S443" s="16"/>
      <c r="T443" s="16"/>
      <c r="U443" s="16"/>
      <c r="V443" s="16"/>
    </row>
    <row r="444" customFormat="false" ht="13.2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M444" s="16"/>
      <c r="N444" s="16"/>
      <c r="O444" s="16"/>
      <c r="P444" s="16"/>
      <c r="Q444" s="16"/>
      <c r="R444" s="16"/>
      <c r="S444" s="16"/>
      <c r="T444" s="16"/>
      <c r="U444" s="16"/>
      <c r="V444" s="16"/>
    </row>
    <row r="445" customFormat="false" ht="13.2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M445" s="16"/>
      <c r="N445" s="16"/>
      <c r="O445" s="16"/>
      <c r="P445" s="16"/>
      <c r="Q445" s="16"/>
      <c r="R445" s="16"/>
      <c r="S445" s="16"/>
      <c r="T445" s="16"/>
      <c r="U445" s="16"/>
      <c r="V445" s="16"/>
    </row>
    <row r="446" customFormat="false" ht="13.2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M446" s="16"/>
      <c r="N446" s="16"/>
      <c r="O446" s="16"/>
      <c r="P446" s="16"/>
      <c r="Q446" s="16"/>
      <c r="R446" s="16"/>
      <c r="S446" s="16"/>
      <c r="T446" s="16"/>
      <c r="U446" s="16"/>
      <c r="V446" s="16"/>
    </row>
    <row r="447" customFormat="false" ht="13.2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M447" s="16"/>
      <c r="N447" s="16"/>
      <c r="O447" s="16"/>
      <c r="P447" s="16"/>
      <c r="Q447" s="16"/>
      <c r="R447" s="16"/>
      <c r="S447" s="16"/>
      <c r="T447" s="16"/>
      <c r="U447" s="16"/>
      <c r="V447" s="16"/>
    </row>
    <row r="448" customFormat="false" ht="13.2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M448" s="16"/>
      <c r="N448" s="16"/>
      <c r="O448" s="16"/>
      <c r="P448" s="16"/>
      <c r="Q448" s="16"/>
      <c r="R448" s="16"/>
      <c r="S448" s="16"/>
      <c r="T448" s="16"/>
      <c r="U448" s="16"/>
      <c r="V448" s="16"/>
    </row>
    <row r="449" customFormat="false" ht="13.2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M449" s="16"/>
      <c r="N449" s="16"/>
      <c r="O449" s="16"/>
      <c r="P449" s="16"/>
      <c r="Q449" s="16"/>
      <c r="R449" s="16"/>
      <c r="S449" s="16"/>
      <c r="T449" s="16"/>
      <c r="U449" s="16"/>
      <c r="V449" s="16"/>
    </row>
    <row r="450" customFormat="false" ht="13.2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M450" s="16"/>
      <c r="N450" s="16"/>
      <c r="O450" s="16"/>
      <c r="P450" s="16"/>
      <c r="Q450" s="16"/>
      <c r="R450" s="16"/>
      <c r="S450" s="16"/>
      <c r="T450" s="16"/>
      <c r="U450" s="16"/>
      <c r="V450" s="16"/>
    </row>
    <row r="451" customFormat="false" ht="13.2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M451" s="16"/>
      <c r="N451" s="16"/>
      <c r="O451" s="16"/>
      <c r="P451" s="16"/>
      <c r="Q451" s="16"/>
      <c r="R451" s="16"/>
      <c r="S451" s="16"/>
      <c r="T451" s="16"/>
      <c r="U451" s="16"/>
      <c r="V451" s="16"/>
    </row>
    <row r="452" customFormat="false" ht="13.2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M452" s="16"/>
      <c r="N452" s="16"/>
      <c r="O452" s="16"/>
      <c r="P452" s="16"/>
      <c r="Q452" s="16"/>
      <c r="R452" s="16"/>
      <c r="S452" s="16"/>
      <c r="T452" s="16"/>
      <c r="U452" s="16"/>
      <c r="V452" s="16"/>
    </row>
    <row r="453" customFormat="false" ht="13.2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M453" s="16"/>
      <c r="N453" s="16"/>
      <c r="O453" s="16"/>
      <c r="P453" s="16"/>
      <c r="Q453" s="16"/>
      <c r="R453" s="16"/>
      <c r="S453" s="16"/>
      <c r="T453" s="16"/>
      <c r="U453" s="16"/>
      <c r="V453" s="16"/>
    </row>
    <row r="454" customFormat="false" ht="13.2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M454" s="16"/>
      <c r="N454" s="16"/>
      <c r="O454" s="16"/>
      <c r="P454" s="16"/>
      <c r="Q454" s="16"/>
      <c r="R454" s="16"/>
      <c r="S454" s="16"/>
      <c r="T454" s="16"/>
      <c r="U454" s="16"/>
      <c r="V454" s="16"/>
    </row>
    <row r="455" customFormat="false" ht="13.2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M455" s="16"/>
      <c r="N455" s="16"/>
      <c r="O455" s="16"/>
      <c r="P455" s="16"/>
      <c r="Q455" s="16"/>
      <c r="R455" s="16"/>
      <c r="S455" s="16"/>
      <c r="T455" s="16"/>
      <c r="U455" s="16"/>
      <c r="V455" s="16"/>
    </row>
    <row r="456" customFormat="false" ht="13.2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M456" s="16"/>
      <c r="N456" s="16"/>
      <c r="O456" s="16"/>
      <c r="P456" s="16"/>
      <c r="Q456" s="16"/>
      <c r="R456" s="16"/>
      <c r="S456" s="16"/>
      <c r="T456" s="16"/>
      <c r="U456" s="16"/>
      <c r="V456" s="16"/>
    </row>
    <row r="457" customFormat="false" ht="13.2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M457" s="16"/>
      <c r="N457" s="16"/>
      <c r="O457" s="16"/>
      <c r="P457" s="16"/>
      <c r="Q457" s="16"/>
      <c r="R457" s="16"/>
      <c r="S457" s="16"/>
      <c r="T457" s="16"/>
      <c r="U457" s="16"/>
      <c r="V457" s="16"/>
    </row>
    <row r="458" customFormat="false" ht="13.2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M458" s="16"/>
      <c r="N458" s="16"/>
      <c r="O458" s="16"/>
      <c r="P458" s="16"/>
      <c r="Q458" s="16"/>
      <c r="R458" s="16"/>
      <c r="S458" s="16"/>
      <c r="T458" s="16"/>
      <c r="U458" s="16"/>
      <c r="V458" s="16"/>
    </row>
    <row r="459" customFormat="false" ht="13.2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M459" s="16"/>
      <c r="N459" s="16"/>
      <c r="O459" s="16"/>
      <c r="P459" s="16"/>
      <c r="Q459" s="16"/>
      <c r="R459" s="16"/>
      <c r="S459" s="16"/>
      <c r="T459" s="16"/>
      <c r="U459" s="16"/>
      <c r="V459" s="16"/>
    </row>
    <row r="460" customFormat="false" ht="13.2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M460" s="16"/>
      <c r="N460" s="16"/>
      <c r="O460" s="16"/>
      <c r="P460" s="16"/>
      <c r="Q460" s="16"/>
      <c r="R460" s="16"/>
      <c r="S460" s="16"/>
      <c r="T460" s="16"/>
      <c r="U460" s="16"/>
      <c r="V460" s="16"/>
    </row>
    <row r="461" customFormat="false" ht="13.2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M461" s="16"/>
      <c r="N461" s="16"/>
      <c r="O461" s="16"/>
      <c r="P461" s="16"/>
      <c r="Q461" s="16"/>
      <c r="R461" s="16"/>
      <c r="S461" s="16"/>
      <c r="T461" s="16"/>
      <c r="U461" s="16"/>
      <c r="V461" s="16"/>
    </row>
    <row r="462" customFormat="false" ht="13.2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M462" s="16"/>
      <c r="N462" s="16"/>
      <c r="O462" s="16"/>
      <c r="P462" s="16"/>
      <c r="Q462" s="16"/>
      <c r="R462" s="16"/>
      <c r="S462" s="16"/>
      <c r="T462" s="16"/>
      <c r="U462" s="16"/>
      <c r="V462" s="16"/>
    </row>
    <row r="463" customFormat="false" ht="13.2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M463" s="16"/>
      <c r="N463" s="16"/>
      <c r="O463" s="16"/>
      <c r="P463" s="16"/>
      <c r="Q463" s="16"/>
      <c r="R463" s="16"/>
      <c r="S463" s="16"/>
      <c r="T463" s="16"/>
      <c r="U463" s="16"/>
      <c r="V463" s="16"/>
    </row>
    <row r="464" customFormat="false" ht="13.2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M464" s="16"/>
      <c r="N464" s="16"/>
      <c r="O464" s="16"/>
      <c r="P464" s="16"/>
      <c r="Q464" s="16"/>
      <c r="R464" s="16"/>
      <c r="S464" s="16"/>
      <c r="T464" s="16"/>
      <c r="U464" s="16"/>
      <c r="V464" s="16"/>
    </row>
    <row r="465" customFormat="false" ht="13.2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M465" s="16"/>
      <c r="N465" s="16"/>
      <c r="O465" s="16"/>
      <c r="P465" s="16"/>
      <c r="Q465" s="16"/>
      <c r="R465" s="16"/>
      <c r="S465" s="16"/>
      <c r="T465" s="16"/>
      <c r="U465" s="16"/>
      <c r="V465" s="16"/>
    </row>
    <row r="466" customFormat="false" ht="13.2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M466" s="16"/>
      <c r="N466" s="16"/>
      <c r="O466" s="16"/>
      <c r="P466" s="16"/>
      <c r="Q466" s="16"/>
      <c r="R466" s="16"/>
      <c r="S466" s="16"/>
      <c r="T466" s="16"/>
      <c r="U466" s="16"/>
      <c r="V466" s="16"/>
    </row>
    <row r="467" customFormat="false" ht="13.2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M467" s="16"/>
      <c r="N467" s="16"/>
      <c r="O467" s="16"/>
      <c r="P467" s="16"/>
      <c r="Q467" s="16"/>
      <c r="R467" s="16"/>
      <c r="S467" s="16"/>
      <c r="T467" s="16"/>
      <c r="U467" s="16"/>
      <c r="V467" s="16"/>
    </row>
    <row r="468" customFormat="false" ht="13.2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M468" s="16"/>
      <c r="N468" s="16"/>
      <c r="O468" s="16"/>
      <c r="P468" s="16"/>
      <c r="Q468" s="16"/>
      <c r="R468" s="16"/>
      <c r="S468" s="16"/>
      <c r="T468" s="16"/>
      <c r="U468" s="16"/>
      <c r="V468" s="16"/>
    </row>
    <row r="469" customFormat="false" ht="13.2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M469" s="16"/>
      <c r="N469" s="16"/>
      <c r="O469" s="16"/>
      <c r="P469" s="16"/>
      <c r="Q469" s="16"/>
      <c r="R469" s="16"/>
      <c r="S469" s="16"/>
      <c r="T469" s="16"/>
      <c r="U469" s="16"/>
      <c r="V469" s="16"/>
    </row>
    <row r="470" customFormat="false" ht="13.2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M470" s="16"/>
      <c r="N470" s="16"/>
      <c r="O470" s="16"/>
      <c r="P470" s="16"/>
      <c r="Q470" s="16"/>
      <c r="R470" s="16"/>
      <c r="S470" s="16"/>
      <c r="T470" s="16"/>
      <c r="U470" s="16"/>
      <c r="V470" s="16"/>
    </row>
    <row r="471" customFormat="false" ht="13.2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M471" s="16"/>
      <c r="N471" s="16"/>
      <c r="O471" s="16"/>
      <c r="P471" s="16"/>
      <c r="Q471" s="16"/>
      <c r="R471" s="16"/>
      <c r="S471" s="16"/>
      <c r="T471" s="16"/>
      <c r="U471" s="16"/>
      <c r="V471" s="16"/>
    </row>
    <row r="472" customFormat="false" ht="13.2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M472" s="16"/>
      <c r="N472" s="16"/>
      <c r="O472" s="16"/>
      <c r="P472" s="16"/>
      <c r="Q472" s="16"/>
      <c r="R472" s="16"/>
      <c r="S472" s="16"/>
      <c r="T472" s="16"/>
      <c r="U472" s="16"/>
      <c r="V472" s="16"/>
    </row>
    <row r="473" customFormat="false" ht="13.2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M473" s="16"/>
      <c r="N473" s="16"/>
      <c r="O473" s="16"/>
      <c r="P473" s="16"/>
      <c r="Q473" s="16"/>
      <c r="R473" s="16"/>
      <c r="S473" s="16"/>
      <c r="T473" s="16"/>
      <c r="U473" s="16"/>
      <c r="V473" s="16"/>
    </row>
    <row r="474" customFormat="false" ht="13.2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M474" s="16"/>
      <c r="N474" s="16"/>
      <c r="O474" s="16"/>
      <c r="P474" s="16"/>
      <c r="Q474" s="16"/>
      <c r="R474" s="16"/>
      <c r="S474" s="16"/>
      <c r="T474" s="16"/>
      <c r="U474" s="16"/>
      <c r="V474" s="16"/>
    </row>
    <row r="475" customFormat="false" ht="13.2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M475" s="16"/>
      <c r="N475" s="16"/>
      <c r="O475" s="16"/>
      <c r="P475" s="16"/>
      <c r="Q475" s="16"/>
      <c r="R475" s="16"/>
      <c r="S475" s="16"/>
      <c r="T475" s="16"/>
      <c r="U475" s="16"/>
      <c r="V475" s="16"/>
    </row>
    <row r="476" customFormat="false" ht="13.2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M476" s="16"/>
      <c r="N476" s="16"/>
      <c r="O476" s="16"/>
      <c r="P476" s="16"/>
      <c r="Q476" s="16"/>
      <c r="R476" s="16"/>
      <c r="S476" s="16"/>
      <c r="T476" s="16"/>
      <c r="U476" s="16"/>
      <c r="V476" s="16"/>
    </row>
    <row r="477" customFormat="false" ht="13.2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M477" s="16"/>
      <c r="N477" s="16"/>
      <c r="O477" s="16"/>
      <c r="P477" s="16"/>
      <c r="Q477" s="16"/>
      <c r="R477" s="16"/>
      <c r="S477" s="16"/>
      <c r="T477" s="16"/>
      <c r="U477" s="16"/>
      <c r="V477" s="16"/>
    </row>
    <row r="478" customFormat="false" ht="13.2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M478" s="16"/>
      <c r="N478" s="16"/>
      <c r="O478" s="16"/>
      <c r="P478" s="16"/>
      <c r="Q478" s="16"/>
      <c r="R478" s="16"/>
      <c r="S478" s="16"/>
      <c r="T478" s="16"/>
      <c r="U478" s="16"/>
      <c r="V478" s="16"/>
    </row>
    <row r="479" customFormat="false" ht="13.2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M479" s="16"/>
      <c r="N479" s="16"/>
      <c r="O479" s="16"/>
      <c r="P479" s="16"/>
      <c r="Q479" s="16"/>
      <c r="R479" s="16"/>
      <c r="S479" s="16"/>
      <c r="T479" s="16"/>
      <c r="U479" s="16"/>
      <c r="V479" s="16"/>
    </row>
    <row r="480" customFormat="false" ht="13.2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M480" s="16"/>
      <c r="N480" s="16"/>
      <c r="O480" s="16"/>
      <c r="P480" s="16"/>
      <c r="Q480" s="16"/>
      <c r="R480" s="16"/>
      <c r="S480" s="16"/>
      <c r="T480" s="16"/>
      <c r="U480" s="16"/>
      <c r="V480" s="16"/>
    </row>
    <row r="481" customFormat="false" ht="13.2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M481" s="16"/>
      <c r="N481" s="16"/>
      <c r="O481" s="16"/>
      <c r="P481" s="16"/>
      <c r="Q481" s="16"/>
      <c r="R481" s="16"/>
      <c r="S481" s="16"/>
      <c r="T481" s="16"/>
      <c r="U481" s="16"/>
      <c r="V481" s="16"/>
    </row>
    <row r="482" customFormat="false" ht="13.2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M482" s="16"/>
      <c r="N482" s="16"/>
      <c r="O482" s="16"/>
      <c r="P482" s="16"/>
      <c r="Q482" s="16"/>
      <c r="R482" s="16"/>
      <c r="S482" s="16"/>
      <c r="T482" s="16"/>
      <c r="U482" s="16"/>
      <c r="V482" s="16"/>
    </row>
    <row r="483" customFormat="false" ht="13.2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M483" s="16"/>
      <c r="N483" s="16"/>
      <c r="O483" s="16"/>
      <c r="P483" s="16"/>
      <c r="Q483" s="16"/>
      <c r="R483" s="16"/>
      <c r="S483" s="16"/>
      <c r="T483" s="16"/>
      <c r="U483" s="16"/>
      <c r="V483" s="16"/>
    </row>
    <row r="484" customFormat="false" ht="13.2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M484" s="16"/>
      <c r="N484" s="16"/>
      <c r="O484" s="16"/>
      <c r="P484" s="16"/>
      <c r="Q484" s="16"/>
      <c r="R484" s="16"/>
      <c r="S484" s="16"/>
      <c r="T484" s="16"/>
      <c r="U484" s="16"/>
      <c r="V484" s="16"/>
    </row>
    <row r="485" customFormat="false" ht="13.2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M485" s="16"/>
      <c r="N485" s="16"/>
      <c r="O485" s="16"/>
      <c r="P485" s="16"/>
      <c r="Q485" s="16"/>
      <c r="R485" s="16"/>
      <c r="S485" s="16"/>
      <c r="T485" s="16"/>
      <c r="U485" s="16"/>
      <c r="V485" s="16"/>
    </row>
    <row r="486" customFormat="false" ht="13.2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M486" s="16"/>
      <c r="N486" s="16"/>
      <c r="O486" s="16"/>
      <c r="P486" s="16"/>
      <c r="Q486" s="16"/>
      <c r="R486" s="16"/>
      <c r="S486" s="16"/>
      <c r="T486" s="16"/>
      <c r="U486" s="16"/>
      <c r="V486" s="16"/>
    </row>
    <row r="487" customFormat="false" ht="13.2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M487" s="16"/>
      <c r="N487" s="16"/>
      <c r="O487" s="16"/>
      <c r="P487" s="16"/>
      <c r="Q487" s="16"/>
      <c r="R487" s="16"/>
      <c r="S487" s="16"/>
      <c r="T487" s="16"/>
      <c r="U487" s="16"/>
      <c r="V487" s="16"/>
    </row>
    <row r="488" customFormat="false" ht="13.2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M488" s="16"/>
      <c r="N488" s="16"/>
      <c r="O488" s="16"/>
      <c r="P488" s="16"/>
      <c r="Q488" s="16"/>
      <c r="R488" s="16"/>
      <c r="S488" s="16"/>
      <c r="T488" s="16"/>
      <c r="U488" s="16"/>
      <c r="V488" s="16"/>
    </row>
    <row r="489" customFormat="false" ht="13.2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M489" s="16"/>
      <c r="N489" s="16"/>
      <c r="O489" s="16"/>
      <c r="P489" s="16"/>
      <c r="Q489" s="16"/>
      <c r="R489" s="16"/>
      <c r="S489" s="16"/>
      <c r="T489" s="16"/>
      <c r="U489" s="16"/>
      <c r="V489" s="16"/>
    </row>
    <row r="490" customFormat="false" ht="13.2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M490" s="16"/>
      <c r="N490" s="16"/>
      <c r="O490" s="16"/>
      <c r="P490" s="16"/>
      <c r="Q490" s="16"/>
      <c r="R490" s="16"/>
      <c r="S490" s="16"/>
      <c r="T490" s="16"/>
      <c r="U490" s="16"/>
      <c r="V490" s="16"/>
    </row>
    <row r="491" customFormat="false" ht="13.2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M491" s="16"/>
      <c r="N491" s="16"/>
      <c r="O491" s="16"/>
      <c r="P491" s="16"/>
      <c r="Q491" s="16"/>
      <c r="R491" s="16"/>
      <c r="S491" s="16"/>
      <c r="T491" s="16"/>
      <c r="U491" s="16"/>
      <c r="V491" s="16"/>
    </row>
    <row r="492" customFormat="false" ht="13.2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M492" s="16"/>
      <c r="N492" s="16"/>
      <c r="O492" s="16"/>
      <c r="P492" s="16"/>
      <c r="Q492" s="16"/>
      <c r="R492" s="16"/>
      <c r="S492" s="16"/>
      <c r="T492" s="16"/>
      <c r="U492" s="16"/>
      <c r="V492" s="16"/>
    </row>
    <row r="493" customFormat="false" ht="13.2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M493" s="16"/>
      <c r="N493" s="16"/>
      <c r="O493" s="16"/>
      <c r="P493" s="16"/>
      <c r="Q493" s="16"/>
      <c r="R493" s="16"/>
      <c r="S493" s="16"/>
      <c r="T493" s="16"/>
      <c r="U493" s="16"/>
      <c r="V493" s="16"/>
    </row>
    <row r="494" customFormat="false" ht="13.2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M494" s="16"/>
      <c r="N494" s="16"/>
      <c r="O494" s="16"/>
      <c r="P494" s="16"/>
      <c r="Q494" s="16"/>
      <c r="R494" s="16"/>
      <c r="S494" s="16"/>
      <c r="T494" s="16"/>
      <c r="U494" s="16"/>
      <c r="V494" s="16"/>
    </row>
    <row r="495" customFormat="false" ht="13.2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M495" s="16"/>
      <c r="N495" s="16"/>
      <c r="O495" s="16"/>
      <c r="P495" s="16"/>
      <c r="Q495" s="16"/>
      <c r="R495" s="16"/>
      <c r="S495" s="16"/>
      <c r="T495" s="16"/>
      <c r="U495" s="16"/>
      <c r="V495" s="16"/>
    </row>
    <row r="496" customFormat="false" ht="13.2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M496" s="16"/>
      <c r="N496" s="16"/>
      <c r="O496" s="16"/>
      <c r="P496" s="16"/>
      <c r="Q496" s="16"/>
      <c r="R496" s="16"/>
      <c r="S496" s="16"/>
      <c r="T496" s="16"/>
      <c r="U496" s="16"/>
      <c r="V496" s="16"/>
    </row>
    <row r="497" customFormat="false" ht="13.2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M497" s="16"/>
      <c r="N497" s="16"/>
      <c r="O497" s="16"/>
      <c r="P497" s="16"/>
      <c r="Q497" s="16"/>
      <c r="R497" s="16"/>
      <c r="S497" s="16"/>
      <c r="T497" s="16"/>
      <c r="U497" s="16"/>
      <c r="V497" s="16"/>
    </row>
    <row r="498" customFormat="false" ht="13.2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M498" s="16"/>
      <c r="N498" s="16"/>
      <c r="O498" s="16"/>
      <c r="P498" s="16"/>
      <c r="Q498" s="16"/>
      <c r="R498" s="16"/>
      <c r="S498" s="16"/>
      <c r="T498" s="16"/>
      <c r="U498" s="16"/>
      <c r="V498" s="16"/>
    </row>
    <row r="499" customFormat="false" ht="13.2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M499" s="16"/>
      <c r="N499" s="16"/>
      <c r="O499" s="16"/>
      <c r="P499" s="16"/>
      <c r="Q499" s="16"/>
      <c r="R499" s="16"/>
      <c r="S499" s="16"/>
      <c r="T499" s="16"/>
      <c r="U499" s="16"/>
      <c r="V499" s="16"/>
    </row>
    <row r="500" customFormat="false" ht="13.2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M500" s="16"/>
      <c r="N500" s="16"/>
      <c r="O500" s="16"/>
      <c r="P500" s="16"/>
      <c r="Q500" s="16"/>
      <c r="R500" s="16"/>
      <c r="S500" s="16"/>
      <c r="T500" s="16"/>
      <c r="U500" s="16"/>
      <c r="V500" s="16"/>
    </row>
    <row r="501" customFormat="false" ht="13.2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M501" s="16"/>
      <c r="N501" s="16"/>
      <c r="O501" s="16"/>
      <c r="P501" s="16"/>
      <c r="Q501" s="16"/>
      <c r="R501" s="16"/>
      <c r="S501" s="16"/>
      <c r="T501" s="16"/>
      <c r="U501" s="16"/>
      <c r="V501" s="16"/>
    </row>
    <row r="502" customFormat="false" ht="13.2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M502" s="16"/>
      <c r="N502" s="16"/>
      <c r="O502" s="16"/>
      <c r="P502" s="16"/>
      <c r="Q502" s="16"/>
      <c r="R502" s="16"/>
      <c r="S502" s="16"/>
      <c r="T502" s="16"/>
      <c r="U502" s="16"/>
      <c r="V502" s="16"/>
    </row>
    <row r="503" customFormat="false" ht="13.2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M503" s="16"/>
      <c r="N503" s="16"/>
      <c r="O503" s="16"/>
      <c r="P503" s="16"/>
      <c r="Q503" s="16"/>
      <c r="R503" s="16"/>
      <c r="S503" s="16"/>
      <c r="T503" s="16"/>
      <c r="U503" s="16"/>
      <c r="V503" s="16"/>
    </row>
    <row r="504" customFormat="false" ht="13.2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M504" s="16"/>
      <c r="N504" s="16"/>
      <c r="O504" s="16"/>
      <c r="P504" s="16"/>
      <c r="Q504" s="16"/>
      <c r="R504" s="16"/>
      <c r="S504" s="16"/>
      <c r="T504" s="16"/>
      <c r="U504" s="16"/>
      <c r="V504" s="16"/>
    </row>
    <row r="505" customFormat="false" ht="13.2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M505" s="16"/>
      <c r="N505" s="16"/>
      <c r="O505" s="16"/>
      <c r="P505" s="16"/>
      <c r="Q505" s="16"/>
      <c r="R505" s="16"/>
      <c r="S505" s="16"/>
      <c r="T505" s="16"/>
      <c r="U505" s="16"/>
      <c r="V505" s="16"/>
    </row>
    <row r="506" customFormat="false" ht="13.2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M506" s="16"/>
      <c r="N506" s="16"/>
      <c r="O506" s="16"/>
      <c r="P506" s="16"/>
      <c r="Q506" s="16"/>
      <c r="R506" s="16"/>
      <c r="S506" s="16"/>
      <c r="T506" s="16"/>
      <c r="U506" s="16"/>
      <c r="V506" s="16"/>
    </row>
    <row r="507" customFormat="false" ht="13.2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M507" s="16"/>
      <c r="N507" s="16"/>
      <c r="O507" s="16"/>
      <c r="P507" s="16"/>
      <c r="Q507" s="16"/>
      <c r="R507" s="16"/>
      <c r="S507" s="16"/>
      <c r="T507" s="16"/>
      <c r="U507" s="16"/>
      <c r="V507" s="16"/>
    </row>
    <row r="508" customFormat="false" ht="13.2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M508" s="16"/>
      <c r="N508" s="16"/>
      <c r="O508" s="16"/>
      <c r="P508" s="16"/>
      <c r="Q508" s="16"/>
      <c r="R508" s="16"/>
      <c r="S508" s="16"/>
      <c r="T508" s="16"/>
      <c r="U508" s="16"/>
      <c r="V508" s="16"/>
    </row>
    <row r="509" customFormat="false" ht="13.2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M509" s="16"/>
      <c r="N509" s="16"/>
      <c r="O509" s="16"/>
      <c r="P509" s="16"/>
      <c r="Q509" s="16"/>
      <c r="R509" s="16"/>
      <c r="S509" s="16"/>
      <c r="T509" s="16"/>
      <c r="U509" s="16"/>
      <c r="V509" s="16"/>
    </row>
    <row r="510" customFormat="false" ht="13.2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M510" s="16"/>
      <c r="N510" s="16"/>
      <c r="O510" s="16"/>
      <c r="P510" s="16"/>
      <c r="Q510" s="16"/>
      <c r="R510" s="16"/>
      <c r="S510" s="16"/>
      <c r="T510" s="16"/>
      <c r="U510" s="16"/>
      <c r="V510" s="16"/>
    </row>
    <row r="511" customFormat="false" ht="13.2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M511" s="16"/>
      <c r="N511" s="16"/>
      <c r="O511" s="16"/>
      <c r="P511" s="16"/>
      <c r="Q511" s="16"/>
      <c r="R511" s="16"/>
      <c r="S511" s="16"/>
      <c r="T511" s="16"/>
      <c r="U511" s="16"/>
      <c r="V511" s="16"/>
    </row>
    <row r="512" customFormat="false" ht="13.2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M512" s="16"/>
      <c r="N512" s="16"/>
      <c r="O512" s="16"/>
      <c r="P512" s="16"/>
      <c r="Q512" s="16"/>
      <c r="R512" s="16"/>
      <c r="S512" s="16"/>
      <c r="T512" s="16"/>
      <c r="U512" s="16"/>
      <c r="V512" s="16"/>
    </row>
    <row r="513" customFormat="false" ht="13.2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M513" s="16"/>
      <c r="N513" s="16"/>
      <c r="O513" s="16"/>
      <c r="P513" s="16"/>
      <c r="Q513" s="16"/>
      <c r="R513" s="16"/>
      <c r="S513" s="16"/>
      <c r="T513" s="16"/>
      <c r="U513" s="16"/>
      <c r="V513" s="16"/>
    </row>
    <row r="514" customFormat="false" ht="13.2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M514" s="16"/>
      <c r="N514" s="16"/>
      <c r="O514" s="16"/>
      <c r="P514" s="16"/>
      <c r="Q514" s="16"/>
      <c r="R514" s="16"/>
      <c r="S514" s="16"/>
      <c r="T514" s="16"/>
      <c r="U514" s="16"/>
      <c r="V514" s="16"/>
    </row>
    <row r="515" customFormat="false" ht="13.2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M515" s="16"/>
      <c r="N515" s="16"/>
      <c r="O515" s="16"/>
      <c r="P515" s="16"/>
      <c r="Q515" s="16"/>
      <c r="R515" s="16"/>
      <c r="S515" s="16"/>
      <c r="T515" s="16"/>
      <c r="U515" s="16"/>
      <c r="V515" s="16"/>
    </row>
    <row r="516" customFormat="false" ht="13.2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M516" s="16"/>
      <c r="N516" s="16"/>
      <c r="O516" s="16"/>
      <c r="P516" s="16"/>
      <c r="Q516" s="16"/>
      <c r="R516" s="16"/>
      <c r="S516" s="16"/>
      <c r="T516" s="16"/>
      <c r="U516" s="16"/>
      <c r="V516" s="16"/>
    </row>
    <row r="517" customFormat="false" ht="13.2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M517" s="16"/>
      <c r="N517" s="16"/>
      <c r="O517" s="16"/>
      <c r="P517" s="16"/>
      <c r="Q517" s="16"/>
      <c r="R517" s="16"/>
      <c r="S517" s="16"/>
      <c r="T517" s="16"/>
      <c r="U517" s="16"/>
      <c r="V517" s="16"/>
    </row>
    <row r="518" customFormat="false" ht="13.2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M518" s="16"/>
      <c r="N518" s="16"/>
      <c r="O518" s="16"/>
      <c r="P518" s="16"/>
      <c r="Q518" s="16"/>
      <c r="R518" s="16"/>
      <c r="S518" s="16"/>
      <c r="T518" s="16"/>
      <c r="U518" s="16"/>
      <c r="V518" s="16"/>
    </row>
    <row r="519" customFormat="false" ht="13.2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M519" s="16"/>
      <c r="N519" s="16"/>
      <c r="O519" s="16"/>
      <c r="P519" s="16"/>
      <c r="Q519" s="16"/>
      <c r="R519" s="16"/>
      <c r="S519" s="16"/>
      <c r="T519" s="16"/>
      <c r="U519" s="16"/>
      <c r="V519" s="16"/>
    </row>
    <row r="520" customFormat="false" ht="13.2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M520" s="16"/>
      <c r="N520" s="16"/>
      <c r="O520" s="16"/>
      <c r="P520" s="16"/>
      <c r="Q520" s="16"/>
      <c r="R520" s="16"/>
      <c r="S520" s="16"/>
      <c r="T520" s="16"/>
      <c r="U520" s="16"/>
      <c r="V520" s="16"/>
    </row>
    <row r="521" customFormat="false" ht="13.2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M521" s="16"/>
      <c r="N521" s="16"/>
      <c r="O521" s="16"/>
      <c r="P521" s="16"/>
      <c r="Q521" s="16"/>
      <c r="R521" s="16"/>
      <c r="S521" s="16"/>
      <c r="T521" s="16"/>
      <c r="U521" s="16"/>
      <c r="V521" s="16"/>
    </row>
    <row r="522" customFormat="false" ht="13.2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M522" s="16"/>
      <c r="N522" s="16"/>
      <c r="O522" s="16"/>
      <c r="P522" s="16"/>
      <c r="Q522" s="16"/>
      <c r="R522" s="16"/>
      <c r="S522" s="16"/>
      <c r="T522" s="16"/>
      <c r="U522" s="16"/>
      <c r="V522" s="16"/>
    </row>
    <row r="523" customFormat="false" ht="13.2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M523" s="16"/>
      <c r="N523" s="16"/>
      <c r="O523" s="16"/>
      <c r="P523" s="16"/>
      <c r="Q523" s="16"/>
      <c r="R523" s="16"/>
      <c r="S523" s="16"/>
      <c r="T523" s="16"/>
      <c r="U523" s="16"/>
      <c r="V523" s="16"/>
    </row>
    <row r="524" customFormat="false" ht="13.2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M524" s="16"/>
      <c r="N524" s="16"/>
      <c r="O524" s="16"/>
      <c r="P524" s="16"/>
      <c r="Q524" s="16"/>
      <c r="R524" s="16"/>
      <c r="S524" s="16"/>
      <c r="T524" s="16"/>
      <c r="U524" s="16"/>
      <c r="V524" s="16"/>
    </row>
    <row r="525" customFormat="false" ht="13.2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M525" s="16"/>
      <c r="N525" s="16"/>
      <c r="O525" s="16"/>
      <c r="P525" s="16"/>
      <c r="Q525" s="16"/>
      <c r="R525" s="16"/>
      <c r="S525" s="16"/>
      <c r="T525" s="16"/>
      <c r="U525" s="16"/>
      <c r="V525" s="16"/>
    </row>
    <row r="526" customFormat="false" ht="13.2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M526" s="16"/>
      <c r="N526" s="16"/>
      <c r="O526" s="16"/>
      <c r="P526" s="16"/>
      <c r="Q526" s="16"/>
      <c r="R526" s="16"/>
      <c r="S526" s="16"/>
      <c r="T526" s="16"/>
      <c r="U526" s="16"/>
      <c r="V526" s="16"/>
    </row>
    <row r="527" customFormat="false" ht="13.2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M527" s="16"/>
      <c r="N527" s="16"/>
      <c r="O527" s="16"/>
      <c r="P527" s="16"/>
      <c r="Q527" s="16"/>
      <c r="R527" s="16"/>
      <c r="S527" s="16"/>
      <c r="T527" s="16"/>
      <c r="U527" s="16"/>
      <c r="V527" s="16"/>
    </row>
    <row r="528" customFormat="false" ht="13.2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M528" s="16"/>
      <c r="N528" s="16"/>
      <c r="O528" s="16"/>
      <c r="P528" s="16"/>
      <c r="Q528" s="16"/>
      <c r="R528" s="16"/>
      <c r="S528" s="16"/>
      <c r="T528" s="16"/>
      <c r="U528" s="16"/>
      <c r="V528" s="16"/>
    </row>
    <row r="529" customFormat="false" ht="13.2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M529" s="16"/>
      <c r="N529" s="16"/>
      <c r="O529" s="16"/>
      <c r="P529" s="16"/>
      <c r="Q529" s="16"/>
      <c r="R529" s="16"/>
      <c r="S529" s="16"/>
      <c r="T529" s="16"/>
      <c r="U529" s="16"/>
      <c r="V529" s="16"/>
    </row>
    <row r="530" customFormat="false" ht="13.2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M530" s="16"/>
      <c r="N530" s="16"/>
      <c r="O530" s="16"/>
      <c r="P530" s="16"/>
      <c r="Q530" s="16"/>
      <c r="R530" s="16"/>
      <c r="S530" s="16"/>
      <c r="T530" s="16"/>
      <c r="U530" s="16"/>
      <c r="V530" s="16"/>
    </row>
    <row r="531" customFormat="false" ht="13.2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M531" s="16"/>
      <c r="N531" s="16"/>
      <c r="O531" s="16"/>
      <c r="P531" s="16"/>
      <c r="Q531" s="16"/>
      <c r="R531" s="16"/>
      <c r="S531" s="16"/>
      <c r="T531" s="16"/>
      <c r="U531" s="16"/>
      <c r="V531" s="16"/>
    </row>
    <row r="532" customFormat="false" ht="13.2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M532" s="16"/>
      <c r="N532" s="16"/>
      <c r="O532" s="16"/>
      <c r="P532" s="16"/>
      <c r="Q532" s="16"/>
      <c r="R532" s="16"/>
      <c r="S532" s="16"/>
      <c r="T532" s="16"/>
      <c r="U532" s="16"/>
      <c r="V532" s="16"/>
    </row>
    <row r="533" customFormat="false" ht="13.2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M533" s="16"/>
      <c r="N533" s="16"/>
      <c r="O533" s="16"/>
      <c r="P533" s="16"/>
      <c r="Q533" s="16"/>
      <c r="R533" s="16"/>
      <c r="S533" s="16"/>
      <c r="T533" s="16"/>
      <c r="U533" s="16"/>
      <c r="V533" s="16"/>
    </row>
    <row r="534" customFormat="false" ht="13.2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M534" s="16"/>
      <c r="N534" s="16"/>
      <c r="O534" s="16"/>
      <c r="P534" s="16"/>
      <c r="Q534" s="16"/>
      <c r="R534" s="16"/>
      <c r="S534" s="16"/>
      <c r="T534" s="16"/>
      <c r="U534" s="16"/>
      <c r="V534" s="16"/>
    </row>
    <row r="535" customFormat="false" ht="13.2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M535" s="16"/>
      <c r="N535" s="16"/>
      <c r="O535" s="16"/>
      <c r="P535" s="16"/>
      <c r="Q535" s="16"/>
      <c r="R535" s="16"/>
      <c r="S535" s="16"/>
      <c r="T535" s="16"/>
      <c r="U535" s="16"/>
      <c r="V535" s="16"/>
    </row>
    <row r="536" customFormat="false" ht="13.2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M536" s="16"/>
      <c r="N536" s="16"/>
      <c r="O536" s="16"/>
      <c r="P536" s="16"/>
      <c r="Q536" s="16"/>
      <c r="R536" s="16"/>
      <c r="S536" s="16"/>
      <c r="T536" s="16"/>
      <c r="U536" s="16"/>
      <c r="V536" s="16"/>
    </row>
    <row r="537" customFormat="false" ht="13.2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M537" s="16"/>
      <c r="N537" s="16"/>
      <c r="O537" s="16"/>
      <c r="P537" s="16"/>
      <c r="Q537" s="16"/>
      <c r="R537" s="16"/>
      <c r="S537" s="16"/>
      <c r="T537" s="16"/>
      <c r="U537" s="16"/>
      <c r="V537" s="16"/>
    </row>
    <row r="538" customFormat="false" ht="13.2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M538" s="16"/>
      <c r="N538" s="16"/>
      <c r="O538" s="16"/>
      <c r="P538" s="16"/>
      <c r="Q538" s="16"/>
      <c r="R538" s="16"/>
      <c r="S538" s="16"/>
      <c r="T538" s="16"/>
      <c r="U538" s="16"/>
      <c r="V538" s="16"/>
    </row>
    <row r="539" customFormat="false" ht="13.2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M539" s="16"/>
      <c r="N539" s="16"/>
      <c r="O539" s="16"/>
      <c r="P539" s="16"/>
      <c r="Q539" s="16"/>
      <c r="R539" s="16"/>
      <c r="S539" s="16"/>
      <c r="T539" s="16"/>
      <c r="U539" s="16"/>
      <c r="V539" s="16"/>
    </row>
    <row r="540" customFormat="false" ht="13.2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M540" s="16"/>
      <c r="N540" s="16"/>
      <c r="O540" s="16"/>
      <c r="P540" s="16"/>
      <c r="Q540" s="16"/>
      <c r="R540" s="16"/>
      <c r="S540" s="16"/>
      <c r="T540" s="16"/>
      <c r="U540" s="16"/>
      <c r="V540" s="16"/>
    </row>
    <row r="541" customFormat="false" ht="13.2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M541" s="16"/>
      <c r="N541" s="16"/>
      <c r="O541" s="16"/>
      <c r="P541" s="16"/>
      <c r="Q541" s="16"/>
      <c r="R541" s="16"/>
      <c r="S541" s="16"/>
      <c r="T541" s="16"/>
      <c r="U541" s="16"/>
      <c r="V541" s="16"/>
    </row>
    <row r="542" customFormat="false" ht="13.2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M542" s="16"/>
      <c r="N542" s="16"/>
      <c r="O542" s="16"/>
      <c r="P542" s="16"/>
      <c r="Q542" s="16"/>
      <c r="R542" s="16"/>
      <c r="S542" s="16"/>
      <c r="T542" s="16"/>
      <c r="U542" s="16"/>
      <c r="V542" s="16"/>
    </row>
    <row r="543" customFormat="false" ht="13.2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M543" s="16"/>
      <c r="N543" s="16"/>
      <c r="O543" s="16"/>
      <c r="P543" s="16"/>
      <c r="Q543" s="16"/>
      <c r="R543" s="16"/>
      <c r="S543" s="16"/>
      <c r="T543" s="16"/>
      <c r="U543" s="16"/>
      <c r="V543" s="16"/>
    </row>
    <row r="544" customFormat="false" ht="13.2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M544" s="16"/>
      <c r="N544" s="16"/>
      <c r="O544" s="16"/>
      <c r="P544" s="16"/>
      <c r="Q544" s="16"/>
      <c r="R544" s="16"/>
      <c r="S544" s="16"/>
      <c r="T544" s="16"/>
      <c r="U544" s="16"/>
      <c r="V544" s="16"/>
    </row>
    <row r="545" customFormat="false" ht="13.2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M545" s="16"/>
      <c r="N545" s="16"/>
      <c r="O545" s="16"/>
      <c r="P545" s="16"/>
      <c r="Q545" s="16"/>
      <c r="R545" s="16"/>
      <c r="S545" s="16"/>
      <c r="T545" s="16"/>
      <c r="U545" s="16"/>
      <c r="V545" s="16"/>
    </row>
    <row r="546" customFormat="false" ht="13.2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M546" s="16"/>
      <c r="N546" s="16"/>
      <c r="O546" s="16"/>
      <c r="P546" s="16"/>
      <c r="Q546" s="16"/>
      <c r="R546" s="16"/>
      <c r="S546" s="16"/>
      <c r="T546" s="16"/>
      <c r="U546" s="16"/>
      <c r="V546" s="16"/>
    </row>
    <row r="547" customFormat="false" ht="13.2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M547" s="16"/>
      <c r="N547" s="16"/>
      <c r="O547" s="16"/>
      <c r="P547" s="16"/>
      <c r="Q547" s="16"/>
      <c r="R547" s="16"/>
      <c r="S547" s="16"/>
      <c r="T547" s="16"/>
      <c r="U547" s="16"/>
      <c r="V547" s="16"/>
    </row>
    <row r="548" customFormat="false" ht="13.2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M548" s="16"/>
      <c r="N548" s="16"/>
      <c r="O548" s="16"/>
      <c r="P548" s="16"/>
      <c r="Q548" s="16"/>
      <c r="R548" s="16"/>
      <c r="S548" s="16"/>
      <c r="T548" s="16"/>
      <c r="U548" s="16"/>
      <c r="V548" s="16"/>
    </row>
    <row r="549" customFormat="false" ht="13.2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M549" s="16"/>
      <c r="N549" s="16"/>
      <c r="O549" s="16"/>
      <c r="P549" s="16"/>
      <c r="Q549" s="16"/>
      <c r="R549" s="16"/>
      <c r="S549" s="16"/>
      <c r="T549" s="16"/>
      <c r="U549" s="16"/>
      <c r="V549" s="16"/>
    </row>
    <row r="550" customFormat="false" ht="13.2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M550" s="16"/>
      <c r="N550" s="16"/>
      <c r="O550" s="16"/>
      <c r="P550" s="16"/>
      <c r="Q550" s="16"/>
      <c r="R550" s="16"/>
      <c r="S550" s="16"/>
      <c r="T550" s="16"/>
      <c r="U550" s="16"/>
      <c r="V550" s="16"/>
    </row>
    <row r="551" customFormat="false" ht="13.2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M551" s="16"/>
      <c r="N551" s="16"/>
      <c r="O551" s="16"/>
      <c r="P551" s="16"/>
      <c r="Q551" s="16"/>
      <c r="R551" s="16"/>
      <c r="S551" s="16"/>
      <c r="T551" s="16"/>
      <c r="U551" s="16"/>
      <c r="V551" s="16"/>
    </row>
    <row r="552" customFormat="false" ht="13.2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M552" s="16"/>
      <c r="N552" s="16"/>
      <c r="O552" s="16"/>
      <c r="P552" s="16"/>
      <c r="Q552" s="16"/>
      <c r="R552" s="16"/>
      <c r="S552" s="16"/>
      <c r="T552" s="16"/>
      <c r="U552" s="16"/>
      <c r="V552" s="16"/>
    </row>
    <row r="553" customFormat="false" ht="13.2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M553" s="16"/>
      <c r="N553" s="16"/>
      <c r="O553" s="16"/>
      <c r="P553" s="16"/>
      <c r="Q553" s="16"/>
      <c r="R553" s="16"/>
      <c r="S553" s="16"/>
      <c r="T553" s="16"/>
      <c r="U553" s="16"/>
      <c r="V553" s="16"/>
    </row>
    <row r="554" customFormat="false" ht="13.2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M554" s="16"/>
      <c r="N554" s="16"/>
      <c r="O554" s="16"/>
      <c r="P554" s="16"/>
      <c r="Q554" s="16"/>
      <c r="R554" s="16"/>
      <c r="S554" s="16"/>
      <c r="T554" s="16"/>
      <c r="U554" s="16"/>
      <c r="V554" s="16"/>
    </row>
    <row r="555" customFormat="false" ht="13.2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M555" s="16"/>
      <c r="N555" s="16"/>
      <c r="O555" s="16"/>
      <c r="P555" s="16"/>
      <c r="Q555" s="16"/>
      <c r="R555" s="16"/>
      <c r="S555" s="16"/>
      <c r="T555" s="16"/>
      <c r="U555" s="16"/>
      <c r="V555" s="16"/>
    </row>
    <row r="556" customFormat="false" ht="13.2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M556" s="16"/>
      <c r="N556" s="16"/>
      <c r="O556" s="16"/>
      <c r="P556" s="16"/>
      <c r="Q556" s="16"/>
      <c r="R556" s="16"/>
      <c r="S556" s="16"/>
      <c r="T556" s="16"/>
      <c r="U556" s="16"/>
      <c r="V556" s="16"/>
    </row>
    <row r="557" customFormat="false" ht="13.2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M557" s="16"/>
      <c r="N557" s="16"/>
      <c r="O557" s="16"/>
      <c r="P557" s="16"/>
      <c r="Q557" s="16"/>
      <c r="R557" s="16"/>
      <c r="S557" s="16"/>
      <c r="T557" s="16"/>
      <c r="U557" s="16"/>
      <c r="V557" s="16"/>
    </row>
    <row r="558" customFormat="false" ht="13.2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M558" s="16"/>
      <c r="N558" s="16"/>
      <c r="O558" s="16"/>
      <c r="P558" s="16"/>
      <c r="Q558" s="16"/>
      <c r="R558" s="16"/>
      <c r="S558" s="16"/>
      <c r="T558" s="16"/>
      <c r="U558" s="16"/>
      <c r="V558" s="16"/>
    </row>
    <row r="559" customFormat="false" ht="13.2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M559" s="16"/>
      <c r="N559" s="16"/>
      <c r="O559" s="16"/>
      <c r="P559" s="16"/>
      <c r="Q559" s="16"/>
      <c r="R559" s="16"/>
      <c r="S559" s="16"/>
      <c r="T559" s="16"/>
      <c r="U559" s="16"/>
      <c r="V559" s="16"/>
    </row>
    <row r="560" customFormat="false" ht="13.2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M560" s="16"/>
      <c r="N560" s="16"/>
      <c r="O560" s="16"/>
      <c r="P560" s="16"/>
      <c r="Q560" s="16"/>
      <c r="R560" s="16"/>
      <c r="S560" s="16"/>
      <c r="T560" s="16"/>
      <c r="U560" s="16"/>
      <c r="V560" s="16"/>
    </row>
    <row r="561" customFormat="false" ht="13.2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M561" s="16"/>
      <c r="N561" s="16"/>
      <c r="O561" s="16"/>
      <c r="P561" s="16"/>
      <c r="Q561" s="16"/>
      <c r="R561" s="16"/>
      <c r="S561" s="16"/>
      <c r="T561" s="16"/>
      <c r="U561" s="16"/>
      <c r="V561" s="16"/>
    </row>
    <row r="562" customFormat="false" ht="13.2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M562" s="16"/>
      <c r="N562" s="16"/>
      <c r="O562" s="16"/>
      <c r="P562" s="16"/>
      <c r="Q562" s="16"/>
      <c r="R562" s="16"/>
      <c r="S562" s="16"/>
      <c r="T562" s="16"/>
      <c r="U562" s="16"/>
      <c r="V562" s="16"/>
    </row>
    <row r="563" customFormat="false" ht="13.2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M563" s="16"/>
      <c r="N563" s="16"/>
      <c r="O563" s="16"/>
      <c r="P563" s="16"/>
      <c r="Q563" s="16"/>
      <c r="R563" s="16"/>
      <c r="S563" s="16"/>
      <c r="T563" s="16"/>
      <c r="U563" s="16"/>
      <c r="V563" s="16"/>
    </row>
    <row r="564" customFormat="false" ht="13.2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M564" s="16"/>
      <c r="N564" s="16"/>
      <c r="O564" s="16"/>
      <c r="P564" s="16"/>
      <c r="Q564" s="16"/>
      <c r="R564" s="16"/>
      <c r="S564" s="16"/>
      <c r="T564" s="16"/>
      <c r="U564" s="16"/>
      <c r="V564" s="16"/>
    </row>
    <row r="565" customFormat="false" ht="13.2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M565" s="16"/>
      <c r="N565" s="16"/>
      <c r="O565" s="16"/>
      <c r="P565" s="16"/>
      <c r="Q565" s="16"/>
      <c r="R565" s="16"/>
      <c r="S565" s="16"/>
      <c r="T565" s="16"/>
      <c r="U565" s="16"/>
      <c r="V565" s="16"/>
    </row>
    <row r="566" customFormat="false" ht="13.2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M566" s="16"/>
      <c r="N566" s="16"/>
      <c r="O566" s="16"/>
      <c r="P566" s="16"/>
      <c r="Q566" s="16"/>
      <c r="R566" s="16"/>
      <c r="S566" s="16"/>
      <c r="T566" s="16"/>
      <c r="U566" s="16"/>
      <c r="V566" s="16"/>
    </row>
    <row r="567" customFormat="false" ht="13.2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M567" s="16"/>
      <c r="N567" s="16"/>
      <c r="O567" s="16"/>
      <c r="P567" s="16"/>
      <c r="Q567" s="16"/>
      <c r="R567" s="16"/>
      <c r="S567" s="16"/>
      <c r="T567" s="16"/>
      <c r="U567" s="16"/>
      <c r="V567" s="16"/>
    </row>
    <row r="568" customFormat="false" ht="13.2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M568" s="16"/>
      <c r="N568" s="16"/>
      <c r="O568" s="16"/>
      <c r="P568" s="16"/>
      <c r="Q568" s="16"/>
      <c r="R568" s="16"/>
      <c r="S568" s="16"/>
      <c r="T568" s="16"/>
      <c r="U568" s="16"/>
      <c r="V568" s="16"/>
    </row>
    <row r="569" customFormat="false" ht="13.2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M569" s="16"/>
      <c r="N569" s="16"/>
      <c r="O569" s="16"/>
      <c r="P569" s="16"/>
      <c r="Q569" s="16"/>
      <c r="R569" s="16"/>
      <c r="S569" s="16"/>
      <c r="T569" s="16"/>
      <c r="U569" s="16"/>
      <c r="V569" s="16"/>
    </row>
    <row r="570" customFormat="false" ht="13.2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M570" s="16"/>
      <c r="N570" s="16"/>
      <c r="O570" s="16"/>
      <c r="P570" s="16"/>
      <c r="Q570" s="16"/>
      <c r="R570" s="16"/>
      <c r="S570" s="16"/>
      <c r="T570" s="16"/>
      <c r="U570" s="16"/>
      <c r="V570" s="16"/>
    </row>
    <row r="571" customFormat="false" ht="13.2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M571" s="16"/>
      <c r="N571" s="16"/>
      <c r="O571" s="16"/>
      <c r="P571" s="16"/>
      <c r="Q571" s="16"/>
      <c r="R571" s="16"/>
      <c r="S571" s="16"/>
      <c r="T571" s="16"/>
      <c r="U571" s="16"/>
      <c r="V571" s="16"/>
    </row>
    <row r="572" customFormat="false" ht="13.2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M572" s="16"/>
      <c r="N572" s="16"/>
      <c r="O572" s="16"/>
      <c r="P572" s="16"/>
      <c r="Q572" s="16"/>
      <c r="R572" s="16"/>
      <c r="S572" s="16"/>
      <c r="T572" s="16"/>
      <c r="U572" s="16"/>
      <c r="V572" s="16"/>
    </row>
    <row r="573" customFormat="false" ht="13.2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M573" s="16"/>
      <c r="N573" s="16"/>
      <c r="O573" s="16"/>
      <c r="P573" s="16"/>
      <c r="Q573" s="16"/>
      <c r="R573" s="16"/>
      <c r="S573" s="16"/>
      <c r="T573" s="16"/>
      <c r="U573" s="16"/>
      <c r="V573" s="16"/>
    </row>
    <row r="574" customFormat="false" ht="13.2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M574" s="16"/>
      <c r="N574" s="16"/>
      <c r="O574" s="16"/>
      <c r="P574" s="16"/>
      <c r="Q574" s="16"/>
      <c r="R574" s="16"/>
      <c r="S574" s="16"/>
      <c r="T574" s="16"/>
      <c r="U574" s="16"/>
      <c r="V574" s="16"/>
    </row>
    <row r="575" customFormat="false" ht="13.2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M575" s="16"/>
      <c r="N575" s="16"/>
      <c r="O575" s="16"/>
      <c r="P575" s="16"/>
      <c r="Q575" s="16"/>
      <c r="R575" s="16"/>
      <c r="S575" s="16"/>
      <c r="T575" s="16"/>
      <c r="U575" s="16"/>
      <c r="V575" s="16"/>
    </row>
    <row r="576" customFormat="false" ht="13.2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M576" s="16"/>
      <c r="N576" s="16"/>
      <c r="O576" s="16"/>
      <c r="P576" s="16"/>
      <c r="Q576" s="16"/>
      <c r="R576" s="16"/>
      <c r="S576" s="16"/>
      <c r="T576" s="16"/>
      <c r="U576" s="16"/>
      <c r="V576" s="16"/>
    </row>
    <row r="577" customFormat="false" ht="13.2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M577" s="16"/>
      <c r="N577" s="16"/>
      <c r="O577" s="16"/>
      <c r="P577" s="16"/>
      <c r="Q577" s="16"/>
      <c r="R577" s="16"/>
      <c r="S577" s="16"/>
      <c r="T577" s="16"/>
      <c r="U577" s="16"/>
      <c r="V577" s="16"/>
    </row>
    <row r="578" customFormat="false" ht="13.2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M578" s="16"/>
      <c r="N578" s="16"/>
      <c r="O578" s="16"/>
      <c r="P578" s="16"/>
      <c r="Q578" s="16"/>
      <c r="R578" s="16"/>
      <c r="S578" s="16"/>
      <c r="T578" s="16"/>
      <c r="U578" s="16"/>
      <c r="V578" s="16"/>
    </row>
    <row r="579" customFormat="false" ht="13.2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M579" s="16"/>
      <c r="N579" s="16"/>
      <c r="O579" s="16"/>
      <c r="P579" s="16"/>
      <c r="Q579" s="16"/>
      <c r="R579" s="16"/>
      <c r="S579" s="16"/>
      <c r="T579" s="16"/>
      <c r="U579" s="16"/>
      <c r="V579" s="16"/>
    </row>
    <row r="580" customFormat="false" ht="13.2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M580" s="16"/>
      <c r="N580" s="16"/>
      <c r="O580" s="16"/>
      <c r="P580" s="16"/>
      <c r="Q580" s="16"/>
      <c r="R580" s="16"/>
      <c r="S580" s="16"/>
      <c r="T580" s="16"/>
      <c r="U580" s="16"/>
      <c r="V580" s="16"/>
    </row>
    <row r="581" customFormat="false" ht="13.2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M581" s="16"/>
      <c r="N581" s="16"/>
      <c r="O581" s="16"/>
      <c r="P581" s="16"/>
      <c r="Q581" s="16"/>
      <c r="R581" s="16"/>
      <c r="S581" s="16"/>
      <c r="T581" s="16"/>
      <c r="U581" s="16"/>
      <c r="V581" s="16"/>
    </row>
    <row r="582" customFormat="false" ht="13.2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M582" s="16"/>
      <c r="N582" s="16"/>
      <c r="O582" s="16"/>
      <c r="P582" s="16"/>
      <c r="Q582" s="16"/>
      <c r="R582" s="16"/>
      <c r="S582" s="16"/>
      <c r="T582" s="16"/>
      <c r="U582" s="16"/>
      <c r="V582" s="16"/>
    </row>
    <row r="583" customFormat="false" ht="13.2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M583" s="16"/>
      <c r="N583" s="16"/>
      <c r="O583" s="16"/>
      <c r="P583" s="16"/>
      <c r="Q583" s="16"/>
      <c r="R583" s="16"/>
      <c r="S583" s="16"/>
      <c r="T583" s="16"/>
      <c r="U583" s="16"/>
      <c r="V583" s="16"/>
    </row>
    <row r="584" customFormat="false" ht="13.2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M584" s="16"/>
      <c r="N584" s="16"/>
      <c r="O584" s="16"/>
      <c r="P584" s="16"/>
      <c r="Q584" s="16"/>
      <c r="R584" s="16"/>
      <c r="S584" s="16"/>
      <c r="T584" s="16"/>
      <c r="U584" s="16"/>
      <c r="V584" s="16"/>
    </row>
    <row r="585" customFormat="false" ht="13.2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M585" s="16"/>
      <c r="N585" s="16"/>
      <c r="O585" s="16"/>
      <c r="P585" s="16"/>
      <c r="Q585" s="16"/>
      <c r="R585" s="16"/>
      <c r="S585" s="16"/>
      <c r="T585" s="16"/>
      <c r="U585" s="16"/>
      <c r="V585" s="16"/>
    </row>
    <row r="586" customFormat="false" ht="13.2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M586" s="16"/>
      <c r="N586" s="16"/>
      <c r="O586" s="16"/>
      <c r="P586" s="16"/>
      <c r="Q586" s="16"/>
      <c r="R586" s="16"/>
      <c r="S586" s="16"/>
      <c r="T586" s="16"/>
      <c r="U586" s="16"/>
      <c r="V586" s="16"/>
    </row>
    <row r="587" customFormat="false" ht="13.2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M587" s="16"/>
      <c r="N587" s="16"/>
      <c r="O587" s="16"/>
      <c r="P587" s="16"/>
      <c r="Q587" s="16"/>
      <c r="R587" s="16"/>
      <c r="S587" s="16"/>
      <c r="T587" s="16"/>
      <c r="U587" s="16"/>
      <c r="V587" s="16"/>
    </row>
    <row r="588" customFormat="false" ht="13.2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M588" s="16"/>
      <c r="N588" s="16"/>
      <c r="O588" s="16"/>
      <c r="P588" s="16"/>
      <c r="Q588" s="16"/>
      <c r="R588" s="16"/>
      <c r="S588" s="16"/>
      <c r="T588" s="16"/>
      <c r="U588" s="16"/>
      <c r="V588" s="16"/>
    </row>
    <row r="589" customFormat="false" ht="13.2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M589" s="16"/>
      <c r="N589" s="16"/>
      <c r="O589" s="16"/>
      <c r="P589" s="16"/>
      <c r="Q589" s="16"/>
      <c r="R589" s="16"/>
      <c r="S589" s="16"/>
      <c r="T589" s="16"/>
      <c r="U589" s="16"/>
      <c r="V589" s="16"/>
    </row>
    <row r="590" customFormat="false" ht="13.2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M590" s="16"/>
      <c r="N590" s="16"/>
      <c r="O590" s="16"/>
      <c r="P590" s="16"/>
      <c r="Q590" s="16"/>
      <c r="R590" s="16"/>
      <c r="S590" s="16"/>
      <c r="T590" s="16"/>
      <c r="U590" s="16"/>
      <c r="V590" s="16"/>
    </row>
    <row r="591" customFormat="false" ht="13.2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M591" s="16"/>
      <c r="N591" s="16"/>
      <c r="O591" s="16"/>
      <c r="P591" s="16"/>
      <c r="Q591" s="16"/>
      <c r="R591" s="16"/>
      <c r="S591" s="16"/>
      <c r="T591" s="16"/>
      <c r="U591" s="16"/>
      <c r="V591" s="16"/>
    </row>
    <row r="592" customFormat="false" ht="13.2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M592" s="16"/>
      <c r="N592" s="16"/>
      <c r="O592" s="16"/>
      <c r="P592" s="16"/>
      <c r="Q592" s="16"/>
      <c r="R592" s="16"/>
      <c r="S592" s="16"/>
      <c r="T592" s="16"/>
      <c r="U592" s="16"/>
      <c r="V592" s="16"/>
    </row>
    <row r="593" customFormat="false" ht="13.2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M593" s="16"/>
      <c r="N593" s="16"/>
      <c r="O593" s="16"/>
      <c r="P593" s="16"/>
      <c r="Q593" s="16"/>
      <c r="R593" s="16"/>
      <c r="S593" s="16"/>
      <c r="T593" s="16"/>
      <c r="U593" s="16"/>
      <c r="V593" s="16"/>
    </row>
    <row r="594" customFormat="false" ht="13.2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M594" s="16"/>
      <c r="N594" s="16"/>
      <c r="O594" s="16"/>
      <c r="P594" s="16"/>
      <c r="Q594" s="16"/>
      <c r="R594" s="16"/>
      <c r="S594" s="16"/>
      <c r="T594" s="16"/>
      <c r="U594" s="16"/>
      <c r="V594" s="16"/>
    </row>
    <row r="595" customFormat="false" ht="13.2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M595" s="16"/>
      <c r="N595" s="16"/>
      <c r="O595" s="16"/>
      <c r="P595" s="16"/>
      <c r="Q595" s="16"/>
      <c r="R595" s="16"/>
      <c r="S595" s="16"/>
      <c r="T595" s="16"/>
      <c r="U595" s="16"/>
      <c r="V595" s="16"/>
    </row>
    <row r="596" customFormat="false" ht="13.2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M596" s="16"/>
      <c r="N596" s="16"/>
      <c r="O596" s="16"/>
      <c r="P596" s="16"/>
      <c r="Q596" s="16"/>
      <c r="R596" s="16"/>
      <c r="S596" s="16"/>
      <c r="T596" s="16"/>
      <c r="U596" s="16"/>
      <c r="V596" s="16"/>
    </row>
    <row r="597" customFormat="false" ht="13.2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M597" s="16"/>
      <c r="N597" s="16"/>
      <c r="O597" s="16"/>
      <c r="P597" s="16"/>
      <c r="Q597" s="16"/>
      <c r="R597" s="16"/>
      <c r="S597" s="16"/>
      <c r="T597" s="16"/>
      <c r="U597" s="16"/>
      <c r="V597" s="16"/>
    </row>
    <row r="598" customFormat="false" ht="13.2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M598" s="16"/>
      <c r="N598" s="16"/>
      <c r="O598" s="16"/>
      <c r="P598" s="16"/>
      <c r="Q598" s="16"/>
      <c r="R598" s="16"/>
      <c r="S598" s="16"/>
      <c r="T598" s="16"/>
      <c r="U598" s="16"/>
      <c r="V598" s="16"/>
    </row>
    <row r="599" customFormat="false" ht="13.2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M599" s="16"/>
      <c r="N599" s="16"/>
      <c r="O599" s="16"/>
      <c r="P599" s="16"/>
      <c r="Q599" s="16"/>
      <c r="R599" s="16"/>
      <c r="S599" s="16"/>
      <c r="T599" s="16"/>
      <c r="U599" s="16"/>
      <c r="V599" s="16"/>
    </row>
    <row r="600" customFormat="false" ht="13.2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M600" s="16"/>
      <c r="N600" s="16"/>
      <c r="O600" s="16"/>
      <c r="P600" s="16"/>
      <c r="Q600" s="16"/>
      <c r="R600" s="16"/>
      <c r="S600" s="16"/>
      <c r="T600" s="16"/>
      <c r="U600" s="16"/>
      <c r="V600" s="16"/>
    </row>
    <row r="601" customFormat="false" ht="13.2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M601" s="16"/>
      <c r="N601" s="16"/>
      <c r="O601" s="16"/>
      <c r="P601" s="16"/>
      <c r="Q601" s="16"/>
      <c r="R601" s="16"/>
      <c r="S601" s="16"/>
      <c r="T601" s="16"/>
      <c r="U601" s="16"/>
      <c r="V601" s="16"/>
    </row>
    <row r="602" customFormat="false" ht="13.2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M602" s="16"/>
      <c r="N602" s="16"/>
      <c r="O602" s="16"/>
      <c r="P602" s="16"/>
      <c r="Q602" s="16"/>
      <c r="R602" s="16"/>
      <c r="S602" s="16"/>
      <c r="T602" s="16"/>
      <c r="U602" s="16"/>
      <c r="V602" s="16"/>
    </row>
    <row r="603" customFormat="false" ht="13.2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M603" s="16"/>
      <c r="N603" s="16"/>
      <c r="O603" s="16"/>
      <c r="P603" s="16"/>
      <c r="Q603" s="16"/>
      <c r="R603" s="16"/>
      <c r="S603" s="16"/>
      <c r="T603" s="16"/>
      <c r="U603" s="16"/>
      <c r="V603" s="16"/>
    </row>
    <row r="604" customFormat="false" ht="13.2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M604" s="16"/>
      <c r="N604" s="16"/>
      <c r="O604" s="16"/>
      <c r="P604" s="16"/>
      <c r="Q604" s="16"/>
      <c r="R604" s="16"/>
      <c r="S604" s="16"/>
      <c r="T604" s="16"/>
      <c r="U604" s="16"/>
      <c r="V604" s="16"/>
    </row>
    <row r="605" customFormat="false" ht="13.2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M605" s="16"/>
      <c r="N605" s="16"/>
      <c r="O605" s="16"/>
      <c r="P605" s="16"/>
      <c r="Q605" s="16"/>
      <c r="R605" s="16"/>
      <c r="S605" s="16"/>
      <c r="T605" s="16"/>
      <c r="U605" s="16"/>
      <c r="V605" s="16"/>
    </row>
    <row r="606" customFormat="false" ht="13.2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M606" s="16"/>
      <c r="N606" s="16"/>
      <c r="O606" s="16"/>
      <c r="P606" s="16"/>
      <c r="Q606" s="16"/>
      <c r="R606" s="16"/>
      <c r="S606" s="16"/>
      <c r="T606" s="16"/>
      <c r="U606" s="16"/>
      <c r="V606" s="16"/>
    </row>
    <row r="607" customFormat="false" ht="13.2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M607" s="16"/>
      <c r="N607" s="16"/>
      <c r="O607" s="16"/>
      <c r="P607" s="16"/>
      <c r="Q607" s="16"/>
      <c r="R607" s="16"/>
      <c r="S607" s="16"/>
      <c r="T607" s="16"/>
      <c r="U607" s="16"/>
      <c r="V607" s="16"/>
    </row>
    <row r="608" customFormat="false" ht="13.2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M608" s="16"/>
      <c r="N608" s="16"/>
      <c r="O608" s="16"/>
      <c r="P608" s="16"/>
      <c r="Q608" s="16"/>
      <c r="R608" s="16"/>
      <c r="S608" s="16"/>
      <c r="T608" s="16"/>
      <c r="U608" s="16"/>
      <c r="V608" s="16"/>
    </row>
    <row r="609" customFormat="false" ht="13.2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M609" s="16"/>
      <c r="N609" s="16"/>
      <c r="O609" s="16"/>
      <c r="P609" s="16"/>
      <c r="Q609" s="16"/>
      <c r="R609" s="16"/>
      <c r="S609" s="16"/>
      <c r="T609" s="16"/>
      <c r="U609" s="16"/>
      <c r="V609" s="16"/>
    </row>
    <row r="610" customFormat="false" ht="13.2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M610" s="16"/>
      <c r="N610" s="16"/>
      <c r="O610" s="16"/>
      <c r="P610" s="16"/>
      <c r="Q610" s="16"/>
      <c r="R610" s="16"/>
      <c r="S610" s="16"/>
      <c r="T610" s="16"/>
      <c r="U610" s="16"/>
      <c r="V610" s="16"/>
    </row>
    <row r="611" customFormat="false" ht="13.2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M611" s="16"/>
      <c r="N611" s="16"/>
      <c r="O611" s="16"/>
      <c r="P611" s="16"/>
      <c r="Q611" s="16"/>
      <c r="R611" s="16"/>
      <c r="S611" s="16"/>
      <c r="T611" s="16"/>
      <c r="U611" s="16"/>
      <c r="V611" s="16"/>
    </row>
    <row r="612" customFormat="false" ht="13.2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M612" s="16"/>
      <c r="N612" s="16"/>
      <c r="O612" s="16"/>
      <c r="P612" s="16"/>
      <c r="Q612" s="16"/>
      <c r="R612" s="16"/>
      <c r="S612" s="16"/>
      <c r="T612" s="16"/>
      <c r="U612" s="16"/>
      <c r="V612" s="16"/>
    </row>
    <row r="613" customFormat="false" ht="13.2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M613" s="16"/>
      <c r="N613" s="16"/>
      <c r="O613" s="16"/>
      <c r="P613" s="16"/>
      <c r="Q613" s="16"/>
      <c r="R613" s="16"/>
      <c r="S613" s="16"/>
      <c r="T613" s="16"/>
      <c r="U613" s="16"/>
      <c r="V613" s="16"/>
    </row>
    <row r="614" customFormat="false" ht="13.2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M614" s="16"/>
      <c r="N614" s="16"/>
      <c r="O614" s="16"/>
      <c r="P614" s="16"/>
      <c r="Q614" s="16"/>
      <c r="R614" s="16"/>
      <c r="S614" s="16"/>
      <c r="T614" s="16"/>
      <c r="U614" s="16"/>
      <c r="V614" s="16"/>
    </row>
    <row r="615" customFormat="false" ht="13.2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M615" s="16"/>
      <c r="N615" s="16"/>
      <c r="O615" s="16"/>
      <c r="P615" s="16"/>
      <c r="Q615" s="16"/>
      <c r="R615" s="16"/>
      <c r="S615" s="16"/>
      <c r="T615" s="16"/>
      <c r="U615" s="16"/>
      <c r="V615" s="16"/>
    </row>
    <row r="616" customFormat="false" ht="13.2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M616" s="16"/>
      <c r="N616" s="16"/>
      <c r="O616" s="16"/>
      <c r="P616" s="16"/>
      <c r="Q616" s="16"/>
      <c r="R616" s="16"/>
      <c r="S616" s="16"/>
      <c r="T616" s="16"/>
      <c r="U616" s="16"/>
      <c r="V616" s="16"/>
    </row>
    <row r="617" customFormat="false" ht="13.2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M617" s="16"/>
      <c r="N617" s="16"/>
      <c r="O617" s="16"/>
      <c r="P617" s="16"/>
      <c r="Q617" s="16"/>
      <c r="R617" s="16"/>
      <c r="S617" s="16"/>
      <c r="T617" s="16"/>
      <c r="U617" s="16"/>
      <c r="V617" s="16"/>
    </row>
    <row r="618" customFormat="false" ht="13.2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M618" s="16"/>
      <c r="N618" s="16"/>
      <c r="O618" s="16"/>
      <c r="P618" s="16"/>
      <c r="Q618" s="16"/>
      <c r="R618" s="16"/>
      <c r="S618" s="16"/>
      <c r="T618" s="16"/>
      <c r="U618" s="16"/>
      <c r="V618" s="16"/>
    </row>
    <row r="619" customFormat="false" ht="13.2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M619" s="16"/>
      <c r="N619" s="16"/>
      <c r="O619" s="16"/>
      <c r="P619" s="16"/>
      <c r="Q619" s="16"/>
      <c r="R619" s="16"/>
      <c r="S619" s="16"/>
      <c r="T619" s="16"/>
      <c r="U619" s="16"/>
      <c r="V619" s="16"/>
    </row>
    <row r="620" customFormat="false" ht="13.2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M620" s="16"/>
      <c r="N620" s="16"/>
      <c r="O620" s="16"/>
      <c r="P620" s="16"/>
      <c r="Q620" s="16"/>
      <c r="R620" s="16"/>
      <c r="S620" s="16"/>
      <c r="T620" s="16"/>
      <c r="U620" s="16"/>
      <c r="V620" s="16"/>
    </row>
    <row r="621" customFormat="false" ht="13.2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M621" s="16"/>
      <c r="N621" s="16"/>
      <c r="O621" s="16"/>
      <c r="P621" s="16"/>
      <c r="Q621" s="16"/>
      <c r="R621" s="16"/>
      <c r="S621" s="16"/>
      <c r="T621" s="16"/>
      <c r="U621" s="16"/>
      <c r="V621" s="16"/>
    </row>
    <row r="622" customFormat="false" ht="13.2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M622" s="16"/>
      <c r="N622" s="16"/>
      <c r="O622" s="16"/>
      <c r="P622" s="16"/>
      <c r="Q622" s="16"/>
      <c r="R622" s="16"/>
      <c r="S622" s="16"/>
      <c r="T622" s="16"/>
      <c r="U622" s="16"/>
      <c r="V622" s="16"/>
    </row>
    <row r="623" customFormat="false" ht="13.2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M623" s="16"/>
      <c r="N623" s="16"/>
      <c r="O623" s="16"/>
      <c r="P623" s="16"/>
      <c r="Q623" s="16"/>
      <c r="R623" s="16"/>
      <c r="S623" s="16"/>
      <c r="T623" s="16"/>
      <c r="U623" s="16"/>
      <c r="V623" s="16"/>
    </row>
    <row r="624" customFormat="false" ht="13.2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M624" s="16"/>
      <c r="N624" s="16"/>
      <c r="O624" s="16"/>
      <c r="P624" s="16"/>
      <c r="Q624" s="16"/>
      <c r="R624" s="16"/>
      <c r="S624" s="16"/>
      <c r="T624" s="16"/>
      <c r="U624" s="16"/>
      <c r="V624" s="16"/>
    </row>
    <row r="625" customFormat="false" ht="13.2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M625" s="16"/>
      <c r="N625" s="16"/>
      <c r="O625" s="16"/>
      <c r="P625" s="16"/>
      <c r="Q625" s="16"/>
      <c r="R625" s="16"/>
      <c r="S625" s="16"/>
      <c r="T625" s="16"/>
      <c r="U625" s="16"/>
      <c r="V625" s="16"/>
    </row>
    <row r="626" customFormat="false" ht="13.2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M626" s="16"/>
      <c r="N626" s="16"/>
      <c r="O626" s="16"/>
      <c r="P626" s="16"/>
      <c r="Q626" s="16"/>
      <c r="R626" s="16"/>
      <c r="S626" s="16"/>
      <c r="T626" s="16"/>
      <c r="U626" s="16"/>
      <c r="V626" s="16"/>
    </row>
    <row r="627" customFormat="false" ht="13.2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M627" s="16"/>
      <c r="N627" s="16"/>
      <c r="O627" s="16"/>
      <c r="P627" s="16"/>
      <c r="Q627" s="16"/>
      <c r="R627" s="16"/>
      <c r="S627" s="16"/>
      <c r="T627" s="16"/>
      <c r="U627" s="16"/>
      <c r="V627" s="16"/>
    </row>
    <row r="628" customFormat="false" ht="13.2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M628" s="16"/>
      <c r="N628" s="16"/>
      <c r="O628" s="16"/>
      <c r="P628" s="16"/>
      <c r="Q628" s="16"/>
      <c r="R628" s="16"/>
      <c r="S628" s="16"/>
      <c r="T628" s="16"/>
      <c r="U628" s="16"/>
      <c r="V628" s="16"/>
    </row>
    <row r="629" customFormat="false" ht="13.2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M629" s="16"/>
      <c r="N629" s="16"/>
      <c r="O629" s="16"/>
      <c r="P629" s="16"/>
      <c r="Q629" s="16"/>
      <c r="R629" s="16"/>
      <c r="S629" s="16"/>
      <c r="T629" s="16"/>
      <c r="U629" s="16"/>
      <c r="V629" s="16"/>
    </row>
    <row r="630" customFormat="false" ht="13.2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M630" s="16"/>
      <c r="N630" s="16"/>
      <c r="O630" s="16"/>
      <c r="P630" s="16"/>
      <c r="Q630" s="16"/>
      <c r="R630" s="16"/>
      <c r="S630" s="16"/>
      <c r="T630" s="16"/>
      <c r="U630" s="16"/>
      <c r="V630" s="16"/>
    </row>
    <row r="631" customFormat="false" ht="13.2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M631" s="16"/>
      <c r="N631" s="16"/>
      <c r="O631" s="16"/>
      <c r="P631" s="16"/>
      <c r="Q631" s="16"/>
      <c r="R631" s="16"/>
      <c r="S631" s="16"/>
      <c r="T631" s="16"/>
      <c r="U631" s="16"/>
      <c r="V631" s="16"/>
    </row>
    <row r="632" customFormat="false" ht="13.2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M632" s="16"/>
      <c r="N632" s="16"/>
      <c r="O632" s="16"/>
      <c r="P632" s="16"/>
      <c r="Q632" s="16"/>
      <c r="R632" s="16"/>
      <c r="S632" s="16"/>
      <c r="T632" s="16"/>
      <c r="U632" s="16"/>
      <c r="V632" s="16"/>
    </row>
    <row r="633" customFormat="false" ht="13.2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M633" s="16"/>
      <c r="N633" s="16"/>
      <c r="O633" s="16"/>
      <c r="P633" s="16"/>
      <c r="Q633" s="16"/>
      <c r="R633" s="16"/>
      <c r="S633" s="16"/>
      <c r="T633" s="16"/>
      <c r="U633" s="16"/>
      <c r="V633" s="16"/>
    </row>
    <row r="634" customFormat="false" ht="13.2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M634" s="16"/>
      <c r="N634" s="16"/>
      <c r="O634" s="16"/>
      <c r="P634" s="16"/>
      <c r="Q634" s="16"/>
      <c r="R634" s="16"/>
      <c r="S634" s="16"/>
      <c r="T634" s="16"/>
      <c r="U634" s="16"/>
      <c r="V634" s="16"/>
    </row>
    <row r="635" customFormat="false" ht="13.2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M635" s="16"/>
      <c r="N635" s="16"/>
      <c r="O635" s="16"/>
      <c r="P635" s="16"/>
      <c r="Q635" s="16"/>
      <c r="R635" s="16"/>
      <c r="S635" s="16"/>
      <c r="T635" s="16"/>
      <c r="U635" s="16"/>
      <c r="V635" s="16"/>
    </row>
    <row r="636" customFormat="false" ht="13.2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M636" s="16"/>
      <c r="N636" s="16"/>
      <c r="O636" s="16"/>
      <c r="P636" s="16"/>
      <c r="Q636" s="16"/>
      <c r="R636" s="16"/>
      <c r="S636" s="16"/>
      <c r="T636" s="16"/>
      <c r="U636" s="16"/>
      <c r="V636" s="16"/>
    </row>
    <row r="637" customFormat="false" ht="13.2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M637" s="16"/>
      <c r="N637" s="16"/>
      <c r="O637" s="16"/>
      <c r="P637" s="16"/>
      <c r="Q637" s="16"/>
      <c r="R637" s="16"/>
      <c r="S637" s="16"/>
      <c r="T637" s="16"/>
      <c r="U637" s="16"/>
      <c r="V637" s="16"/>
    </row>
    <row r="638" customFormat="false" ht="13.2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M638" s="16"/>
      <c r="N638" s="16"/>
      <c r="O638" s="16"/>
      <c r="P638" s="16"/>
      <c r="Q638" s="16"/>
      <c r="R638" s="16"/>
      <c r="S638" s="16"/>
      <c r="T638" s="16"/>
      <c r="U638" s="16"/>
      <c r="V638" s="16"/>
    </row>
    <row r="639" customFormat="false" ht="13.2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M639" s="16"/>
      <c r="N639" s="16"/>
      <c r="O639" s="16"/>
      <c r="P639" s="16"/>
      <c r="Q639" s="16"/>
      <c r="R639" s="16"/>
      <c r="S639" s="16"/>
      <c r="T639" s="16"/>
      <c r="U639" s="16"/>
      <c r="V639" s="16"/>
    </row>
    <row r="640" customFormat="false" ht="13.2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M640" s="16"/>
      <c r="N640" s="16"/>
      <c r="O640" s="16"/>
      <c r="P640" s="16"/>
      <c r="Q640" s="16"/>
      <c r="R640" s="16"/>
      <c r="S640" s="16"/>
      <c r="T640" s="16"/>
      <c r="U640" s="16"/>
      <c r="V640" s="16"/>
    </row>
    <row r="641" customFormat="false" ht="13.2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M641" s="16"/>
      <c r="N641" s="16"/>
      <c r="O641" s="16"/>
      <c r="P641" s="16"/>
      <c r="Q641" s="16"/>
      <c r="R641" s="16"/>
      <c r="S641" s="16"/>
      <c r="T641" s="16"/>
      <c r="U641" s="16"/>
      <c r="V641" s="16"/>
    </row>
    <row r="642" customFormat="false" ht="13.2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M642" s="16"/>
      <c r="N642" s="16"/>
      <c r="O642" s="16"/>
      <c r="P642" s="16"/>
      <c r="Q642" s="16"/>
      <c r="R642" s="16"/>
      <c r="S642" s="16"/>
      <c r="T642" s="16"/>
      <c r="U642" s="16"/>
      <c r="V642" s="16"/>
    </row>
    <row r="643" customFormat="false" ht="13.2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M643" s="16"/>
      <c r="N643" s="16"/>
      <c r="O643" s="16"/>
      <c r="P643" s="16"/>
      <c r="Q643" s="16"/>
      <c r="R643" s="16"/>
      <c r="S643" s="16"/>
      <c r="T643" s="16"/>
      <c r="U643" s="16"/>
      <c r="V643" s="16"/>
    </row>
    <row r="644" customFormat="false" ht="13.2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M644" s="16"/>
      <c r="N644" s="16"/>
      <c r="O644" s="16"/>
      <c r="P644" s="16"/>
      <c r="Q644" s="16"/>
      <c r="R644" s="16"/>
      <c r="S644" s="16"/>
      <c r="T644" s="16"/>
      <c r="U644" s="16"/>
      <c r="V644" s="16"/>
    </row>
    <row r="645" customFormat="false" ht="13.2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M645" s="16"/>
      <c r="N645" s="16"/>
      <c r="O645" s="16"/>
      <c r="P645" s="16"/>
      <c r="Q645" s="16"/>
      <c r="R645" s="16"/>
      <c r="S645" s="16"/>
      <c r="T645" s="16"/>
      <c r="U645" s="16"/>
      <c r="V645" s="16"/>
    </row>
    <row r="646" customFormat="false" ht="13.2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M646" s="16"/>
      <c r="N646" s="16"/>
      <c r="O646" s="16"/>
      <c r="P646" s="16"/>
      <c r="Q646" s="16"/>
      <c r="R646" s="16"/>
      <c r="S646" s="16"/>
      <c r="T646" s="16"/>
      <c r="U646" s="16"/>
      <c r="V646" s="16"/>
    </row>
    <row r="647" customFormat="false" ht="13.2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M647" s="16"/>
      <c r="N647" s="16"/>
      <c r="O647" s="16"/>
      <c r="P647" s="16"/>
      <c r="Q647" s="16"/>
      <c r="R647" s="16"/>
      <c r="S647" s="16"/>
      <c r="T647" s="16"/>
      <c r="U647" s="16"/>
      <c r="V647" s="16"/>
    </row>
    <row r="648" customFormat="false" ht="13.2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M648" s="16"/>
      <c r="N648" s="16"/>
      <c r="O648" s="16"/>
      <c r="P648" s="16"/>
      <c r="Q648" s="16"/>
      <c r="R648" s="16"/>
      <c r="S648" s="16"/>
      <c r="T648" s="16"/>
      <c r="U648" s="16"/>
      <c r="V648" s="16"/>
    </row>
    <row r="649" customFormat="false" ht="13.2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M649" s="16"/>
      <c r="N649" s="16"/>
      <c r="O649" s="16"/>
      <c r="P649" s="16"/>
      <c r="Q649" s="16"/>
      <c r="R649" s="16"/>
      <c r="S649" s="16"/>
      <c r="T649" s="16"/>
      <c r="U649" s="16"/>
      <c r="V649" s="16"/>
    </row>
    <row r="650" customFormat="false" ht="13.2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M650" s="16"/>
      <c r="N650" s="16"/>
      <c r="O650" s="16"/>
      <c r="P650" s="16"/>
      <c r="Q650" s="16"/>
      <c r="R650" s="16"/>
      <c r="S650" s="16"/>
      <c r="T650" s="16"/>
      <c r="U650" s="16"/>
      <c r="V650" s="16"/>
    </row>
    <row r="651" customFormat="false" ht="13.2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M651" s="16"/>
      <c r="N651" s="16"/>
      <c r="O651" s="16"/>
      <c r="P651" s="16"/>
      <c r="Q651" s="16"/>
      <c r="R651" s="16"/>
      <c r="S651" s="16"/>
      <c r="T651" s="16"/>
      <c r="U651" s="16"/>
      <c r="V651" s="16"/>
    </row>
    <row r="652" customFormat="false" ht="13.2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M652" s="16"/>
      <c r="N652" s="16"/>
      <c r="O652" s="16"/>
      <c r="P652" s="16"/>
      <c r="Q652" s="16"/>
      <c r="R652" s="16"/>
      <c r="S652" s="16"/>
      <c r="T652" s="16"/>
      <c r="U652" s="16"/>
      <c r="V652" s="16"/>
    </row>
    <row r="653" customFormat="false" ht="13.2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M653" s="16"/>
      <c r="N653" s="16"/>
      <c r="O653" s="16"/>
      <c r="P653" s="16"/>
      <c r="Q653" s="16"/>
      <c r="R653" s="16"/>
      <c r="S653" s="16"/>
      <c r="T653" s="16"/>
      <c r="U653" s="16"/>
      <c r="V653" s="16"/>
    </row>
    <row r="654" customFormat="false" ht="13.2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M654" s="16"/>
      <c r="N654" s="16"/>
      <c r="O654" s="16"/>
      <c r="P654" s="16"/>
      <c r="Q654" s="16"/>
      <c r="R654" s="16"/>
      <c r="S654" s="16"/>
      <c r="T654" s="16"/>
      <c r="U654" s="16"/>
      <c r="V654" s="16"/>
    </row>
    <row r="655" customFormat="false" ht="13.2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M655" s="16"/>
      <c r="N655" s="16"/>
      <c r="O655" s="16"/>
      <c r="P655" s="16"/>
      <c r="Q655" s="16"/>
      <c r="R655" s="16"/>
      <c r="S655" s="16"/>
      <c r="T655" s="16"/>
      <c r="U655" s="16"/>
      <c r="V655" s="16"/>
    </row>
    <row r="656" customFormat="false" ht="13.2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M656" s="16"/>
      <c r="N656" s="16"/>
      <c r="O656" s="16"/>
      <c r="P656" s="16"/>
      <c r="Q656" s="16"/>
      <c r="R656" s="16"/>
      <c r="S656" s="16"/>
      <c r="T656" s="16"/>
      <c r="U656" s="16"/>
      <c r="V656" s="16"/>
    </row>
    <row r="657" customFormat="false" ht="13.2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M657" s="16"/>
      <c r="N657" s="16"/>
      <c r="O657" s="16"/>
      <c r="P657" s="16"/>
      <c r="Q657" s="16"/>
      <c r="R657" s="16"/>
      <c r="S657" s="16"/>
      <c r="T657" s="16"/>
      <c r="U657" s="16"/>
      <c r="V657" s="16"/>
    </row>
    <row r="658" customFormat="false" ht="13.2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M658" s="16"/>
      <c r="N658" s="16"/>
      <c r="O658" s="16"/>
      <c r="P658" s="16"/>
      <c r="Q658" s="16"/>
      <c r="R658" s="16"/>
      <c r="S658" s="16"/>
      <c r="T658" s="16"/>
      <c r="U658" s="16"/>
      <c r="V658" s="16"/>
    </row>
    <row r="659" customFormat="false" ht="13.2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M659" s="16"/>
      <c r="N659" s="16"/>
      <c r="O659" s="16"/>
      <c r="P659" s="16"/>
      <c r="Q659" s="16"/>
      <c r="R659" s="16"/>
      <c r="S659" s="16"/>
      <c r="T659" s="16"/>
      <c r="U659" s="16"/>
      <c r="V659" s="16"/>
    </row>
    <row r="660" customFormat="false" ht="13.2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M660" s="16"/>
      <c r="N660" s="16"/>
      <c r="O660" s="16"/>
      <c r="P660" s="16"/>
      <c r="Q660" s="16"/>
      <c r="R660" s="16"/>
      <c r="S660" s="16"/>
      <c r="T660" s="16"/>
      <c r="U660" s="16"/>
      <c r="V660" s="16"/>
    </row>
    <row r="661" customFormat="false" ht="13.2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M661" s="16"/>
      <c r="N661" s="16"/>
      <c r="O661" s="16"/>
      <c r="P661" s="16"/>
      <c r="Q661" s="16"/>
      <c r="R661" s="16"/>
      <c r="S661" s="16"/>
      <c r="T661" s="16"/>
      <c r="U661" s="16"/>
      <c r="V661" s="16"/>
    </row>
    <row r="662" customFormat="false" ht="13.2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M662" s="16"/>
      <c r="N662" s="16"/>
      <c r="O662" s="16"/>
      <c r="P662" s="16"/>
      <c r="Q662" s="16"/>
      <c r="R662" s="16"/>
      <c r="S662" s="16"/>
      <c r="T662" s="16"/>
      <c r="U662" s="16"/>
      <c r="V662" s="16"/>
    </row>
    <row r="663" customFormat="false" ht="13.2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M663" s="16"/>
      <c r="N663" s="16"/>
      <c r="O663" s="16"/>
      <c r="P663" s="16"/>
      <c r="Q663" s="16"/>
      <c r="R663" s="16"/>
      <c r="S663" s="16"/>
      <c r="T663" s="16"/>
      <c r="U663" s="16"/>
      <c r="V663" s="16"/>
    </row>
    <row r="664" customFormat="false" ht="13.2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M664" s="16"/>
      <c r="N664" s="16"/>
      <c r="O664" s="16"/>
      <c r="P664" s="16"/>
      <c r="Q664" s="16"/>
      <c r="R664" s="16"/>
      <c r="S664" s="16"/>
      <c r="T664" s="16"/>
      <c r="U664" s="16"/>
      <c r="V664" s="16"/>
    </row>
    <row r="665" customFormat="false" ht="13.2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M665" s="16"/>
      <c r="N665" s="16"/>
      <c r="O665" s="16"/>
      <c r="P665" s="16"/>
      <c r="Q665" s="16"/>
      <c r="R665" s="16"/>
      <c r="S665" s="16"/>
      <c r="T665" s="16"/>
      <c r="U665" s="16"/>
      <c r="V665" s="16"/>
    </row>
    <row r="666" customFormat="false" ht="13.2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M666" s="16"/>
      <c r="N666" s="16"/>
      <c r="O666" s="16"/>
      <c r="P666" s="16"/>
      <c r="Q666" s="16"/>
      <c r="R666" s="16"/>
      <c r="S666" s="16"/>
      <c r="T666" s="16"/>
      <c r="U666" s="16"/>
      <c r="V666" s="16"/>
    </row>
    <row r="667" customFormat="false" ht="13.2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M667" s="16"/>
      <c r="N667" s="16"/>
      <c r="O667" s="16"/>
      <c r="P667" s="16"/>
      <c r="Q667" s="16"/>
      <c r="R667" s="16"/>
      <c r="S667" s="16"/>
      <c r="T667" s="16"/>
      <c r="U667" s="16"/>
      <c r="V667" s="16"/>
    </row>
    <row r="668" customFormat="false" ht="13.2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M668" s="16"/>
      <c r="N668" s="16"/>
      <c r="O668" s="16"/>
      <c r="P668" s="16"/>
      <c r="Q668" s="16"/>
      <c r="R668" s="16"/>
      <c r="S668" s="16"/>
      <c r="T668" s="16"/>
      <c r="U668" s="16"/>
      <c r="V668" s="16"/>
    </row>
    <row r="669" customFormat="false" ht="13.2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M669" s="16"/>
      <c r="N669" s="16"/>
      <c r="O669" s="16"/>
      <c r="P669" s="16"/>
      <c r="Q669" s="16"/>
      <c r="R669" s="16"/>
      <c r="S669" s="16"/>
      <c r="T669" s="16"/>
      <c r="U669" s="16"/>
      <c r="V669" s="16"/>
    </row>
    <row r="670" customFormat="false" ht="13.2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M670" s="16"/>
      <c r="N670" s="16"/>
      <c r="O670" s="16"/>
      <c r="P670" s="16"/>
      <c r="Q670" s="16"/>
      <c r="R670" s="16"/>
      <c r="S670" s="16"/>
      <c r="T670" s="16"/>
      <c r="U670" s="16"/>
      <c r="V670" s="16"/>
    </row>
    <row r="671" customFormat="false" ht="13.2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M671" s="16"/>
      <c r="N671" s="16"/>
      <c r="O671" s="16"/>
      <c r="P671" s="16"/>
      <c r="Q671" s="16"/>
      <c r="R671" s="16"/>
      <c r="S671" s="16"/>
      <c r="T671" s="16"/>
      <c r="U671" s="16"/>
      <c r="V671" s="16"/>
    </row>
    <row r="672" customFormat="false" ht="13.2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M672" s="16"/>
      <c r="N672" s="16"/>
      <c r="O672" s="16"/>
      <c r="P672" s="16"/>
      <c r="Q672" s="16"/>
      <c r="R672" s="16"/>
      <c r="S672" s="16"/>
      <c r="T672" s="16"/>
      <c r="U672" s="16"/>
      <c r="V672" s="16"/>
    </row>
    <row r="673" customFormat="false" ht="13.2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M673" s="16"/>
      <c r="N673" s="16"/>
      <c r="O673" s="16"/>
      <c r="P673" s="16"/>
      <c r="Q673" s="16"/>
      <c r="R673" s="16"/>
      <c r="S673" s="16"/>
      <c r="T673" s="16"/>
      <c r="U673" s="16"/>
      <c r="V673" s="16"/>
    </row>
    <row r="674" customFormat="false" ht="13.2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M674" s="16"/>
      <c r="N674" s="16"/>
      <c r="O674" s="16"/>
      <c r="P674" s="16"/>
      <c r="Q674" s="16"/>
      <c r="R674" s="16"/>
      <c r="S674" s="16"/>
      <c r="T674" s="16"/>
      <c r="U674" s="16"/>
      <c r="V674" s="16"/>
    </row>
    <row r="675" customFormat="false" ht="13.2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M675" s="16"/>
      <c r="N675" s="16"/>
      <c r="O675" s="16"/>
      <c r="P675" s="16"/>
      <c r="Q675" s="16"/>
      <c r="R675" s="16"/>
      <c r="S675" s="16"/>
      <c r="T675" s="16"/>
      <c r="U675" s="16"/>
      <c r="V675" s="16"/>
    </row>
    <row r="676" customFormat="false" ht="13.2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M676" s="16"/>
      <c r="N676" s="16"/>
      <c r="O676" s="16"/>
      <c r="P676" s="16"/>
      <c r="Q676" s="16"/>
      <c r="R676" s="16"/>
      <c r="S676" s="16"/>
      <c r="T676" s="16"/>
      <c r="U676" s="16"/>
      <c r="V676" s="16"/>
    </row>
    <row r="677" customFormat="false" ht="13.2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M677" s="16"/>
      <c r="N677" s="16"/>
      <c r="O677" s="16"/>
      <c r="P677" s="16"/>
      <c r="Q677" s="16"/>
      <c r="R677" s="16"/>
      <c r="S677" s="16"/>
      <c r="T677" s="16"/>
      <c r="U677" s="16"/>
      <c r="V677" s="16"/>
    </row>
    <row r="678" customFormat="false" ht="13.2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M678" s="16"/>
      <c r="N678" s="16"/>
      <c r="O678" s="16"/>
      <c r="P678" s="16"/>
      <c r="Q678" s="16"/>
      <c r="R678" s="16"/>
      <c r="S678" s="16"/>
      <c r="T678" s="16"/>
      <c r="U678" s="16"/>
      <c r="V678" s="16"/>
    </row>
    <row r="679" customFormat="false" ht="13.2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M679" s="16"/>
      <c r="N679" s="16"/>
      <c r="O679" s="16"/>
      <c r="P679" s="16"/>
      <c r="Q679" s="16"/>
      <c r="R679" s="16"/>
      <c r="S679" s="16"/>
      <c r="T679" s="16"/>
      <c r="U679" s="16"/>
      <c r="V679" s="16"/>
    </row>
    <row r="680" customFormat="false" ht="13.2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M680" s="16"/>
      <c r="N680" s="16"/>
      <c r="O680" s="16"/>
      <c r="P680" s="16"/>
      <c r="Q680" s="16"/>
      <c r="R680" s="16"/>
      <c r="S680" s="16"/>
      <c r="T680" s="16"/>
      <c r="U680" s="16"/>
      <c r="V680" s="16"/>
    </row>
    <row r="681" customFormat="false" ht="13.2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M681" s="16"/>
      <c r="N681" s="16"/>
      <c r="O681" s="16"/>
      <c r="P681" s="16"/>
      <c r="Q681" s="16"/>
      <c r="R681" s="16"/>
      <c r="S681" s="16"/>
      <c r="T681" s="16"/>
      <c r="U681" s="16"/>
      <c r="V681" s="16"/>
    </row>
    <row r="682" customFormat="false" ht="13.2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M682" s="16"/>
      <c r="N682" s="16"/>
      <c r="O682" s="16"/>
      <c r="P682" s="16"/>
      <c r="Q682" s="16"/>
      <c r="R682" s="16"/>
      <c r="S682" s="16"/>
      <c r="T682" s="16"/>
      <c r="U682" s="16"/>
      <c r="V682" s="16"/>
    </row>
    <row r="683" customFormat="false" ht="13.2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M683" s="16"/>
      <c r="N683" s="16"/>
      <c r="O683" s="16"/>
      <c r="P683" s="16"/>
      <c r="Q683" s="16"/>
      <c r="R683" s="16"/>
      <c r="S683" s="16"/>
      <c r="T683" s="16"/>
      <c r="U683" s="16"/>
      <c r="V683" s="16"/>
    </row>
    <row r="684" customFormat="false" ht="13.2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M684" s="16"/>
      <c r="N684" s="16"/>
      <c r="O684" s="16"/>
      <c r="P684" s="16"/>
      <c r="Q684" s="16"/>
      <c r="R684" s="16"/>
      <c r="S684" s="16"/>
      <c r="T684" s="16"/>
      <c r="U684" s="16"/>
      <c r="V684" s="16"/>
    </row>
    <row r="685" customFormat="false" ht="13.2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M685" s="16"/>
      <c r="N685" s="16"/>
      <c r="O685" s="16"/>
      <c r="P685" s="16"/>
      <c r="Q685" s="16"/>
      <c r="R685" s="16"/>
      <c r="S685" s="16"/>
      <c r="T685" s="16"/>
      <c r="U685" s="16"/>
      <c r="V685" s="16"/>
    </row>
    <row r="686" customFormat="false" ht="13.2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M686" s="16"/>
      <c r="N686" s="16"/>
      <c r="O686" s="16"/>
      <c r="P686" s="16"/>
      <c r="Q686" s="16"/>
      <c r="R686" s="16"/>
      <c r="S686" s="16"/>
      <c r="T686" s="16"/>
      <c r="U686" s="16"/>
      <c r="V686" s="16"/>
    </row>
    <row r="687" customFormat="false" ht="13.2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M687" s="16"/>
      <c r="N687" s="16"/>
      <c r="O687" s="16"/>
      <c r="P687" s="16"/>
      <c r="Q687" s="16"/>
      <c r="R687" s="16"/>
      <c r="S687" s="16"/>
      <c r="T687" s="16"/>
      <c r="U687" s="16"/>
      <c r="V687" s="16"/>
    </row>
    <row r="688" customFormat="false" ht="13.2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M688" s="16"/>
      <c r="N688" s="16"/>
      <c r="O688" s="16"/>
      <c r="P688" s="16"/>
      <c r="Q688" s="16"/>
      <c r="R688" s="16"/>
      <c r="S688" s="16"/>
      <c r="T688" s="16"/>
      <c r="U688" s="16"/>
      <c r="V688" s="16"/>
    </row>
    <row r="689" customFormat="false" ht="13.2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M689" s="16"/>
      <c r="N689" s="16"/>
      <c r="O689" s="16"/>
      <c r="P689" s="16"/>
      <c r="Q689" s="16"/>
      <c r="R689" s="16"/>
      <c r="S689" s="16"/>
      <c r="T689" s="16"/>
      <c r="U689" s="16"/>
      <c r="V689" s="16"/>
    </row>
    <row r="690" customFormat="false" ht="13.2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M690" s="16"/>
      <c r="N690" s="16"/>
      <c r="O690" s="16"/>
      <c r="P690" s="16"/>
      <c r="Q690" s="16"/>
      <c r="R690" s="16"/>
      <c r="S690" s="16"/>
      <c r="T690" s="16"/>
      <c r="U690" s="16"/>
      <c r="V690" s="16"/>
    </row>
    <row r="691" customFormat="false" ht="13.2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M691" s="16"/>
      <c r="N691" s="16"/>
      <c r="O691" s="16"/>
      <c r="P691" s="16"/>
      <c r="Q691" s="16"/>
      <c r="R691" s="16"/>
      <c r="S691" s="16"/>
      <c r="T691" s="16"/>
      <c r="U691" s="16"/>
      <c r="V691" s="16"/>
    </row>
    <row r="692" customFormat="false" ht="13.2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M692" s="16"/>
      <c r="N692" s="16"/>
      <c r="O692" s="16"/>
      <c r="P692" s="16"/>
      <c r="Q692" s="16"/>
      <c r="R692" s="16"/>
      <c r="S692" s="16"/>
      <c r="T692" s="16"/>
      <c r="U692" s="16"/>
      <c r="V692" s="16"/>
    </row>
    <row r="693" customFormat="false" ht="13.2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M693" s="16"/>
      <c r="N693" s="16"/>
      <c r="O693" s="16"/>
      <c r="P693" s="16"/>
      <c r="Q693" s="16"/>
      <c r="R693" s="16"/>
      <c r="S693" s="16"/>
      <c r="T693" s="16"/>
      <c r="U693" s="16"/>
      <c r="V693" s="16"/>
    </row>
    <row r="694" customFormat="false" ht="13.2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M694" s="16"/>
      <c r="N694" s="16"/>
      <c r="O694" s="16"/>
      <c r="P694" s="16"/>
      <c r="Q694" s="16"/>
      <c r="R694" s="16"/>
      <c r="S694" s="16"/>
      <c r="T694" s="16"/>
      <c r="U694" s="16"/>
      <c r="V694" s="16"/>
    </row>
    <row r="695" customFormat="false" ht="13.2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M695" s="16"/>
      <c r="N695" s="16"/>
      <c r="O695" s="16"/>
      <c r="P695" s="16"/>
      <c r="Q695" s="16"/>
      <c r="R695" s="16"/>
      <c r="S695" s="16"/>
      <c r="T695" s="16"/>
      <c r="U695" s="16"/>
      <c r="V695" s="16"/>
    </row>
    <row r="696" customFormat="false" ht="13.2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M696" s="16"/>
      <c r="N696" s="16"/>
      <c r="O696" s="16"/>
      <c r="P696" s="16"/>
      <c r="Q696" s="16"/>
      <c r="R696" s="16"/>
      <c r="S696" s="16"/>
      <c r="T696" s="16"/>
      <c r="U696" s="16"/>
      <c r="V696" s="16"/>
    </row>
    <row r="697" customFormat="false" ht="13.2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M697" s="16"/>
      <c r="N697" s="16"/>
      <c r="O697" s="16"/>
      <c r="P697" s="16"/>
      <c r="Q697" s="16"/>
      <c r="R697" s="16"/>
      <c r="S697" s="16"/>
      <c r="T697" s="16"/>
      <c r="U697" s="16"/>
      <c r="V697" s="16"/>
    </row>
    <row r="698" customFormat="false" ht="13.2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M698" s="16"/>
      <c r="N698" s="16"/>
      <c r="O698" s="16"/>
      <c r="P698" s="16"/>
      <c r="Q698" s="16"/>
      <c r="R698" s="16"/>
      <c r="S698" s="16"/>
      <c r="T698" s="16"/>
      <c r="U698" s="16"/>
      <c r="V698" s="16"/>
    </row>
    <row r="699" customFormat="false" ht="13.2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M699" s="16"/>
      <c r="N699" s="16"/>
      <c r="O699" s="16"/>
      <c r="P699" s="16"/>
      <c r="Q699" s="16"/>
      <c r="R699" s="16"/>
      <c r="S699" s="16"/>
      <c r="T699" s="16"/>
      <c r="U699" s="16"/>
      <c r="V699" s="16"/>
    </row>
    <row r="700" customFormat="false" ht="13.2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M700" s="16"/>
      <c r="N700" s="16"/>
      <c r="O700" s="16"/>
      <c r="P700" s="16"/>
      <c r="Q700" s="16"/>
      <c r="R700" s="16"/>
      <c r="S700" s="16"/>
      <c r="T700" s="16"/>
      <c r="U700" s="16"/>
      <c r="V700" s="16"/>
    </row>
    <row r="701" customFormat="false" ht="13.2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M701" s="16"/>
      <c r="N701" s="16"/>
      <c r="O701" s="16"/>
      <c r="P701" s="16"/>
      <c r="Q701" s="16"/>
      <c r="R701" s="16"/>
      <c r="S701" s="16"/>
      <c r="T701" s="16"/>
      <c r="U701" s="16"/>
      <c r="V701" s="16"/>
    </row>
    <row r="702" customFormat="false" ht="13.2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M702" s="16"/>
      <c r="N702" s="16"/>
      <c r="O702" s="16"/>
      <c r="P702" s="16"/>
      <c r="Q702" s="16"/>
      <c r="R702" s="16"/>
      <c r="S702" s="16"/>
      <c r="T702" s="16"/>
      <c r="U702" s="16"/>
      <c r="V702" s="16"/>
    </row>
    <row r="703" customFormat="false" ht="13.2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M703" s="16"/>
      <c r="N703" s="16"/>
      <c r="O703" s="16"/>
      <c r="P703" s="16"/>
      <c r="Q703" s="16"/>
      <c r="R703" s="16"/>
      <c r="S703" s="16"/>
      <c r="T703" s="16"/>
      <c r="U703" s="16"/>
      <c r="V703" s="16"/>
    </row>
    <row r="704" customFormat="false" ht="13.2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M704" s="16"/>
      <c r="N704" s="16"/>
      <c r="O704" s="16"/>
      <c r="P704" s="16"/>
      <c r="Q704" s="16"/>
      <c r="R704" s="16"/>
      <c r="S704" s="16"/>
      <c r="T704" s="16"/>
      <c r="U704" s="16"/>
      <c r="V704" s="16"/>
    </row>
    <row r="705" customFormat="false" ht="13.2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M705" s="16"/>
      <c r="N705" s="16"/>
      <c r="O705" s="16"/>
      <c r="P705" s="16"/>
      <c r="Q705" s="16"/>
      <c r="R705" s="16"/>
      <c r="S705" s="16"/>
      <c r="T705" s="16"/>
      <c r="U705" s="16"/>
      <c r="V705" s="16"/>
    </row>
    <row r="706" customFormat="false" ht="13.2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M706" s="16"/>
      <c r="N706" s="16"/>
      <c r="O706" s="16"/>
      <c r="P706" s="16"/>
      <c r="Q706" s="16"/>
      <c r="R706" s="16"/>
      <c r="S706" s="16"/>
      <c r="T706" s="16"/>
      <c r="U706" s="16"/>
      <c r="V706" s="16"/>
    </row>
    <row r="707" customFormat="false" ht="13.2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M707" s="16"/>
      <c r="N707" s="16"/>
      <c r="O707" s="16"/>
      <c r="P707" s="16"/>
      <c r="Q707" s="16"/>
      <c r="R707" s="16"/>
      <c r="S707" s="16"/>
      <c r="T707" s="16"/>
      <c r="U707" s="16"/>
      <c r="V707" s="16"/>
    </row>
    <row r="708" customFormat="false" ht="13.2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M708" s="16"/>
      <c r="N708" s="16"/>
      <c r="O708" s="16"/>
      <c r="P708" s="16"/>
      <c r="Q708" s="16"/>
      <c r="R708" s="16"/>
      <c r="S708" s="16"/>
      <c r="T708" s="16"/>
      <c r="U708" s="16"/>
      <c r="V708" s="16"/>
    </row>
    <row r="709" customFormat="false" ht="13.2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M709" s="16"/>
      <c r="N709" s="16"/>
      <c r="O709" s="16"/>
      <c r="P709" s="16"/>
      <c r="Q709" s="16"/>
      <c r="R709" s="16"/>
      <c r="S709" s="16"/>
      <c r="T709" s="16"/>
      <c r="U709" s="16"/>
      <c r="V709" s="16"/>
    </row>
    <row r="710" customFormat="false" ht="13.2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M710" s="16"/>
      <c r="N710" s="16"/>
      <c r="O710" s="16"/>
      <c r="P710" s="16"/>
      <c r="Q710" s="16"/>
      <c r="R710" s="16"/>
      <c r="S710" s="16"/>
      <c r="T710" s="16"/>
      <c r="U710" s="16"/>
      <c r="V710" s="16"/>
    </row>
    <row r="711" customFormat="false" ht="13.2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M711" s="16"/>
      <c r="N711" s="16"/>
      <c r="O711" s="16"/>
      <c r="P711" s="16"/>
      <c r="Q711" s="16"/>
      <c r="R711" s="16"/>
      <c r="S711" s="16"/>
      <c r="T711" s="16"/>
      <c r="U711" s="16"/>
      <c r="V711" s="16"/>
    </row>
    <row r="712" customFormat="false" ht="13.2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M712" s="16"/>
      <c r="N712" s="16"/>
      <c r="O712" s="16"/>
      <c r="P712" s="16"/>
      <c r="Q712" s="16"/>
      <c r="R712" s="16"/>
      <c r="S712" s="16"/>
      <c r="T712" s="16"/>
      <c r="U712" s="16"/>
      <c r="V712" s="16"/>
    </row>
    <row r="713" customFormat="false" ht="13.2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M713" s="16"/>
      <c r="N713" s="16"/>
      <c r="O713" s="16"/>
      <c r="P713" s="16"/>
      <c r="Q713" s="16"/>
      <c r="R713" s="16"/>
      <c r="S713" s="16"/>
      <c r="T713" s="16"/>
      <c r="U713" s="16"/>
      <c r="V713" s="16"/>
    </row>
    <row r="714" customFormat="false" ht="13.2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M714" s="16"/>
      <c r="N714" s="16"/>
      <c r="O714" s="16"/>
      <c r="P714" s="16"/>
      <c r="Q714" s="16"/>
      <c r="R714" s="16"/>
      <c r="S714" s="16"/>
      <c r="T714" s="16"/>
      <c r="U714" s="16"/>
      <c r="V714" s="16"/>
    </row>
    <row r="715" customFormat="false" ht="13.2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M715" s="16"/>
      <c r="N715" s="16"/>
      <c r="O715" s="16"/>
      <c r="P715" s="16"/>
      <c r="Q715" s="16"/>
      <c r="R715" s="16"/>
      <c r="S715" s="16"/>
      <c r="T715" s="16"/>
      <c r="U715" s="16"/>
      <c r="V715" s="16"/>
    </row>
    <row r="716" customFormat="false" ht="13.2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M716" s="16"/>
      <c r="N716" s="16"/>
      <c r="O716" s="16"/>
      <c r="P716" s="16"/>
      <c r="Q716" s="16"/>
      <c r="R716" s="16"/>
      <c r="S716" s="16"/>
      <c r="T716" s="16"/>
      <c r="U716" s="16"/>
      <c r="V716" s="16"/>
    </row>
    <row r="717" customFormat="false" ht="13.2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M717" s="16"/>
      <c r="N717" s="16"/>
      <c r="O717" s="16"/>
      <c r="P717" s="16"/>
      <c r="Q717" s="16"/>
      <c r="R717" s="16"/>
      <c r="S717" s="16"/>
      <c r="T717" s="16"/>
      <c r="U717" s="16"/>
      <c r="V717" s="16"/>
    </row>
    <row r="718" customFormat="false" ht="13.2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M718" s="16"/>
      <c r="N718" s="16"/>
      <c r="O718" s="16"/>
      <c r="P718" s="16"/>
      <c r="Q718" s="16"/>
      <c r="R718" s="16"/>
      <c r="S718" s="16"/>
      <c r="T718" s="16"/>
      <c r="U718" s="16"/>
      <c r="V718" s="16"/>
    </row>
    <row r="719" customFormat="false" ht="13.2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M719" s="16"/>
      <c r="N719" s="16"/>
      <c r="O719" s="16"/>
      <c r="P719" s="16"/>
      <c r="Q719" s="16"/>
      <c r="R719" s="16"/>
      <c r="S719" s="16"/>
      <c r="T719" s="16"/>
      <c r="U719" s="16"/>
      <c r="V719" s="16"/>
    </row>
    <row r="720" customFormat="false" ht="13.2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M720" s="16"/>
      <c r="N720" s="16"/>
      <c r="O720" s="16"/>
      <c r="P720" s="16"/>
      <c r="Q720" s="16"/>
      <c r="R720" s="16"/>
      <c r="S720" s="16"/>
      <c r="T720" s="16"/>
      <c r="U720" s="16"/>
      <c r="V720" s="16"/>
    </row>
    <row r="721" customFormat="false" ht="13.2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M721" s="16"/>
      <c r="N721" s="16"/>
      <c r="O721" s="16"/>
      <c r="P721" s="16"/>
      <c r="Q721" s="16"/>
      <c r="R721" s="16"/>
      <c r="S721" s="16"/>
      <c r="T721" s="16"/>
      <c r="U721" s="16"/>
      <c r="V721" s="16"/>
    </row>
    <row r="722" customFormat="false" ht="13.2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M722" s="16"/>
      <c r="N722" s="16"/>
      <c r="O722" s="16"/>
      <c r="P722" s="16"/>
      <c r="Q722" s="16"/>
      <c r="R722" s="16"/>
      <c r="S722" s="16"/>
      <c r="T722" s="16"/>
      <c r="U722" s="16"/>
      <c r="V722" s="16"/>
    </row>
    <row r="723" customFormat="false" ht="13.2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M723" s="16"/>
      <c r="N723" s="16"/>
      <c r="O723" s="16"/>
      <c r="P723" s="16"/>
      <c r="Q723" s="16"/>
      <c r="R723" s="16"/>
      <c r="S723" s="16"/>
      <c r="T723" s="16"/>
      <c r="U723" s="16"/>
      <c r="V723" s="16"/>
    </row>
    <row r="724" customFormat="false" ht="13.2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M724" s="16"/>
      <c r="N724" s="16"/>
      <c r="O724" s="16"/>
      <c r="P724" s="16"/>
      <c r="Q724" s="16"/>
      <c r="R724" s="16"/>
      <c r="S724" s="16"/>
      <c r="T724" s="16"/>
      <c r="U724" s="16"/>
      <c r="V724" s="16"/>
    </row>
    <row r="725" customFormat="false" ht="13.2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M725" s="16"/>
      <c r="N725" s="16"/>
      <c r="O725" s="16"/>
      <c r="P725" s="16"/>
      <c r="Q725" s="16"/>
      <c r="R725" s="16"/>
      <c r="S725" s="16"/>
      <c r="T725" s="16"/>
      <c r="U725" s="16"/>
      <c r="V725" s="16"/>
    </row>
    <row r="726" customFormat="false" ht="13.2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M726" s="16"/>
      <c r="N726" s="16"/>
      <c r="O726" s="16"/>
      <c r="P726" s="16"/>
      <c r="Q726" s="16"/>
      <c r="R726" s="16"/>
      <c r="S726" s="16"/>
      <c r="T726" s="16"/>
      <c r="U726" s="16"/>
      <c r="V726" s="16"/>
    </row>
    <row r="727" customFormat="false" ht="13.2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M727" s="16"/>
      <c r="N727" s="16"/>
      <c r="O727" s="16"/>
      <c r="P727" s="16"/>
      <c r="Q727" s="16"/>
      <c r="R727" s="16"/>
      <c r="S727" s="16"/>
      <c r="T727" s="16"/>
      <c r="U727" s="16"/>
      <c r="V727" s="16"/>
    </row>
    <row r="728" customFormat="false" ht="13.2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M728" s="16"/>
      <c r="N728" s="16"/>
      <c r="O728" s="16"/>
      <c r="P728" s="16"/>
      <c r="Q728" s="16"/>
      <c r="R728" s="16"/>
      <c r="S728" s="16"/>
      <c r="T728" s="16"/>
      <c r="U728" s="16"/>
      <c r="V728" s="16"/>
    </row>
    <row r="729" customFormat="false" ht="13.2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M729" s="16"/>
      <c r="N729" s="16"/>
      <c r="O729" s="16"/>
      <c r="P729" s="16"/>
      <c r="Q729" s="16"/>
      <c r="R729" s="16"/>
      <c r="S729" s="16"/>
      <c r="T729" s="16"/>
      <c r="U729" s="16"/>
      <c r="V729" s="16"/>
    </row>
    <row r="730" customFormat="false" ht="13.2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M730" s="16"/>
      <c r="N730" s="16"/>
      <c r="O730" s="16"/>
      <c r="P730" s="16"/>
      <c r="Q730" s="16"/>
      <c r="R730" s="16"/>
      <c r="S730" s="16"/>
      <c r="T730" s="16"/>
      <c r="U730" s="16"/>
      <c r="V730" s="16"/>
    </row>
    <row r="731" customFormat="false" ht="13.2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M731" s="16"/>
      <c r="N731" s="16"/>
      <c r="O731" s="16"/>
      <c r="P731" s="16"/>
      <c r="Q731" s="16"/>
      <c r="R731" s="16"/>
      <c r="S731" s="16"/>
      <c r="T731" s="16"/>
      <c r="U731" s="16"/>
      <c r="V731" s="16"/>
    </row>
    <row r="732" customFormat="false" ht="13.2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M732" s="16"/>
      <c r="N732" s="16"/>
      <c r="O732" s="16"/>
      <c r="P732" s="16"/>
      <c r="Q732" s="16"/>
      <c r="R732" s="16"/>
      <c r="S732" s="16"/>
      <c r="T732" s="16"/>
      <c r="U732" s="16"/>
      <c r="V732" s="16"/>
    </row>
    <row r="733" customFormat="false" ht="13.2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M733" s="16"/>
      <c r="N733" s="16"/>
      <c r="O733" s="16"/>
      <c r="P733" s="16"/>
      <c r="Q733" s="16"/>
      <c r="R733" s="16"/>
      <c r="S733" s="16"/>
      <c r="T733" s="16"/>
      <c r="U733" s="16"/>
      <c r="V733" s="16"/>
    </row>
    <row r="734" customFormat="false" ht="13.2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M734" s="16"/>
      <c r="N734" s="16"/>
      <c r="O734" s="16"/>
      <c r="P734" s="16"/>
      <c r="Q734" s="16"/>
      <c r="R734" s="16"/>
      <c r="S734" s="16"/>
      <c r="T734" s="16"/>
      <c r="U734" s="16"/>
      <c r="V734" s="16"/>
    </row>
    <row r="735" customFormat="false" ht="13.2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M735" s="16"/>
      <c r="N735" s="16"/>
      <c r="O735" s="16"/>
      <c r="P735" s="16"/>
      <c r="Q735" s="16"/>
      <c r="R735" s="16"/>
      <c r="S735" s="16"/>
      <c r="T735" s="16"/>
      <c r="U735" s="16"/>
      <c r="V735" s="16"/>
    </row>
    <row r="736" customFormat="false" ht="13.2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M736" s="16"/>
      <c r="N736" s="16"/>
      <c r="O736" s="16"/>
      <c r="P736" s="16"/>
      <c r="Q736" s="16"/>
      <c r="R736" s="16"/>
      <c r="S736" s="16"/>
      <c r="T736" s="16"/>
      <c r="U736" s="16"/>
      <c r="V736" s="16"/>
    </row>
    <row r="737" customFormat="false" ht="13.2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M737" s="16"/>
      <c r="N737" s="16"/>
      <c r="O737" s="16"/>
      <c r="P737" s="16"/>
      <c r="Q737" s="16"/>
      <c r="R737" s="16"/>
      <c r="S737" s="16"/>
      <c r="T737" s="16"/>
      <c r="U737" s="16"/>
      <c r="V737" s="16"/>
    </row>
    <row r="738" customFormat="false" ht="13.2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M738" s="16"/>
      <c r="N738" s="16"/>
      <c r="O738" s="16"/>
      <c r="P738" s="16"/>
      <c r="Q738" s="16"/>
      <c r="R738" s="16"/>
      <c r="S738" s="16"/>
      <c r="T738" s="16"/>
      <c r="U738" s="16"/>
      <c r="V738" s="16"/>
    </row>
    <row r="739" customFormat="false" ht="13.2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M739" s="16"/>
      <c r="N739" s="16"/>
      <c r="O739" s="16"/>
      <c r="P739" s="16"/>
      <c r="Q739" s="16"/>
      <c r="R739" s="16"/>
      <c r="S739" s="16"/>
      <c r="T739" s="16"/>
      <c r="U739" s="16"/>
      <c r="V739" s="16"/>
    </row>
    <row r="740" customFormat="false" ht="13.2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M740" s="16"/>
      <c r="N740" s="16"/>
      <c r="O740" s="16"/>
      <c r="P740" s="16"/>
      <c r="Q740" s="16"/>
      <c r="R740" s="16"/>
      <c r="S740" s="16"/>
      <c r="T740" s="16"/>
      <c r="U740" s="16"/>
      <c r="V740" s="16"/>
    </row>
    <row r="741" customFormat="false" ht="13.2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M741" s="16"/>
      <c r="N741" s="16"/>
      <c r="O741" s="16"/>
      <c r="P741" s="16"/>
      <c r="Q741" s="16"/>
      <c r="R741" s="16"/>
      <c r="S741" s="16"/>
      <c r="T741" s="16"/>
      <c r="U741" s="16"/>
      <c r="V741" s="16"/>
    </row>
    <row r="742" customFormat="false" ht="13.2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M742" s="16"/>
      <c r="N742" s="16"/>
      <c r="O742" s="16"/>
      <c r="P742" s="16"/>
      <c r="Q742" s="16"/>
      <c r="R742" s="16"/>
      <c r="S742" s="16"/>
      <c r="T742" s="16"/>
      <c r="U742" s="16"/>
      <c r="V742" s="16"/>
    </row>
    <row r="743" customFormat="false" ht="13.2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M743" s="16"/>
      <c r="N743" s="16"/>
      <c r="O743" s="16"/>
      <c r="P743" s="16"/>
      <c r="Q743" s="16"/>
      <c r="R743" s="16"/>
      <c r="S743" s="16"/>
      <c r="T743" s="16"/>
      <c r="U743" s="16"/>
      <c r="V743" s="16"/>
    </row>
    <row r="744" customFormat="false" ht="13.2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M744" s="16"/>
      <c r="N744" s="16"/>
      <c r="O744" s="16"/>
      <c r="P744" s="16"/>
      <c r="Q744" s="16"/>
      <c r="R744" s="16"/>
      <c r="S744" s="16"/>
      <c r="T744" s="16"/>
      <c r="U744" s="16"/>
      <c r="V744" s="16"/>
    </row>
    <row r="745" customFormat="false" ht="13.2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M745" s="16"/>
      <c r="N745" s="16"/>
      <c r="O745" s="16"/>
      <c r="P745" s="16"/>
      <c r="Q745" s="16"/>
      <c r="R745" s="16"/>
      <c r="S745" s="16"/>
      <c r="T745" s="16"/>
      <c r="U745" s="16"/>
      <c r="V745" s="16"/>
    </row>
    <row r="746" customFormat="false" ht="13.2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M746" s="16"/>
      <c r="N746" s="16"/>
      <c r="O746" s="16"/>
      <c r="P746" s="16"/>
      <c r="Q746" s="16"/>
      <c r="R746" s="16"/>
      <c r="S746" s="16"/>
      <c r="T746" s="16"/>
      <c r="U746" s="16"/>
      <c r="V746" s="16"/>
    </row>
    <row r="747" customFormat="false" ht="13.2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M747" s="16"/>
      <c r="N747" s="16"/>
      <c r="O747" s="16"/>
      <c r="P747" s="16"/>
      <c r="Q747" s="16"/>
      <c r="R747" s="16"/>
      <c r="S747" s="16"/>
      <c r="T747" s="16"/>
      <c r="U747" s="16"/>
      <c r="V747" s="16"/>
    </row>
    <row r="748" customFormat="false" ht="13.2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M748" s="16"/>
      <c r="N748" s="16"/>
      <c r="O748" s="16"/>
      <c r="P748" s="16"/>
      <c r="Q748" s="16"/>
      <c r="R748" s="16"/>
      <c r="S748" s="16"/>
      <c r="T748" s="16"/>
      <c r="U748" s="16"/>
      <c r="V748" s="16"/>
    </row>
    <row r="749" customFormat="false" ht="13.2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M749" s="16"/>
      <c r="N749" s="16"/>
      <c r="O749" s="16"/>
      <c r="P749" s="16"/>
      <c r="Q749" s="16"/>
      <c r="R749" s="16"/>
      <c r="S749" s="16"/>
      <c r="T749" s="16"/>
      <c r="U749" s="16"/>
      <c r="V749" s="16"/>
    </row>
    <row r="750" customFormat="false" ht="13.2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M750" s="16"/>
      <c r="N750" s="16"/>
      <c r="O750" s="16"/>
      <c r="P750" s="16"/>
      <c r="Q750" s="16"/>
      <c r="R750" s="16"/>
      <c r="S750" s="16"/>
      <c r="T750" s="16"/>
      <c r="U750" s="16"/>
      <c r="V750" s="16"/>
    </row>
    <row r="751" customFormat="false" ht="13.2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M751" s="16"/>
      <c r="N751" s="16"/>
      <c r="O751" s="16"/>
      <c r="P751" s="16"/>
      <c r="Q751" s="16"/>
      <c r="R751" s="16"/>
      <c r="S751" s="16"/>
      <c r="T751" s="16"/>
      <c r="U751" s="16"/>
      <c r="V751" s="16"/>
    </row>
    <row r="752" customFormat="false" ht="13.2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M752" s="16"/>
      <c r="N752" s="16"/>
      <c r="O752" s="16"/>
      <c r="P752" s="16"/>
      <c r="Q752" s="16"/>
      <c r="R752" s="16"/>
      <c r="S752" s="16"/>
      <c r="T752" s="16"/>
      <c r="U752" s="16"/>
      <c r="V752" s="16"/>
    </row>
    <row r="753" customFormat="false" ht="13.2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M753" s="16"/>
      <c r="N753" s="16"/>
      <c r="O753" s="16"/>
      <c r="P753" s="16"/>
      <c r="Q753" s="16"/>
      <c r="R753" s="16"/>
      <c r="S753" s="16"/>
      <c r="T753" s="16"/>
      <c r="U753" s="16"/>
      <c r="V753" s="16"/>
    </row>
    <row r="754" customFormat="false" ht="13.2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M754" s="16"/>
      <c r="N754" s="16"/>
      <c r="O754" s="16"/>
      <c r="P754" s="16"/>
      <c r="Q754" s="16"/>
      <c r="R754" s="16"/>
      <c r="S754" s="16"/>
      <c r="T754" s="16"/>
      <c r="U754" s="16"/>
      <c r="V754" s="16"/>
    </row>
    <row r="755" customFormat="false" ht="13.2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M755" s="16"/>
      <c r="N755" s="16"/>
      <c r="O755" s="16"/>
      <c r="P755" s="16"/>
      <c r="Q755" s="16"/>
      <c r="R755" s="16"/>
      <c r="S755" s="16"/>
      <c r="T755" s="16"/>
      <c r="U755" s="16"/>
      <c r="V755" s="16"/>
    </row>
    <row r="756" customFormat="false" ht="13.2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M756" s="16"/>
      <c r="N756" s="16"/>
      <c r="O756" s="16"/>
      <c r="P756" s="16"/>
      <c r="Q756" s="16"/>
      <c r="R756" s="16"/>
      <c r="S756" s="16"/>
      <c r="T756" s="16"/>
      <c r="U756" s="16"/>
      <c r="V756" s="16"/>
    </row>
    <row r="757" customFormat="false" ht="13.2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M757" s="16"/>
      <c r="N757" s="16"/>
      <c r="O757" s="16"/>
      <c r="P757" s="16"/>
      <c r="Q757" s="16"/>
      <c r="R757" s="16"/>
      <c r="S757" s="16"/>
      <c r="T757" s="16"/>
      <c r="U757" s="16"/>
      <c r="V757" s="16"/>
    </row>
    <row r="758" customFormat="false" ht="13.2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M758" s="16"/>
      <c r="N758" s="16"/>
      <c r="O758" s="16"/>
      <c r="P758" s="16"/>
      <c r="Q758" s="16"/>
      <c r="R758" s="16"/>
      <c r="S758" s="16"/>
      <c r="T758" s="16"/>
      <c r="U758" s="16"/>
      <c r="V758" s="16"/>
    </row>
    <row r="759" customFormat="false" ht="13.2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M759" s="16"/>
      <c r="N759" s="16"/>
      <c r="O759" s="16"/>
      <c r="P759" s="16"/>
      <c r="Q759" s="16"/>
      <c r="R759" s="16"/>
      <c r="S759" s="16"/>
      <c r="T759" s="16"/>
      <c r="U759" s="16"/>
      <c r="V759" s="16"/>
    </row>
    <row r="760" customFormat="false" ht="13.2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M760" s="16"/>
      <c r="N760" s="16"/>
      <c r="O760" s="16"/>
      <c r="P760" s="16"/>
      <c r="Q760" s="16"/>
      <c r="R760" s="16"/>
      <c r="S760" s="16"/>
      <c r="T760" s="16"/>
      <c r="U760" s="16"/>
      <c r="V760" s="16"/>
    </row>
    <row r="761" customFormat="false" ht="13.2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M761" s="16"/>
      <c r="N761" s="16"/>
      <c r="O761" s="16"/>
      <c r="P761" s="16"/>
      <c r="Q761" s="16"/>
      <c r="R761" s="16"/>
      <c r="S761" s="16"/>
      <c r="T761" s="16"/>
      <c r="U761" s="16"/>
      <c r="V761" s="16"/>
    </row>
    <row r="762" customFormat="false" ht="13.2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M762" s="16"/>
      <c r="N762" s="16"/>
      <c r="O762" s="16"/>
      <c r="P762" s="16"/>
      <c r="Q762" s="16"/>
      <c r="R762" s="16"/>
      <c r="S762" s="16"/>
      <c r="T762" s="16"/>
      <c r="U762" s="16"/>
      <c r="V762" s="16"/>
    </row>
    <row r="763" customFormat="false" ht="13.2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M763" s="16"/>
      <c r="N763" s="16"/>
      <c r="O763" s="16"/>
      <c r="P763" s="16"/>
      <c r="Q763" s="16"/>
      <c r="R763" s="16"/>
      <c r="S763" s="16"/>
      <c r="T763" s="16"/>
      <c r="U763" s="16"/>
      <c r="V763" s="16"/>
    </row>
    <row r="764" customFormat="false" ht="13.2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M764" s="16"/>
      <c r="N764" s="16"/>
      <c r="O764" s="16"/>
      <c r="P764" s="16"/>
      <c r="Q764" s="16"/>
      <c r="R764" s="16"/>
      <c r="S764" s="16"/>
      <c r="T764" s="16"/>
      <c r="U764" s="16"/>
      <c r="V764" s="16"/>
    </row>
    <row r="765" customFormat="false" ht="13.2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M765" s="16"/>
      <c r="N765" s="16"/>
      <c r="O765" s="16"/>
      <c r="P765" s="16"/>
      <c r="Q765" s="16"/>
      <c r="R765" s="16"/>
      <c r="S765" s="16"/>
      <c r="T765" s="16"/>
      <c r="U765" s="16"/>
      <c r="V765" s="16"/>
    </row>
    <row r="766" customFormat="false" ht="13.2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M766" s="16"/>
      <c r="N766" s="16"/>
      <c r="O766" s="16"/>
      <c r="P766" s="16"/>
      <c r="Q766" s="16"/>
      <c r="R766" s="16"/>
      <c r="S766" s="16"/>
      <c r="T766" s="16"/>
      <c r="U766" s="16"/>
      <c r="V766" s="16"/>
    </row>
    <row r="767" customFormat="false" ht="13.2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M767" s="16"/>
      <c r="N767" s="16"/>
      <c r="O767" s="16"/>
      <c r="P767" s="16"/>
      <c r="Q767" s="16"/>
      <c r="R767" s="16"/>
      <c r="S767" s="16"/>
      <c r="T767" s="16"/>
      <c r="U767" s="16"/>
      <c r="V767" s="16"/>
    </row>
    <row r="768" customFormat="false" ht="13.2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M768" s="16"/>
      <c r="N768" s="16"/>
      <c r="O768" s="16"/>
      <c r="P768" s="16"/>
      <c r="Q768" s="16"/>
      <c r="R768" s="16"/>
      <c r="S768" s="16"/>
      <c r="T768" s="16"/>
      <c r="U768" s="16"/>
      <c r="V768" s="16"/>
    </row>
    <row r="769" customFormat="false" ht="13.2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M769" s="16"/>
      <c r="N769" s="16"/>
      <c r="O769" s="16"/>
      <c r="P769" s="16"/>
      <c r="Q769" s="16"/>
      <c r="R769" s="16"/>
      <c r="S769" s="16"/>
      <c r="T769" s="16"/>
      <c r="U769" s="16"/>
      <c r="V769" s="16"/>
    </row>
    <row r="770" customFormat="false" ht="13.2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M770" s="16"/>
      <c r="N770" s="16"/>
      <c r="O770" s="16"/>
      <c r="P770" s="16"/>
      <c r="Q770" s="16"/>
      <c r="R770" s="16"/>
      <c r="S770" s="16"/>
      <c r="T770" s="16"/>
      <c r="U770" s="16"/>
      <c r="V770" s="16"/>
    </row>
    <row r="771" customFormat="false" ht="13.2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M771" s="16"/>
      <c r="N771" s="16"/>
      <c r="O771" s="16"/>
      <c r="P771" s="16"/>
      <c r="Q771" s="16"/>
      <c r="R771" s="16"/>
      <c r="S771" s="16"/>
      <c r="T771" s="16"/>
      <c r="U771" s="16"/>
      <c r="V771" s="16"/>
    </row>
    <row r="772" customFormat="false" ht="13.2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M772" s="16"/>
      <c r="N772" s="16"/>
      <c r="O772" s="16"/>
      <c r="P772" s="16"/>
      <c r="Q772" s="16"/>
      <c r="R772" s="16"/>
      <c r="S772" s="16"/>
      <c r="T772" s="16"/>
      <c r="U772" s="16"/>
      <c r="V772" s="16"/>
    </row>
    <row r="773" customFormat="false" ht="13.2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M773" s="16"/>
      <c r="N773" s="16"/>
      <c r="O773" s="16"/>
      <c r="P773" s="16"/>
      <c r="Q773" s="16"/>
      <c r="R773" s="16"/>
      <c r="S773" s="16"/>
      <c r="T773" s="16"/>
      <c r="U773" s="16"/>
      <c r="V773" s="16"/>
    </row>
    <row r="774" customFormat="false" ht="13.2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M774" s="16"/>
      <c r="N774" s="16"/>
      <c r="O774" s="16"/>
      <c r="P774" s="16"/>
      <c r="Q774" s="16"/>
      <c r="R774" s="16"/>
      <c r="S774" s="16"/>
      <c r="T774" s="16"/>
      <c r="U774" s="16"/>
      <c r="V774" s="16"/>
    </row>
    <row r="775" customFormat="false" ht="13.2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M775" s="16"/>
      <c r="N775" s="16"/>
      <c r="O775" s="16"/>
      <c r="P775" s="16"/>
      <c r="Q775" s="16"/>
      <c r="R775" s="16"/>
      <c r="S775" s="16"/>
      <c r="T775" s="16"/>
      <c r="U775" s="16"/>
      <c r="V775" s="16"/>
    </row>
    <row r="776" customFormat="false" ht="13.2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M776" s="16"/>
      <c r="N776" s="16"/>
      <c r="O776" s="16"/>
      <c r="P776" s="16"/>
      <c r="Q776" s="16"/>
      <c r="R776" s="16"/>
      <c r="S776" s="16"/>
      <c r="T776" s="16"/>
      <c r="U776" s="16"/>
      <c r="V776" s="16"/>
    </row>
    <row r="777" customFormat="false" ht="13.2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M777" s="16"/>
      <c r="N777" s="16"/>
      <c r="O777" s="16"/>
      <c r="P777" s="16"/>
      <c r="Q777" s="16"/>
      <c r="R777" s="16"/>
      <c r="S777" s="16"/>
      <c r="T777" s="16"/>
      <c r="U777" s="16"/>
      <c r="V777" s="16"/>
    </row>
    <row r="778" customFormat="false" ht="13.2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M778" s="16"/>
      <c r="N778" s="16"/>
      <c r="O778" s="16"/>
      <c r="P778" s="16"/>
      <c r="Q778" s="16"/>
      <c r="R778" s="16"/>
      <c r="S778" s="16"/>
      <c r="T778" s="16"/>
      <c r="U778" s="16"/>
      <c r="V778" s="16"/>
    </row>
    <row r="779" customFormat="false" ht="13.2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M779" s="16"/>
      <c r="N779" s="16"/>
      <c r="O779" s="16"/>
      <c r="P779" s="16"/>
      <c r="Q779" s="16"/>
      <c r="R779" s="16"/>
      <c r="S779" s="16"/>
      <c r="T779" s="16"/>
      <c r="U779" s="16"/>
      <c r="V779" s="16"/>
    </row>
    <row r="780" customFormat="false" ht="13.2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M780" s="16"/>
      <c r="N780" s="16"/>
      <c r="O780" s="16"/>
      <c r="P780" s="16"/>
      <c r="Q780" s="16"/>
      <c r="R780" s="16"/>
      <c r="S780" s="16"/>
      <c r="T780" s="16"/>
      <c r="U780" s="16"/>
      <c r="V780" s="16"/>
    </row>
    <row r="781" customFormat="false" ht="13.2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M781" s="16"/>
      <c r="N781" s="16"/>
      <c r="O781" s="16"/>
      <c r="P781" s="16"/>
      <c r="Q781" s="16"/>
      <c r="R781" s="16"/>
      <c r="S781" s="16"/>
      <c r="T781" s="16"/>
      <c r="U781" s="16"/>
      <c r="V781" s="16"/>
    </row>
    <row r="782" customFormat="false" ht="13.2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M782" s="16"/>
      <c r="N782" s="16"/>
      <c r="O782" s="16"/>
      <c r="P782" s="16"/>
      <c r="Q782" s="16"/>
      <c r="R782" s="16"/>
      <c r="S782" s="16"/>
      <c r="T782" s="16"/>
      <c r="U782" s="16"/>
      <c r="V782" s="16"/>
    </row>
    <row r="783" customFormat="false" ht="13.2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M783" s="16"/>
      <c r="N783" s="16"/>
      <c r="O783" s="16"/>
      <c r="P783" s="16"/>
      <c r="Q783" s="16"/>
      <c r="R783" s="16"/>
      <c r="S783" s="16"/>
      <c r="T783" s="16"/>
      <c r="U783" s="16"/>
      <c r="V783" s="16"/>
    </row>
    <row r="784" customFormat="false" ht="13.2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M784" s="16"/>
      <c r="N784" s="16"/>
      <c r="O784" s="16"/>
      <c r="P784" s="16"/>
      <c r="Q784" s="16"/>
      <c r="R784" s="16"/>
      <c r="S784" s="16"/>
      <c r="T784" s="16"/>
      <c r="U784" s="16"/>
      <c r="V784" s="16"/>
    </row>
    <row r="785" customFormat="false" ht="13.2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M785" s="16"/>
      <c r="N785" s="16"/>
      <c r="O785" s="16"/>
      <c r="P785" s="16"/>
      <c r="Q785" s="16"/>
      <c r="R785" s="16"/>
      <c r="S785" s="16"/>
      <c r="T785" s="16"/>
      <c r="U785" s="16"/>
      <c r="V785" s="16"/>
    </row>
    <row r="786" customFormat="false" ht="13.2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M786" s="16"/>
      <c r="N786" s="16"/>
      <c r="O786" s="16"/>
      <c r="P786" s="16"/>
      <c r="Q786" s="16"/>
      <c r="R786" s="16"/>
      <c r="S786" s="16"/>
      <c r="T786" s="16"/>
      <c r="U786" s="16"/>
      <c r="V786" s="16"/>
    </row>
    <row r="787" customFormat="false" ht="13.2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M787" s="16"/>
      <c r="N787" s="16"/>
      <c r="O787" s="16"/>
      <c r="P787" s="16"/>
      <c r="Q787" s="16"/>
      <c r="R787" s="16"/>
      <c r="S787" s="16"/>
      <c r="T787" s="16"/>
      <c r="U787" s="16"/>
      <c r="V787" s="16"/>
    </row>
    <row r="788" customFormat="false" ht="13.2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M788" s="16"/>
      <c r="N788" s="16"/>
      <c r="O788" s="16"/>
      <c r="P788" s="16"/>
      <c r="Q788" s="16"/>
      <c r="R788" s="16"/>
      <c r="S788" s="16"/>
      <c r="T788" s="16"/>
      <c r="U788" s="16"/>
      <c r="V788" s="16"/>
    </row>
    <row r="789" customFormat="false" ht="13.2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M789" s="16"/>
      <c r="N789" s="16"/>
      <c r="O789" s="16"/>
      <c r="P789" s="16"/>
      <c r="Q789" s="16"/>
      <c r="R789" s="16"/>
      <c r="S789" s="16"/>
      <c r="T789" s="16"/>
      <c r="U789" s="16"/>
      <c r="V789" s="16"/>
    </row>
    <row r="790" customFormat="false" ht="13.2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M790" s="16"/>
      <c r="N790" s="16"/>
      <c r="O790" s="16"/>
      <c r="P790" s="16"/>
      <c r="Q790" s="16"/>
      <c r="R790" s="16"/>
      <c r="S790" s="16"/>
      <c r="T790" s="16"/>
      <c r="U790" s="16"/>
      <c r="V790" s="16"/>
    </row>
    <row r="791" customFormat="false" ht="13.2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M791" s="16"/>
      <c r="N791" s="16"/>
      <c r="O791" s="16"/>
      <c r="P791" s="16"/>
      <c r="Q791" s="16"/>
      <c r="R791" s="16"/>
      <c r="S791" s="16"/>
      <c r="T791" s="16"/>
      <c r="U791" s="16"/>
      <c r="V791" s="16"/>
    </row>
    <row r="792" customFormat="false" ht="13.2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M792" s="16"/>
      <c r="N792" s="16"/>
      <c r="O792" s="16"/>
      <c r="P792" s="16"/>
      <c r="Q792" s="16"/>
      <c r="R792" s="16"/>
      <c r="S792" s="16"/>
      <c r="T792" s="16"/>
      <c r="U792" s="16"/>
      <c r="V792" s="16"/>
    </row>
    <row r="793" customFormat="false" ht="13.2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M793" s="16"/>
      <c r="N793" s="16"/>
      <c r="O793" s="16"/>
      <c r="P793" s="16"/>
      <c r="Q793" s="16"/>
      <c r="R793" s="16"/>
      <c r="S793" s="16"/>
      <c r="T793" s="16"/>
      <c r="U793" s="16"/>
      <c r="V793" s="16"/>
    </row>
    <row r="794" customFormat="false" ht="13.2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M794" s="16"/>
      <c r="N794" s="16"/>
      <c r="O794" s="16"/>
      <c r="P794" s="16"/>
      <c r="Q794" s="16"/>
      <c r="R794" s="16"/>
      <c r="S794" s="16"/>
      <c r="T794" s="16"/>
      <c r="U794" s="16"/>
      <c r="V794" s="16"/>
    </row>
    <row r="795" customFormat="false" ht="13.2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M795" s="16"/>
      <c r="N795" s="16"/>
      <c r="O795" s="16"/>
      <c r="P795" s="16"/>
      <c r="Q795" s="16"/>
      <c r="R795" s="16"/>
      <c r="S795" s="16"/>
      <c r="T795" s="16"/>
      <c r="U795" s="16"/>
      <c r="V795" s="16"/>
    </row>
    <row r="796" customFormat="false" ht="13.2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M796" s="16"/>
      <c r="N796" s="16"/>
      <c r="O796" s="16"/>
      <c r="P796" s="16"/>
      <c r="Q796" s="16"/>
      <c r="R796" s="16"/>
      <c r="S796" s="16"/>
      <c r="T796" s="16"/>
      <c r="U796" s="16"/>
      <c r="V796" s="16"/>
    </row>
    <row r="797" customFormat="false" ht="13.2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M797" s="16"/>
      <c r="N797" s="16"/>
      <c r="O797" s="16"/>
      <c r="P797" s="16"/>
      <c r="Q797" s="16"/>
      <c r="R797" s="16"/>
      <c r="S797" s="16"/>
      <c r="T797" s="16"/>
      <c r="U797" s="16"/>
      <c r="V797" s="16"/>
    </row>
    <row r="798" customFormat="false" ht="13.2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M798" s="16"/>
      <c r="N798" s="16"/>
      <c r="O798" s="16"/>
      <c r="P798" s="16"/>
      <c r="Q798" s="16"/>
      <c r="R798" s="16"/>
      <c r="S798" s="16"/>
      <c r="T798" s="16"/>
      <c r="U798" s="16"/>
      <c r="V798" s="16"/>
    </row>
    <row r="799" customFormat="false" ht="13.2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M799" s="16"/>
      <c r="N799" s="16"/>
      <c r="O799" s="16"/>
      <c r="P799" s="16"/>
      <c r="Q799" s="16"/>
      <c r="R799" s="16"/>
      <c r="S799" s="16"/>
      <c r="T799" s="16"/>
      <c r="U799" s="16"/>
      <c r="V799" s="16"/>
    </row>
    <row r="800" customFormat="false" ht="13.2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M800" s="16"/>
      <c r="N800" s="16"/>
      <c r="O800" s="16"/>
      <c r="P800" s="16"/>
      <c r="Q800" s="16"/>
      <c r="R800" s="16"/>
      <c r="S800" s="16"/>
      <c r="T800" s="16"/>
      <c r="U800" s="16"/>
      <c r="V800" s="16"/>
    </row>
    <row r="801" customFormat="false" ht="13.2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M801" s="16"/>
      <c r="N801" s="16"/>
      <c r="O801" s="16"/>
      <c r="P801" s="16"/>
      <c r="Q801" s="16"/>
      <c r="R801" s="16"/>
      <c r="S801" s="16"/>
      <c r="T801" s="16"/>
      <c r="U801" s="16"/>
      <c r="V801" s="16"/>
    </row>
    <row r="802" customFormat="false" ht="13.2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M802" s="16"/>
      <c r="N802" s="16"/>
      <c r="O802" s="16"/>
      <c r="P802" s="16"/>
      <c r="Q802" s="16"/>
      <c r="R802" s="16"/>
      <c r="S802" s="16"/>
      <c r="T802" s="16"/>
      <c r="U802" s="16"/>
      <c r="V802" s="16"/>
    </row>
    <row r="803" customFormat="false" ht="13.2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M803" s="16"/>
      <c r="N803" s="16"/>
      <c r="O803" s="16"/>
      <c r="P803" s="16"/>
      <c r="Q803" s="16"/>
      <c r="R803" s="16"/>
      <c r="S803" s="16"/>
      <c r="T803" s="16"/>
      <c r="U803" s="16"/>
      <c r="V803" s="16"/>
    </row>
    <row r="804" customFormat="false" ht="13.2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M804" s="16"/>
      <c r="N804" s="16"/>
      <c r="O804" s="16"/>
      <c r="P804" s="16"/>
      <c r="Q804" s="16"/>
      <c r="R804" s="16"/>
      <c r="S804" s="16"/>
      <c r="T804" s="16"/>
      <c r="U804" s="16"/>
      <c r="V804" s="16"/>
    </row>
    <row r="805" customFormat="false" ht="13.2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M805" s="16"/>
      <c r="N805" s="16"/>
      <c r="O805" s="16"/>
      <c r="P805" s="16"/>
      <c r="Q805" s="16"/>
      <c r="R805" s="16"/>
      <c r="S805" s="16"/>
      <c r="T805" s="16"/>
      <c r="U805" s="16"/>
      <c r="V805" s="16"/>
    </row>
    <row r="806" customFormat="false" ht="13.2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M806" s="16"/>
      <c r="N806" s="16"/>
      <c r="O806" s="16"/>
      <c r="P806" s="16"/>
      <c r="Q806" s="16"/>
      <c r="R806" s="16"/>
      <c r="S806" s="16"/>
      <c r="T806" s="16"/>
      <c r="U806" s="16"/>
      <c r="V806" s="16"/>
    </row>
    <row r="807" customFormat="false" ht="13.2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M807" s="16"/>
      <c r="N807" s="16"/>
      <c r="O807" s="16"/>
      <c r="P807" s="16"/>
      <c r="Q807" s="16"/>
      <c r="R807" s="16"/>
      <c r="S807" s="16"/>
      <c r="T807" s="16"/>
      <c r="U807" s="16"/>
      <c r="V807" s="16"/>
    </row>
    <row r="808" customFormat="false" ht="13.2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M808" s="16"/>
      <c r="N808" s="16"/>
      <c r="O808" s="16"/>
      <c r="P808" s="16"/>
      <c r="Q808" s="16"/>
      <c r="R808" s="16"/>
      <c r="S808" s="16"/>
      <c r="T808" s="16"/>
      <c r="U808" s="16"/>
      <c r="V808" s="16"/>
    </row>
    <row r="809" customFormat="false" ht="13.2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M809" s="16"/>
      <c r="N809" s="16"/>
      <c r="O809" s="16"/>
      <c r="P809" s="16"/>
      <c r="Q809" s="16"/>
      <c r="R809" s="16"/>
      <c r="S809" s="16"/>
      <c r="T809" s="16"/>
      <c r="U809" s="16"/>
      <c r="V809" s="16"/>
    </row>
    <row r="810" customFormat="false" ht="13.2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M810" s="16"/>
      <c r="N810" s="16"/>
      <c r="O810" s="16"/>
      <c r="P810" s="16"/>
      <c r="Q810" s="16"/>
      <c r="R810" s="16"/>
      <c r="S810" s="16"/>
      <c r="T810" s="16"/>
      <c r="U810" s="16"/>
      <c r="V810" s="16"/>
    </row>
    <row r="811" customFormat="false" ht="13.2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M811" s="16"/>
      <c r="N811" s="16"/>
      <c r="O811" s="16"/>
      <c r="P811" s="16"/>
      <c r="Q811" s="16"/>
      <c r="R811" s="16"/>
      <c r="S811" s="16"/>
      <c r="T811" s="16"/>
      <c r="U811" s="16"/>
      <c r="V811" s="16"/>
    </row>
    <row r="812" customFormat="false" ht="13.2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M812" s="16"/>
      <c r="N812" s="16"/>
      <c r="O812" s="16"/>
      <c r="P812" s="16"/>
      <c r="Q812" s="16"/>
      <c r="R812" s="16"/>
      <c r="S812" s="16"/>
      <c r="T812" s="16"/>
      <c r="U812" s="16"/>
      <c r="V812" s="16"/>
    </row>
    <row r="813" customFormat="false" ht="13.2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M813" s="16"/>
      <c r="N813" s="16"/>
      <c r="O813" s="16"/>
      <c r="P813" s="16"/>
      <c r="Q813" s="16"/>
      <c r="R813" s="16"/>
      <c r="S813" s="16"/>
      <c r="T813" s="16"/>
      <c r="U813" s="16"/>
      <c r="V813" s="16"/>
    </row>
    <row r="814" customFormat="false" ht="13.2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M814" s="16"/>
      <c r="N814" s="16"/>
      <c r="O814" s="16"/>
      <c r="P814" s="16"/>
      <c r="Q814" s="16"/>
      <c r="R814" s="16"/>
      <c r="S814" s="16"/>
      <c r="T814" s="16"/>
      <c r="U814" s="16"/>
      <c r="V814" s="16"/>
    </row>
    <row r="815" customFormat="false" ht="13.2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M815" s="16"/>
      <c r="N815" s="16"/>
      <c r="O815" s="16"/>
      <c r="P815" s="16"/>
      <c r="Q815" s="16"/>
      <c r="R815" s="16"/>
      <c r="S815" s="16"/>
      <c r="T815" s="16"/>
      <c r="U815" s="16"/>
      <c r="V815" s="16"/>
    </row>
    <row r="816" customFormat="false" ht="13.2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M816" s="16"/>
      <c r="N816" s="16"/>
      <c r="O816" s="16"/>
      <c r="P816" s="16"/>
      <c r="Q816" s="16"/>
      <c r="R816" s="16"/>
      <c r="S816" s="16"/>
      <c r="T816" s="16"/>
      <c r="U816" s="16"/>
      <c r="V816" s="16"/>
    </row>
    <row r="817" customFormat="false" ht="13.2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M817" s="16"/>
      <c r="N817" s="16"/>
      <c r="O817" s="16"/>
      <c r="P817" s="16"/>
      <c r="Q817" s="16"/>
      <c r="R817" s="16"/>
      <c r="S817" s="16"/>
      <c r="T817" s="16"/>
      <c r="U817" s="16"/>
      <c r="V817" s="16"/>
    </row>
    <row r="818" customFormat="false" ht="13.2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M818" s="16"/>
      <c r="N818" s="16"/>
      <c r="O818" s="16"/>
      <c r="P818" s="16"/>
      <c r="Q818" s="16"/>
      <c r="R818" s="16"/>
      <c r="S818" s="16"/>
      <c r="T818" s="16"/>
      <c r="U818" s="16"/>
      <c r="V818" s="16"/>
    </row>
    <row r="819" customFormat="false" ht="13.2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M819" s="16"/>
      <c r="N819" s="16"/>
      <c r="O819" s="16"/>
      <c r="P819" s="16"/>
      <c r="Q819" s="16"/>
      <c r="R819" s="16"/>
      <c r="S819" s="16"/>
      <c r="T819" s="16"/>
      <c r="U819" s="16"/>
      <c r="V819" s="16"/>
    </row>
    <row r="820" customFormat="false" ht="13.2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M820" s="16"/>
      <c r="N820" s="16"/>
      <c r="O820" s="16"/>
      <c r="P820" s="16"/>
      <c r="Q820" s="16"/>
      <c r="R820" s="16"/>
      <c r="S820" s="16"/>
      <c r="T820" s="16"/>
      <c r="U820" s="16"/>
      <c r="V820" s="16"/>
    </row>
    <row r="821" customFormat="false" ht="13.2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M821" s="16"/>
      <c r="N821" s="16"/>
      <c r="O821" s="16"/>
      <c r="P821" s="16"/>
      <c r="Q821" s="16"/>
      <c r="R821" s="16"/>
      <c r="S821" s="16"/>
      <c r="T821" s="16"/>
      <c r="U821" s="16"/>
      <c r="V821" s="16"/>
    </row>
    <row r="822" customFormat="false" ht="13.2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M822" s="16"/>
      <c r="N822" s="16"/>
      <c r="O822" s="16"/>
      <c r="P822" s="16"/>
      <c r="Q822" s="16"/>
      <c r="R822" s="16"/>
      <c r="S822" s="16"/>
      <c r="T822" s="16"/>
      <c r="U822" s="16"/>
      <c r="V822" s="16"/>
    </row>
    <row r="823" customFormat="false" ht="13.2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M823" s="16"/>
      <c r="N823" s="16"/>
      <c r="O823" s="16"/>
      <c r="P823" s="16"/>
      <c r="Q823" s="16"/>
      <c r="R823" s="16"/>
      <c r="S823" s="16"/>
      <c r="T823" s="16"/>
      <c r="U823" s="16"/>
      <c r="V823" s="16"/>
    </row>
    <row r="824" customFormat="false" ht="13.2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M824" s="16"/>
      <c r="N824" s="16"/>
      <c r="O824" s="16"/>
      <c r="P824" s="16"/>
      <c r="Q824" s="16"/>
      <c r="R824" s="16"/>
      <c r="S824" s="16"/>
      <c r="T824" s="16"/>
      <c r="U824" s="16"/>
      <c r="V824" s="16"/>
    </row>
    <row r="825" customFormat="false" ht="13.2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M825" s="16"/>
      <c r="N825" s="16"/>
      <c r="O825" s="16"/>
      <c r="P825" s="16"/>
      <c r="Q825" s="16"/>
      <c r="R825" s="16"/>
      <c r="S825" s="16"/>
      <c r="T825" s="16"/>
      <c r="U825" s="16"/>
      <c r="V825" s="16"/>
    </row>
    <row r="826" customFormat="false" ht="13.2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M826" s="16"/>
      <c r="N826" s="16"/>
      <c r="O826" s="16"/>
      <c r="P826" s="16"/>
      <c r="Q826" s="16"/>
      <c r="R826" s="16"/>
      <c r="S826" s="16"/>
      <c r="T826" s="16"/>
      <c r="U826" s="16"/>
      <c r="V826" s="16"/>
    </row>
    <row r="827" customFormat="false" ht="13.2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M827" s="16"/>
      <c r="N827" s="16"/>
      <c r="O827" s="16"/>
      <c r="P827" s="16"/>
      <c r="Q827" s="16"/>
      <c r="R827" s="16"/>
      <c r="S827" s="16"/>
      <c r="T827" s="16"/>
      <c r="U827" s="16"/>
      <c r="V827" s="16"/>
    </row>
    <row r="828" customFormat="false" ht="13.2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M828" s="16"/>
      <c r="N828" s="16"/>
      <c r="O828" s="16"/>
      <c r="P828" s="16"/>
      <c r="Q828" s="16"/>
      <c r="R828" s="16"/>
      <c r="S828" s="16"/>
      <c r="T828" s="16"/>
      <c r="U828" s="16"/>
      <c r="V828" s="16"/>
    </row>
    <row r="829" customFormat="false" ht="13.2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M829" s="16"/>
      <c r="N829" s="16"/>
      <c r="O829" s="16"/>
      <c r="P829" s="16"/>
      <c r="Q829" s="16"/>
      <c r="R829" s="16"/>
      <c r="S829" s="16"/>
      <c r="T829" s="16"/>
      <c r="U829" s="16"/>
      <c r="V829" s="16"/>
    </row>
    <row r="830" customFormat="false" ht="13.2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M830" s="16"/>
      <c r="N830" s="16"/>
      <c r="O830" s="16"/>
      <c r="P830" s="16"/>
      <c r="Q830" s="16"/>
      <c r="R830" s="16"/>
      <c r="S830" s="16"/>
      <c r="T830" s="16"/>
      <c r="U830" s="16"/>
      <c r="V830" s="16"/>
    </row>
    <row r="831" customFormat="false" ht="13.2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M831" s="16"/>
      <c r="N831" s="16"/>
      <c r="O831" s="16"/>
      <c r="P831" s="16"/>
      <c r="Q831" s="16"/>
      <c r="R831" s="16"/>
      <c r="S831" s="16"/>
      <c r="T831" s="16"/>
      <c r="U831" s="16"/>
      <c r="V831" s="16"/>
    </row>
    <row r="832" customFormat="false" ht="13.2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M832" s="16"/>
      <c r="N832" s="16"/>
      <c r="O832" s="16"/>
      <c r="P832" s="16"/>
      <c r="Q832" s="16"/>
      <c r="R832" s="16"/>
      <c r="S832" s="16"/>
      <c r="T832" s="16"/>
      <c r="U832" s="16"/>
      <c r="V832" s="16"/>
    </row>
    <row r="833" customFormat="false" ht="13.2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M833" s="16"/>
      <c r="N833" s="16"/>
      <c r="O833" s="16"/>
      <c r="P833" s="16"/>
      <c r="Q833" s="16"/>
      <c r="R833" s="16"/>
      <c r="S833" s="16"/>
      <c r="T833" s="16"/>
      <c r="U833" s="16"/>
      <c r="V833" s="16"/>
    </row>
    <row r="834" customFormat="false" ht="13.2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M834" s="16"/>
      <c r="N834" s="16"/>
      <c r="O834" s="16"/>
      <c r="P834" s="16"/>
      <c r="Q834" s="16"/>
      <c r="R834" s="16"/>
      <c r="S834" s="16"/>
      <c r="T834" s="16"/>
      <c r="U834" s="16"/>
      <c r="V834" s="16"/>
    </row>
    <row r="835" customFormat="false" ht="13.2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M835" s="16"/>
      <c r="N835" s="16"/>
      <c r="O835" s="16"/>
      <c r="P835" s="16"/>
      <c r="Q835" s="16"/>
      <c r="R835" s="16"/>
      <c r="S835" s="16"/>
      <c r="T835" s="16"/>
      <c r="U835" s="16"/>
      <c r="V835" s="16"/>
    </row>
    <row r="836" customFormat="false" ht="13.2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M836" s="16"/>
      <c r="N836" s="16"/>
      <c r="O836" s="16"/>
      <c r="P836" s="16"/>
      <c r="Q836" s="16"/>
      <c r="R836" s="16"/>
      <c r="S836" s="16"/>
      <c r="T836" s="16"/>
      <c r="U836" s="16"/>
      <c r="V836" s="16"/>
    </row>
    <row r="837" customFormat="false" ht="13.2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M837" s="16"/>
      <c r="N837" s="16"/>
      <c r="O837" s="16"/>
      <c r="P837" s="16"/>
      <c r="Q837" s="16"/>
      <c r="R837" s="16"/>
      <c r="S837" s="16"/>
      <c r="T837" s="16"/>
      <c r="U837" s="16"/>
      <c r="V837" s="16"/>
    </row>
    <row r="838" customFormat="false" ht="13.2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M838" s="16"/>
      <c r="N838" s="16"/>
      <c r="O838" s="16"/>
      <c r="P838" s="16"/>
      <c r="Q838" s="16"/>
      <c r="R838" s="16"/>
      <c r="S838" s="16"/>
      <c r="T838" s="16"/>
      <c r="U838" s="16"/>
      <c r="V838" s="16"/>
    </row>
    <row r="839" customFormat="false" ht="13.2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M839" s="16"/>
      <c r="N839" s="16"/>
      <c r="O839" s="16"/>
      <c r="P839" s="16"/>
      <c r="Q839" s="16"/>
      <c r="R839" s="16"/>
      <c r="S839" s="16"/>
      <c r="T839" s="16"/>
      <c r="U839" s="16"/>
      <c r="V839" s="16"/>
    </row>
    <row r="840" customFormat="false" ht="13.2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M840" s="16"/>
      <c r="N840" s="16"/>
      <c r="O840" s="16"/>
      <c r="P840" s="16"/>
      <c r="Q840" s="16"/>
      <c r="R840" s="16"/>
      <c r="S840" s="16"/>
      <c r="T840" s="16"/>
      <c r="U840" s="16"/>
      <c r="V840" s="16"/>
    </row>
    <row r="841" customFormat="false" ht="13.2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M841" s="16"/>
      <c r="N841" s="16"/>
      <c r="O841" s="16"/>
      <c r="P841" s="16"/>
      <c r="Q841" s="16"/>
      <c r="R841" s="16"/>
      <c r="S841" s="16"/>
      <c r="T841" s="16"/>
      <c r="U841" s="16"/>
      <c r="V841" s="16"/>
    </row>
    <row r="842" customFormat="false" ht="13.2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M842" s="16"/>
      <c r="N842" s="16"/>
      <c r="O842" s="16"/>
      <c r="P842" s="16"/>
      <c r="Q842" s="16"/>
      <c r="R842" s="16"/>
      <c r="S842" s="16"/>
      <c r="T842" s="16"/>
      <c r="U842" s="16"/>
      <c r="V842" s="16"/>
    </row>
    <row r="843" customFormat="false" ht="13.2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M843" s="16"/>
      <c r="N843" s="16"/>
      <c r="O843" s="16"/>
      <c r="P843" s="16"/>
      <c r="Q843" s="16"/>
      <c r="R843" s="16"/>
      <c r="S843" s="16"/>
      <c r="T843" s="16"/>
      <c r="U843" s="16"/>
      <c r="V843" s="16"/>
    </row>
    <row r="844" customFormat="false" ht="13.2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M844" s="16"/>
      <c r="N844" s="16"/>
      <c r="O844" s="16"/>
      <c r="P844" s="16"/>
      <c r="Q844" s="16"/>
      <c r="R844" s="16"/>
      <c r="S844" s="16"/>
      <c r="T844" s="16"/>
      <c r="U844" s="16"/>
      <c r="V844" s="16"/>
    </row>
    <row r="845" customFormat="false" ht="13.2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M845" s="16"/>
      <c r="N845" s="16"/>
      <c r="O845" s="16"/>
      <c r="P845" s="16"/>
      <c r="Q845" s="16"/>
      <c r="R845" s="16"/>
      <c r="S845" s="16"/>
      <c r="T845" s="16"/>
      <c r="U845" s="16"/>
      <c r="V845" s="16"/>
    </row>
    <row r="846" customFormat="false" ht="13.2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M846" s="16"/>
      <c r="N846" s="16"/>
      <c r="O846" s="16"/>
      <c r="P846" s="16"/>
      <c r="Q846" s="16"/>
      <c r="R846" s="16"/>
      <c r="S846" s="16"/>
      <c r="T846" s="16"/>
      <c r="U846" s="16"/>
      <c r="V846" s="16"/>
    </row>
    <row r="847" customFormat="false" ht="13.2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M847" s="16"/>
      <c r="N847" s="16"/>
      <c r="O847" s="16"/>
      <c r="P847" s="16"/>
      <c r="Q847" s="16"/>
      <c r="R847" s="16"/>
      <c r="S847" s="16"/>
      <c r="T847" s="16"/>
      <c r="U847" s="16"/>
      <c r="V847" s="16"/>
    </row>
    <row r="848" customFormat="false" ht="13.2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M848" s="16"/>
      <c r="N848" s="16"/>
      <c r="O848" s="16"/>
      <c r="P848" s="16"/>
      <c r="Q848" s="16"/>
      <c r="R848" s="16"/>
      <c r="S848" s="16"/>
      <c r="T848" s="16"/>
      <c r="U848" s="16"/>
      <c r="V848" s="16"/>
    </row>
    <row r="849" customFormat="false" ht="13.2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M849" s="16"/>
      <c r="N849" s="16"/>
      <c r="O849" s="16"/>
      <c r="P849" s="16"/>
      <c r="Q849" s="16"/>
      <c r="R849" s="16"/>
      <c r="S849" s="16"/>
      <c r="T849" s="16"/>
      <c r="U849" s="16"/>
      <c r="V849" s="16"/>
    </row>
    <row r="850" customFormat="false" ht="13.2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M850" s="16"/>
      <c r="N850" s="16"/>
      <c r="O850" s="16"/>
      <c r="P850" s="16"/>
      <c r="Q850" s="16"/>
      <c r="R850" s="16"/>
      <c r="S850" s="16"/>
      <c r="T850" s="16"/>
      <c r="U850" s="16"/>
      <c r="V850" s="16"/>
    </row>
    <row r="851" customFormat="false" ht="13.2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M851" s="16"/>
      <c r="N851" s="16"/>
      <c r="O851" s="16"/>
      <c r="P851" s="16"/>
      <c r="Q851" s="16"/>
      <c r="R851" s="16"/>
      <c r="S851" s="16"/>
      <c r="T851" s="16"/>
      <c r="U851" s="16"/>
      <c r="V851" s="16"/>
    </row>
    <row r="852" customFormat="false" ht="13.2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M852" s="16"/>
      <c r="N852" s="16"/>
      <c r="O852" s="16"/>
      <c r="P852" s="16"/>
      <c r="Q852" s="16"/>
      <c r="R852" s="16"/>
      <c r="S852" s="16"/>
      <c r="T852" s="16"/>
      <c r="U852" s="16"/>
      <c r="V852" s="16"/>
    </row>
    <row r="853" customFormat="false" ht="13.2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M853" s="16"/>
      <c r="N853" s="16"/>
      <c r="O853" s="16"/>
      <c r="P853" s="16"/>
      <c r="Q853" s="16"/>
      <c r="R853" s="16"/>
      <c r="S853" s="16"/>
      <c r="T853" s="16"/>
      <c r="U853" s="16"/>
      <c r="V853" s="16"/>
    </row>
    <row r="854" customFormat="false" ht="13.2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M854" s="16"/>
      <c r="N854" s="16"/>
      <c r="O854" s="16"/>
      <c r="P854" s="16"/>
      <c r="Q854" s="16"/>
      <c r="R854" s="16"/>
      <c r="S854" s="16"/>
      <c r="T854" s="16"/>
      <c r="U854" s="16"/>
      <c r="V854" s="16"/>
    </row>
    <row r="855" customFormat="false" ht="13.2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M855" s="16"/>
      <c r="N855" s="16"/>
      <c r="O855" s="16"/>
      <c r="P855" s="16"/>
      <c r="Q855" s="16"/>
      <c r="R855" s="16"/>
      <c r="S855" s="16"/>
      <c r="T855" s="16"/>
      <c r="U855" s="16"/>
      <c r="V855" s="16"/>
    </row>
    <row r="856" customFormat="false" ht="13.2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M856" s="16"/>
      <c r="N856" s="16"/>
      <c r="O856" s="16"/>
      <c r="P856" s="16"/>
      <c r="Q856" s="16"/>
      <c r="R856" s="16"/>
      <c r="S856" s="16"/>
      <c r="T856" s="16"/>
      <c r="U856" s="16"/>
      <c r="V856" s="16"/>
    </row>
    <row r="857" customFormat="false" ht="13.2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M857" s="16"/>
      <c r="N857" s="16"/>
      <c r="O857" s="16"/>
      <c r="P857" s="16"/>
      <c r="Q857" s="16"/>
      <c r="R857" s="16"/>
      <c r="S857" s="16"/>
      <c r="T857" s="16"/>
      <c r="U857" s="16"/>
      <c r="V857" s="16"/>
    </row>
    <row r="858" customFormat="false" ht="13.2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M858" s="16"/>
      <c r="N858" s="16"/>
      <c r="O858" s="16"/>
      <c r="P858" s="16"/>
      <c r="Q858" s="16"/>
      <c r="R858" s="16"/>
      <c r="S858" s="16"/>
      <c r="T858" s="16"/>
      <c r="U858" s="16"/>
      <c r="V858" s="16"/>
    </row>
    <row r="859" customFormat="false" ht="13.2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M859" s="16"/>
      <c r="N859" s="16"/>
      <c r="O859" s="16"/>
      <c r="P859" s="16"/>
      <c r="Q859" s="16"/>
      <c r="R859" s="16"/>
      <c r="S859" s="16"/>
      <c r="T859" s="16"/>
      <c r="U859" s="16"/>
      <c r="V859" s="16"/>
    </row>
    <row r="860" customFormat="false" ht="13.2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M860" s="16"/>
      <c r="N860" s="16"/>
      <c r="O860" s="16"/>
      <c r="P860" s="16"/>
      <c r="Q860" s="16"/>
      <c r="R860" s="16"/>
      <c r="S860" s="16"/>
      <c r="T860" s="16"/>
      <c r="U860" s="16"/>
      <c r="V860" s="16"/>
    </row>
    <row r="861" customFormat="false" ht="13.2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M861" s="16"/>
      <c r="N861" s="16"/>
      <c r="O861" s="16"/>
      <c r="P861" s="16"/>
      <c r="Q861" s="16"/>
      <c r="R861" s="16"/>
      <c r="S861" s="16"/>
      <c r="T861" s="16"/>
      <c r="U861" s="16"/>
      <c r="V861" s="16"/>
    </row>
    <row r="862" customFormat="false" ht="13.2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M862" s="16"/>
      <c r="N862" s="16"/>
      <c r="O862" s="16"/>
      <c r="P862" s="16"/>
      <c r="Q862" s="16"/>
      <c r="R862" s="16"/>
      <c r="S862" s="16"/>
      <c r="T862" s="16"/>
      <c r="U862" s="16"/>
      <c r="V862" s="16"/>
    </row>
    <row r="863" customFormat="false" ht="13.2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M863" s="16"/>
      <c r="N863" s="16"/>
      <c r="O863" s="16"/>
      <c r="P863" s="16"/>
      <c r="Q863" s="16"/>
      <c r="R863" s="16"/>
      <c r="S863" s="16"/>
      <c r="T863" s="16"/>
      <c r="U863" s="16"/>
      <c r="V863" s="16"/>
    </row>
    <row r="864" customFormat="false" ht="13.2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M864" s="16"/>
      <c r="N864" s="16"/>
      <c r="O864" s="16"/>
      <c r="P864" s="16"/>
      <c r="Q864" s="16"/>
      <c r="R864" s="16"/>
      <c r="S864" s="16"/>
      <c r="T864" s="16"/>
      <c r="U864" s="16"/>
      <c r="V864" s="16"/>
    </row>
    <row r="865" customFormat="false" ht="13.2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M865" s="16"/>
      <c r="N865" s="16"/>
      <c r="O865" s="16"/>
      <c r="P865" s="16"/>
      <c r="Q865" s="16"/>
      <c r="R865" s="16"/>
      <c r="S865" s="16"/>
      <c r="T865" s="16"/>
      <c r="U865" s="16"/>
      <c r="V865" s="16"/>
    </row>
    <row r="866" customFormat="false" ht="13.2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M866" s="16"/>
      <c r="N866" s="16"/>
      <c r="O866" s="16"/>
      <c r="P866" s="16"/>
      <c r="Q866" s="16"/>
      <c r="R866" s="16"/>
      <c r="S866" s="16"/>
      <c r="T866" s="16"/>
      <c r="U866" s="16"/>
      <c r="V866" s="16"/>
    </row>
    <row r="867" customFormat="false" ht="13.2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M867" s="16"/>
      <c r="N867" s="16"/>
      <c r="O867" s="16"/>
      <c r="P867" s="16"/>
      <c r="Q867" s="16"/>
      <c r="R867" s="16"/>
      <c r="S867" s="16"/>
      <c r="T867" s="16"/>
      <c r="U867" s="16"/>
      <c r="V867" s="16"/>
    </row>
    <row r="868" customFormat="false" ht="13.2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M868" s="16"/>
      <c r="N868" s="16"/>
      <c r="O868" s="16"/>
      <c r="P868" s="16"/>
      <c r="Q868" s="16"/>
      <c r="R868" s="16"/>
      <c r="S868" s="16"/>
      <c r="T868" s="16"/>
      <c r="U868" s="16"/>
      <c r="V868" s="16"/>
    </row>
    <row r="869" customFormat="false" ht="13.2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M869" s="16"/>
      <c r="N869" s="16"/>
      <c r="O869" s="16"/>
      <c r="P869" s="16"/>
      <c r="Q869" s="16"/>
      <c r="R869" s="16"/>
      <c r="S869" s="16"/>
      <c r="T869" s="16"/>
      <c r="U869" s="16"/>
      <c r="V869" s="16"/>
    </row>
    <row r="870" customFormat="false" ht="13.2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M870" s="16"/>
      <c r="N870" s="16"/>
      <c r="O870" s="16"/>
      <c r="P870" s="16"/>
      <c r="Q870" s="16"/>
      <c r="R870" s="16"/>
      <c r="S870" s="16"/>
      <c r="T870" s="16"/>
      <c r="U870" s="16"/>
      <c r="V870" s="16"/>
    </row>
    <row r="871" customFormat="false" ht="13.2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M871" s="16"/>
      <c r="N871" s="16"/>
      <c r="O871" s="16"/>
      <c r="P871" s="16"/>
      <c r="Q871" s="16"/>
      <c r="R871" s="16"/>
      <c r="S871" s="16"/>
      <c r="T871" s="16"/>
      <c r="U871" s="16"/>
      <c r="V871" s="16"/>
    </row>
    <row r="872" customFormat="false" ht="13.2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M872" s="16"/>
      <c r="N872" s="16"/>
      <c r="O872" s="16"/>
      <c r="P872" s="16"/>
      <c r="Q872" s="16"/>
      <c r="R872" s="16"/>
      <c r="S872" s="16"/>
      <c r="T872" s="16"/>
      <c r="U872" s="16"/>
      <c r="V872" s="16"/>
    </row>
    <row r="873" customFormat="false" ht="13.2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M873" s="16"/>
      <c r="N873" s="16"/>
      <c r="O873" s="16"/>
      <c r="P873" s="16"/>
      <c r="Q873" s="16"/>
      <c r="R873" s="16"/>
      <c r="S873" s="16"/>
      <c r="T873" s="16"/>
      <c r="U873" s="16"/>
      <c r="V873" s="16"/>
    </row>
    <row r="874" customFormat="false" ht="13.2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M874" s="16"/>
      <c r="N874" s="16"/>
      <c r="O874" s="16"/>
      <c r="P874" s="16"/>
      <c r="Q874" s="16"/>
      <c r="R874" s="16"/>
      <c r="S874" s="16"/>
      <c r="T874" s="16"/>
      <c r="U874" s="16"/>
      <c r="V874" s="16"/>
    </row>
    <row r="875" customFormat="false" ht="13.2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M875" s="16"/>
      <c r="N875" s="16"/>
      <c r="O875" s="16"/>
      <c r="P875" s="16"/>
      <c r="Q875" s="16"/>
      <c r="R875" s="16"/>
      <c r="S875" s="16"/>
      <c r="T875" s="16"/>
      <c r="U875" s="16"/>
      <c r="V875" s="16"/>
    </row>
    <row r="876" customFormat="false" ht="13.2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M876" s="16"/>
      <c r="N876" s="16"/>
      <c r="O876" s="16"/>
      <c r="P876" s="16"/>
      <c r="Q876" s="16"/>
      <c r="R876" s="16"/>
      <c r="S876" s="16"/>
      <c r="T876" s="16"/>
      <c r="U876" s="16"/>
      <c r="V876" s="16"/>
    </row>
    <row r="877" customFormat="false" ht="13.2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M877" s="16"/>
      <c r="N877" s="16"/>
      <c r="O877" s="16"/>
      <c r="P877" s="16"/>
      <c r="Q877" s="16"/>
      <c r="R877" s="16"/>
      <c r="S877" s="16"/>
      <c r="T877" s="16"/>
      <c r="U877" s="16"/>
      <c r="V877" s="16"/>
    </row>
    <row r="878" customFormat="false" ht="13.2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M878" s="16"/>
      <c r="N878" s="16"/>
      <c r="O878" s="16"/>
      <c r="P878" s="16"/>
      <c r="Q878" s="16"/>
      <c r="R878" s="16"/>
      <c r="S878" s="16"/>
      <c r="T878" s="16"/>
      <c r="U878" s="16"/>
      <c r="V878" s="16"/>
    </row>
    <row r="879" customFormat="false" ht="13.2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M879" s="16"/>
      <c r="N879" s="16"/>
      <c r="O879" s="16"/>
      <c r="P879" s="16"/>
      <c r="Q879" s="16"/>
      <c r="R879" s="16"/>
      <c r="S879" s="16"/>
      <c r="T879" s="16"/>
      <c r="U879" s="16"/>
      <c r="V879" s="16"/>
    </row>
    <row r="880" customFormat="false" ht="13.2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M880" s="16"/>
      <c r="N880" s="16"/>
      <c r="O880" s="16"/>
      <c r="P880" s="16"/>
      <c r="Q880" s="16"/>
      <c r="R880" s="16"/>
      <c r="S880" s="16"/>
      <c r="T880" s="16"/>
      <c r="U880" s="16"/>
      <c r="V880" s="16"/>
    </row>
    <row r="881" customFormat="false" ht="13.2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M881" s="16"/>
      <c r="N881" s="16"/>
      <c r="O881" s="16"/>
      <c r="P881" s="16"/>
      <c r="Q881" s="16"/>
      <c r="R881" s="16"/>
      <c r="S881" s="16"/>
      <c r="T881" s="16"/>
      <c r="U881" s="16"/>
      <c r="V881" s="16"/>
    </row>
    <row r="882" customFormat="false" ht="13.2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M882" s="16"/>
      <c r="N882" s="16"/>
      <c r="O882" s="16"/>
      <c r="P882" s="16"/>
      <c r="Q882" s="16"/>
      <c r="R882" s="16"/>
      <c r="S882" s="16"/>
      <c r="T882" s="16"/>
      <c r="U882" s="16"/>
      <c r="V882" s="16"/>
    </row>
    <row r="883" customFormat="false" ht="13.2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M883" s="16"/>
      <c r="N883" s="16"/>
      <c r="O883" s="16"/>
      <c r="P883" s="16"/>
      <c r="Q883" s="16"/>
      <c r="R883" s="16"/>
      <c r="S883" s="16"/>
      <c r="T883" s="16"/>
      <c r="U883" s="16"/>
      <c r="V883" s="16"/>
    </row>
    <row r="884" customFormat="false" ht="13.2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M884" s="16"/>
      <c r="N884" s="16"/>
      <c r="O884" s="16"/>
      <c r="P884" s="16"/>
      <c r="Q884" s="16"/>
      <c r="R884" s="16"/>
      <c r="S884" s="16"/>
      <c r="T884" s="16"/>
      <c r="U884" s="16"/>
      <c r="V884" s="16"/>
    </row>
    <row r="885" customFormat="false" ht="13.2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M885" s="16"/>
      <c r="N885" s="16"/>
      <c r="O885" s="16"/>
      <c r="P885" s="16"/>
      <c r="Q885" s="16"/>
      <c r="R885" s="16"/>
      <c r="S885" s="16"/>
      <c r="T885" s="16"/>
      <c r="U885" s="16"/>
      <c r="V885" s="16"/>
    </row>
    <row r="886" customFormat="false" ht="13.2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M886" s="16"/>
      <c r="N886" s="16"/>
      <c r="O886" s="16"/>
      <c r="P886" s="16"/>
      <c r="Q886" s="16"/>
      <c r="R886" s="16"/>
      <c r="S886" s="16"/>
      <c r="T886" s="16"/>
      <c r="U886" s="16"/>
      <c r="V886" s="16"/>
    </row>
    <row r="887" customFormat="false" ht="13.2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M887" s="16"/>
      <c r="N887" s="16"/>
      <c r="O887" s="16"/>
      <c r="P887" s="16"/>
      <c r="Q887" s="16"/>
      <c r="R887" s="16"/>
      <c r="S887" s="16"/>
      <c r="T887" s="16"/>
      <c r="U887" s="16"/>
      <c r="V887" s="16"/>
    </row>
    <row r="888" customFormat="false" ht="13.2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M888" s="16"/>
      <c r="N888" s="16"/>
      <c r="O888" s="16"/>
      <c r="P888" s="16"/>
      <c r="Q888" s="16"/>
      <c r="R888" s="16"/>
      <c r="S888" s="16"/>
      <c r="T888" s="16"/>
      <c r="U888" s="16"/>
      <c r="V888" s="16"/>
    </row>
    <row r="889" customFormat="false" ht="13.2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M889" s="16"/>
      <c r="N889" s="16"/>
      <c r="O889" s="16"/>
      <c r="P889" s="16"/>
      <c r="Q889" s="16"/>
      <c r="R889" s="16"/>
      <c r="S889" s="16"/>
      <c r="T889" s="16"/>
      <c r="U889" s="16"/>
      <c r="V889" s="16"/>
    </row>
    <row r="890" customFormat="false" ht="13.2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M890" s="16"/>
      <c r="N890" s="16"/>
      <c r="O890" s="16"/>
      <c r="P890" s="16"/>
      <c r="Q890" s="16"/>
      <c r="R890" s="16"/>
      <c r="S890" s="16"/>
      <c r="T890" s="16"/>
      <c r="U890" s="16"/>
      <c r="V890" s="16"/>
    </row>
    <row r="891" customFormat="false" ht="13.2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M891" s="16"/>
      <c r="N891" s="16"/>
      <c r="O891" s="16"/>
      <c r="P891" s="16"/>
      <c r="Q891" s="16"/>
      <c r="R891" s="16"/>
      <c r="S891" s="16"/>
      <c r="T891" s="16"/>
      <c r="U891" s="16"/>
      <c r="V891" s="16"/>
    </row>
    <row r="892" customFormat="false" ht="13.2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M892" s="16"/>
      <c r="N892" s="16"/>
      <c r="O892" s="16"/>
      <c r="P892" s="16"/>
      <c r="Q892" s="16"/>
      <c r="R892" s="16"/>
      <c r="S892" s="16"/>
      <c r="T892" s="16"/>
      <c r="U892" s="16"/>
      <c r="V892" s="16"/>
    </row>
    <row r="893" customFormat="false" ht="13.2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M893" s="16"/>
      <c r="N893" s="16"/>
      <c r="O893" s="16"/>
      <c r="P893" s="16"/>
      <c r="Q893" s="16"/>
      <c r="R893" s="16"/>
      <c r="S893" s="16"/>
      <c r="T893" s="16"/>
      <c r="U893" s="16"/>
      <c r="V893" s="16"/>
    </row>
    <row r="894" customFormat="false" ht="13.2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M894" s="16"/>
      <c r="N894" s="16"/>
      <c r="O894" s="16"/>
      <c r="P894" s="16"/>
      <c r="Q894" s="16"/>
      <c r="R894" s="16"/>
      <c r="S894" s="16"/>
      <c r="T894" s="16"/>
      <c r="U894" s="16"/>
      <c r="V894" s="16"/>
    </row>
    <row r="895" customFormat="false" ht="13.2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M895" s="16"/>
      <c r="N895" s="16"/>
      <c r="O895" s="16"/>
      <c r="P895" s="16"/>
      <c r="Q895" s="16"/>
      <c r="R895" s="16"/>
      <c r="S895" s="16"/>
      <c r="T895" s="16"/>
      <c r="U895" s="16"/>
      <c r="V895" s="16"/>
    </row>
    <row r="896" customFormat="false" ht="13.2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M896" s="16"/>
      <c r="N896" s="16"/>
      <c r="O896" s="16"/>
      <c r="P896" s="16"/>
      <c r="Q896" s="16"/>
      <c r="R896" s="16"/>
      <c r="S896" s="16"/>
      <c r="T896" s="16"/>
      <c r="U896" s="16"/>
      <c r="V896" s="16"/>
    </row>
    <row r="897" customFormat="false" ht="13.2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M897" s="16"/>
      <c r="N897" s="16"/>
      <c r="O897" s="16"/>
      <c r="P897" s="16"/>
      <c r="Q897" s="16"/>
      <c r="R897" s="16"/>
      <c r="S897" s="16"/>
      <c r="T897" s="16"/>
      <c r="U897" s="16"/>
      <c r="V897" s="16"/>
    </row>
    <row r="898" customFormat="false" ht="13.2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M898" s="16"/>
      <c r="N898" s="16"/>
      <c r="O898" s="16"/>
      <c r="P898" s="16"/>
      <c r="Q898" s="16"/>
      <c r="R898" s="16"/>
      <c r="S898" s="16"/>
      <c r="T898" s="16"/>
      <c r="U898" s="16"/>
      <c r="V898" s="16"/>
    </row>
    <row r="899" customFormat="false" ht="13.2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M899" s="16"/>
      <c r="N899" s="16"/>
      <c r="O899" s="16"/>
      <c r="P899" s="16"/>
      <c r="Q899" s="16"/>
      <c r="R899" s="16"/>
      <c r="S899" s="16"/>
      <c r="T899" s="16"/>
      <c r="U899" s="16"/>
      <c r="V899" s="16"/>
    </row>
    <row r="900" customFormat="false" ht="13.2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M900" s="16"/>
      <c r="N900" s="16"/>
      <c r="O900" s="16"/>
      <c r="P900" s="16"/>
      <c r="Q900" s="16"/>
      <c r="R900" s="16"/>
      <c r="S900" s="16"/>
      <c r="T900" s="16"/>
      <c r="U900" s="16"/>
      <c r="V900" s="16"/>
    </row>
    <row r="901" customFormat="false" ht="13.2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M901" s="16"/>
      <c r="N901" s="16"/>
      <c r="O901" s="16"/>
      <c r="P901" s="16"/>
      <c r="Q901" s="16"/>
      <c r="R901" s="16"/>
      <c r="S901" s="16"/>
      <c r="T901" s="16"/>
      <c r="U901" s="16"/>
      <c r="V901" s="16"/>
    </row>
    <row r="902" customFormat="false" ht="13.2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M902" s="16"/>
      <c r="N902" s="16"/>
      <c r="O902" s="16"/>
      <c r="P902" s="16"/>
      <c r="Q902" s="16"/>
      <c r="R902" s="16"/>
      <c r="S902" s="16"/>
      <c r="T902" s="16"/>
      <c r="U902" s="16"/>
      <c r="V902" s="16"/>
    </row>
    <row r="903" customFormat="false" ht="13.2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M903" s="16"/>
      <c r="N903" s="16"/>
      <c r="O903" s="16"/>
      <c r="P903" s="16"/>
      <c r="Q903" s="16"/>
      <c r="R903" s="16"/>
      <c r="S903" s="16"/>
      <c r="T903" s="16"/>
      <c r="U903" s="16"/>
      <c r="V903" s="16"/>
    </row>
    <row r="904" customFormat="false" ht="13.2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M904" s="16"/>
      <c r="N904" s="16"/>
      <c r="O904" s="16"/>
      <c r="P904" s="16"/>
      <c r="Q904" s="16"/>
      <c r="R904" s="16"/>
      <c r="S904" s="16"/>
      <c r="T904" s="16"/>
      <c r="U904" s="16"/>
      <c r="V904" s="16"/>
    </row>
    <row r="905" customFormat="false" ht="13.2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M905" s="16"/>
      <c r="N905" s="16"/>
      <c r="O905" s="16"/>
      <c r="P905" s="16"/>
      <c r="Q905" s="16"/>
      <c r="R905" s="16"/>
      <c r="S905" s="16"/>
      <c r="T905" s="16"/>
      <c r="U905" s="16"/>
      <c r="V905" s="16"/>
    </row>
    <row r="906" customFormat="false" ht="13.2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M906" s="16"/>
      <c r="N906" s="16"/>
      <c r="O906" s="16"/>
      <c r="P906" s="16"/>
      <c r="Q906" s="16"/>
      <c r="R906" s="16"/>
      <c r="S906" s="16"/>
      <c r="T906" s="16"/>
      <c r="U906" s="16"/>
      <c r="V906" s="16"/>
    </row>
    <row r="907" customFormat="false" ht="13.2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M907" s="16"/>
      <c r="N907" s="16"/>
      <c r="O907" s="16"/>
      <c r="P907" s="16"/>
      <c r="Q907" s="16"/>
      <c r="R907" s="16"/>
      <c r="S907" s="16"/>
      <c r="T907" s="16"/>
      <c r="U907" s="16"/>
      <c r="V907" s="16"/>
    </row>
    <row r="908" customFormat="false" ht="13.2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M908" s="16"/>
      <c r="N908" s="16"/>
      <c r="O908" s="16"/>
      <c r="P908" s="16"/>
      <c r="Q908" s="16"/>
      <c r="R908" s="16"/>
      <c r="S908" s="16"/>
      <c r="T908" s="16"/>
      <c r="U908" s="16"/>
      <c r="V908" s="16"/>
    </row>
    <row r="909" customFormat="false" ht="13.2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M909" s="16"/>
      <c r="N909" s="16"/>
      <c r="O909" s="16"/>
      <c r="P909" s="16"/>
      <c r="Q909" s="16"/>
      <c r="R909" s="16"/>
      <c r="S909" s="16"/>
      <c r="T909" s="16"/>
      <c r="U909" s="16"/>
      <c r="V909" s="16"/>
    </row>
    <row r="910" customFormat="false" ht="13.2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M910" s="16"/>
      <c r="N910" s="16"/>
      <c r="O910" s="16"/>
      <c r="P910" s="16"/>
      <c r="Q910" s="16"/>
      <c r="R910" s="16"/>
      <c r="S910" s="16"/>
      <c r="T910" s="16"/>
      <c r="U910" s="16"/>
      <c r="V910" s="16"/>
    </row>
    <row r="911" customFormat="false" ht="13.2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M911" s="16"/>
      <c r="N911" s="16"/>
      <c r="O911" s="16"/>
      <c r="P911" s="16"/>
      <c r="Q911" s="16"/>
      <c r="R911" s="16"/>
      <c r="S911" s="16"/>
      <c r="T911" s="16"/>
      <c r="U911" s="16"/>
      <c r="V911" s="16"/>
    </row>
    <row r="912" customFormat="false" ht="13.2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M912" s="16"/>
      <c r="N912" s="16"/>
      <c r="O912" s="16"/>
      <c r="P912" s="16"/>
      <c r="Q912" s="16"/>
      <c r="R912" s="16"/>
      <c r="S912" s="16"/>
      <c r="T912" s="16"/>
      <c r="U912" s="16"/>
      <c r="V912" s="16"/>
    </row>
    <row r="913" customFormat="false" ht="13.2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M913" s="16"/>
      <c r="N913" s="16"/>
      <c r="O913" s="16"/>
      <c r="P913" s="16"/>
      <c r="Q913" s="16"/>
      <c r="R913" s="16"/>
      <c r="S913" s="16"/>
      <c r="T913" s="16"/>
      <c r="U913" s="16"/>
      <c r="V913" s="16"/>
    </row>
    <row r="914" customFormat="false" ht="13.2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M914" s="16"/>
      <c r="N914" s="16"/>
      <c r="O914" s="16"/>
      <c r="P914" s="16"/>
      <c r="Q914" s="16"/>
      <c r="R914" s="16"/>
      <c r="S914" s="16"/>
      <c r="T914" s="16"/>
      <c r="U914" s="16"/>
      <c r="V914" s="16"/>
    </row>
    <row r="915" customFormat="false" ht="13.2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M915" s="16"/>
      <c r="N915" s="16"/>
      <c r="O915" s="16"/>
      <c r="P915" s="16"/>
      <c r="Q915" s="16"/>
      <c r="R915" s="16"/>
      <c r="S915" s="16"/>
      <c r="T915" s="16"/>
      <c r="U915" s="16"/>
      <c r="V915" s="16"/>
    </row>
    <row r="916" customFormat="false" ht="13.2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M916" s="16"/>
      <c r="N916" s="16"/>
      <c r="O916" s="16"/>
      <c r="P916" s="16"/>
      <c r="Q916" s="16"/>
      <c r="R916" s="16"/>
      <c r="S916" s="16"/>
      <c r="T916" s="16"/>
      <c r="U916" s="16"/>
      <c r="V916" s="16"/>
    </row>
    <row r="917" customFormat="false" ht="13.2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M917" s="16"/>
      <c r="N917" s="16"/>
      <c r="O917" s="16"/>
      <c r="P917" s="16"/>
      <c r="Q917" s="16"/>
      <c r="R917" s="16"/>
      <c r="S917" s="16"/>
      <c r="T917" s="16"/>
      <c r="U917" s="16"/>
      <c r="V917" s="16"/>
    </row>
    <row r="918" customFormat="false" ht="13.2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M918" s="16"/>
      <c r="N918" s="16"/>
      <c r="O918" s="16"/>
      <c r="P918" s="16"/>
      <c r="Q918" s="16"/>
      <c r="R918" s="16"/>
      <c r="S918" s="16"/>
      <c r="T918" s="16"/>
      <c r="U918" s="16"/>
      <c r="V918" s="16"/>
    </row>
    <row r="919" customFormat="false" ht="13.2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M919" s="16"/>
      <c r="N919" s="16"/>
      <c r="O919" s="16"/>
      <c r="P919" s="16"/>
      <c r="Q919" s="16"/>
      <c r="R919" s="16"/>
      <c r="S919" s="16"/>
      <c r="T919" s="16"/>
      <c r="U919" s="16"/>
      <c r="V919" s="16"/>
    </row>
    <row r="920" customFormat="false" ht="13.2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M920" s="16"/>
      <c r="N920" s="16"/>
      <c r="O920" s="16"/>
      <c r="P920" s="16"/>
      <c r="Q920" s="16"/>
      <c r="R920" s="16"/>
      <c r="S920" s="16"/>
      <c r="T920" s="16"/>
      <c r="U920" s="16"/>
      <c r="V920" s="16"/>
    </row>
    <row r="921" customFormat="false" ht="13.2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M921" s="16"/>
      <c r="N921" s="16"/>
      <c r="O921" s="16"/>
      <c r="P921" s="16"/>
      <c r="Q921" s="16"/>
      <c r="R921" s="16"/>
      <c r="S921" s="16"/>
      <c r="T921" s="16"/>
      <c r="U921" s="16"/>
      <c r="V921" s="16"/>
    </row>
    <row r="922" customFormat="false" ht="13.2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M922" s="16"/>
      <c r="N922" s="16"/>
      <c r="O922" s="16"/>
      <c r="P922" s="16"/>
      <c r="Q922" s="16"/>
      <c r="R922" s="16"/>
      <c r="S922" s="16"/>
      <c r="T922" s="16"/>
      <c r="U922" s="16"/>
      <c r="V922" s="16"/>
    </row>
    <row r="923" customFormat="false" ht="13.2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M923" s="16"/>
      <c r="N923" s="16"/>
      <c r="O923" s="16"/>
      <c r="P923" s="16"/>
      <c r="Q923" s="16"/>
      <c r="R923" s="16"/>
      <c r="S923" s="16"/>
      <c r="T923" s="16"/>
      <c r="U923" s="16"/>
      <c r="V923" s="16"/>
    </row>
    <row r="924" customFormat="false" ht="13.2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M924" s="16"/>
      <c r="N924" s="16"/>
      <c r="O924" s="16"/>
      <c r="P924" s="16"/>
      <c r="Q924" s="16"/>
      <c r="R924" s="16"/>
      <c r="S924" s="16"/>
      <c r="T924" s="16"/>
      <c r="U924" s="16"/>
      <c r="V924" s="16"/>
    </row>
    <row r="925" customFormat="false" ht="13.2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M925" s="16"/>
      <c r="N925" s="16"/>
      <c r="O925" s="16"/>
      <c r="P925" s="16"/>
      <c r="Q925" s="16"/>
      <c r="R925" s="16"/>
      <c r="S925" s="16"/>
      <c r="T925" s="16"/>
      <c r="U925" s="16"/>
      <c r="V925" s="16"/>
    </row>
    <row r="926" customFormat="false" ht="13.2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M926" s="16"/>
      <c r="N926" s="16"/>
      <c r="O926" s="16"/>
      <c r="P926" s="16"/>
      <c r="Q926" s="16"/>
      <c r="R926" s="16"/>
      <c r="S926" s="16"/>
      <c r="T926" s="16"/>
      <c r="U926" s="16"/>
      <c r="V926" s="16"/>
    </row>
    <row r="927" customFormat="false" ht="13.2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M927" s="16"/>
      <c r="N927" s="16"/>
      <c r="O927" s="16"/>
      <c r="P927" s="16"/>
      <c r="Q927" s="16"/>
      <c r="R927" s="16"/>
      <c r="S927" s="16"/>
      <c r="T927" s="16"/>
      <c r="U927" s="16"/>
      <c r="V927" s="16"/>
    </row>
    <row r="928" customFormat="false" ht="13.2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M928" s="16"/>
      <c r="N928" s="16"/>
      <c r="O928" s="16"/>
      <c r="P928" s="16"/>
      <c r="Q928" s="16"/>
      <c r="R928" s="16"/>
      <c r="S928" s="16"/>
      <c r="T928" s="16"/>
      <c r="U928" s="16"/>
      <c r="V928" s="16"/>
    </row>
    <row r="929" customFormat="false" ht="13.2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M929" s="16"/>
      <c r="N929" s="16"/>
      <c r="O929" s="16"/>
      <c r="P929" s="16"/>
      <c r="Q929" s="16"/>
      <c r="R929" s="16"/>
      <c r="S929" s="16"/>
      <c r="T929" s="16"/>
      <c r="U929" s="16"/>
      <c r="V929" s="16"/>
    </row>
    <row r="930" customFormat="false" ht="13.2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M930" s="16"/>
      <c r="N930" s="16"/>
      <c r="O930" s="16"/>
      <c r="P930" s="16"/>
      <c r="Q930" s="16"/>
      <c r="R930" s="16"/>
      <c r="S930" s="16"/>
      <c r="T930" s="16"/>
      <c r="U930" s="16"/>
      <c r="V930" s="16"/>
    </row>
    <row r="931" customFormat="false" ht="13.2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M931" s="16"/>
      <c r="N931" s="16"/>
      <c r="O931" s="16"/>
      <c r="P931" s="16"/>
      <c r="Q931" s="16"/>
      <c r="R931" s="16"/>
      <c r="S931" s="16"/>
      <c r="T931" s="16"/>
      <c r="U931" s="16"/>
      <c r="V931" s="16"/>
    </row>
    <row r="932" customFormat="false" ht="13.2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M932" s="16"/>
      <c r="N932" s="16"/>
      <c r="O932" s="16"/>
      <c r="P932" s="16"/>
      <c r="Q932" s="16"/>
      <c r="R932" s="16"/>
      <c r="S932" s="16"/>
      <c r="T932" s="16"/>
      <c r="U932" s="16"/>
      <c r="V932" s="16"/>
    </row>
    <row r="933" customFormat="false" ht="13.2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M933" s="16"/>
      <c r="N933" s="16"/>
      <c r="O933" s="16"/>
      <c r="P933" s="16"/>
      <c r="Q933" s="16"/>
      <c r="R933" s="16"/>
      <c r="S933" s="16"/>
      <c r="T933" s="16"/>
      <c r="U933" s="16"/>
      <c r="V933" s="16"/>
    </row>
    <row r="934" customFormat="false" ht="13.2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M934" s="16"/>
      <c r="N934" s="16"/>
      <c r="O934" s="16"/>
      <c r="P934" s="16"/>
      <c r="Q934" s="16"/>
      <c r="R934" s="16"/>
      <c r="S934" s="16"/>
      <c r="T934" s="16"/>
      <c r="U934" s="16"/>
      <c r="V934" s="16"/>
    </row>
    <row r="935" customFormat="false" ht="13.2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M935" s="16"/>
      <c r="N935" s="16"/>
      <c r="O935" s="16"/>
      <c r="P935" s="16"/>
      <c r="Q935" s="16"/>
      <c r="R935" s="16"/>
      <c r="S935" s="16"/>
      <c r="T935" s="16"/>
      <c r="U935" s="16"/>
      <c r="V935" s="16"/>
    </row>
    <row r="936" customFormat="false" ht="13.2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M936" s="16"/>
      <c r="N936" s="16"/>
      <c r="O936" s="16"/>
      <c r="P936" s="16"/>
      <c r="Q936" s="16"/>
      <c r="R936" s="16"/>
      <c r="S936" s="16"/>
      <c r="T936" s="16"/>
      <c r="U936" s="16"/>
      <c r="V936" s="16"/>
    </row>
    <row r="937" customFormat="false" ht="13.2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M937" s="16"/>
      <c r="N937" s="16"/>
      <c r="O937" s="16"/>
      <c r="P937" s="16"/>
      <c r="Q937" s="16"/>
      <c r="R937" s="16"/>
      <c r="S937" s="16"/>
      <c r="T937" s="16"/>
      <c r="U937" s="16"/>
      <c r="V937" s="16"/>
    </row>
    <row r="938" customFormat="false" ht="13.2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M938" s="16"/>
      <c r="N938" s="16"/>
      <c r="O938" s="16"/>
      <c r="P938" s="16"/>
      <c r="Q938" s="16"/>
      <c r="R938" s="16"/>
      <c r="S938" s="16"/>
      <c r="T938" s="16"/>
      <c r="U938" s="16"/>
      <c r="V938" s="16"/>
    </row>
    <row r="939" customFormat="false" ht="13.2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M939" s="16"/>
      <c r="N939" s="16"/>
      <c r="O939" s="16"/>
      <c r="P939" s="16"/>
      <c r="Q939" s="16"/>
      <c r="R939" s="16"/>
      <c r="S939" s="16"/>
      <c r="T939" s="16"/>
      <c r="U939" s="16"/>
      <c r="V939" s="16"/>
    </row>
    <row r="940" customFormat="false" ht="13.2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M940" s="16"/>
      <c r="N940" s="16"/>
      <c r="O940" s="16"/>
      <c r="P940" s="16"/>
      <c r="Q940" s="16"/>
      <c r="R940" s="16"/>
      <c r="S940" s="16"/>
      <c r="T940" s="16"/>
      <c r="U940" s="16"/>
      <c r="V940" s="16"/>
    </row>
    <row r="941" customFormat="false" ht="13.2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M941" s="16"/>
      <c r="N941" s="16"/>
      <c r="O941" s="16"/>
      <c r="P941" s="16"/>
      <c r="Q941" s="16"/>
      <c r="R941" s="16"/>
      <c r="S941" s="16"/>
      <c r="T941" s="16"/>
      <c r="U941" s="16"/>
      <c r="V941" s="16"/>
    </row>
    <row r="942" customFormat="false" ht="13.2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M942" s="16"/>
      <c r="N942" s="16"/>
      <c r="O942" s="16"/>
      <c r="P942" s="16"/>
      <c r="Q942" s="16"/>
      <c r="R942" s="16"/>
      <c r="S942" s="16"/>
      <c r="T942" s="16"/>
      <c r="U942" s="16"/>
      <c r="V942" s="16"/>
    </row>
    <row r="943" customFormat="false" ht="13.2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M943" s="16"/>
      <c r="N943" s="16"/>
      <c r="O943" s="16"/>
      <c r="P943" s="16"/>
      <c r="Q943" s="16"/>
      <c r="R943" s="16"/>
      <c r="S943" s="16"/>
      <c r="T943" s="16"/>
      <c r="U943" s="16"/>
      <c r="V943" s="16"/>
    </row>
    <row r="944" customFormat="false" ht="13.2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M944" s="16"/>
      <c r="N944" s="16"/>
      <c r="O944" s="16"/>
      <c r="P944" s="16"/>
      <c r="Q944" s="16"/>
      <c r="R944" s="16"/>
      <c r="S944" s="16"/>
      <c r="T944" s="16"/>
      <c r="U944" s="16"/>
      <c r="V944" s="16"/>
    </row>
    <row r="945" customFormat="false" ht="13.2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M945" s="16"/>
      <c r="N945" s="16"/>
      <c r="O945" s="16"/>
      <c r="P945" s="16"/>
      <c r="Q945" s="16"/>
      <c r="R945" s="16"/>
      <c r="S945" s="16"/>
      <c r="T945" s="16"/>
      <c r="U945" s="16"/>
      <c r="V945" s="16"/>
    </row>
    <row r="946" customFormat="false" ht="13.2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M946" s="16"/>
      <c r="N946" s="16"/>
      <c r="O946" s="16"/>
      <c r="P946" s="16"/>
      <c r="Q946" s="16"/>
      <c r="R946" s="16"/>
      <c r="S946" s="16"/>
      <c r="T946" s="16"/>
      <c r="U946" s="16"/>
      <c r="V946" s="16"/>
    </row>
    <row r="947" customFormat="false" ht="13.2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M947" s="16"/>
      <c r="N947" s="16"/>
      <c r="O947" s="16"/>
      <c r="P947" s="16"/>
      <c r="Q947" s="16"/>
      <c r="R947" s="16"/>
      <c r="S947" s="16"/>
      <c r="T947" s="16"/>
      <c r="U947" s="16"/>
      <c r="V947" s="16"/>
    </row>
    <row r="948" customFormat="false" ht="13.2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M948" s="16"/>
      <c r="N948" s="16"/>
      <c r="O948" s="16"/>
      <c r="P948" s="16"/>
      <c r="Q948" s="16"/>
      <c r="R948" s="16"/>
      <c r="S948" s="16"/>
      <c r="T948" s="16"/>
      <c r="U948" s="16"/>
      <c r="V948" s="16"/>
    </row>
    <row r="949" customFormat="false" ht="13.2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M949" s="16"/>
      <c r="N949" s="16"/>
      <c r="O949" s="16"/>
      <c r="P949" s="16"/>
      <c r="Q949" s="16"/>
      <c r="R949" s="16"/>
      <c r="S949" s="16"/>
      <c r="T949" s="16"/>
      <c r="U949" s="16"/>
      <c r="V949" s="16"/>
    </row>
    <row r="950" customFormat="false" ht="13.2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M950" s="16"/>
      <c r="N950" s="16"/>
      <c r="O950" s="16"/>
      <c r="P950" s="16"/>
      <c r="Q950" s="16"/>
      <c r="R950" s="16"/>
      <c r="S950" s="16"/>
      <c r="T950" s="16"/>
      <c r="U950" s="16"/>
      <c r="V950" s="16"/>
    </row>
    <row r="951" customFormat="false" ht="13.2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M951" s="16"/>
      <c r="N951" s="16"/>
      <c r="O951" s="16"/>
      <c r="P951" s="16"/>
      <c r="Q951" s="16"/>
      <c r="R951" s="16"/>
      <c r="S951" s="16"/>
      <c r="T951" s="16"/>
      <c r="U951" s="16"/>
      <c r="V951" s="16"/>
    </row>
    <row r="952" customFormat="false" ht="13.2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M952" s="16"/>
      <c r="N952" s="16"/>
      <c r="O952" s="16"/>
      <c r="P952" s="16"/>
      <c r="Q952" s="16"/>
      <c r="R952" s="16"/>
      <c r="S952" s="16"/>
      <c r="T952" s="16"/>
      <c r="U952" s="16"/>
      <c r="V952" s="16"/>
    </row>
    <row r="953" customFormat="false" ht="13.2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M953" s="16"/>
      <c r="N953" s="16"/>
      <c r="O953" s="16"/>
      <c r="P953" s="16"/>
      <c r="Q953" s="16"/>
      <c r="R953" s="16"/>
      <c r="S953" s="16"/>
      <c r="T953" s="16"/>
      <c r="U953" s="16"/>
      <c r="V953" s="16"/>
    </row>
    <row r="954" customFormat="false" ht="13.2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M954" s="16"/>
      <c r="N954" s="16"/>
      <c r="O954" s="16"/>
      <c r="P954" s="16"/>
      <c r="Q954" s="16"/>
      <c r="R954" s="16"/>
      <c r="S954" s="16"/>
      <c r="T954" s="16"/>
      <c r="U954" s="16"/>
      <c r="V954" s="16"/>
    </row>
    <row r="955" customFormat="false" ht="13.2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M955" s="16"/>
      <c r="N955" s="16"/>
      <c r="O955" s="16"/>
      <c r="P955" s="16"/>
      <c r="Q955" s="16"/>
      <c r="R955" s="16"/>
      <c r="S955" s="16"/>
      <c r="T955" s="16"/>
      <c r="U955" s="16"/>
      <c r="V955" s="16"/>
    </row>
    <row r="956" customFormat="false" ht="13.2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M956" s="16"/>
      <c r="N956" s="16"/>
      <c r="O956" s="16"/>
      <c r="P956" s="16"/>
      <c r="Q956" s="16"/>
      <c r="R956" s="16"/>
      <c r="S956" s="16"/>
      <c r="T956" s="16"/>
      <c r="U956" s="16"/>
      <c r="V956" s="16"/>
    </row>
    <row r="957" customFormat="false" ht="13.2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M957" s="16"/>
      <c r="N957" s="16"/>
      <c r="O957" s="16"/>
      <c r="P957" s="16"/>
      <c r="Q957" s="16"/>
      <c r="R957" s="16"/>
      <c r="S957" s="16"/>
      <c r="T957" s="16"/>
      <c r="U957" s="16"/>
      <c r="V957" s="16"/>
    </row>
    <row r="958" customFormat="false" ht="13.2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M958" s="16"/>
      <c r="N958" s="16"/>
      <c r="O958" s="16"/>
      <c r="P958" s="16"/>
      <c r="Q958" s="16"/>
      <c r="R958" s="16"/>
      <c r="S958" s="16"/>
      <c r="T958" s="16"/>
      <c r="U958" s="16"/>
      <c r="V958" s="16"/>
    </row>
    <row r="959" customFormat="false" ht="13.2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M959" s="16"/>
      <c r="N959" s="16"/>
      <c r="O959" s="16"/>
      <c r="P959" s="16"/>
      <c r="Q959" s="16"/>
      <c r="R959" s="16"/>
      <c r="S959" s="16"/>
      <c r="T959" s="16"/>
      <c r="U959" s="16"/>
      <c r="V959" s="16"/>
    </row>
    <row r="960" customFormat="false" ht="13.2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M960" s="16"/>
      <c r="N960" s="16"/>
      <c r="O960" s="16"/>
      <c r="P960" s="16"/>
      <c r="Q960" s="16"/>
      <c r="R960" s="16"/>
      <c r="S960" s="16"/>
      <c r="T960" s="16"/>
      <c r="U960" s="16"/>
      <c r="V960" s="16"/>
    </row>
    <row r="961" customFormat="false" ht="13.2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M961" s="16"/>
      <c r="N961" s="16"/>
      <c r="O961" s="16"/>
      <c r="P961" s="16"/>
      <c r="Q961" s="16"/>
      <c r="R961" s="16"/>
      <c r="S961" s="16"/>
      <c r="T961" s="16"/>
      <c r="U961" s="16"/>
      <c r="V961" s="16"/>
    </row>
    <row r="962" customFormat="false" ht="13.2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M962" s="16"/>
      <c r="N962" s="16"/>
      <c r="O962" s="16"/>
      <c r="P962" s="16"/>
      <c r="Q962" s="16"/>
      <c r="R962" s="16"/>
      <c r="S962" s="16"/>
      <c r="T962" s="16"/>
      <c r="U962" s="16"/>
      <c r="V962" s="16"/>
    </row>
    <row r="963" customFormat="false" ht="13.2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M963" s="16"/>
      <c r="N963" s="16"/>
      <c r="O963" s="16"/>
      <c r="P963" s="16"/>
      <c r="Q963" s="16"/>
      <c r="R963" s="16"/>
      <c r="S963" s="16"/>
      <c r="T963" s="16"/>
      <c r="U963" s="16"/>
      <c r="V963" s="16"/>
    </row>
    <row r="964" customFormat="false" ht="13.2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M964" s="16"/>
      <c r="N964" s="16"/>
      <c r="O964" s="16"/>
      <c r="P964" s="16"/>
      <c r="Q964" s="16"/>
      <c r="R964" s="16"/>
      <c r="S964" s="16"/>
      <c r="T964" s="16"/>
      <c r="U964" s="16"/>
      <c r="V964" s="16"/>
    </row>
    <row r="965" customFormat="false" ht="13.2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M965" s="16"/>
      <c r="N965" s="16"/>
      <c r="O965" s="16"/>
      <c r="P965" s="16"/>
      <c r="Q965" s="16"/>
      <c r="R965" s="16"/>
      <c r="S965" s="16"/>
      <c r="T965" s="16"/>
      <c r="U965" s="16"/>
      <c r="V965" s="16"/>
    </row>
    <row r="966" customFormat="false" ht="13.2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M966" s="16"/>
      <c r="N966" s="16"/>
      <c r="O966" s="16"/>
      <c r="P966" s="16"/>
      <c r="Q966" s="16"/>
      <c r="R966" s="16"/>
      <c r="S966" s="16"/>
      <c r="T966" s="16"/>
      <c r="U966" s="16"/>
      <c r="V966" s="16"/>
    </row>
    <row r="967" customFormat="false" ht="13.2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M967" s="16"/>
      <c r="N967" s="16"/>
      <c r="O967" s="16"/>
      <c r="P967" s="16"/>
      <c r="Q967" s="16"/>
      <c r="R967" s="16"/>
      <c r="S967" s="16"/>
      <c r="T967" s="16"/>
      <c r="U967" s="16"/>
      <c r="V967" s="16"/>
    </row>
    <row r="968" customFormat="false" ht="13.2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M968" s="16"/>
      <c r="N968" s="16"/>
      <c r="O968" s="16"/>
      <c r="P968" s="16"/>
      <c r="Q968" s="16"/>
      <c r="R968" s="16"/>
      <c r="S968" s="16"/>
      <c r="T968" s="16"/>
      <c r="U968" s="16"/>
      <c r="V968" s="16"/>
    </row>
    <row r="969" customFormat="false" ht="13.2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M969" s="16"/>
      <c r="N969" s="16"/>
      <c r="O969" s="16"/>
      <c r="P969" s="16"/>
      <c r="Q969" s="16"/>
      <c r="R969" s="16"/>
      <c r="S969" s="16"/>
      <c r="T969" s="16"/>
      <c r="U969" s="16"/>
      <c r="V969" s="16"/>
    </row>
    <row r="970" customFormat="false" ht="13.2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M970" s="16"/>
      <c r="N970" s="16"/>
      <c r="O970" s="16"/>
      <c r="P970" s="16"/>
      <c r="Q970" s="16"/>
      <c r="R970" s="16"/>
      <c r="S970" s="16"/>
      <c r="T970" s="16"/>
      <c r="U970" s="16"/>
      <c r="V970" s="16"/>
    </row>
    <row r="971" customFormat="false" ht="13.2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M971" s="16"/>
      <c r="N971" s="16"/>
      <c r="O971" s="16"/>
      <c r="P971" s="16"/>
      <c r="Q971" s="16"/>
      <c r="R971" s="16"/>
      <c r="S971" s="16"/>
      <c r="T971" s="16"/>
      <c r="U971" s="16"/>
      <c r="V971" s="16"/>
    </row>
    <row r="972" customFormat="false" ht="13.2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M972" s="16"/>
      <c r="N972" s="16"/>
      <c r="O972" s="16"/>
      <c r="P972" s="16"/>
      <c r="Q972" s="16"/>
      <c r="R972" s="16"/>
      <c r="S972" s="16"/>
      <c r="T972" s="16"/>
      <c r="U972" s="16"/>
      <c r="V972" s="16"/>
    </row>
    <row r="973" customFormat="false" ht="13.2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M973" s="16"/>
      <c r="N973" s="16"/>
      <c r="O973" s="16"/>
      <c r="P973" s="16"/>
      <c r="Q973" s="16"/>
      <c r="R973" s="16"/>
      <c r="S973" s="16"/>
      <c r="T973" s="16"/>
      <c r="U973" s="16"/>
      <c r="V973" s="16"/>
    </row>
    <row r="974" customFormat="false" ht="13.2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M974" s="16"/>
      <c r="N974" s="16"/>
      <c r="O974" s="16"/>
      <c r="P974" s="16"/>
      <c r="Q974" s="16"/>
      <c r="R974" s="16"/>
      <c r="S974" s="16"/>
      <c r="T974" s="16"/>
      <c r="U974" s="16"/>
      <c r="V974" s="16"/>
    </row>
    <row r="975" customFormat="false" ht="13.2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M975" s="16"/>
      <c r="N975" s="16"/>
      <c r="O975" s="16"/>
      <c r="P975" s="16"/>
      <c r="Q975" s="16"/>
      <c r="R975" s="16"/>
      <c r="S975" s="16"/>
      <c r="T975" s="16"/>
      <c r="U975" s="16"/>
      <c r="V975" s="16"/>
    </row>
    <row r="976" customFormat="false" ht="13.2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M976" s="16"/>
      <c r="N976" s="16"/>
      <c r="O976" s="16"/>
      <c r="P976" s="16"/>
      <c r="Q976" s="16"/>
      <c r="R976" s="16"/>
      <c r="S976" s="16"/>
      <c r="T976" s="16"/>
      <c r="U976" s="16"/>
      <c r="V976" s="16"/>
    </row>
    <row r="977" customFormat="false" ht="13.2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M977" s="16"/>
      <c r="N977" s="16"/>
      <c r="O977" s="16"/>
      <c r="P977" s="16"/>
      <c r="Q977" s="16"/>
      <c r="R977" s="16"/>
      <c r="S977" s="16"/>
      <c r="T977" s="16"/>
      <c r="U977" s="16"/>
      <c r="V977" s="16"/>
    </row>
    <row r="978" customFormat="false" ht="13.2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M978" s="16"/>
      <c r="N978" s="16"/>
      <c r="O978" s="16"/>
      <c r="P978" s="16"/>
      <c r="Q978" s="16"/>
      <c r="R978" s="16"/>
      <c r="S978" s="16"/>
      <c r="T978" s="16"/>
      <c r="U978" s="16"/>
      <c r="V978" s="16"/>
    </row>
    <row r="979" customFormat="false" ht="13.2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M979" s="16"/>
      <c r="N979" s="16"/>
      <c r="O979" s="16"/>
      <c r="P979" s="16"/>
      <c r="Q979" s="16"/>
      <c r="R979" s="16"/>
      <c r="S979" s="16"/>
      <c r="T979" s="16"/>
      <c r="U979" s="16"/>
      <c r="V979" s="16"/>
    </row>
    <row r="980" customFormat="false" ht="13.2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M980" s="16"/>
      <c r="N980" s="16"/>
      <c r="O980" s="16"/>
      <c r="P980" s="16"/>
      <c r="Q980" s="16"/>
      <c r="R980" s="16"/>
      <c r="S980" s="16"/>
      <c r="T980" s="16"/>
      <c r="U980" s="16"/>
      <c r="V980" s="16"/>
    </row>
    <row r="981" customFormat="false" ht="13.2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M981" s="16"/>
      <c r="N981" s="16"/>
      <c r="O981" s="16"/>
      <c r="P981" s="16"/>
      <c r="Q981" s="16"/>
      <c r="R981" s="16"/>
      <c r="S981" s="16"/>
      <c r="T981" s="16"/>
      <c r="U981" s="16"/>
      <c r="V981" s="16"/>
    </row>
    <row r="982" customFormat="false" ht="13.2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M982" s="16"/>
      <c r="N982" s="16"/>
      <c r="O982" s="16"/>
      <c r="P982" s="16"/>
      <c r="Q982" s="16"/>
      <c r="R982" s="16"/>
      <c r="S982" s="16"/>
      <c r="T982" s="16"/>
      <c r="U982" s="16"/>
      <c r="V982" s="16"/>
    </row>
    <row r="983" customFormat="false" ht="13.2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M983" s="16"/>
      <c r="N983" s="16"/>
      <c r="O983" s="16"/>
      <c r="P983" s="16"/>
      <c r="Q983" s="16"/>
      <c r="R983" s="16"/>
      <c r="S983" s="16"/>
      <c r="T983" s="16"/>
      <c r="U983" s="16"/>
      <c r="V983" s="16"/>
    </row>
    <row r="984" customFormat="false" ht="13.2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M984" s="16"/>
      <c r="N984" s="16"/>
      <c r="O984" s="16"/>
      <c r="P984" s="16"/>
      <c r="Q984" s="16"/>
      <c r="R984" s="16"/>
      <c r="S984" s="16"/>
      <c r="T984" s="16"/>
      <c r="U984" s="16"/>
      <c r="V984" s="16"/>
    </row>
    <row r="985" customFormat="false" ht="13.2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M985" s="16"/>
      <c r="N985" s="16"/>
      <c r="O985" s="16"/>
      <c r="P985" s="16"/>
      <c r="Q985" s="16"/>
      <c r="R985" s="16"/>
      <c r="S985" s="16"/>
      <c r="T985" s="16"/>
      <c r="U985" s="16"/>
      <c r="V985" s="16"/>
    </row>
    <row r="986" customFormat="false" ht="13.2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M986" s="16"/>
      <c r="N986" s="16"/>
      <c r="O986" s="16"/>
      <c r="P986" s="16"/>
      <c r="Q986" s="16"/>
      <c r="R986" s="16"/>
      <c r="S986" s="16"/>
      <c r="T986" s="16"/>
      <c r="U986" s="16"/>
      <c r="V986" s="16"/>
    </row>
    <row r="987" customFormat="false" ht="13.2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M987" s="16"/>
      <c r="N987" s="16"/>
      <c r="O987" s="16"/>
      <c r="P987" s="16"/>
      <c r="Q987" s="16"/>
      <c r="R987" s="16"/>
      <c r="S987" s="16"/>
      <c r="T987" s="16"/>
      <c r="U987" s="16"/>
      <c r="V987" s="16"/>
    </row>
    <row r="988" customFormat="false" ht="13.2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M988" s="16"/>
      <c r="N988" s="16"/>
      <c r="O988" s="16"/>
      <c r="P988" s="16"/>
      <c r="Q988" s="16"/>
      <c r="R988" s="16"/>
      <c r="S988" s="16"/>
      <c r="T988" s="16"/>
      <c r="U988" s="16"/>
      <c r="V988" s="16"/>
    </row>
    <row r="989" customFormat="false" ht="13.2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M989" s="16"/>
      <c r="N989" s="16"/>
      <c r="O989" s="16"/>
      <c r="P989" s="16"/>
      <c r="Q989" s="16"/>
      <c r="R989" s="16"/>
      <c r="S989" s="16"/>
      <c r="T989" s="16"/>
      <c r="U989" s="16"/>
      <c r="V989" s="16"/>
    </row>
    <row r="990" customFormat="false" ht="13.2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M990" s="16"/>
      <c r="N990" s="16"/>
      <c r="O990" s="16"/>
      <c r="P990" s="16"/>
      <c r="Q990" s="16"/>
      <c r="R990" s="16"/>
      <c r="S990" s="16"/>
      <c r="T990" s="16"/>
      <c r="U990" s="16"/>
      <c r="V990" s="16"/>
    </row>
    <row r="991" customFormat="false" ht="13.2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M991" s="16"/>
      <c r="N991" s="16"/>
      <c r="O991" s="16"/>
      <c r="P991" s="16"/>
      <c r="Q991" s="16"/>
      <c r="R991" s="16"/>
      <c r="S991" s="16"/>
      <c r="T991" s="16"/>
      <c r="U991" s="16"/>
      <c r="V991" s="16"/>
    </row>
    <row r="992" customFormat="false" ht="13.2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M992" s="16"/>
      <c r="N992" s="16"/>
      <c r="O992" s="16"/>
      <c r="P992" s="16"/>
      <c r="Q992" s="16"/>
      <c r="R992" s="16"/>
      <c r="S992" s="16"/>
      <c r="T992" s="16"/>
      <c r="U992" s="16"/>
      <c r="V992" s="16"/>
    </row>
    <row r="993" customFormat="false" ht="13.2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M993" s="16"/>
      <c r="N993" s="16"/>
      <c r="O993" s="16"/>
      <c r="P993" s="16"/>
      <c r="Q993" s="16"/>
      <c r="R993" s="16"/>
      <c r="S993" s="16"/>
      <c r="T993" s="16"/>
      <c r="U993" s="16"/>
      <c r="V993" s="16"/>
    </row>
    <row r="994" customFormat="false" ht="13.2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M994" s="16"/>
      <c r="N994" s="16"/>
      <c r="O994" s="16"/>
      <c r="P994" s="16"/>
      <c r="Q994" s="16"/>
      <c r="R994" s="16"/>
      <c r="S994" s="16"/>
      <c r="T994" s="16"/>
      <c r="U994" s="16"/>
      <c r="V994" s="16"/>
    </row>
    <row r="995" customFormat="false" ht="13.2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M995" s="16"/>
      <c r="N995" s="16"/>
      <c r="O995" s="16"/>
      <c r="P995" s="16"/>
      <c r="Q995" s="16"/>
      <c r="R995" s="16"/>
      <c r="S995" s="16"/>
      <c r="T995" s="16"/>
      <c r="U995" s="16"/>
      <c r="V995" s="16"/>
    </row>
    <row r="996" customFormat="false" ht="13.2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M996" s="16"/>
      <c r="N996" s="16"/>
      <c r="O996" s="16"/>
      <c r="P996" s="16"/>
      <c r="Q996" s="16"/>
      <c r="R996" s="16"/>
      <c r="S996" s="16"/>
      <c r="T996" s="16"/>
      <c r="U996" s="16"/>
      <c r="V996" s="16"/>
    </row>
    <row r="997" customFormat="false" ht="13.2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M997" s="16"/>
      <c r="N997" s="16"/>
      <c r="O997" s="16"/>
      <c r="P997" s="16"/>
      <c r="Q997" s="16"/>
      <c r="R997" s="16"/>
      <c r="S997" s="16"/>
      <c r="T997" s="16"/>
      <c r="U997" s="16"/>
      <c r="V997" s="16"/>
    </row>
    <row r="998" customFormat="false" ht="13.2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M998" s="16"/>
      <c r="N998" s="16"/>
      <c r="O998" s="16"/>
      <c r="P998" s="16"/>
      <c r="Q998" s="16"/>
      <c r="R998" s="16"/>
      <c r="S998" s="16"/>
      <c r="T998" s="16"/>
      <c r="U998" s="16"/>
      <c r="V998" s="16"/>
    </row>
    <row r="999" customFormat="false" ht="13.2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M999" s="16"/>
      <c r="N999" s="16"/>
      <c r="O999" s="16"/>
      <c r="P999" s="16"/>
      <c r="Q999" s="16"/>
      <c r="R999" s="16"/>
      <c r="S999" s="16"/>
      <c r="T999" s="16"/>
      <c r="U999" s="16"/>
      <c r="V999" s="16"/>
    </row>
    <row r="1000" customFormat="false" ht="13.2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</row>
    <row r="1001" customFormat="false" ht="13.2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</row>
    <row r="1002" customFormat="false" ht="13.2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</row>
    <row r="1003" customFormat="false" ht="13.2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</row>
    <row r="1004" customFormat="false" ht="13.2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</row>
    <row r="1005" customFormat="false" ht="13.2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</row>
    <row r="1006" customFormat="false" ht="13.2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</row>
    <row r="1007" customFormat="false" ht="13.2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</row>
    <row r="1008" customFormat="false" ht="13.2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</row>
    <row r="1009" customFormat="false" ht="13.2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</row>
    <row r="1010" customFormat="false" ht="13.2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</row>
    <row r="1011" customFormat="false" ht="13.2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</row>
    <row r="1012" customFormat="false" ht="13.2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</row>
    <row r="1013" customFormat="false" ht="13.2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</row>
    <row r="1014" customFormat="false" ht="13.2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</row>
    <row r="1015" customFormat="false" ht="13.2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</row>
    <row r="1016" customFormat="false" ht="13.2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</row>
    <row r="1017" customFormat="false" ht="13.2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</row>
    <row r="1018" customFormat="false" ht="13.2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</row>
    <row r="1019" customFormat="false" ht="13.2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</row>
    <row r="1020" customFormat="false" ht="13.2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</row>
    <row r="1021" customFormat="false" ht="13.2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</row>
    <row r="1022" customFormat="false" ht="13.2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</row>
    <row r="1023" customFormat="false" ht="13.2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</row>
    <row r="1024" customFormat="false" ht="13.2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</row>
    <row r="1025" customFormat="false" ht="13.2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</row>
    <row r="1026" customFormat="false" ht="13.2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</row>
    <row r="1027" customFormat="false" ht="13.2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</row>
    <row r="1028" customFormat="false" ht="13.2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</row>
    <row r="1029" customFormat="false" ht="13.2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</row>
  </sheetData>
  <mergeCells count="7">
    <mergeCell ref="A1:M1"/>
    <mergeCell ref="A3:A4"/>
    <mergeCell ref="B3:D3"/>
    <mergeCell ref="E3:G3"/>
    <mergeCell ref="H3:I3"/>
    <mergeCell ref="J3:K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G1" colorId="64" zoomScale="160" zoomScaleNormal="160" zoomScalePageLayoutView="100" workbookViewId="0">
      <selection pane="topLeft" activeCell="K39" activeCellId="0" sqref="K39:M3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true" outlineLevel="0" max="4" min="4" style="0" width="9.55"/>
    <col collapsed="false" customWidth="true" hidden="true" outlineLevel="0" max="6" min="5" style="76" width="8.66"/>
    <col collapsed="false" customWidth="true" hidden="false" outlineLevel="0" max="9" min="7" style="77" width="8.66"/>
    <col collapsed="false" customWidth="true" hidden="false" outlineLevel="0" max="10" min="10" style="76" width="9.21"/>
    <col collapsed="false" customWidth="false" hidden="false" outlineLevel="0" max="11" min="11" style="76" width="9.1"/>
    <col collapsed="false" customWidth="true" hidden="false" outlineLevel="0" max="12" min="12" style="76" width="9.43"/>
    <col collapsed="false" customWidth="false" hidden="false" outlineLevel="0" max="13" min="13" style="76" width="9.1"/>
    <col collapsed="false" customWidth="true" hidden="false" outlineLevel="0" max="14" min="14" style="77" width="9.99"/>
    <col collapsed="false" customWidth="true" hidden="false" outlineLevel="0" max="15" min="15" style="0" width="9.99"/>
    <col collapsed="false" customWidth="true" hidden="false" outlineLevel="0" max="16" min="16" style="0" width="10.55"/>
    <col collapsed="false" customWidth="true" hidden="false" outlineLevel="0" max="17" min="17" style="78" width="9.21"/>
    <col collapsed="false" customWidth="true" hidden="false" outlineLevel="0" max="20" min="18" style="0" width="9.21"/>
  </cols>
  <sheetData>
    <row r="1" customFormat="false" ht="13.8" hidden="false" customHeight="false" outlineLevel="0" collapsed="false">
      <c r="A1" s="79" t="s">
        <v>29</v>
      </c>
      <c r="B1" s="80"/>
      <c r="C1" s="81"/>
      <c r="D1" s="81"/>
      <c r="E1" s="81"/>
      <c r="F1" s="82"/>
      <c r="G1" s="80"/>
      <c r="H1" s="80"/>
      <c r="I1" s="80"/>
      <c r="J1" s="82"/>
      <c r="K1" s="82"/>
      <c r="L1" s="82"/>
      <c r="M1" s="82"/>
      <c r="N1" s="80"/>
      <c r="O1" s="82"/>
      <c r="P1" s="82"/>
      <c r="Q1" s="83"/>
    </row>
    <row r="2" customFormat="false" ht="31.5" hidden="false" customHeight="true" outlineLevel="0" collapsed="false">
      <c r="A2" s="84" t="s">
        <v>30</v>
      </c>
      <c r="B2" s="85" t="n">
        <v>2014</v>
      </c>
      <c r="C2" s="84" t="n">
        <v>2015</v>
      </c>
      <c r="D2" s="84" t="n">
        <v>2016</v>
      </c>
      <c r="E2" s="84" t="n">
        <v>2017</v>
      </c>
      <c r="F2" s="84" t="n">
        <v>2018</v>
      </c>
      <c r="G2" s="85" t="n">
        <v>2019</v>
      </c>
      <c r="H2" s="85" t="n">
        <v>2020</v>
      </c>
      <c r="I2" s="85" t="n">
        <v>2021</v>
      </c>
      <c r="J2" s="86" t="n">
        <v>2022</v>
      </c>
      <c r="K2" s="87" t="s">
        <v>31</v>
      </c>
      <c r="L2" s="87" t="s">
        <v>32</v>
      </c>
      <c r="M2" s="87" t="s">
        <v>33</v>
      </c>
      <c r="N2" s="88" t="s">
        <v>34</v>
      </c>
      <c r="O2" s="89" t="s">
        <v>35</v>
      </c>
      <c r="P2" s="89" t="s">
        <v>36</v>
      </c>
      <c r="Q2" s="90"/>
    </row>
    <row r="3" customFormat="false" ht="13.8" hidden="false" customHeight="false" outlineLevel="0" collapsed="false">
      <c r="A3" s="91" t="s">
        <v>37</v>
      </c>
      <c r="B3" s="92" t="n">
        <v>10406.204</v>
      </c>
      <c r="C3" s="93" t="n">
        <v>8445.27896</v>
      </c>
      <c r="D3" s="93" t="n">
        <v>10520.5922</v>
      </c>
      <c r="E3" s="94" t="n">
        <v>10214.44698</v>
      </c>
      <c r="F3" s="95" t="n">
        <v>9506.31819</v>
      </c>
      <c r="G3" s="96" t="n">
        <v>10253.71181</v>
      </c>
      <c r="H3" s="97" t="n">
        <v>11643.30776</v>
      </c>
      <c r="I3" s="98" t="n">
        <v>7513.87035</v>
      </c>
      <c r="J3" s="99" t="n">
        <v>6198.18875</v>
      </c>
      <c r="K3" s="100" t="n">
        <v>3116.20788</v>
      </c>
      <c r="L3" s="100" t="n">
        <v>2546.85084</v>
      </c>
      <c r="M3" s="100" t="n">
        <v>2900.94005</v>
      </c>
      <c r="N3" s="101" t="n">
        <v>-6.90800608590977</v>
      </c>
      <c r="O3" s="102" t="n">
        <v>13.9030211129286</v>
      </c>
      <c r="P3" s="103" t="n">
        <v>13.6933273894568</v>
      </c>
      <c r="Q3" s="104"/>
      <c r="S3" s="105"/>
      <c r="T3" s="105"/>
    </row>
    <row r="4" customFormat="false" ht="13.8" hidden="false" customHeight="false" outlineLevel="0" collapsed="false">
      <c r="A4" s="91" t="s">
        <v>38</v>
      </c>
      <c r="B4" s="92" t="n">
        <v>24873.618</v>
      </c>
      <c r="C4" s="93" t="n">
        <v>24607.4227</v>
      </c>
      <c r="D4" s="93" t="n">
        <v>24456.9713</v>
      </c>
      <c r="E4" s="94" t="n">
        <v>22797.82765</v>
      </c>
      <c r="F4" s="95" t="n">
        <v>23197.8258</v>
      </c>
      <c r="G4" s="96" t="n">
        <v>24805.64512</v>
      </c>
      <c r="H4" s="97" t="n">
        <v>31102.3052</v>
      </c>
      <c r="I4" s="98" t="n">
        <v>25071.3505</v>
      </c>
      <c r="J4" s="99" t="n">
        <v>23723.869</v>
      </c>
      <c r="K4" s="100" t="n">
        <v>11063.5935</v>
      </c>
      <c r="L4" s="100" t="n">
        <v>11242.3305</v>
      </c>
      <c r="M4" s="100" t="n">
        <v>12928.817</v>
      </c>
      <c r="N4" s="101" t="n">
        <v>16.8591109208775</v>
      </c>
      <c r="O4" s="102" t="n">
        <v>15.0012179414224</v>
      </c>
      <c r="P4" s="103" t="n">
        <v>61.0279843388609</v>
      </c>
      <c r="Q4" s="104"/>
      <c r="S4" s="105"/>
      <c r="T4" s="105"/>
    </row>
    <row r="5" customFormat="false" ht="13.8" hidden="false" customHeight="false" outlineLevel="0" collapsed="false">
      <c r="A5" s="91" t="s">
        <v>39</v>
      </c>
      <c r="B5" s="92" t="n">
        <v>1255.635</v>
      </c>
      <c r="C5" s="93" t="n">
        <v>2216.39342</v>
      </c>
      <c r="D5" s="93" t="n">
        <v>2731.68475</v>
      </c>
      <c r="E5" s="94" t="n">
        <v>2674.26389</v>
      </c>
      <c r="F5" s="95" t="n">
        <v>2317.74345</v>
      </c>
      <c r="G5" s="96" t="n">
        <v>2520.9943</v>
      </c>
      <c r="H5" s="97" t="n">
        <v>2545.2419</v>
      </c>
      <c r="I5" s="98" t="n">
        <v>2187.59601</v>
      </c>
      <c r="J5" s="99" t="n">
        <v>1537.67454</v>
      </c>
      <c r="K5" s="100" t="n">
        <v>1251.41841</v>
      </c>
      <c r="L5" s="100" t="n">
        <v>617.18074</v>
      </c>
      <c r="M5" s="100" t="n">
        <v>929.759</v>
      </c>
      <c r="N5" s="101" t="n">
        <v>-25.7035862210146</v>
      </c>
      <c r="O5" s="102" t="n">
        <v>50.6461462164228</v>
      </c>
      <c r="P5" s="103" t="n">
        <v>4.38874784065046</v>
      </c>
      <c r="Q5" s="104"/>
      <c r="S5" s="105"/>
      <c r="T5" s="105"/>
    </row>
    <row r="6" customFormat="false" ht="13.8" hidden="false" customHeight="false" outlineLevel="0" collapsed="false">
      <c r="A6" s="91" t="s">
        <v>40</v>
      </c>
      <c r="B6" s="92" t="n">
        <v>19591.357</v>
      </c>
      <c r="C6" s="93" t="n">
        <v>49016.10115</v>
      </c>
      <c r="D6" s="93" t="n">
        <v>37088.75634</v>
      </c>
      <c r="E6" s="94" t="n">
        <v>40613.82522</v>
      </c>
      <c r="F6" s="95" t="n">
        <v>28068.09608</v>
      </c>
      <c r="G6" s="96" t="n">
        <v>36805.67494</v>
      </c>
      <c r="H6" s="97" t="n">
        <v>26043.65227</v>
      </c>
      <c r="I6" s="98" t="n">
        <v>8758.08089</v>
      </c>
      <c r="J6" s="99" t="n">
        <v>3430.9636</v>
      </c>
      <c r="K6" s="100" t="n">
        <v>3529.4096</v>
      </c>
      <c r="L6" s="100" t="n">
        <v>2229.68278</v>
      </c>
      <c r="M6" s="100" t="n">
        <v>1496.209145</v>
      </c>
      <c r="N6" s="101" t="n">
        <v>-57.6073815575274</v>
      </c>
      <c r="O6" s="102" t="n">
        <v>-32.8958738695556</v>
      </c>
      <c r="P6" s="103" t="n">
        <v>7.0625663793308</v>
      </c>
      <c r="Q6" s="104"/>
      <c r="S6" s="105"/>
      <c r="T6" s="105"/>
    </row>
    <row r="7" customFormat="false" ht="13.8" hidden="false" customHeight="false" outlineLevel="0" collapsed="false">
      <c r="A7" s="91" t="s">
        <v>41</v>
      </c>
      <c r="B7" s="92" t="n">
        <v>21094.9</v>
      </c>
      <c r="C7" s="93" t="n">
        <v>33866.89974</v>
      </c>
      <c r="D7" s="93" t="n">
        <v>39074.30319</v>
      </c>
      <c r="E7" s="94" t="n">
        <v>27782.12863</v>
      </c>
      <c r="F7" s="95" t="n">
        <v>18693.90323</v>
      </c>
      <c r="G7" s="96" t="n">
        <v>18536.1379309999</v>
      </c>
      <c r="H7" s="97" t="n">
        <v>12801.18403</v>
      </c>
      <c r="I7" s="98" t="n">
        <v>10166.02306</v>
      </c>
      <c r="J7" s="99" t="n">
        <v>3821.97519</v>
      </c>
      <c r="K7" s="100" t="n">
        <v>4508.75863</v>
      </c>
      <c r="L7" s="100" t="n">
        <v>2618.03601</v>
      </c>
      <c r="M7" s="100" t="n">
        <v>1367.86156</v>
      </c>
      <c r="N7" s="101" t="n">
        <v>-69.6621249383669</v>
      </c>
      <c r="O7" s="102" t="n">
        <v>-47.7523779361614</v>
      </c>
      <c r="P7" s="103" t="n">
        <v>6.45672638582555</v>
      </c>
      <c r="Q7" s="104"/>
      <c r="S7" s="105"/>
      <c r="T7" s="105"/>
    </row>
    <row r="8" customFormat="false" ht="16.2" hidden="false" customHeight="false" outlineLevel="0" collapsed="false">
      <c r="A8" s="91" t="s">
        <v>42</v>
      </c>
      <c r="B8" s="92" t="n">
        <v>91.073</v>
      </c>
      <c r="C8" s="93" t="n">
        <v>106.362</v>
      </c>
      <c r="D8" s="93" t="n">
        <v>128.43604</v>
      </c>
      <c r="E8" s="94" t="n">
        <v>180.61732</v>
      </c>
      <c r="F8" s="95" t="n">
        <v>182.56465</v>
      </c>
      <c r="G8" s="96" t="n">
        <v>185.62437</v>
      </c>
      <c r="H8" s="97" t="n">
        <v>98.56476</v>
      </c>
      <c r="I8" s="98" t="n">
        <v>142.64001</v>
      </c>
      <c r="J8" s="99" t="n">
        <v>131.58426</v>
      </c>
      <c r="K8" s="100" t="n">
        <v>60.04226</v>
      </c>
      <c r="L8" s="100" t="n">
        <v>74.6674</v>
      </c>
      <c r="M8" s="100" t="n">
        <v>66.31148</v>
      </c>
      <c r="N8" s="101" t="n">
        <v>10.4413458120997</v>
      </c>
      <c r="O8" s="102" t="n">
        <v>-11.1908543755374</v>
      </c>
      <c r="P8" s="103" t="n">
        <v>0.313010537849417</v>
      </c>
      <c r="Q8" s="104"/>
      <c r="S8" s="105"/>
      <c r="T8" s="105"/>
    </row>
    <row r="9" customFormat="false" ht="13.8" hidden="false" customHeight="false" outlineLevel="0" collapsed="false">
      <c r="A9" s="91" t="s">
        <v>43</v>
      </c>
      <c r="B9" s="92" t="n">
        <v>1399.007</v>
      </c>
      <c r="C9" s="93" t="n">
        <v>1787.1264</v>
      </c>
      <c r="D9" s="93" t="n">
        <v>1692.15534</v>
      </c>
      <c r="E9" s="94" t="n">
        <v>1756.95492</v>
      </c>
      <c r="F9" s="95" t="n">
        <v>2496.6433</v>
      </c>
      <c r="G9" s="96" t="n">
        <v>2529.1466</v>
      </c>
      <c r="H9" s="97" t="n">
        <v>1574.854269</v>
      </c>
      <c r="I9" s="98" t="n">
        <v>2336.69288</v>
      </c>
      <c r="J9" s="99" t="n">
        <v>2892.44351</v>
      </c>
      <c r="K9" s="100" t="n">
        <v>1396.04829</v>
      </c>
      <c r="L9" s="100" t="n">
        <v>1724.07469</v>
      </c>
      <c r="M9" s="100" t="n">
        <v>1495.16488</v>
      </c>
      <c r="N9" s="101" t="n">
        <v>7.099796669641</v>
      </c>
      <c r="O9" s="102" t="n">
        <v>-13.2772559870942</v>
      </c>
      <c r="P9" s="103" t="n">
        <v>7.05763712802609</v>
      </c>
      <c r="Q9" s="104"/>
      <c r="S9" s="105"/>
      <c r="T9" s="105"/>
    </row>
    <row r="10" s="119" customFormat="true" ht="13.8" hidden="false" customHeight="false" outlineLevel="0" collapsed="false">
      <c r="A10" s="106" t="s">
        <v>44</v>
      </c>
      <c r="B10" s="107" t="n">
        <v>78711.794</v>
      </c>
      <c r="C10" s="108" t="n">
        <v>120045.58437</v>
      </c>
      <c r="D10" s="108" t="n">
        <v>115692.89916</v>
      </c>
      <c r="E10" s="109" t="n">
        <v>106020.06461</v>
      </c>
      <c r="F10" s="110" t="n">
        <v>84463.0947</v>
      </c>
      <c r="G10" s="111" t="n">
        <v>95636.9350709999</v>
      </c>
      <c r="H10" s="112" t="n">
        <v>85809.110189</v>
      </c>
      <c r="I10" s="113" t="n">
        <v>56176.2537</v>
      </c>
      <c r="J10" s="114" t="n">
        <v>41736.69885</v>
      </c>
      <c r="K10" s="115" t="n">
        <v>24925.47857</v>
      </c>
      <c r="L10" s="115" t="n">
        <v>21052.82296</v>
      </c>
      <c r="M10" s="115" t="n">
        <v>21185.063115</v>
      </c>
      <c r="N10" s="116" t="n">
        <v>-15.0063937368164</v>
      </c>
      <c r="O10" s="117" t="n">
        <v>0.628135026125712</v>
      </c>
      <c r="P10" s="118" t="n">
        <v>100</v>
      </c>
      <c r="Q10" s="104"/>
      <c r="R10" s="0"/>
      <c r="S10" s="105"/>
      <c r="T10" s="105"/>
    </row>
    <row r="11" customFormat="false" ht="13.8" hidden="false" customHeight="false" outlineLevel="0" collapsed="false">
      <c r="A11" s="120"/>
      <c r="B11" s="121"/>
      <c r="C11" s="122"/>
      <c r="D11" s="122"/>
      <c r="E11" s="122"/>
      <c r="F11" s="123"/>
      <c r="G11" s="121"/>
      <c r="H11" s="121"/>
      <c r="I11" s="121"/>
      <c r="J11" s="123"/>
      <c r="K11" s="123"/>
      <c r="L11" s="123"/>
      <c r="M11" s="123"/>
      <c r="N11" s="121"/>
      <c r="O11" s="124"/>
      <c r="P11" s="124"/>
      <c r="Q11" s="104"/>
      <c r="S11" s="105"/>
      <c r="T11" s="105"/>
    </row>
    <row r="12" customFormat="false" ht="13.8" hidden="false" customHeight="false" outlineLevel="0" collapsed="false">
      <c r="A12" s="125" t="s">
        <v>45</v>
      </c>
      <c r="B12" s="80"/>
      <c r="C12" s="122"/>
      <c r="D12" s="126"/>
      <c r="E12" s="126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04"/>
      <c r="S12" s="105"/>
      <c r="T12" s="105"/>
    </row>
    <row r="13" customFormat="false" ht="31.5" hidden="false" customHeight="true" outlineLevel="0" collapsed="false">
      <c r="A13" s="84" t="s">
        <v>30</v>
      </c>
      <c r="B13" s="85" t="n">
        <v>2014</v>
      </c>
      <c r="C13" s="84" t="n">
        <v>2015</v>
      </c>
      <c r="D13" s="84" t="n">
        <v>2016</v>
      </c>
      <c r="E13" s="84" t="n">
        <v>2017</v>
      </c>
      <c r="F13" s="84" t="n">
        <v>2018</v>
      </c>
      <c r="G13" s="85" t="n">
        <v>2019</v>
      </c>
      <c r="H13" s="85" t="n">
        <v>2020</v>
      </c>
      <c r="I13" s="85" t="n">
        <v>2021</v>
      </c>
      <c r="J13" s="86" t="n">
        <v>2022</v>
      </c>
      <c r="K13" s="87" t="s">
        <v>31</v>
      </c>
      <c r="L13" s="87" t="s">
        <v>32</v>
      </c>
      <c r="M13" s="87" t="s">
        <v>33</v>
      </c>
      <c r="N13" s="88" t="s">
        <v>34</v>
      </c>
      <c r="O13" s="89" t="s">
        <v>35</v>
      </c>
      <c r="P13" s="89" t="s">
        <v>36</v>
      </c>
      <c r="Q13" s="90"/>
    </row>
    <row r="14" customFormat="false" ht="13.8" hidden="false" customHeight="false" outlineLevel="0" collapsed="false">
      <c r="A14" s="91" t="s">
        <v>46</v>
      </c>
      <c r="B14" s="92" t="n">
        <v>2440.779553</v>
      </c>
      <c r="C14" s="93" t="n">
        <v>2357.25551806</v>
      </c>
      <c r="D14" s="93" t="n">
        <v>3416.10456034</v>
      </c>
      <c r="E14" s="128" t="n">
        <v>3807.79578</v>
      </c>
      <c r="F14" s="129" t="n">
        <v>4217.654639</v>
      </c>
      <c r="G14" s="129" t="n">
        <v>5257.28739</v>
      </c>
      <c r="H14" s="130" t="n">
        <v>6353.206005</v>
      </c>
      <c r="I14" s="98" t="n">
        <v>4871.054165</v>
      </c>
      <c r="J14" s="131" t="n">
        <v>3469.980321</v>
      </c>
      <c r="K14" s="132" t="n">
        <v>1987.102327</v>
      </c>
      <c r="L14" s="132" t="n">
        <v>1863.920628</v>
      </c>
      <c r="M14" s="132" t="n">
        <v>1329.36189</v>
      </c>
      <c r="N14" s="101" t="n">
        <v>-33.1004814428965</v>
      </c>
      <c r="O14" s="102" t="n">
        <v>-28.6792650915391</v>
      </c>
      <c r="P14" s="103" t="n">
        <v>14.5616291368028</v>
      </c>
      <c r="Q14" s="104"/>
      <c r="S14" s="105"/>
      <c r="T14" s="105"/>
    </row>
    <row r="15" customFormat="false" ht="13.8" hidden="false" customHeight="false" outlineLevel="0" collapsed="false">
      <c r="A15" s="91" t="s">
        <v>38</v>
      </c>
      <c r="B15" s="92" t="n">
        <v>5863.618723</v>
      </c>
      <c r="C15" s="93" t="n">
        <v>7152.593689</v>
      </c>
      <c r="D15" s="93" t="n">
        <v>9036.9923555</v>
      </c>
      <c r="E15" s="128" t="n">
        <v>9368.691663</v>
      </c>
      <c r="F15" s="129" t="n">
        <v>9374.64975619</v>
      </c>
      <c r="G15" s="129" t="n">
        <v>9520.754661</v>
      </c>
      <c r="H15" s="130" t="n">
        <v>10926.718608</v>
      </c>
      <c r="I15" s="98" t="n">
        <v>9118.893338</v>
      </c>
      <c r="J15" s="131" t="n">
        <v>9955.459171</v>
      </c>
      <c r="K15" s="132" t="n">
        <v>3699.07815</v>
      </c>
      <c r="L15" s="132" t="n">
        <v>5412.834188</v>
      </c>
      <c r="M15" s="132" t="n">
        <v>4304.015457</v>
      </c>
      <c r="N15" s="101" t="n">
        <v>16.3537314560386</v>
      </c>
      <c r="O15" s="102" t="n">
        <v>-20.4849934893295</v>
      </c>
      <c r="P15" s="103" t="n">
        <v>47.1455345270209</v>
      </c>
      <c r="Q15" s="104"/>
      <c r="S15" s="105"/>
      <c r="T15" s="105"/>
    </row>
    <row r="16" customFormat="false" ht="13.8" hidden="false" customHeight="false" outlineLevel="0" collapsed="false">
      <c r="A16" s="91" t="s">
        <v>39</v>
      </c>
      <c r="B16" s="92" t="n">
        <v>646.60409</v>
      </c>
      <c r="C16" s="93" t="n">
        <v>1658.35257022</v>
      </c>
      <c r="D16" s="93" t="n">
        <v>1993.8481</v>
      </c>
      <c r="E16" s="128" t="n">
        <v>1624.212214</v>
      </c>
      <c r="F16" s="129" t="n">
        <v>1528.04219734</v>
      </c>
      <c r="G16" s="129" t="n">
        <v>1668.372523</v>
      </c>
      <c r="H16" s="130" t="n">
        <v>1923.729326</v>
      </c>
      <c r="I16" s="98" t="n">
        <v>1453.319352</v>
      </c>
      <c r="J16" s="131" t="n">
        <v>925.709063</v>
      </c>
      <c r="K16" s="132" t="n">
        <v>789.634445</v>
      </c>
      <c r="L16" s="132" t="n">
        <v>412.312434</v>
      </c>
      <c r="M16" s="132" t="n">
        <v>455.965403</v>
      </c>
      <c r="N16" s="101" t="n">
        <v>-42.2561406879863</v>
      </c>
      <c r="O16" s="102" t="n">
        <v>10.5873520661276</v>
      </c>
      <c r="P16" s="103" t="n">
        <v>4.99457608018147</v>
      </c>
      <c r="Q16" s="104"/>
      <c r="S16" s="105"/>
      <c r="T16" s="105"/>
    </row>
    <row r="17" customFormat="false" ht="13.8" hidden="false" customHeight="false" outlineLevel="0" collapsed="false">
      <c r="A17" s="91" t="s">
        <v>40</v>
      </c>
      <c r="B17" s="92" t="n">
        <v>5092.198892</v>
      </c>
      <c r="C17" s="93" t="n">
        <v>11918.761416</v>
      </c>
      <c r="D17" s="93" t="n">
        <v>9638.225181</v>
      </c>
      <c r="E17" s="128" t="n">
        <v>9605.574855</v>
      </c>
      <c r="F17" s="129" t="n">
        <v>8615.929668</v>
      </c>
      <c r="G17" s="129" t="n">
        <v>13650.557222</v>
      </c>
      <c r="H17" s="130" t="n">
        <v>10764.337708</v>
      </c>
      <c r="I17" s="98" t="n">
        <v>4890.95896</v>
      </c>
      <c r="J17" s="131" t="n">
        <v>2671.928159</v>
      </c>
      <c r="K17" s="132" t="n">
        <v>1947.279213</v>
      </c>
      <c r="L17" s="132" t="n">
        <v>1535.211118</v>
      </c>
      <c r="M17" s="132" t="n">
        <v>1141.447436</v>
      </c>
      <c r="N17" s="101" t="n">
        <v>-41.3824464216678</v>
      </c>
      <c r="O17" s="102" t="n">
        <v>-25.6488294921272</v>
      </c>
      <c r="P17" s="103" t="n">
        <v>12.5032426213049</v>
      </c>
      <c r="Q17" s="104"/>
      <c r="S17" s="105"/>
      <c r="T17" s="105"/>
    </row>
    <row r="18" customFormat="false" ht="13.8" hidden="false" customHeight="false" outlineLevel="0" collapsed="false">
      <c r="A18" s="91" t="s">
        <v>47</v>
      </c>
      <c r="B18" s="92" t="n">
        <v>4356.755496</v>
      </c>
      <c r="C18" s="93" t="n">
        <v>6763.7629022</v>
      </c>
      <c r="D18" s="93" t="n">
        <v>10110.62955334</v>
      </c>
      <c r="E18" s="128" t="n">
        <v>8604.74907857</v>
      </c>
      <c r="F18" s="129" t="n">
        <v>7322.68758512</v>
      </c>
      <c r="G18" s="129" t="n">
        <v>7410.591563</v>
      </c>
      <c r="H18" s="130" t="n">
        <v>4658.603794</v>
      </c>
      <c r="I18" s="98" t="n">
        <v>3401.368626</v>
      </c>
      <c r="J18" s="131" t="n">
        <v>2107.85096</v>
      </c>
      <c r="K18" s="132" t="n">
        <v>1526.12944</v>
      </c>
      <c r="L18" s="132" t="n">
        <v>1426.574905</v>
      </c>
      <c r="M18" s="132" t="n">
        <v>671.690955</v>
      </c>
      <c r="N18" s="101" t="n">
        <v>-55.9872880114284</v>
      </c>
      <c r="O18" s="102" t="n">
        <v>-52.9158298911756</v>
      </c>
      <c r="P18" s="103" t="n">
        <v>7.35760115799235</v>
      </c>
      <c r="Q18" s="104"/>
      <c r="S18" s="105"/>
      <c r="T18" s="105"/>
    </row>
    <row r="19" customFormat="false" ht="13.8" hidden="false" customHeight="false" outlineLevel="0" collapsed="false">
      <c r="A19" s="91" t="s">
        <v>48</v>
      </c>
      <c r="B19" s="92" t="n">
        <v>117.523067</v>
      </c>
      <c r="C19" s="93" t="n">
        <v>196.81875526</v>
      </c>
      <c r="D19" s="93" t="n">
        <v>214.78843461</v>
      </c>
      <c r="E19" s="128" t="n">
        <v>333.62701179</v>
      </c>
      <c r="F19" s="129" t="n">
        <v>257.407716</v>
      </c>
      <c r="G19" s="129" t="n">
        <v>287.572027</v>
      </c>
      <c r="H19" s="130" t="n">
        <v>174.919406</v>
      </c>
      <c r="I19" s="98" t="n">
        <v>253.002473</v>
      </c>
      <c r="J19" s="131" t="n">
        <v>430.028657</v>
      </c>
      <c r="K19" s="132" t="n">
        <v>104.16845</v>
      </c>
      <c r="L19" s="132" t="n">
        <v>213.755298</v>
      </c>
      <c r="M19" s="132" t="n">
        <v>184.073566</v>
      </c>
      <c r="N19" s="101" t="n">
        <v>76.7075981259201</v>
      </c>
      <c r="O19" s="102" t="n">
        <v>-13.8858462352592</v>
      </c>
      <c r="P19" s="103" t="n">
        <v>2.01631400910763</v>
      </c>
      <c r="Q19" s="104"/>
      <c r="S19" s="105"/>
      <c r="T19" s="105"/>
    </row>
    <row r="20" customFormat="false" ht="13.8" hidden="false" customHeight="false" outlineLevel="0" collapsed="false">
      <c r="A20" s="91" t="s">
        <v>43</v>
      </c>
      <c r="B20" s="92" t="n">
        <v>342.46071</v>
      </c>
      <c r="C20" s="93" t="n">
        <v>681.096141</v>
      </c>
      <c r="D20" s="93" t="n">
        <v>761.68164151</v>
      </c>
      <c r="E20" s="128" t="n">
        <v>624.806307</v>
      </c>
      <c r="F20" s="129" t="n">
        <v>1410.01302465999</v>
      </c>
      <c r="G20" s="129" t="n">
        <v>1157.269198</v>
      </c>
      <c r="H20" s="130" t="n">
        <v>702.803783</v>
      </c>
      <c r="I20" s="98" t="n">
        <v>1091.420781</v>
      </c>
      <c r="J20" s="131" t="n">
        <v>2103.214929</v>
      </c>
      <c r="K20" s="132" t="n">
        <v>744.561428</v>
      </c>
      <c r="L20" s="132" t="n">
        <v>1180.121489</v>
      </c>
      <c r="M20" s="132" t="n">
        <v>1042.656575</v>
      </c>
      <c r="N20" s="101" t="n">
        <v>40.0363402923956</v>
      </c>
      <c r="O20" s="102" t="n">
        <v>-11.6483697044178</v>
      </c>
      <c r="P20" s="103" t="n">
        <v>11.4211024675899</v>
      </c>
      <c r="Q20" s="104"/>
      <c r="S20" s="105"/>
      <c r="T20" s="105"/>
    </row>
    <row r="21" s="119" customFormat="true" ht="13.8" hidden="false" customHeight="false" outlineLevel="0" collapsed="false">
      <c r="A21" s="106" t="s">
        <v>44</v>
      </c>
      <c r="B21" s="107" t="n">
        <v>18859.940531</v>
      </c>
      <c r="C21" s="108" t="n">
        <v>30728.64099174</v>
      </c>
      <c r="D21" s="108" t="n">
        <v>35172.2698263</v>
      </c>
      <c r="E21" s="133" t="n">
        <v>33969.45690936</v>
      </c>
      <c r="F21" s="134" t="n">
        <v>32726.38458631</v>
      </c>
      <c r="G21" s="134" t="n">
        <v>38952.404584</v>
      </c>
      <c r="H21" s="135" t="n">
        <v>35504.31863</v>
      </c>
      <c r="I21" s="113" t="n">
        <v>25080.017695</v>
      </c>
      <c r="J21" s="136" t="n">
        <v>21664.17126</v>
      </c>
      <c r="K21" s="137" t="n">
        <v>10797.953453</v>
      </c>
      <c r="L21" s="137" t="n">
        <v>12044.73006</v>
      </c>
      <c r="M21" s="137" t="n">
        <v>9129.211282</v>
      </c>
      <c r="N21" s="116" t="n">
        <v>-15.4542449017167</v>
      </c>
      <c r="O21" s="117" t="n">
        <v>-24.2057627151173</v>
      </c>
      <c r="P21" s="118" t="n">
        <v>100</v>
      </c>
      <c r="Q21" s="104"/>
      <c r="R21" s="0"/>
      <c r="S21" s="105"/>
      <c r="T21" s="105"/>
    </row>
    <row r="22" customFormat="false" ht="13.8" hidden="false" customHeight="false" outlineLevel="0" collapsed="false">
      <c r="A22" s="120"/>
      <c r="B22" s="138"/>
      <c r="C22" s="139"/>
      <c r="D22" s="139"/>
      <c r="E22" s="139"/>
      <c r="F22" s="138"/>
      <c r="G22" s="138"/>
      <c r="H22" s="138"/>
      <c r="I22" s="138"/>
      <c r="J22" s="140"/>
      <c r="K22" s="138"/>
      <c r="L22" s="138"/>
      <c r="M22" s="138"/>
      <c r="N22" s="138"/>
      <c r="O22" s="124"/>
      <c r="P22" s="124" t="n">
        <v>0</v>
      </c>
      <c r="Q22" s="104"/>
      <c r="S22" s="105"/>
      <c r="T22" s="105"/>
    </row>
    <row r="23" customFormat="false" ht="13.8" hidden="false" customHeight="false" outlineLevel="0" collapsed="false">
      <c r="A23" s="125" t="s">
        <v>49</v>
      </c>
      <c r="B23" s="141"/>
      <c r="C23" s="142"/>
      <c r="D23" s="126"/>
      <c r="E23" s="126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04"/>
      <c r="S23" s="105"/>
      <c r="T23" s="105"/>
    </row>
    <row r="24" customFormat="false" ht="31.5" hidden="false" customHeight="true" outlineLevel="0" collapsed="false">
      <c r="A24" s="84" t="s">
        <v>30</v>
      </c>
      <c r="B24" s="85" t="n">
        <v>2014</v>
      </c>
      <c r="C24" s="84" t="n">
        <v>2015</v>
      </c>
      <c r="D24" s="84" t="s">
        <v>50</v>
      </c>
      <c r="E24" s="84" t="n">
        <v>2017</v>
      </c>
      <c r="F24" s="84" t="n">
        <v>2018</v>
      </c>
      <c r="G24" s="85" t="n">
        <v>2019</v>
      </c>
      <c r="H24" s="85" t="n">
        <v>2020</v>
      </c>
      <c r="I24" s="85" t="n">
        <v>2021</v>
      </c>
      <c r="J24" s="86" t="n">
        <v>2022</v>
      </c>
      <c r="K24" s="87" t="s">
        <v>31</v>
      </c>
      <c r="L24" s="87" t="s">
        <v>32</v>
      </c>
      <c r="M24" s="87" t="s">
        <v>33</v>
      </c>
      <c r="N24" s="88" t="s">
        <v>34</v>
      </c>
      <c r="O24" s="89" t="s">
        <v>35</v>
      </c>
      <c r="P24" s="89" t="s">
        <v>36</v>
      </c>
      <c r="Q24" s="104"/>
      <c r="S24" s="105"/>
      <c r="T24" s="105"/>
    </row>
    <row r="25" customFormat="false" ht="16.2" hidden="false" customHeight="false" outlineLevel="0" collapsed="false">
      <c r="A25" s="91" t="s">
        <v>42</v>
      </c>
      <c r="B25" s="143" t="s">
        <v>51</v>
      </c>
      <c r="C25" s="144" t="s">
        <v>51</v>
      </c>
      <c r="D25" s="144" t="s">
        <v>51</v>
      </c>
      <c r="E25" s="144" t="s">
        <v>51</v>
      </c>
      <c r="F25" s="143" t="s">
        <v>51</v>
      </c>
      <c r="G25" s="143" t="s">
        <v>51</v>
      </c>
      <c r="H25" s="145" t="s">
        <v>51</v>
      </c>
      <c r="I25" s="145" t="s">
        <v>51</v>
      </c>
      <c r="J25" s="146" t="s">
        <v>51</v>
      </c>
      <c r="K25" s="147" t="s">
        <v>51</v>
      </c>
      <c r="L25" s="147" t="s">
        <v>51</v>
      </c>
      <c r="M25" s="147" t="s">
        <v>51</v>
      </c>
      <c r="N25" s="148" t="s">
        <v>51</v>
      </c>
      <c r="O25" s="148" t="s">
        <v>51</v>
      </c>
      <c r="P25" s="148" t="s">
        <v>51</v>
      </c>
      <c r="Q25" s="104"/>
      <c r="S25" s="105"/>
      <c r="T25" s="105"/>
    </row>
    <row r="26" customFormat="false" ht="16.2" hidden="false" customHeight="false" outlineLevel="0" collapsed="false">
      <c r="A26" s="91" t="s">
        <v>52</v>
      </c>
      <c r="B26" s="92" t="n">
        <v>2001.279</v>
      </c>
      <c r="C26" s="149" t="n">
        <v>1340.87685</v>
      </c>
      <c r="D26" s="93" t="n">
        <v>1666.900124</v>
      </c>
      <c r="E26" s="128" t="n">
        <v>1844.49075</v>
      </c>
      <c r="F26" s="129" t="n">
        <v>1983.82503</v>
      </c>
      <c r="G26" s="129" t="n">
        <v>2115.21694</v>
      </c>
      <c r="H26" s="130" t="n">
        <v>1780.5468</v>
      </c>
      <c r="I26" s="129" t="n">
        <v>4746.95174</v>
      </c>
      <c r="J26" s="150" t="n">
        <v>5486.42846</v>
      </c>
      <c r="K26" s="151" t="n">
        <v>1403.71332</v>
      </c>
      <c r="L26" s="151" t="n">
        <v>3063.83242</v>
      </c>
      <c r="M26" s="151" t="n">
        <v>2057.03867</v>
      </c>
      <c r="N26" s="101" t="n">
        <v>46.5426480387035</v>
      </c>
      <c r="O26" s="102" t="n">
        <v>-32.8606011029807</v>
      </c>
      <c r="P26" s="148" t="n">
        <v>16.2118487079752</v>
      </c>
      <c r="Q26" s="104"/>
      <c r="S26" s="105"/>
      <c r="T26" s="105"/>
    </row>
    <row r="27" customFormat="false" ht="16.2" hidden="false" customHeight="false" outlineLevel="0" collapsed="false">
      <c r="A27" s="91" t="s">
        <v>53</v>
      </c>
      <c r="B27" s="92" t="n">
        <v>300.581</v>
      </c>
      <c r="C27" s="149" t="n">
        <v>204.39748</v>
      </c>
      <c r="D27" s="93" t="n">
        <v>174.99682</v>
      </c>
      <c r="E27" s="128" t="n">
        <v>224.39644</v>
      </c>
      <c r="F27" s="129" t="n">
        <v>231.49798</v>
      </c>
      <c r="G27" s="129" t="n">
        <v>229.16116</v>
      </c>
      <c r="H27" s="130" t="n">
        <v>99.34371</v>
      </c>
      <c r="I27" s="129" t="n">
        <v>196.23826</v>
      </c>
      <c r="J27" s="150" t="n">
        <v>113.91759</v>
      </c>
      <c r="K27" s="151" t="n">
        <v>116.32326</v>
      </c>
      <c r="L27" s="151" t="n">
        <v>57.42772</v>
      </c>
      <c r="M27" s="151" t="n">
        <v>64.32089</v>
      </c>
      <c r="N27" s="101" t="n">
        <v>-44.7050486721228</v>
      </c>
      <c r="O27" s="102" t="n">
        <v>12.0032102963517</v>
      </c>
      <c r="P27" s="148" t="n">
        <v>0.506923157376676</v>
      </c>
      <c r="Q27" s="104"/>
      <c r="S27" s="105"/>
      <c r="T27" s="105"/>
    </row>
    <row r="28" customFormat="false" ht="13.8" hidden="false" customHeight="false" outlineLevel="0" collapsed="false">
      <c r="A28" s="91" t="s">
        <v>54</v>
      </c>
      <c r="B28" s="92" t="n">
        <v>1872.449</v>
      </c>
      <c r="C28" s="149" t="n">
        <v>1709.61148</v>
      </c>
      <c r="D28" s="93" t="n">
        <v>2117.15499</v>
      </c>
      <c r="E28" s="128" t="n">
        <v>1819.23406</v>
      </c>
      <c r="F28" s="129" t="n">
        <v>1400.522308</v>
      </c>
      <c r="G28" s="129" t="n">
        <v>1817.88852</v>
      </c>
      <c r="H28" s="130" t="n">
        <v>1360.50044</v>
      </c>
      <c r="I28" s="129" t="n">
        <v>1662.3696</v>
      </c>
      <c r="J28" s="150" t="n">
        <v>1849.46081</v>
      </c>
      <c r="K28" s="151" t="n">
        <v>893.59073</v>
      </c>
      <c r="L28" s="151" t="n">
        <v>858.33081</v>
      </c>
      <c r="M28" s="151" t="n">
        <v>889.97377</v>
      </c>
      <c r="N28" s="101" t="n">
        <v>-0.404766956344763</v>
      </c>
      <c r="O28" s="102" t="n">
        <v>3.6865692843998</v>
      </c>
      <c r="P28" s="148" t="n">
        <v>7.01402473552252</v>
      </c>
      <c r="Q28" s="104"/>
      <c r="S28" s="105"/>
      <c r="T28" s="105"/>
    </row>
    <row r="29" customFormat="false" ht="13.8" hidden="false" customHeight="false" outlineLevel="0" collapsed="false">
      <c r="A29" s="91" t="s">
        <v>55</v>
      </c>
      <c r="B29" s="92" t="n">
        <v>164.555</v>
      </c>
      <c r="C29" s="149" t="n">
        <v>169.2616</v>
      </c>
      <c r="D29" s="93" t="n">
        <v>136.1737</v>
      </c>
      <c r="E29" s="128" t="n">
        <v>150.35972</v>
      </c>
      <c r="F29" s="129" t="n">
        <v>247.53267</v>
      </c>
      <c r="G29" s="129" t="n">
        <v>502.723</v>
      </c>
      <c r="H29" s="130" t="n">
        <v>326.32905</v>
      </c>
      <c r="I29" s="129" t="n">
        <v>335.68565</v>
      </c>
      <c r="J29" s="150" t="n">
        <v>417.56933</v>
      </c>
      <c r="K29" s="151" t="n">
        <v>58.93556</v>
      </c>
      <c r="L29" s="151" t="n">
        <v>189.56079</v>
      </c>
      <c r="M29" s="151" t="n">
        <v>208.31644</v>
      </c>
      <c r="N29" s="101" t="n">
        <v>253.464767281417</v>
      </c>
      <c r="O29" s="102" t="n">
        <v>9.89426663604852</v>
      </c>
      <c r="P29" s="148" t="n">
        <v>1.64177497385793</v>
      </c>
      <c r="Q29" s="104"/>
      <c r="S29" s="105"/>
      <c r="T29" s="105"/>
    </row>
    <row r="30" customFormat="false" ht="13.8" hidden="false" customHeight="false" outlineLevel="0" collapsed="false">
      <c r="A30" s="91" t="s">
        <v>56</v>
      </c>
      <c r="B30" s="92" t="n">
        <v>2430.612</v>
      </c>
      <c r="C30" s="149" t="n">
        <v>1371.34911</v>
      </c>
      <c r="D30" s="93" t="n">
        <v>1567.58363</v>
      </c>
      <c r="E30" s="128" t="n">
        <v>3152.430546</v>
      </c>
      <c r="F30" s="129" t="n">
        <v>3672.4951784</v>
      </c>
      <c r="G30" s="129" t="n">
        <v>2590.03208</v>
      </c>
      <c r="H30" s="130" t="n">
        <v>1476.54063</v>
      </c>
      <c r="I30" s="129" t="n">
        <v>2167.66958</v>
      </c>
      <c r="J30" s="150" t="n">
        <v>2087.85874</v>
      </c>
      <c r="K30" s="151" t="n">
        <v>778.87704</v>
      </c>
      <c r="L30" s="151" t="n">
        <v>924.35879</v>
      </c>
      <c r="M30" s="151" t="n">
        <v>1543.84852</v>
      </c>
      <c r="N30" s="101" t="n">
        <v>98.2146655651834</v>
      </c>
      <c r="O30" s="102" t="n">
        <v>67.0183198019895</v>
      </c>
      <c r="P30" s="148" t="n">
        <v>12.1673155683901</v>
      </c>
      <c r="Q30" s="104"/>
      <c r="S30" s="105"/>
      <c r="T30" s="105"/>
    </row>
    <row r="31" customFormat="false" ht="13.8" hidden="false" customHeight="false" outlineLevel="0" collapsed="false">
      <c r="A31" s="91" t="s">
        <v>57</v>
      </c>
      <c r="B31" s="92" t="n">
        <v>31.895</v>
      </c>
      <c r="C31" s="149" t="n">
        <v>38.5244</v>
      </c>
      <c r="D31" s="93" t="n">
        <v>35.712</v>
      </c>
      <c r="E31" s="128" t="n">
        <v>52.436</v>
      </c>
      <c r="F31" s="129" t="n">
        <v>86.4029</v>
      </c>
      <c r="G31" s="129" t="n">
        <v>90.87835</v>
      </c>
      <c r="H31" s="130" t="n">
        <v>55.45413</v>
      </c>
      <c r="I31" s="129" t="n">
        <v>95.3298</v>
      </c>
      <c r="J31" s="150" t="n">
        <v>79.20546</v>
      </c>
      <c r="K31" s="151" t="n">
        <v>35.79685</v>
      </c>
      <c r="L31" s="151" t="n">
        <v>41.1073</v>
      </c>
      <c r="M31" s="151" t="n">
        <v>48.03765</v>
      </c>
      <c r="N31" s="101" t="n">
        <v>34.1951875653863</v>
      </c>
      <c r="O31" s="102" t="n">
        <v>16.859170998825</v>
      </c>
      <c r="P31" s="148" t="n">
        <v>0.378592354847012</v>
      </c>
      <c r="Q31" s="104"/>
      <c r="S31" s="105"/>
      <c r="T31" s="105"/>
    </row>
    <row r="32" customFormat="false" ht="13.8" hidden="false" customHeight="false" outlineLevel="0" collapsed="false">
      <c r="A32" s="91" t="s">
        <v>58</v>
      </c>
      <c r="B32" s="92" t="n">
        <v>2.346</v>
      </c>
      <c r="C32" s="149" t="n">
        <v>2.22535</v>
      </c>
      <c r="D32" s="93" t="n">
        <v>1.389</v>
      </c>
      <c r="E32" s="128" t="n">
        <v>6.96559</v>
      </c>
      <c r="F32" s="129" t="n">
        <v>4.73322</v>
      </c>
      <c r="G32" s="129" t="n">
        <v>3.5339</v>
      </c>
      <c r="H32" s="130" t="n">
        <v>2.1271</v>
      </c>
      <c r="I32" s="129" t="n">
        <v>3.9785</v>
      </c>
      <c r="J32" s="150" t="n">
        <v>7.05021</v>
      </c>
      <c r="K32" s="151" t="n">
        <v>1.57703</v>
      </c>
      <c r="L32" s="151" t="n">
        <v>2.0623</v>
      </c>
      <c r="M32" s="151" t="n">
        <v>4.01618</v>
      </c>
      <c r="N32" s="101" t="n">
        <v>154.667317679435</v>
      </c>
      <c r="O32" s="102" t="n">
        <v>94.7427629345876</v>
      </c>
      <c r="P32" s="148" t="n">
        <v>0.0316521529194179</v>
      </c>
      <c r="Q32" s="104"/>
      <c r="S32" s="105"/>
      <c r="T32" s="105"/>
    </row>
    <row r="33" customFormat="false" ht="13.8" hidden="false" customHeight="false" outlineLevel="0" collapsed="false">
      <c r="A33" s="91" t="s">
        <v>59</v>
      </c>
      <c r="B33" s="92" t="n">
        <v>343.212</v>
      </c>
      <c r="C33" s="149" t="n">
        <v>288.8383</v>
      </c>
      <c r="D33" s="93" t="n">
        <v>297.198</v>
      </c>
      <c r="E33" s="128" t="n">
        <v>354.9789</v>
      </c>
      <c r="F33" s="129" t="n">
        <v>328.7558</v>
      </c>
      <c r="G33" s="129" t="n">
        <v>275.11556</v>
      </c>
      <c r="H33" s="130" t="n">
        <v>220.5886</v>
      </c>
      <c r="I33" s="129" t="n">
        <v>305.98669</v>
      </c>
      <c r="J33" s="150" t="n">
        <v>271.11582</v>
      </c>
      <c r="K33" s="151" t="n">
        <v>160.04409</v>
      </c>
      <c r="L33" s="151" t="n">
        <v>145.29366</v>
      </c>
      <c r="M33" s="151" t="n">
        <v>143.15957</v>
      </c>
      <c r="N33" s="101" t="n">
        <v>-10.5499178382657</v>
      </c>
      <c r="O33" s="102" t="n">
        <v>-1.46881150905003</v>
      </c>
      <c r="P33" s="148" t="n">
        <v>1.12826332522898</v>
      </c>
      <c r="Q33" s="104"/>
      <c r="S33" s="105"/>
      <c r="T33" s="105"/>
    </row>
    <row r="34" customFormat="false" ht="13.8" hidden="false" customHeight="false" outlineLevel="0" collapsed="false">
      <c r="A34" s="91" t="s">
        <v>60</v>
      </c>
      <c r="B34" s="92" t="n">
        <v>18657.872</v>
      </c>
      <c r="C34" s="149" t="n">
        <v>11806.72161</v>
      </c>
      <c r="D34" s="93" t="n">
        <v>11101.059205</v>
      </c>
      <c r="E34" s="128" t="n">
        <v>16250.33323</v>
      </c>
      <c r="F34" s="129" t="n">
        <v>18031.259453</v>
      </c>
      <c r="G34" s="129" t="n">
        <v>19885.11003</v>
      </c>
      <c r="H34" s="130" t="n">
        <v>13857.5074</v>
      </c>
      <c r="I34" s="129" t="n">
        <v>16130.22718</v>
      </c>
      <c r="J34" s="150" t="n">
        <v>14959.03845</v>
      </c>
      <c r="K34" s="151" t="n">
        <v>7303.43261</v>
      </c>
      <c r="L34" s="151" t="n">
        <v>8495.67052</v>
      </c>
      <c r="M34" s="151" t="n">
        <v>7527.695895</v>
      </c>
      <c r="N34" s="101" t="n">
        <v>3.07065590901646</v>
      </c>
      <c r="O34" s="102" t="n">
        <v>-11.3937401729652</v>
      </c>
      <c r="P34" s="148" t="n">
        <v>59.3269678150417</v>
      </c>
      <c r="Q34" s="104"/>
      <c r="S34" s="105"/>
      <c r="T34" s="105"/>
    </row>
    <row r="35" customFormat="false" ht="16.2" hidden="false" customHeight="false" outlineLevel="0" collapsed="false">
      <c r="A35" s="152" t="s">
        <v>61</v>
      </c>
      <c r="B35" s="153" t="n">
        <v>515.275</v>
      </c>
      <c r="C35" s="149" t="n">
        <v>529.3298</v>
      </c>
      <c r="D35" s="93" t="n">
        <v>494.868415</v>
      </c>
      <c r="E35" s="128" t="n">
        <v>971.15867</v>
      </c>
      <c r="F35" s="129" t="n">
        <v>2011.00559</v>
      </c>
      <c r="G35" s="129" t="n">
        <v>1261.113325</v>
      </c>
      <c r="H35" s="130" t="n">
        <v>2119.402395</v>
      </c>
      <c r="I35" s="129" t="n">
        <v>1104.82073</v>
      </c>
      <c r="J35" s="150" t="n">
        <v>458.27292</v>
      </c>
      <c r="K35" s="151" t="n">
        <v>801.07612</v>
      </c>
      <c r="L35" s="151" t="n">
        <v>267.49341</v>
      </c>
      <c r="M35" s="151" t="n">
        <v>202.0816</v>
      </c>
      <c r="N35" s="101" t="n">
        <v>-74.7737331129032</v>
      </c>
      <c r="O35" s="102" t="n">
        <v>-24.4536155114999</v>
      </c>
      <c r="P35" s="148" t="n">
        <v>1.5926372088404</v>
      </c>
      <c r="Q35" s="104"/>
      <c r="S35" s="105"/>
      <c r="T35" s="105"/>
    </row>
    <row r="36" s="119" customFormat="true" ht="13.8" hidden="false" customHeight="false" outlineLevel="0" collapsed="false">
      <c r="A36" s="106" t="s">
        <v>44</v>
      </c>
      <c r="B36" s="107" t="n">
        <v>26320.076</v>
      </c>
      <c r="C36" s="154" t="n">
        <v>17461.13598</v>
      </c>
      <c r="D36" s="108" t="n">
        <v>17593.035884</v>
      </c>
      <c r="E36" s="133" t="n">
        <v>24826.783906</v>
      </c>
      <c r="F36" s="155" t="n">
        <v>27998.0301294</v>
      </c>
      <c r="G36" s="155" t="n">
        <v>28770.772865</v>
      </c>
      <c r="H36" s="135" t="n">
        <v>21298.340255</v>
      </c>
      <c r="I36" s="134" t="n">
        <v>26749.25773</v>
      </c>
      <c r="J36" s="156" t="n">
        <v>25729.91779</v>
      </c>
      <c r="K36" s="157" t="n">
        <v>11553.36661</v>
      </c>
      <c r="L36" s="157" t="n">
        <v>14045.13772</v>
      </c>
      <c r="M36" s="157" t="n">
        <v>12688.489185</v>
      </c>
      <c r="N36" s="116" t="n">
        <v>9.82503726677812</v>
      </c>
      <c r="O36" s="117" t="n">
        <v>-9.65920421747207</v>
      </c>
      <c r="P36" s="158" t="n">
        <v>100</v>
      </c>
      <c r="Q36" s="104"/>
      <c r="R36" s="0"/>
      <c r="S36" s="105"/>
      <c r="T36" s="105"/>
    </row>
    <row r="37" customFormat="false" ht="13.8" hidden="false" customHeight="false" outlineLevel="0" collapsed="false">
      <c r="A37" s="120"/>
      <c r="B37" s="159"/>
      <c r="C37" s="160"/>
      <c r="D37" s="160"/>
      <c r="E37" s="160"/>
      <c r="F37" s="159"/>
      <c r="G37" s="159"/>
      <c r="H37" s="159"/>
      <c r="I37" s="159"/>
      <c r="J37" s="159"/>
      <c r="K37" s="159"/>
      <c r="L37" s="159"/>
      <c r="M37" s="159"/>
      <c r="N37" s="159"/>
      <c r="O37" s="161"/>
      <c r="P37" s="124"/>
      <c r="Q37" s="104"/>
      <c r="S37" s="105"/>
      <c r="T37" s="105"/>
    </row>
    <row r="38" customFormat="false" ht="13.8" hidden="false" customHeight="false" outlineLevel="0" collapsed="false">
      <c r="A38" s="125" t="s">
        <v>62</v>
      </c>
      <c r="B38" s="121"/>
      <c r="C38" s="162"/>
      <c r="D38" s="126"/>
      <c r="E38" s="126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04"/>
      <c r="S38" s="105"/>
      <c r="T38" s="105"/>
    </row>
    <row r="39" customFormat="false" ht="31.5" hidden="false" customHeight="true" outlineLevel="0" collapsed="false">
      <c r="A39" s="84" t="s">
        <v>30</v>
      </c>
      <c r="B39" s="85" t="n">
        <v>2014</v>
      </c>
      <c r="C39" s="84" t="n">
        <v>2015</v>
      </c>
      <c r="D39" s="84" t="s">
        <v>50</v>
      </c>
      <c r="E39" s="84" t="n">
        <v>2017</v>
      </c>
      <c r="F39" s="84" t="n">
        <v>2018</v>
      </c>
      <c r="G39" s="85" t="n">
        <v>2019</v>
      </c>
      <c r="H39" s="85" t="n">
        <v>2020</v>
      </c>
      <c r="I39" s="85" t="n">
        <v>2021</v>
      </c>
      <c r="J39" s="86" t="n">
        <v>2022</v>
      </c>
      <c r="K39" s="87" t="s">
        <v>31</v>
      </c>
      <c r="L39" s="87" t="s">
        <v>32</v>
      </c>
      <c r="M39" s="87" t="s">
        <v>33</v>
      </c>
      <c r="N39" s="88" t="s">
        <v>34</v>
      </c>
      <c r="O39" s="89" t="s">
        <v>35</v>
      </c>
      <c r="P39" s="89" t="s">
        <v>36</v>
      </c>
      <c r="Q39" s="104"/>
      <c r="S39" s="105"/>
      <c r="T39" s="105"/>
    </row>
    <row r="40" customFormat="false" ht="13.8" hidden="false" customHeight="false" outlineLevel="0" collapsed="false">
      <c r="A40" s="91" t="s">
        <v>48</v>
      </c>
      <c r="B40" s="92" t="n">
        <v>1636.379826</v>
      </c>
      <c r="C40" s="93" t="n">
        <v>2392.217227</v>
      </c>
      <c r="D40" s="163" t="n">
        <v>1846.743819</v>
      </c>
      <c r="E40" s="128" t="n">
        <v>2288.273314</v>
      </c>
      <c r="F40" s="129" t="n">
        <v>2626.075505</v>
      </c>
      <c r="G40" s="129" t="n">
        <v>2913.281239</v>
      </c>
      <c r="H40" s="130" t="n">
        <v>2409.219008</v>
      </c>
      <c r="I40" s="129" t="n">
        <v>4192.676529</v>
      </c>
      <c r="J40" s="164" t="n">
        <v>7142.956877</v>
      </c>
      <c r="K40" s="165" t="n">
        <v>1320.755724</v>
      </c>
      <c r="L40" s="165" t="n">
        <v>2938.417459</v>
      </c>
      <c r="M40" s="165" t="n">
        <v>4332.300386</v>
      </c>
      <c r="N40" s="101" t="n">
        <v>228.016779126978</v>
      </c>
      <c r="O40" s="102" t="n">
        <v>47.4365180049796</v>
      </c>
      <c r="P40" s="103" t="n">
        <v>8.62416085333325</v>
      </c>
      <c r="Q40" s="104"/>
      <c r="S40" s="105"/>
      <c r="T40" s="105"/>
    </row>
    <row r="41" customFormat="false" ht="16.2" hidden="false" customHeight="false" outlineLevel="0" collapsed="false">
      <c r="A41" s="91" t="s">
        <v>52</v>
      </c>
      <c r="B41" s="92" t="n">
        <v>3375.413208</v>
      </c>
      <c r="C41" s="93" t="n">
        <v>1970.815966</v>
      </c>
      <c r="D41" s="163" t="n">
        <v>2464.214591</v>
      </c>
      <c r="E41" s="128" t="n">
        <v>3213.237193</v>
      </c>
      <c r="F41" s="129" t="n">
        <v>3485.106051</v>
      </c>
      <c r="G41" s="129" t="n">
        <v>3521.606584</v>
      </c>
      <c r="H41" s="130" t="n">
        <v>3235.054829</v>
      </c>
      <c r="I41" s="129" t="n">
        <v>8462.407206</v>
      </c>
      <c r="J41" s="164" t="n">
        <v>13174.494356</v>
      </c>
      <c r="K41" s="165" t="n">
        <v>2299.21922</v>
      </c>
      <c r="L41" s="165" t="n">
        <v>6363.803537</v>
      </c>
      <c r="M41" s="165" t="n">
        <v>5058.083422</v>
      </c>
      <c r="N41" s="101" t="n">
        <v>119.991350889977</v>
      </c>
      <c r="O41" s="102" t="n">
        <v>-20.5179199421913</v>
      </c>
      <c r="P41" s="103" t="n">
        <v>10.0689520934125</v>
      </c>
      <c r="Q41" s="104"/>
      <c r="S41" s="105"/>
      <c r="T41" s="105"/>
    </row>
    <row r="42" customFormat="false" ht="16.2" hidden="false" customHeight="false" outlineLevel="0" collapsed="false">
      <c r="A42" s="91" t="s">
        <v>53</v>
      </c>
      <c r="B42" s="92" t="n">
        <v>1148.130085</v>
      </c>
      <c r="C42" s="93" t="n">
        <v>776.712584</v>
      </c>
      <c r="D42" s="163" t="n">
        <v>656.754015</v>
      </c>
      <c r="E42" s="128" t="n">
        <v>781.56231</v>
      </c>
      <c r="F42" s="129" t="n">
        <v>971.330009</v>
      </c>
      <c r="G42" s="129" t="n">
        <v>1002.712907</v>
      </c>
      <c r="H42" s="130" t="n">
        <v>352.071745</v>
      </c>
      <c r="I42" s="129" t="n">
        <v>879.042997</v>
      </c>
      <c r="J42" s="164" t="n">
        <v>1060.540651</v>
      </c>
      <c r="K42" s="165" t="n">
        <v>510.005869</v>
      </c>
      <c r="L42" s="165" t="n">
        <v>414.251735</v>
      </c>
      <c r="M42" s="165" t="n">
        <v>742.842161</v>
      </c>
      <c r="N42" s="101" t="n">
        <v>45.6536495269234</v>
      </c>
      <c r="O42" s="102" t="n">
        <v>79.3214362759398</v>
      </c>
      <c r="P42" s="103" t="n">
        <v>1.47875025143782</v>
      </c>
      <c r="Q42" s="104"/>
      <c r="S42" s="105"/>
      <c r="T42" s="105"/>
    </row>
    <row r="43" customFormat="false" ht="13.8" hidden="false" customHeight="false" outlineLevel="0" collapsed="false">
      <c r="A43" s="91" t="s">
        <v>54</v>
      </c>
      <c r="B43" s="92" t="n">
        <v>2617.029388</v>
      </c>
      <c r="C43" s="93" t="n">
        <v>2049.607443</v>
      </c>
      <c r="D43" s="163" t="n">
        <v>2623.1323</v>
      </c>
      <c r="E43" s="128" t="n">
        <v>3336.066033</v>
      </c>
      <c r="F43" s="129" t="n">
        <v>4315.999644</v>
      </c>
      <c r="G43" s="129" t="n">
        <v>5028.569627</v>
      </c>
      <c r="H43" s="130" t="n">
        <v>3068.361521</v>
      </c>
      <c r="I43" s="129" t="n">
        <v>6112.657207</v>
      </c>
      <c r="J43" s="164" t="n">
        <v>7796.66749</v>
      </c>
      <c r="K43" s="165" t="n">
        <v>2836.738272</v>
      </c>
      <c r="L43" s="165" t="n">
        <v>3769.972976</v>
      </c>
      <c r="M43" s="165" t="n">
        <v>3875.700126</v>
      </c>
      <c r="N43" s="101" t="n">
        <v>36.6252277926048</v>
      </c>
      <c r="O43" s="102" t="n">
        <v>2.8044537898035</v>
      </c>
      <c r="P43" s="103" t="n">
        <v>7.7152224748591</v>
      </c>
      <c r="Q43" s="104"/>
      <c r="S43" s="105"/>
      <c r="T43" s="105"/>
    </row>
    <row r="44" customFormat="false" ht="13.8" hidden="false" customHeight="false" outlineLevel="0" collapsed="false">
      <c r="A44" s="91" t="s">
        <v>55</v>
      </c>
      <c r="B44" s="92" t="n">
        <v>521.273605</v>
      </c>
      <c r="C44" s="93" t="n">
        <v>481.479861</v>
      </c>
      <c r="D44" s="163" t="n">
        <v>383.454518</v>
      </c>
      <c r="E44" s="128" t="n">
        <v>494.456584</v>
      </c>
      <c r="F44" s="129" t="n">
        <v>1399.865481</v>
      </c>
      <c r="G44" s="129" t="n">
        <v>2272.306</v>
      </c>
      <c r="H44" s="130" t="n">
        <v>1580.697116</v>
      </c>
      <c r="I44" s="129" t="n">
        <v>1967.336308</v>
      </c>
      <c r="J44" s="164" t="n">
        <v>3805.951377</v>
      </c>
      <c r="K44" s="165" t="n">
        <v>548.121151</v>
      </c>
      <c r="L44" s="165" t="n">
        <v>1638.74156</v>
      </c>
      <c r="M44" s="165" t="n">
        <v>2395.841482</v>
      </c>
      <c r="N44" s="101" t="n">
        <v>337.100717173383</v>
      </c>
      <c r="O44" s="102" t="n">
        <v>46.2000806277226</v>
      </c>
      <c r="P44" s="103" t="n">
        <v>4.76931894811052</v>
      </c>
      <c r="Q44" s="104"/>
      <c r="S44" s="105"/>
      <c r="T44" s="105"/>
    </row>
    <row r="45" customFormat="false" ht="13.8" hidden="false" customHeight="false" outlineLevel="0" collapsed="false">
      <c r="A45" s="91" t="s">
        <v>56</v>
      </c>
      <c r="B45" s="92" t="n">
        <v>1139.365468</v>
      </c>
      <c r="C45" s="93" t="n">
        <v>738.997737</v>
      </c>
      <c r="D45" s="163" t="n">
        <v>1038.245755</v>
      </c>
      <c r="E45" s="128" t="n">
        <v>2648.012702</v>
      </c>
      <c r="F45" s="129" t="n">
        <v>3396.796273</v>
      </c>
      <c r="G45" s="129" t="n">
        <v>2287.156221</v>
      </c>
      <c r="H45" s="130" t="n">
        <v>1409.392772</v>
      </c>
      <c r="I45" s="129" t="n">
        <v>2228.218958</v>
      </c>
      <c r="J45" s="164" t="n">
        <v>3881.887192</v>
      </c>
      <c r="K45" s="165" t="n">
        <v>803.534067</v>
      </c>
      <c r="L45" s="165" t="n">
        <v>1451.953435</v>
      </c>
      <c r="M45" s="165" t="n">
        <v>3021.142834</v>
      </c>
      <c r="N45" s="101" t="n">
        <v>275.981922618347</v>
      </c>
      <c r="O45" s="102" t="n">
        <v>108.07436114506</v>
      </c>
      <c r="P45" s="103" t="n">
        <v>6.01408476787719</v>
      </c>
      <c r="Q45" s="104"/>
      <c r="S45" s="105"/>
      <c r="T45" s="105"/>
    </row>
    <row r="46" customFormat="false" ht="13.8" hidden="false" customHeight="false" outlineLevel="0" collapsed="false">
      <c r="A46" s="91" t="s">
        <v>57</v>
      </c>
      <c r="B46" s="92" t="n">
        <v>150.720837</v>
      </c>
      <c r="C46" s="93" t="n">
        <v>171.21752</v>
      </c>
      <c r="D46" s="163" t="n">
        <v>133.008418</v>
      </c>
      <c r="E46" s="128" t="n">
        <v>213.576217</v>
      </c>
      <c r="F46" s="129" t="n">
        <v>339</v>
      </c>
      <c r="G46" s="129" t="n">
        <v>500.492157</v>
      </c>
      <c r="H46" s="130" t="n">
        <v>341.186741</v>
      </c>
      <c r="I46" s="129" t="n">
        <v>680.233846</v>
      </c>
      <c r="J46" s="164" t="n">
        <v>922.413943</v>
      </c>
      <c r="K46" s="165" t="n">
        <v>290.407795</v>
      </c>
      <c r="L46" s="165" t="n">
        <v>424.565404</v>
      </c>
      <c r="M46" s="165" t="n">
        <v>628.997161</v>
      </c>
      <c r="N46" s="101" t="n">
        <v>116.591004728368</v>
      </c>
      <c r="O46" s="102" t="n">
        <v>48.1508278992982</v>
      </c>
      <c r="P46" s="103" t="n">
        <v>1.25212293918577</v>
      </c>
      <c r="Q46" s="104"/>
      <c r="S46" s="105"/>
      <c r="T46" s="105"/>
    </row>
    <row r="47" customFormat="false" ht="13.8" hidden="false" customHeight="false" outlineLevel="0" collapsed="false">
      <c r="A47" s="91" t="s">
        <v>58</v>
      </c>
      <c r="B47" s="92" t="n">
        <v>20.076605</v>
      </c>
      <c r="C47" s="93" t="n">
        <v>6.128117</v>
      </c>
      <c r="D47" s="163" t="n">
        <v>15.710576</v>
      </c>
      <c r="E47" s="128" t="n">
        <v>35.878715</v>
      </c>
      <c r="F47" s="129" t="n">
        <v>67.735724</v>
      </c>
      <c r="G47" s="129" t="n">
        <v>77.041614</v>
      </c>
      <c r="H47" s="130" t="n">
        <v>34.085018</v>
      </c>
      <c r="I47" s="129" t="n">
        <v>75.970249</v>
      </c>
      <c r="J47" s="164" t="n">
        <v>155.501501</v>
      </c>
      <c r="K47" s="165" t="n">
        <v>30.797367</v>
      </c>
      <c r="L47" s="165" t="n">
        <v>49.391822</v>
      </c>
      <c r="M47" s="165" t="n">
        <v>150.70967</v>
      </c>
      <c r="N47" s="101" t="n">
        <v>389.358944224031</v>
      </c>
      <c r="O47" s="102" t="n">
        <v>205.130817000434</v>
      </c>
      <c r="P47" s="103" t="n">
        <v>0.300012538473313</v>
      </c>
      <c r="Q47" s="104"/>
      <c r="S47" s="105"/>
      <c r="T47" s="105"/>
    </row>
    <row r="48" customFormat="false" ht="13.8" hidden="false" customHeight="false" outlineLevel="0" collapsed="false">
      <c r="A48" s="91" t="s">
        <v>59</v>
      </c>
      <c r="B48" s="92" t="n">
        <v>124.055736</v>
      </c>
      <c r="C48" s="93" t="n">
        <v>109.285118</v>
      </c>
      <c r="D48" s="163" t="n">
        <v>113.21851</v>
      </c>
      <c r="E48" s="128" t="n">
        <v>147.184189</v>
      </c>
      <c r="F48" s="129" t="n">
        <v>123.212658</v>
      </c>
      <c r="G48" s="129" t="n">
        <v>149.177723</v>
      </c>
      <c r="H48" s="130" t="n">
        <v>140.815021</v>
      </c>
      <c r="I48" s="129" t="n">
        <v>201.378803</v>
      </c>
      <c r="J48" s="164" t="n">
        <v>228.230841</v>
      </c>
      <c r="K48" s="165" t="n">
        <v>98.20997</v>
      </c>
      <c r="L48" s="165" t="n">
        <v>106.150102</v>
      </c>
      <c r="M48" s="165" t="n">
        <v>124.801521</v>
      </c>
      <c r="N48" s="101" t="n">
        <v>27.0762235239457</v>
      </c>
      <c r="O48" s="102" t="n">
        <v>17.5707970586783</v>
      </c>
      <c r="P48" s="103" t="n">
        <v>0.248438080453235</v>
      </c>
      <c r="Q48" s="104"/>
      <c r="S48" s="105"/>
      <c r="T48" s="105"/>
    </row>
    <row r="49" customFormat="false" ht="13.8" hidden="false" customHeight="false" outlineLevel="0" collapsed="false">
      <c r="A49" s="91" t="s">
        <v>60</v>
      </c>
      <c r="B49" s="92" t="n">
        <v>23582.965735</v>
      </c>
      <c r="C49" s="93" t="n">
        <v>15528.34674169</v>
      </c>
      <c r="D49" s="163" t="n">
        <v>16877.448833</v>
      </c>
      <c r="E49" s="128" t="n">
        <v>24689.73933931</v>
      </c>
      <c r="F49" s="129" t="n">
        <v>29758.73272032</v>
      </c>
      <c r="G49" s="129" t="n">
        <v>34278.033372</v>
      </c>
      <c r="H49" s="130" t="n">
        <v>25498.396149</v>
      </c>
      <c r="I49" s="129" t="n">
        <v>37198.397623</v>
      </c>
      <c r="J49" s="164" t="n">
        <v>57528.060567</v>
      </c>
      <c r="K49" s="165" t="n">
        <v>14895.420474</v>
      </c>
      <c r="L49" s="165" t="n">
        <v>28013.532226</v>
      </c>
      <c r="M49" s="165" t="n">
        <v>29253.248213</v>
      </c>
      <c r="N49" s="101" t="n">
        <v>96.3908858032013</v>
      </c>
      <c r="O49" s="102" t="n">
        <v>4.42541831925567</v>
      </c>
      <c r="P49" s="103" t="n">
        <v>58.2334315705955</v>
      </c>
      <c r="Q49" s="104"/>
      <c r="S49" s="105"/>
      <c r="T49" s="105"/>
    </row>
    <row r="50" customFormat="false" ht="16.2" hidden="false" customHeight="false" outlineLevel="0" collapsed="false">
      <c r="A50" s="152" t="s">
        <v>61</v>
      </c>
      <c r="B50" s="92" t="n">
        <v>481.757686</v>
      </c>
      <c r="C50" s="93" t="n">
        <v>491.26304875</v>
      </c>
      <c r="D50" s="163" t="n">
        <v>649.7162256</v>
      </c>
      <c r="E50" s="128" t="n">
        <v>1381.68623051</v>
      </c>
      <c r="F50" s="129" t="n">
        <v>1465</v>
      </c>
      <c r="G50" s="129" t="n">
        <v>1452.539135</v>
      </c>
      <c r="H50" s="130" t="n">
        <v>1804.694808</v>
      </c>
      <c r="I50" s="129" t="n">
        <v>1224.165631</v>
      </c>
      <c r="J50" s="164" t="n">
        <v>1546.13521</v>
      </c>
      <c r="K50" s="165" t="n">
        <v>680.512156</v>
      </c>
      <c r="L50" s="165" t="n">
        <v>667.997701</v>
      </c>
      <c r="M50" s="165" t="n">
        <v>650.790146</v>
      </c>
      <c r="N50" s="101" t="n">
        <v>-4.3675942799764</v>
      </c>
      <c r="O50" s="102" t="n">
        <v>-2.57599015299606</v>
      </c>
      <c r="P50" s="103" t="n">
        <v>1.29550548226187</v>
      </c>
      <c r="Q50" s="104"/>
      <c r="S50" s="105"/>
      <c r="T50" s="105"/>
    </row>
    <row r="51" s="119" customFormat="true" ht="13.8" hidden="false" customHeight="false" outlineLevel="0" collapsed="false">
      <c r="A51" s="106" t="s">
        <v>44</v>
      </c>
      <c r="B51" s="107" t="n">
        <v>34797.168179</v>
      </c>
      <c r="C51" s="108" t="n">
        <v>24716.07136344</v>
      </c>
      <c r="D51" s="166" t="n">
        <v>26801.6475606</v>
      </c>
      <c r="E51" s="133" t="n">
        <v>39229.67282682</v>
      </c>
      <c r="F51" s="155" t="n">
        <v>47948.85406532</v>
      </c>
      <c r="G51" s="155" t="n">
        <v>53482.916579</v>
      </c>
      <c r="H51" s="135" t="n">
        <v>39873.974728</v>
      </c>
      <c r="I51" s="134" t="n">
        <v>63222.485357</v>
      </c>
      <c r="J51" s="167" t="n">
        <v>97242.840005</v>
      </c>
      <c r="K51" s="168" t="n">
        <v>24313.722065</v>
      </c>
      <c r="L51" s="168" t="n">
        <v>45838.777957</v>
      </c>
      <c r="M51" s="168" t="n">
        <v>50234.457122</v>
      </c>
      <c r="N51" s="116" t="n">
        <v>106.609489849822</v>
      </c>
      <c r="O51" s="117" t="n">
        <v>9.58943357766531</v>
      </c>
      <c r="P51" s="118" t="n">
        <v>100</v>
      </c>
      <c r="Q51" s="104"/>
      <c r="R51" s="0"/>
      <c r="S51" s="105"/>
      <c r="T51" s="105"/>
    </row>
    <row r="52" customFormat="false" ht="14.4" hidden="false" customHeight="false" outlineLevel="0" collapsed="false">
      <c r="A52" s="169" t="s">
        <v>27</v>
      </c>
      <c r="B52" s="170"/>
      <c r="C52" s="171"/>
      <c r="D52" s="171"/>
      <c r="H52" s="172"/>
      <c r="I52" s="172"/>
      <c r="J52" s="173"/>
      <c r="K52" s="173"/>
      <c r="L52" s="173"/>
      <c r="M52" s="173"/>
      <c r="N52" s="172"/>
      <c r="O52" s="119"/>
      <c r="P52" s="119"/>
    </row>
    <row r="53" customFormat="false" ht="13.8" hidden="false" customHeight="false" outlineLevel="0" collapsed="false">
      <c r="A53" s="174" t="s">
        <v>63</v>
      </c>
      <c r="B53" s="174"/>
      <c r="C53" s="81"/>
      <c r="D53" s="81"/>
    </row>
    <row r="54" customFormat="false" ht="13.8" hidden="false" customHeight="false" outlineLevel="0" collapsed="false">
      <c r="A54" s="81" t="s">
        <v>64</v>
      </c>
      <c r="B54" s="81"/>
      <c r="C54" s="81"/>
      <c r="D54" s="81"/>
    </row>
    <row r="55" customFormat="false" ht="13.8" hidden="false" customHeight="false" outlineLevel="0" collapsed="false">
      <c r="A55" s="81" t="s">
        <v>65</v>
      </c>
      <c r="B55" s="120"/>
      <c r="C55" s="81"/>
      <c r="D55" s="81"/>
    </row>
    <row r="56" customFormat="false" ht="13.8" hidden="false" customHeight="false" outlineLevel="0" collapsed="false">
      <c r="A56" s="82" t="s">
        <v>66</v>
      </c>
      <c r="B56" s="175"/>
      <c r="C56" s="120"/>
      <c r="D56" s="120"/>
      <c r="G56" s="176"/>
      <c r="H56" s="177"/>
      <c r="I56" s="178"/>
      <c r="J56" s="178"/>
      <c r="K56" s="178"/>
      <c r="L56" s="178"/>
      <c r="M56" s="178"/>
      <c r="N56" s="178"/>
      <c r="O56" s="178"/>
      <c r="P56" s="178"/>
    </row>
    <row r="57" customFormat="false" ht="15" hidden="false" customHeight="false" outlineLevel="0" collapsed="false">
      <c r="A57" s="82" t="s">
        <v>67</v>
      </c>
      <c r="B57" s="179"/>
      <c r="C57" s="122"/>
      <c r="D57" s="122"/>
      <c r="E57" s="122"/>
      <c r="F57" s="123"/>
      <c r="G57" s="121"/>
      <c r="H57" s="180"/>
      <c r="I57" s="180"/>
      <c r="J57" s="181"/>
      <c r="K57" s="181"/>
      <c r="L57" s="181"/>
      <c r="M57" s="181"/>
      <c r="N57" s="180"/>
      <c r="O57" s="4"/>
      <c r="P57" s="4"/>
    </row>
    <row r="58" customFormat="false" ht="15.6" hidden="false" customHeight="false" outlineLevel="0" collapsed="false">
      <c r="A58" s="182"/>
      <c r="B58" s="182"/>
      <c r="C58" s="171"/>
      <c r="D58" s="171"/>
      <c r="E58" s="171"/>
      <c r="F58" s="183"/>
      <c r="G58" s="184"/>
      <c r="H58" s="184"/>
      <c r="I58" s="184"/>
      <c r="J58" s="181"/>
      <c r="K58" s="181"/>
      <c r="L58" s="181"/>
      <c r="M58" s="181"/>
      <c r="N58" s="180"/>
      <c r="O58" s="4"/>
      <c r="P58" s="4"/>
    </row>
    <row r="59" customFormat="false" ht="13.8" hidden="false" customHeight="false" outlineLevel="0" collapsed="false">
      <c r="A59" s="81"/>
      <c r="B59" s="81"/>
      <c r="C59" s="81"/>
      <c r="D59" s="81"/>
      <c r="H59" s="180"/>
      <c r="I59" s="180"/>
      <c r="J59" s="181"/>
      <c r="K59" s="181"/>
      <c r="L59" s="181"/>
      <c r="M59" s="181"/>
      <c r="N59" s="180"/>
      <c r="O59" s="4"/>
      <c r="P59" s="4"/>
    </row>
    <row r="60" customFormat="false" ht="13.8" hidden="false" customHeight="false" outlineLevel="0" collapsed="false">
      <c r="A60" s="81"/>
      <c r="B60" s="81"/>
      <c r="C60" s="81"/>
      <c r="D60" s="81"/>
      <c r="H60" s="180"/>
      <c r="I60" s="180"/>
      <c r="J60" s="181"/>
      <c r="K60" s="181"/>
      <c r="L60" s="181"/>
      <c r="M60" s="181"/>
      <c r="N60" s="180"/>
      <c r="O60" s="4"/>
      <c r="P60" s="4"/>
    </row>
    <row r="61" customFormat="false" ht="13.8" hidden="false" customHeight="false" outlineLevel="0" collapsed="false">
      <c r="A61" s="81"/>
      <c r="B61" s="81"/>
      <c r="C61" s="81"/>
      <c r="D61" s="81"/>
      <c r="H61" s="180"/>
      <c r="I61" s="180"/>
      <c r="J61" s="181"/>
      <c r="K61" s="181"/>
      <c r="L61" s="181"/>
      <c r="M61" s="181"/>
      <c r="N61" s="180"/>
      <c r="O61" s="4"/>
      <c r="P61" s="4"/>
    </row>
    <row r="62" customFormat="false" ht="13.8" hidden="false" customHeight="false" outlineLevel="0" collapsed="false">
      <c r="A62" s="81"/>
      <c r="B62" s="81"/>
      <c r="C62" s="81"/>
      <c r="D62" s="81"/>
      <c r="H62" s="180"/>
      <c r="I62" s="180"/>
      <c r="J62" s="181"/>
      <c r="K62" s="181"/>
      <c r="L62" s="181"/>
      <c r="M62" s="181"/>
      <c r="N62" s="180"/>
      <c r="O62" s="4"/>
      <c r="P62" s="4"/>
    </row>
    <row r="63" customFormat="false" ht="13.8" hidden="false" customHeight="false" outlineLevel="0" collapsed="false">
      <c r="A63" s="81"/>
      <c r="B63" s="81"/>
      <c r="C63" s="81"/>
      <c r="D63" s="81"/>
      <c r="H63" s="180"/>
      <c r="I63" s="180"/>
      <c r="J63" s="181"/>
      <c r="K63" s="181"/>
      <c r="L63" s="181"/>
      <c r="M63" s="181"/>
      <c r="N63" s="180"/>
      <c r="O63" s="4"/>
      <c r="P63" s="4"/>
    </row>
    <row r="64" customFormat="false" ht="13.8" hidden="false" customHeight="false" outlineLevel="0" collapsed="false">
      <c r="A64" s="81"/>
      <c r="B64" s="81"/>
      <c r="C64" s="81"/>
      <c r="D64" s="81"/>
      <c r="H64" s="180"/>
      <c r="I64" s="180"/>
      <c r="J64" s="181"/>
      <c r="K64" s="181"/>
      <c r="L64" s="181"/>
      <c r="M64" s="181"/>
      <c r="N64" s="180"/>
      <c r="O64" s="4"/>
      <c r="P64" s="4"/>
    </row>
    <row r="65" customFormat="false" ht="13.8" hidden="false" customHeight="false" outlineLevel="0" collapsed="false">
      <c r="A65" s="81"/>
      <c r="B65" s="81"/>
      <c r="C65" s="81"/>
      <c r="D65" s="81"/>
      <c r="H65" s="180"/>
      <c r="I65" s="180"/>
      <c r="J65" s="181"/>
      <c r="K65" s="181"/>
      <c r="L65" s="181"/>
      <c r="M65" s="181"/>
      <c r="N65" s="180"/>
      <c r="O65" s="4"/>
      <c r="P65" s="4"/>
    </row>
    <row r="66" customFormat="false" ht="13.8" hidden="false" customHeight="false" outlineLevel="0" collapsed="false">
      <c r="A66" s="81"/>
      <c r="B66" s="81"/>
      <c r="C66" s="81"/>
      <c r="D66" s="81"/>
      <c r="H66" s="180"/>
      <c r="I66" s="180"/>
      <c r="J66" s="181"/>
      <c r="K66" s="181"/>
      <c r="L66" s="181"/>
      <c r="M66" s="181"/>
      <c r="N66" s="180"/>
      <c r="O66" s="4"/>
      <c r="P66" s="4"/>
    </row>
    <row r="67" customFormat="false" ht="13.8" hidden="false" customHeight="false" outlineLevel="0" collapsed="false">
      <c r="A67" s="81"/>
      <c r="B67" s="81"/>
      <c r="C67" s="81"/>
      <c r="D67" s="81"/>
      <c r="H67" s="180"/>
      <c r="I67" s="180"/>
      <c r="J67" s="181"/>
      <c r="K67" s="181"/>
      <c r="L67" s="181"/>
      <c r="M67" s="181"/>
      <c r="N67" s="180"/>
      <c r="O67" s="4"/>
      <c r="P67" s="4"/>
    </row>
    <row r="68" customFormat="false" ht="13.8" hidden="false" customHeight="false" outlineLevel="0" collapsed="false">
      <c r="A68" s="81"/>
      <c r="B68" s="81"/>
      <c r="C68" s="81"/>
      <c r="D68" s="81"/>
      <c r="H68" s="180"/>
      <c r="I68" s="180"/>
      <c r="J68" s="181"/>
      <c r="K68" s="181"/>
      <c r="L68" s="181"/>
      <c r="M68" s="181"/>
      <c r="N68" s="180"/>
      <c r="O68" s="4"/>
      <c r="P68" s="4"/>
    </row>
    <row r="69" customFormat="false" ht="13.8" hidden="false" customHeight="false" outlineLevel="0" collapsed="false">
      <c r="A69" s="81"/>
      <c r="B69" s="81"/>
      <c r="C69" s="81"/>
      <c r="D69" s="81"/>
    </row>
    <row r="70" customFormat="false" ht="13.8" hidden="false" customHeight="false" outlineLevel="0" collapsed="false">
      <c r="A70" s="81"/>
      <c r="B70" s="81"/>
      <c r="C70" s="81"/>
      <c r="D70" s="81"/>
    </row>
    <row r="71" customFormat="false" ht="13.8" hidden="false" customHeight="false" outlineLevel="0" collapsed="false">
      <c r="A71" s="81"/>
      <c r="B71" s="81"/>
      <c r="C71" s="81"/>
      <c r="D71" s="81"/>
    </row>
    <row r="72" customFormat="false" ht="13.8" hidden="false" customHeight="false" outlineLevel="0" collapsed="false">
      <c r="A72" s="81"/>
      <c r="B72" s="81"/>
      <c r="C72" s="81"/>
      <c r="D72" s="81"/>
    </row>
    <row r="73" customFormat="false" ht="13.8" hidden="false" customHeight="false" outlineLevel="0" collapsed="false">
      <c r="A73" s="81"/>
      <c r="B73" s="81"/>
      <c r="C73" s="81"/>
      <c r="D73" s="81"/>
    </row>
    <row r="74" customFormat="false" ht="13.8" hidden="false" customHeight="false" outlineLevel="0" collapsed="false">
      <c r="A74" s="81"/>
      <c r="B74" s="81"/>
      <c r="C74" s="81"/>
      <c r="D74" s="81"/>
    </row>
    <row r="75" customFormat="false" ht="13.8" hidden="false" customHeight="false" outlineLevel="0" collapsed="false">
      <c r="A75" s="120"/>
      <c r="B75" s="120"/>
      <c r="C75" s="120"/>
      <c r="D75" s="120"/>
    </row>
    <row r="76" customFormat="false" ht="13.8" hidden="false" customHeight="false" outlineLevel="0" collapsed="false">
      <c r="A76" s="120"/>
      <c r="B76" s="120"/>
      <c r="C76" s="120"/>
      <c r="D76" s="120"/>
    </row>
    <row r="77" customFormat="false" ht="13.8" hidden="false" customHeight="false" outlineLevel="0" collapsed="false">
      <c r="A77" s="120"/>
      <c r="B77" s="120"/>
      <c r="C77" s="120"/>
      <c r="D77" s="120"/>
    </row>
    <row r="78" customFormat="false" ht="13.8" hidden="false" customHeight="false" outlineLevel="0" collapsed="false">
      <c r="A78" s="120"/>
      <c r="B78" s="120"/>
      <c r="C78" s="120"/>
      <c r="D78" s="120"/>
    </row>
    <row r="79" customFormat="false" ht="13.8" hidden="false" customHeight="false" outlineLevel="0" collapsed="false">
      <c r="A79" s="120"/>
      <c r="B79" s="120"/>
      <c r="C79" s="120"/>
      <c r="D79" s="120"/>
    </row>
    <row r="80" customFormat="false" ht="13.8" hidden="false" customHeight="false" outlineLevel="0" collapsed="false">
      <c r="A80" s="120"/>
      <c r="B80" s="120"/>
      <c r="C80" s="120"/>
      <c r="D80" s="120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0"/>
  <sheetViews>
    <sheetView showFormulas="false" showGridLines="true" showRowColHeaders="true" showZeros="true" rightToLeft="false" tabSelected="false" showOutlineSymbols="true" defaultGridColor="true" view="normal" topLeftCell="AX1" colorId="64" zoomScale="190" zoomScaleNormal="190" zoomScalePageLayoutView="100" workbookViewId="0">
      <selection pane="topLeft" activeCell="AX33" activeCellId="0" sqref="AX33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false" outlineLevel="0" max="4" min="4" style="0" width="9.87"/>
    <col collapsed="false" customWidth="false" hidden="false" outlineLevel="0" max="5" min="5" style="76" width="9.1"/>
    <col collapsed="false" customWidth="true" hidden="false" outlineLevel="0" max="7" min="6" style="76" width="8.43"/>
    <col collapsed="false" customWidth="false" hidden="false" outlineLevel="0" max="8" min="8" style="77" width="9.1"/>
    <col collapsed="false" customWidth="true" hidden="true" outlineLevel="0" max="9" min="9" style="76" width="8.66"/>
    <col collapsed="false" customWidth="true" hidden="true" outlineLevel="0" max="10" min="10" style="76" width="8.33"/>
    <col collapsed="false" customWidth="true" hidden="true" outlineLevel="0" max="20" min="11" style="76" width="8.66"/>
    <col collapsed="false" customWidth="true" hidden="true" outlineLevel="0" max="22" min="21" style="76" width="9.43"/>
    <col collapsed="false" customWidth="true" hidden="false" outlineLevel="0" max="35" min="23" style="76" width="8.66"/>
    <col collapsed="false" customWidth="true" hidden="false" outlineLevel="0" max="36" min="36" style="76" width="9.21"/>
    <col collapsed="false" customWidth="true" hidden="false" outlineLevel="0" max="48" min="37" style="76" width="8.66"/>
    <col collapsed="false" customWidth="true" hidden="false" outlineLevel="0" max="50" min="49" style="76" width="9.21"/>
    <col collapsed="false" customWidth="true" hidden="false" outlineLevel="0" max="57" min="51" style="76" width="8.66"/>
    <col collapsed="false" customWidth="true" hidden="false" outlineLevel="0" max="58" min="58" style="77" width="9.99"/>
    <col collapsed="false" customWidth="true" hidden="false" outlineLevel="0" max="59" min="59" style="0" width="9.99"/>
    <col collapsed="false" customWidth="true" hidden="false" outlineLevel="0" max="60" min="60" style="0" width="10.55"/>
    <col collapsed="false" customWidth="true" hidden="false" outlineLevel="0" max="61" min="61" style="78" width="8.87"/>
    <col collapsed="false" customWidth="true" hidden="false" outlineLevel="0" max="62" min="62" style="78" width="9.66"/>
    <col collapsed="false" customWidth="true" hidden="false" outlineLevel="0" max="63" min="63" style="78" width="11.1"/>
    <col collapsed="false" customWidth="true" hidden="false" outlineLevel="0" max="64" min="64" style="78" width="8.87"/>
  </cols>
  <sheetData>
    <row r="1" customFormat="false" ht="13.8" hidden="false" customHeight="false" outlineLevel="0" collapsed="false">
      <c r="A1" s="79" t="s">
        <v>29</v>
      </c>
      <c r="B1" s="80"/>
      <c r="C1" s="81"/>
      <c r="D1" s="81"/>
      <c r="E1" s="81"/>
      <c r="F1" s="82"/>
      <c r="G1" s="82"/>
      <c r="H1" s="80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0"/>
      <c r="BG1" s="82"/>
      <c r="BH1" s="82"/>
    </row>
    <row r="2" customFormat="false" ht="31.5" hidden="false" customHeight="true" outlineLevel="0" collapsed="false">
      <c r="A2" s="84" t="s">
        <v>30</v>
      </c>
      <c r="B2" s="85" t="n">
        <v>2014</v>
      </c>
      <c r="C2" s="84" t="n">
        <v>2015</v>
      </c>
      <c r="D2" s="84" t="n">
        <v>2016</v>
      </c>
      <c r="E2" s="84" t="n">
        <v>2017</v>
      </c>
      <c r="F2" s="185" t="s">
        <v>68</v>
      </c>
      <c r="G2" s="185" t="s">
        <v>69</v>
      </c>
      <c r="H2" s="85" t="n">
        <v>2020</v>
      </c>
      <c r="I2" s="87" t="s">
        <v>70</v>
      </c>
      <c r="J2" s="87" t="s">
        <v>71</v>
      </c>
      <c r="K2" s="87" t="s">
        <v>72</v>
      </c>
      <c r="L2" s="87" t="s">
        <v>73</v>
      </c>
      <c r="M2" s="87" t="s">
        <v>74</v>
      </c>
      <c r="N2" s="87" t="s">
        <v>75</v>
      </c>
      <c r="O2" s="87" t="s">
        <v>76</v>
      </c>
      <c r="P2" s="87" t="s">
        <v>77</v>
      </c>
      <c r="Q2" s="87" t="s">
        <v>78</v>
      </c>
      <c r="R2" s="87" t="s">
        <v>79</v>
      </c>
      <c r="S2" s="87" t="s">
        <v>80</v>
      </c>
      <c r="T2" s="87" t="s">
        <v>81</v>
      </c>
      <c r="U2" s="86" t="n">
        <v>2020</v>
      </c>
      <c r="V2" s="86" t="s">
        <v>82</v>
      </c>
      <c r="W2" s="87" t="s">
        <v>83</v>
      </c>
      <c r="X2" s="87" t="s">
        <v>84</v>
      </c>
      <c r="Y2" s="87" t="s">
        <v>85</v>
      </c>
      <c r="Z2" s="87" t="s">
        <v>86</v>
      </c>
      <c r="AA2" s="87" t="s">
        <v>87</v>
      </c>
      <c r="AB2" s="87" t="s">
        <v>88</v>
      </c>
      <c r="AC2" s="87" t="s">
        <v>89</v>
      </c>
      <c r="AD2" s="87" t="s">
        <v>90</v>
      </c>
      <c r="AE2" s="87" t="s">
        <v>91</v>
      </c>
      <c r="AF2" s="87" t="s">
        <v>92</v>
      </c>
      <c r="AG2" s="87" t="s">
        <v>93</v>
      </c>
      <c r="AH2" s="87" t="s">
        <v>94</v>
      </c>
      <c r="AI2" s="86" t="n">
        <v>2021</v>
      </c>
      <c r="AJ2" s="86" t="s">
        <v>95</v>
      </c>
      <c r="AK2" s="87" t="s">
        <v>96</v>
      </c>
      <c r="AL2" s="87" t="s">
        <v>97</v>
      </c>
      <c r="AM2" s="87" t="s">
        <v>98</v>
      </c>
      <c r="AN2" s="87" t="s">
        <v>99</v>
      </c>
      <c r="AO2" s="87" t="s">
        <v>100</v>
      </c>
      <c r="AP2" s="87" t="s">
        <v>101</v>
      </c>
      <c r="AQ2" s="87" t="s">
        <v>102</v>
      </c>
      <c r="AR2" s="87" t="s">
        <v>103</v>
      </c>
      <c r="AS2" s="87" t="s">
        <v>104</v>
      </c>
      <c r="AT2" s="87" t="s">
        <v>105</v>
      </c>
      <c r="AU2" s="87" t="s">
        <v>106</v>
      </c>
      <c r="AV2" s="87" t="s">
        <v>107</v>
      </c>
      <c r="AW2" s="86" t="n">
        <v>2022</v>
      </c>
      <c r="AX2" s="86" t="s">
        <v>32</v>
      </c>
      <c r="AY2" s="87" t="s">
        <v>108</v>
      </c>
      <c r="AZ2" s="87" t="s">
        <v>109</v>
      </c>
      <c r="BA2" s="87" t="s">
        <v>110</v>
      </c>
      <c r="BB2" s="87" t="s">
        <v>111</v>
      </c>
      <c r="BC2" s="87" t="s">
        <v>112</v>
      </c>
      <c r="BD2" s="87" t="s">
        <v>113</v>
      </c>
      <c r="BE2" s="86" t="s">
        <v>26</v>
      </c>
      <c r="BF2" s="186" t="s">
        <v>34</v>
      </c>
      <c r="BG2" s="187" t="s">
        <v>35</v>
      </c>
      <c r="BH2" s="89" t="s">
        <v>36</v>
      </c>
      <c r="BK2" s="0"/>
      <c r="BL2" s="0"/>
    </row>
    <row r="3" customFormat="false" ht="14.4" hidden="false" customHeight="false" outlineLevel="0" collapsed="false">
      <c r="A3" s="91" t="s">
        <v>37</v>
      </c>
      <c r="B3" s="92" t="n">
        <v>10406.204</v>
      </c>
      <c r="C3" s="93" t="n">
        <v>8445.27896</v>
      </c>
      <c r="D3" s="93" t="n">
        <v>10520.5922</v>
      </c>
      <c r="E3" s="94" t="n">
        <v>10214.44698</v>
      </c>
      <c r="F3" s="95" t="n">
        <v>9506.31819</v>
      </c>
      <c r="G3" s="95" t="n">
        <v>10253.71181</v>
      </c>
      <c r="H3" s="188" t="n">
        <v>11643.30776</v>
      </c>
      <c r="I3" s="100" t="n">
        <v>942.156</v>
      </c>
      <c r="J3" s="100" t="n">
        <v>684.3439</v>
      </c>
      <c r="K3" s="100" t="n">
        <v>773.642</v>
      </c>
      <c r="L3" s="100" t="n">
        <v>897.03036</v>
      </c>
      <c r="M3" s="100" t="n">
        <v>864.0965</v>
      </c>
      <c r="N3" s="100" t="n">
        <v>1301.0744</v>
      </c>
      <c r="O3" s="100" t="n">
        <v>1293.9957</v>
      </c>
      <c r="P3" s="100" t="n">
        <v>1258.7397</v>
      </c>
      <c r="Q3" s="100" t="n">
        <v>1107.776</v>
      </c>
      <c r="R3" s="100" t="n">
        <v>999.0325</v>
      </c>
      <c r="S3" s="100" t="n">
        <v>1065.8327</v>
      </c>
      <c r="T3" s="100" t="n">
        <v>455.588</v>
      </c>
      <c r="U3" s="99" t="n">
        <f aca="false">SUM(I3:T3)</f>
        <v>11643.30776</v>
      </c>
      <c r="V3" s="99" t="n">
        <f aca="false">SUM(I3:T3)</f>
        <v>11643.30776</v>
      </c>
      <c r="W3" s="100" t="n">
        <v>372.266</v>
      </c>
      <c r="X3" s="100" t="n">
        <v>195.57039</v>
      </c>
      <c r="Y3" s="100" t="n">
        <v>354.98171</v>
      </c>
      <c r="Z3" s="100" t="n">
        <v>900.68188</v>
      </c>
      <c r="AA3" s="100" t="n">
        <v>718.8314</v>
      </c>
      <c r="AB3" s="100" t="n">
        <v>573.8765</v>
      </c>
      <c r="AC3" s="100" t="n">
        <v>1543.508</v>
      </c>
      <c r="AD3" s="100" t="n">
        <v>650.69795</v>
      </c>
      <c r="AE3" s="100" t="n">
        <v>617.4915</v>
      </c>
      <c r="AF3" s="100" t="n">
        <v>511.63814</v>
      </c>
      <c r="AG3" s="100" t="n">
        <v>430.9597</v>
      </c>
      <c r="AH3" s="100" t="n">
        <v>643.36718</v>
      </c>
      <c r="AI3" s="164" t="n">
        <f aca="false">SUM(W3:AH3)</f>
        <v>7513.87035</v>
      </c>
      <c r="AJ3" s="164" t="n">
        <f aca="false">SUM(W3:AB3)</f>
        <v>3116.20788</v>
      </c>
      <c r="AK3" s="100" t="n">
        <v>486.1097</v>
      </c>
      <c r="AL3" s="100" t="n">
        <v>558.614</v>
      </c>
      <c r="AM3" s="100" t="n">
        <v>515.886</v>
      </c>
      <c r="AN3" s="100" t="n">
        <v>325.88338</v>
      </c>
      <c r="AO3" s="100" t="n">
        <v>370.16426</v>
      </c>
      <c r="AP3" s="100" t="n">
        <v>290.1935</v>
      </c>
      <c r="AQ3" s="100" t="n">
        <v>542.349</v>
      </c>
      <c r="AR3" s="100" t="n">
        <v>701.784</v>
      </c>
      <c r="AS3" s="100" t="n">
        <v>808.8095</v>
      </c>
      <c r="AT3" s="100" t="n">
        <v>735.308</v>
      </c>
      <c r="AU3" s="100" t="n">
        <v>473.31741</v>
      </c>
      <c r="AV3" s="100" t="n">
        <v>389.77</v>
      </c>
      <c r="AW3" s="99" t="n">
        <f aca="false">SUM(AK3:AV3)</f>
        <v>6198.18875</v>
      </c>
      <c r="AX3" s="99" t="n">
        <f aca="false">SUM(AK3:AP3)</f>
        <v>2546.85084</v>
      </c>
      <c r="AY3" s="100" t="n">
        <v>435.998</v>
      </c>
      <c r="AZ3" s="100" t="n">
        <v>489.9794</v>
      </c>
      <c r="BA3" s="100" t="n">
        <v>291.293</v>
      </c>
      <c r="BB3" s="100" t="n">
        <v>363.177</v>
      </c>
      <c r="BC3" s="100" t="n">
        <v>715.77225</v>
      </c>
      <c r="BD3" s="100" t="n">
        <v>604.7204</v>
      </c>
      <c r="BE3" s="99" t="n">
        <f aca="false">SUM(AY3:BD3)</f>
        <v>2900.94005</v>
      </c>
      <c r="BF3" s="101" t="n">
        <f aca="false">+(BE3-AJ3)/AJ3*100</f>
        <v>-6.90800608590977</v>
      </c>
      <c r="BG3" s="102" t="n">
        <f aca="false">+(BE3-AX3)/AX3*100</f>
        <v>13.9030211129286</v>
      </c>
      <c r="BH3" s="103" t="n">
        <f aca="false">+BE3/BE$10*100</f>
        <v>13.6933273894568</v>
      </c>
      <c r="BI3" s="189"/>
      <c r="BJ3" s="190"/>
      <c r="BK3" s="190"/>
    </row>
    <row r="4" customFormat="false" ht="14.4" hidden="false" customHeight="false" outlineLevel="0" collapsed="false">
      <c r="A4" s="91" t="s">
        <v>38</v>
      </c>
      <c r="B4" s="92" t="n">
        <v>24873.618</v>
      </c>
      <c r="C4" s="93" t="n">
        <v>24607.4227</v>
      </c>
      <c r="D4" s="93" t="n">
        <v>24456.9713</v>
      </c>
      <c r="E4" s="94" t="n">
        <v>22797.82765</v>
      </c>
      <c r="F4" s="95" t="n">
        <v>23197.8258</v>
      </c>
      <c r="G4" s="95" t="n">
        <v>24805.64512</v>
      </c>
      <c r="H4" s="188" t="n">
        <v>31102.3052</v>
      </c>
      <c r="I4" s="100" t="n">
        <v>1749.103</v>
      </c>
      <c r="J4" s="100" t="n">
        <v>2286.182</v>
      </c>
      <c r="K4" s="100" t="n">
        <v>2771.343</v>
      </c>
      <c r="L4" s="100" t="n">
        <v>3034.451</v>
      </c>
      <c r="M4" s="100" t="n">
        <v>3261.3612</v>
      </c>
      <c r="N4" s="100" t="n">
        <v>4902.131</v>
      </c>
      <c r="O4" s="100" t="n">
        <v>2839.089</v>
      </c>
      <c r="P4" s="100" t="n">
        <v>1013.023</v>
      </c>
      <c r="Q4" s="100" t="n">
        <v>1899.578</v>
      </c>
      <c r="R4" s="100" t="n">
        <v>1639.422</v>
      </c>
      <c r="S4" s="100" t="n">
        <v>1407.514</v>
      </c>
      <c r="T4" s="100" t="n">
        <v>4299.108</v>
      </c>
      <c r="U4" s="99" t="n">
        <f aca="false">SUM(I4:T4)</f>
        <v>31102.3052</v>
      </c>
      <c r="V4" s="99" t="n">
        <f aca="false">SUM(I4:T4)</f>
        <v>31102.3052</v>
      </c>
      <c r="W4" s="100" t="n">
        <v>2675.079</v>
      </c>
      <c r="X4" s="100" t="n">
        <v>1317.964</v>
      </c>
      <c r="Y4" s="100" t="n">
        <v>1901.6815</v>
      </c>
      <c r="Z4" s="100" t="n">
        <v>1248.588</v>
      </c>
      <c r="AA4" s="100" t="n">
        <v>1786.987</v>
      </c>
      <c r="AB4" s="100" t="n">
        <v>2133.294</v>
      </c>
      <c r="AC4" s="100" t="n">
        <v>2770.324</v>
      </c>
      <c r="AD4" s="100" t="n">
        <v>2404.457</v>
      </c>
      <c r="AE4" s="100" t="n">
        <v>1993.579</v>
      </c>
      <c r="AF4" s="100" t="n">
        <v>3566.35</v>
      </c>
      <c r="AG4" s="100" t="n">
        <v>2101.253</v>
      </c>
      <c r="AH4" s="100" t="n">
        <v>1171.794</v>
      </c>
      <c r="AI4" s="164" t="n">
        <f aca="false">SUM(W4:AH4)</f>
        <v>25071.3505</v>
      </c>
      <c r="AJ4" s="164" t="n">
        <f aca="false">SUM(W4:AB4)</f>
        <v>11063.5935</v>
      </c>
      <c r="AK4" s="100" t="n">
        <v>996.671</v>
      </c>
      <c r="AL4" s="100" t="n">
        <v>1805.447</v>
      </c>
      <c r="AM4" s="100" t="n">
        <v>1775.954</v>
      </c>
      <c r="AN4" s="100" t="n">
        <v>2078.8</v>
      </c>
      <c r="AO4" s="100" t="n">
        <v>2253.459</v>
      </c>
      <c r="AP4" s="100" t="n">
        <v>2331.9995</v>
      </c>
      <c r="AQ4" s="100" t="n">
        <v>1808.349</v>
      </c>
      <c r="AR4" s="100" t="n">
        <v>1251.508</v>
      </c>
      <c r="AS4" s="100" t="n">
        <v>1546.395</v>
      </c>
      <c r="AT4" s="100" t="n">
        <v>1930.406</v>
      </c>
      <c r="AU4" s="100" t="n">
        <v>3687.6385</v>
      </c>
      <c r="AV4" s="100" t="n">
        <v>2257.242</v>
      </c>
      <c r="AW4" s="99" t="n">
        <f aca="false">SUM(AK4:AV4)</f>
        <v>23723.869</v>
      </c>
      <c r="AX4" s="99" t="n">
        <f aca="false">SUM(AK4:AP4)</f>
        <v>11242.3305</v>
      </c>
      <c r="AY4" s="100" t="n">
        <v>1513.099</v>
      </c>
      <c r="AZ4" s="100" t="n">
        <v>1618.241</v>
      </c>
      <c r="BA4" s="100" t="n">
        <v>1964.623</v>
      </c>
      <c r="BB4" s="100" t="n">
        <v>1243.28</v>
      </c>
      <c r="BC4" s="100" t="n">
        <v>3010.642</v>
      </c>
      <c r="BD4" s="100" t="n">
        <v>3578.932</v>
      </c>
      <c r="BE4" s="99" t="n">
        <f aca="false">SUM(AY4:BD4)</f>
        <v>12928.817</v>
      </c>
      <c r="BF4" s="101" t="n">
        <f aca="false">+(BE4-AJ4)/AJ4*100</f>
        <v>16.8591109208776</v>
      </c>
      <c r="BG4" s="102" t="n">
        <f aca="false">+(BE4-AX4)/AX4*100</f>
        <v>15.0012179414224</v>
      </c>
      <c r="BH4" s="103" t="n">
        <f aca="false">+BE4/BE$10*100</f>
        <v>61.0279843388609</v>
      </c>
      <c r="BI4" s="189"/>
      <c r="BJ4" s="190"/>
      <c r="BK4" s="190"/>
      <c r="BO4" s="191"/>
      <c r="BP4" s="192"/>
    </row>
    <row r="5" customFormat="false" ht="14.4" hidden="false" customHeight="false" outlineLevel="0" collapsed="false">
      <c r="A5" s="91" t="s">
        <v>39</v>
      </c>
      <c r="B5" s="92" t="n">
        <v>1255.635</v>
      </c>
      <c r="C5" s="93" t="n">
        <v>2216.39342</v>
      </c>
      <c r="D5" s="93" t="n">
        <v>2731.68475</v>
      </c>
      <c r="E5" s="94" t="n">
        <v>2674.26389</v>
      </c>
      <c r="F5" s="95" t="n">
        <v>2317.74345</v>
      </c>
      <c r="G5" s="95" t="n">
        <v>2520.9943</v>
      </c>
      <c r="H5" s="188" t="n">
        <v>2545.2419</v>
      </c>
      <c r="I5" s="100" t="n">
        <v>191.107</v>
      </c>
      <c r="J5" s="100" t="n">
        <v>207.351</v>
      </c>
      <c r="K5" s="100" t="n">
        <v>211.0915</v>
      </c>
      <c r="L5" s="100" t="n">
        <v>107.068</v>
      </c>
      <c r="M5" s="100" t="n">
        <v>205.2515</v>
      </c>
      <c r="N5" s="100" t="n">
        <v>101.576</v>
      </c>
      <c r="O5" s="100" t="n">
        <v>271.4415</v>
      </c>
      <c r="P5" s="100" t="n">
        <v>367.523</v>
      </c>
      <c r="Q5" s="100" t="n">
        <v>315.4344</v>
      </c>
      <c r="R5" s="100" t="n">
        <v>227.364</v>
      </c>
      <c r="S5" s="100" t="n">
        <v>217.456</v>
      </c>
      <c r="T5" s="100" t="n">
        <v>122.578</v>
      </c>
      <c r="U5" s="99" t="n">
        <f aca="false">SUM(I5:T5)</f>
        <v>2545.2419</v>
      </c>
      <c r="V5" s="99" t="n">
        <f aca="false">SUM(I5:T5)</f>
        <v>2545.2419</v>
      </c>
      <c r="W5" s="100" t="n">
        <v>204.469</v>
      </c>
      <c r="X5" s="100" t="n">
        <v>118.8395</v>
      </c>
      <c r="Y5" s="100" t="n">
        <v>400.26051</v>
      </c>
      <c r="Z5" s="100" t="n">
        <v>353.9545</v>
      </c>
      <c r="AA5" s="100" t="n">
        <v>121.5769</v>
      </c>
      <c r="AB5" s="100" t="n">
        <v>52.318</v>
      </c>
      <c r="AC5" s="100" t="n">
        <v>142.3615</v>
      </c>
      <c r="AD5" s="100" t="n">
        <v>185.4919</v>
      </c>
      <c r="AE5" s="100" t="n">
        <v>48.272</v>
      </c>
      <c r="AF5" s="100" t="n">
        <v>213.0392</v>
      </c>
      <c r="AG5" s="100" t="n">
        <v>140.818</v>
      </c>
      <c r="AH5" s="100" t="n">
        <v>206.195</v>
      </c>
      <c r="AI5" s="164" t="n">
        <f aca="false">SUM(W5:AH5)</f>
        <v>2187.59601</v>
      </c>
      <c r="AJ5" s="164" t="n">
        <f aca="false">SUM(W5:AB5)</f>
        <v>1251.41841</v>
      </c>
      <c r="AK5" s="100" t="n">
        <v>153.7974</v>
      </c>
      <c r="AL5" s="100" t="n">
        <v>101.2046</v>
      </c>
      <c r="AM5" s="100" t="n">
        <v>169.021</v>
      </c>
      <c r="AN5" s="100" t="n">
        <v>87.873</v>
      </c>
      <c r="AO5" s="100" t="n">
        <v>53.61274</v>
      </c>
      <c r="AP5" s="100" t="n">
        <v>51.672</v>
      </c>
      <c r="AQ5" s="100" t="n">
        <v>98.038</v>
      </c>
      <c r="AR5" s="100" t="n">
        <v>165.865</v>
      </c>
      <c r="AS5" s="100" t="n">
        <v>193.00575</v>
      </c>
      <c r="AT5" s="100" t="n">
        <v>144.4</v>
      </c>
      <c r="AU5" s="100" t="n">
        <v>163.79205</v>
      </c>
      <c r="AV5" s="100" t="n">
        <v>155.393</v>
      </c>
      <c r="AW5" s="99" t="n">
        <f aca="false">SUM(AK5:AV5)</f>
        <v>1537.67454</v>
      </c>
      <c r="AX5" s="99" t="n">
        <f aca="false">SUM(AK5:AP5)</f>
        <v>617.18074</v>
      </c>
      <c r="AY5" s="100" t="n">
        <v>192.981</v>
      </c>
      <c r="AZ5" s="100" t="n">
        <v>224.001</v>
      </c>
      <c r="BA5" s="100" t="n">
        <v>176.842</v>
      </c>
      <c r="BB5" s="100" t="n">
        <v>129.035</v>
      </c>
      <c r="BC5" s="100" t="n">
        <v>142.21</v>
      </c>
      <c r="BD5" s="100" t="n">
        <v>64.69</v>
      </c>
      <c r="BE5" s="99" t="n">
        <f aca="false">SUM(AY5:BD5)</f>
        <v>929.759</v>
      </c>
      <c r="BF5" s="101" t="n">
        <f aca="false">+(BE5-AJ5)/AJ5*100</f>
        <v>-25.7035862210146</v>
      </c>
      <c r="BG5" s="102" t="n">
        <f aca="false">+(BE5-AX5)/AX5*100</f>
        <v>50.6461462164228</v>
      </c>
      <c r="BH5" s="103" t="n">
        <f aca="false">+BE5/BE$10*100</f>
        <v>4.38874784065046</v>
      </c>
      <c r="BI5" s="189"/>
      <c r="BJ5" s="190"/>
      <c r="BK5" s="190"/>
      <c r="BO5" s="191"/>
      <c r="BP5" s="192"/>
    </row>
    <row r="6" customFormat="false" ht="14.4" hidden="false" customHeight="false" outlineLevel="0" collapsed="false">
      <c r="A6" s="91" t="s">
        <v>40</v>
      </c>
      <c r="B6" s="92" t="n">
        <v>19591.357</v>
      </c>
      <c r="C6" s="93" t="n">
        <v>49016.10115</v>
      </c>
      <c r="D6" s="93" t="n">
        <v>37088.75634</v>
      </c>
      <c r="E6" s="94" t="n">
        <v>40613.82522</v>
      </c>
      <c r="F6" s="95" t="n">
        <v>28068.09608</v>
      </c>
      <c r="G6" s="95" t="n">
        <v>36805.67494</v>
      </c>
      <c r="H6" s="188" t="n">
        <v>26043.65227</v>
      </c>
      <c r="I6" s="100" t="n">
        <v>2717.15734</v>
      </c>
      <c r="J6" s="100" t="n">
        <v>1007.9442</v>
      </c>
      <c r="K6" s="100" t="n">
        <v>3395.6587</v>
      </c>
      <c r="L6" s="100" t="n">
        <v>2776.63913</v>
      </c>
      <c r="M6" s="100" t="n">
        <v>3980.75936</v>
      </c>
      <c r="N6" s="100" t="n">
        <v>4079.50861</v>
      </c>
      <c r="O6" s="100" t="n">
        <v>2710.8916</v>
      </c>
      <c r="P6" s="100" t="n">
        <v>1246.72026</v>
      </c>
      <c r="Q6" s="100" t="n">
        <v>979.63216</v>
      </c>
      <c r="R6" s="100" t="n">
        <v>1367.27183</v>
      </c>
      <c r="S6" s="100" t="n">
        <v>772.58928</v>
      </c>
      <c r="T6" s="100" t="n">
        <v>1008.8798</v>
      </c>
      <c r="U6" s="99" t="n">
        <f aca="false">SUM(I6:T6)</f>
        <v>26043.65227</v>
      </c>
      <c r="V6" s="99" t="n">
        <f aca="false">SUM(I6:T6)</f>
        <v>26043.65227</v>
      </c>
      <c r="W6" s="100" t="n">
        <v>804.5165</v>
      </c>
      <c r="X6" s="100" t="n">
        <v>343.46026</v>
      </c>
      <c r="Y6" s="100" t="n">
        <v>194.46508</v>
      </c>
      <c r="Z6" s="100" t="n">
        <v>241.3646</v>
      </c>
      <c r="AA6" s="100" t="n">
        <v>1104.46005</v>
      </c>
      <c r="AB6" s="100" t="n">
        <v>841.14311</v>
      </c>
      <c r="AC6" s="100" t="n">
        <v>1031.0279</v>
      </c>
      <c r="AD6" s="100" t="n">
        <v>1436.41677</v>
      </c>
      <c r="AE6" s="100" t="n">
        <v>880.61118</v>
      </c>
      <c r="AF6" s="100" t="n">
        <v>517.77296</v>
      </c>
      <c r="AG6" s="100" t="n">
        <v>459.97758</v>
      </c>
      <c r="AH6" s="100" t="n">
        <v>902.8649</v>
      </c>
      <c r="AI6" s="164" t="n">
        <f aca="false">SUM(W6:AH6)</f>
        <v>8758.08089</v>
      </c>
      <c r="AJ6" s="164" t="n">
        <f aca="false">SUM(W6:AB6)</f>
        <v>3529.4096</v>
      </c>
      <c r="AK6" s="100" t="n">
        <v>654.89207</v>
      </c>
      <c r="AL6" s="100" t="n">
        <v>303.21072</v>
      </c>
      <c r="AM6" s="100" t="n">
        <v>50.029</v>
      </c>
      <c r="AN6" s="100" t="n">
        <v>478.6608</v>
      </c>
      <c r="AO6" s="100" t="n">
        <v>382.65845</v>
      </c>
      <c r="AP6" s="100" t="n">
        <v>360.23174</v>
      </c>
      <c r="AQ6" s="100" t="n">
        <v>107.92376</v>
      </c>
      <c r="AR6" s="100" t="n">
        <v>266.6006</v>
      </c>
      <c r="AS6" s="100" t="n">
        <v>228.68763</v>
      </c>
      <c r="AT6" s="100" t="n">
        <v>266.77326</v>
      </c>
      <c r="AU6" s="100" t="n">
        <v>103.83357</v>
      </c>
      <c r="AV6" s="100" t="n">
        <v>227.462</v>
      </c>
      <c r="AW6" s="99" t="n">
        <f aca="false">SUM(AK6:AV6)</f>
        <v>3430.9636</v>
      </c>
      <c r="AX6" s="99" t="n">
        <f aca="false">SUM(AK6:AP6)</f>
        <v>2229.68278</v>
      </c>
      <c r="AY6" s="100" t="n">
        <v>384.82556</v>
      </c>
      <c r="AZ6" s="100" t="n">
        <v>184.52846</v>
      </c>
      <c r="BA6" s="100" t="n">
        <v>133.152</v>
      </c>
      <c r="BB6" s="100" t="n">
        <v>302.0731</v>
      </c>
      <c r="BC6" s="100" t="n">
        <v>288.358225</v>
      </c>
      <c r="BD6" s="100" t="n">
        <v>203.2718</v>
      </c>
      <c r="BE6" s="99" t="n">
        <f aca="false">SUM(AY6:BD6)</f>
        <v>1496.209145</v>
      </c>
      <c r="BF6" s="101" t="n">
        <f aca="false">+(BE6-AJ6)/AJ6*100</f>
        <v>-57.6073815575274</v>
      </c>
      <c r="BG6" s="102" t="n">
        <f aca="false">+(BE6-AX6)/AX6*100</f>
        <v>-32.8958738695556</v>
      </c>
      <c r="BH6" s="103" t="n">
        <f aca="false">+BE6/BE$10*100</f>
        <v>7.0625663793308</v>
      </c>
      <c r="BI6" s="189"/>
      <c r="BJ6" s="190"/>
      <c r="BK6" s="190"/>
      <c r="BO6" s="191"/>
      <c r="BP6" s="192"/>
    </row>
    <row r="7" customFormat="false" ht="14.4" hidden="false" customHeight="false" outlineLevel="0" collapsed="false">
      <c r="A7" s="91" t="s">
        <v>41</v>
      </c>
      <c r="B7" s="92" t="n">
        <v>21094.9</v>
      </c>
      <c r="C7" s="93" t="n">
        <v>33866.89974</v>
      </c>
      <c r="D7" s="93" t="n">
        <v>39074.30319</v>
      </c>
      <c r="E7" s="94" t="n">
        <v>27782.12863</v>
      </c>
      <c r="F7" s="95" t="n">
        <v>18693.90323</v>
      </c>
      <c r="G7" s="95" t="n">
        <v>18536.1379309999</v>
      </c>
      <c r="H7" s="188" t="n">
        <v>12801.18403</v>
      </c>
      <c r="I7" s="100" t="n">
        <v>1987.71915</v>
      </c>
      <c r="J7" s="100" t="n">
        <v>992.9764</v>
      </c>
      <c r="K7" s="100" t="n">
        <v>1058.46148</v>
      </c>
      <c r="L7" s="100" t="n">
        <v>1097.23379</v>
      </c>
      <c r="M7" s="100" t="n">
        <v>435.64436</v>
      </c>
      <c r="N7" s="100" t="n">
        <v>761.0134</v>
      </c>
      <c r="O7" s="100" t="n">
        <v>1818.1726</v>
      </c>
      <c r="P7" s="100" t="n">
        <v>917.28775</v>
      </c>
      <c r="Q7" s="100" t="n">
        <v>1532.94492</v>
      </c>
      <c r="R7" s="100" t="n">
        <v>741.45232</v>
      </c>
      <c r="S7" s="100" t="n">
        <v>951.59531</v>
      </c>
      <c r="T7" s="100" t="n">
        <v>506.68255</v>
      </c>
      <c r="U7" s="99" t="n">
        <f aca="false">SUM(I7:T7)</f>
        <v>12801.18403</v>
      </c>
      <c r="V7" s="99" t="n">
        <f aca="false">SUM(I7:T7)</f>
        <v>12801.18403</v>
      </c>
      <c r="W7" s="100" t="n">
        <v>650.377</v>
      </c>
      <c r="X7" s="100" t="n">
        <v>707.33881</v>
      </c>
      <c r="Y7" s="100" t="n">
        <v>667.27829</v>
      </c>
      <c r="Z7" s="100" t="n">
        <v>729.62914</v>
      </c>
      <c r="AA7" s="100" t="n">
        <v>704.25205</v>
      </c>
      <c r="AB7" s="100" t="n">
        <v>1049.88334</v>
      </c>
      <c r="AC7" s="100" t="n">
        <v>714.64693</v>
      </c>
      <c r="AD7" s="100" t="n">
        <v>2173.01417</v>
      </c>
      <c r="AE7" s="100" t="n">
        <v>594.20593</v>
      </c>
      <c r="AF7" s="100" t="n">
        <v>653.85047</v>
      </c>
      <c r="AG7" s="100" t="n">
        <v>734.69688</v>
      </c>
      <c r="AH7" s="100" t="n">
        <v>786.85005</v>
      </c>
      <c r="AI7" s="164" t="n">
        <f aca="false">SUM(W7:AH7)</f>
        <v>10166.02306</v>
      </c>
      <c r="AJ7" s="164" t="n">
        <f aca="false">SUM(W7:AB7)</f>
        <v>4508.75863</v>
      </c>
      <c r="AK7" s="100" t="n">
        <v>712.18841</v>
      </c>
      <c r="AL7" s="100" t="n">
        <v>965.48</v>
      </c>
      <c r="AM7" s="100" t="n">
        <v>219.97985</v>
      </c>
      <c r="AN7" s="100" t="n">
        <v>339.8829</v>
      </c>
      <c r="AO7" s="100" t="n">
        <v>249.08713</v>
      </c>
      <c r="AP7" s="100" t="n">
        <v>131.41772</v>
      </c>
      <c r="AQ7" s="100" t="n">
        <v>213.98652</v>
      </c>
      <c r="AR7" s="100" t="n">
        <v>72.07011</v>
      </c>
      <c r="AS7" s="100" t="n">
        <v>162.27304</v>
      </c>
      <c r="AT7" s="100" t="n">
        <v>372.49736</v>
      </c>
      <c r="AU7" s="100" t="n">
        <v>319.25346</v>
      </c>
      <c r="AV7" s="100" t="n">
        <v>63.85869</v>
      </c>
      <c r="AW7" s="99" t="n">
        <f aca="false">SUM(AK7:AV7)</f>
        <v>3821.97519</v>
      </c>
      <c r="AX7" s="99" t="n">
        <f aca="false">SUM(AK7:AP7)</f>
        <v>2618.03601</v>
      </c>
      <c r="AY7" s="100" t="n">
        <v>85.25873</v>
      </c>
      <c r="AZ7" s="100" t="n">
        <v>172.60924</v>
      </c>
      <c r="BA7" s="100" t="n">
        <v>100.47928</v>
      </c>
      <c r="BB7" s="100" t="n">
        <v>140.34356</v>
      </c>
      <c r="BC7" s="100" t="n">
        <v>229.48353</v>
      </c>
      <c r="BD7" s="100" t="n">
        <v>639.68722</v>
      </c>
      <c r="BE7" s="99" t="n">
        <f aca="false">SUM(AY7:BD7)</f>
        <v>1367.86156</v>
      </c>
      <c r="BF7" s="101" t="n">
        <f aca="false">+(BE7-AJ7)/AJ7*100</f>
        <v>-69.6621249383669</v>
      </c>
      <c r="BG7" s="102" t="n">
        <f aca="false">+(BE7-AX7)/AX7*100</f>
        <v>-47.7523779361614</v>
      </c>
      <c r="BH7" s="103" t="n">
        <f aca="false">+BE7/BE$10*100</f>
        <v>6.45672638582555</v>
      </c>
      <c r="BI7" s="189"/>
      <c r="BJ7" s="190"/>
      <c r="BK7" s="190"/>
      <c r="BO7" s="191"/>
      <c r="BP7" s="192"/>
    </row>
    <row r="8" customFormat="false" ht="16.2" hidden="false" customHeight="false" outlineLevel="0" collapsed="false">
      <c r="A8" s="91" t="s">
        <v>114</v>
      </c>
      <c r="B8" s="92" t="n">
        <v>91.073</v>
      </c>
      <c r="C8" s="93" t="n">
        <v>106.362</v>
      </c>
      <c r="D8" s="93" t="n">
        <v>128.43604</v>
      </c>
      <c r="E8" s="94" t="n">
        <v>180.61732</v>
      </c>
      <c r="F8" s="95" t="n">
        <v>182.56465</v>
      </c>
      <c r="G8" s="95" t="n">
        <v>185.62437</v>
      </c>
      <c r="H8" s="188" t="n">
        <v>98.56476</v>
      </c>
      <c r="I8" s="100" t="n">
        <v>18.85899</v>
      </c>
      <c r="J8" s="100" t="n">
        <v>16.90873</v>
      </c>
      <c r="K8" s="100" t="n">
        <v>10.29108</v>
      </c>
      <c r="L8" s="100" t="n">
        <v>0</v>
      </c>
      <c r="M8" s="100" t="n">
        <v>0</v>
      </c>
      <c r="N8" s="100" t="n">
        <v>4.666</v>
      </c>
      <c r="O8" s="100" t="n">
        <v>5.57</v>
      </c>
      <c r="P8" s="100" t="n">
        <v>7.217</v>
      </c>
      <c r="Q8" s="100" t="n">
        <v>8.798</v>
      </c>
      <c r="R8" s="100" t="n">
        <v>7.936</v>
      </c>
      <c r="S8" s="100" t="n">
        <v>8.16296</v>
      </c>
      <c r="T8" s="100" t="n">
        <v>10.156</v>
      </c>
      <c r="U8" s="99" t="n">
        <f aca="false">SUM(I8:T8)</f>
        <v>98.56476</v>
      </c>
      <c r="V8" s="99" t="n">
        <f aca="false">SUM(I8:T8)</f>
        <v>98.56476</v>
      </c>
      <c r="W8" s="100" t="n">
        <v>10.8084</v>
      </c>
      <c r="X8" s="100" t="n">
        <v>9.654</v>
      </c>
      <c r="Y8" s="100" t="n">
        <v>9.88</v>
      </c>
      <c r="Z8" s="100" t="n">
        <v>7.944</v>
      </c>
      <c r="AA8" s="100" t="n">
        <v>11.96686</v>
      </c>
      <c r="AB8" s="100" t="n">
        <v>9.789</v>
      </c>
      <c r="AC8" s="100" t="n">
        <v>11.217</v>
      </c>
      <c r="AD8" s="100" t="n">
        <v>13.027</v>
      </c>
      <c r="AE8" s="100" t="n">
        <v>14.446</v>
      </c>
      <c r="AF8" s="100" t="n">
        <v>13.8771</v>
      </c>
      <c r="AG8" s="100" t="n">
        <v>15.312</v>
      </c>
      <c r="AH8" s="100" t="n">
        <v>14.71865</v>
      </c>
      <c r="AI8" s="164" t="n">
        <f aca="false">SUM(W8:AH8)</f>
        <v>142.64001</v>
      </c>
      <c r="AJ8" s="164" t="n">
        <f aca="false">SUM(W8:AB8)</f>
        <v>60.04226</v>
      </c>
      <c r="AK8" s="100" t="n">
        <v>11.669</v>
      </c>
      <c r="AL8" s="100" t="n">
        <v>12.298</v>
      </c>
      <c r="AM8" s="100" t="n">
        <v>13.175</v>
      </c>
      <c r="AN8" s="100" t="n">
        <v>16.902</v>
      </c>
      <c r="AO8" s="100" t="n">
        <v>6.608</v>
      </c>
      <c r="AP8" s="100" t="n">
        <v>14.0154</v>
      </c>
      <c r="AQ8" s="100" t="n">
        <v>6.851</v>
      </c>
      <c r="AR8" s="100" t="n">
        <v>9.829</v>
      </c>
      <c r="AS8" s="100" t="n">
        <v>8.97625</v>
      </c>
      <c r="AT8" s="100" t="n">
        <v>10.03541</v>
      </c>
      <c r="AU8" s="100" t="n">
        <v>9.831</v>
      </c>
      <c r="AV8" s="100" t="n">
        <v>11.3942</v>
      </c>
      <c r="AW8" s="99" t="n">
        <f aca="false">SUM(AK8:AV8)</f>
        <v>131.58426</v>
      </c>
      <c r="AX8" s="99" t="n">
        <f aca="false">SUM(AK8:AP8)</f>
        <v>74.6674</v>
      </c>
      <c r="AY8" s="100" t="n">
        <v>12.529</v>
      </c>
      <c r="AZ8" s="100" t="n">
        <v>11.9949</v>
      </c>
      <c r="BA8" s="100" t="n">
        <v>14.0908</v>
      </c>
      <c r="BB8" s="100" t="n">
        <v>6.638</v>
      </c>
      <c r="BC8" s="100" t="n">
        <v>11.92078</v>
      </c>
      <c r="BD8" s="100" t="n">
        <v>9.138</v>
      </c>
      <c r="BE8" s="99" t="n">
        <f aca="false">SUM(AY8:BD8)</f>
        <v>66.31148</v>
      </c>
      <c r="BF8" s="101" t="n">
        <f aca="false">+(BE8-AJ8)/AJ8*100</f>
        <v>10.4413458120997</v>
      </c>
      <c r="BG8" s="102" t="n">
        <f aca="false">+(BE8-AX8)/AX8*100</f>
        <v>-11.1908543755374</v>
      </c>
      <c r="BH8" s="103" t="n">
        <f aca="false">+BE8/BE$10*100</f>
        <v>0.313010537849417</v>
      </c>
      <c r="BI8" s="189"/>
      <c r="BJ8" s="190"/>
      <c r="BK8" s="190"/>
      <c r="BO8" s="191"/>
      <c r="BP8" s="192"/>
    </row>
    <row r="9" customFormat="false" ht="14.4" hidden="false" customHeight="false" outlineLevel="0" collapsed="false">
      <c r="A9" s="91" t="s">
        <v>43</v>
      </c>
      <c r="B9" s="92" t="n">
        <v>1399.007</v>
      </c>
      <c r="C9" s="93" t="n">
        <v>1787.1264</v>
      </c>
      <c r="D9" s="93" t="n">
        <v>1692.15534</v>
      </c>
      <c r="E9" s="94" t="n">
        <v>1756.95492</v>
      </c>
      <c r="F9" s="95" t="n">
        <v>2496.6433</v>
      </c>
      <c r="G9" s="95" t="n">
        <v>2529.1466</v>
      </c>
      <c r="H9" s="188" t="n">
        <v>1574.854269</v>
      </c>
      <c r="I9" s="100" t="n">
        <v>253.32094</v>
      </c>
      <c r="J9" s="100" t="n">
        <v>155.01807</v>
      </c>
      <c r="K9" s="100" t="n">
        <v>160.864019</v>
      </c>
      <c r="L9" s="100" t="n">
        <v>98.46237</v>
      </c>
      <c r="M9" s="100" t="n">
        <v>33.60676</v>
      </c>
      <c r="N9" s="100" t="n">
        <v>62.0523</v>
      </c>
      <c r="O9" s="100" t="n">
        <v>73.08705</v>
      </c>
      <c r="P9" s="100" t="n">
        <v>153.10436</v>
      </c>
      <c r="Q9" s="100" t="n">
        <v>202.66541</v>
      </c>
      <c r="R9" s="100" t="n">
        <v>139.84839</v>
      </c>
      <c r="S9" s="100" t="n">
        <v>155.8861</v>
      </c>
      <c r="T9" s="100" t="n">
        <v>86.9385</v>
      </c>
      <c r="U9" s="99" t="n">
        <f aca="false">SUM(I9:T9)</f>
        <v>1574.854269</v>
      </c>
      <c r="V9" s="99" t="n">
        <f aca="false">SUM(I9:T9)</f>
        <v>1574.854269</v>
      </c>
      <c r="W9" s="100" t="n">
        <v>239.68276</v>
      </c>
      <c r="X9" s="100" t="n">
        <v>191.27406</v>
      </c>
      <c r="Y9" s="100" t="n">
        <v>170.93649</v>
      </c>
      <c r="Z9" s="100" t="n">
        <v>262.59087</v>
      </c>
      <c r="AA9" s="100" t="n">
        <v>310.13608</v>
      </c>
      <c r="AB9" s="100" t="n">
        <v>221.42803</v>
      </c>
      <c r="AC9" s="100" t="n">
        <v>78.26655</v>
      </c>
      <c r="AD9" s="100" t="n">
        <v>131.5748</v>
      </c>
      <c r="AE9" s="100" t="n">
        <v>106.90142</v>
      </c>
      <c r="AF9" s="100" t="n">
        <v>78.85095</v>
      </c>
      <c r="AG9" s="100" t="n">
        <v>341.04748</v>
      </c>
      <c r="AH9" s="100" t="n">
        <v>204.00339</v>
      </c>
      <c r="AI9" s="164" t="n">
        <f aca="false">SUM(W9:AH9)</f>
        <v>2336.69288</v>
      </c>
      <c r="AJ9" s="164" t="n">
        <f aca="false">SUM(W9:AB9)</f>
        <v>1396.04829</v>
      </c>
      <c r="AK9" s="100" t="n">
        <v>325.37501</v>
      </c>
      <c r="AL9" s="100" t="n">
        <v>299.19207</v>
      </c>
      <c r="AM9" s="100" t="n">
        <v>301.43879</v>
      </c>
      <c r="AN9" s="100" t="n">
        <v>419.6207</v>
      </c>
      <c r="AO9" s="100" t="n">
        <v>186.7262</v>
      </c>
      <c r="AP9" s="100" t="n">
        <v>191.72192</v>
      </c>
      <c r="AQ9" s="100" t="n">
        <v>151.91496</v>
      </c>
      <c r="AR9" s="100" t="n">
        <v>309.06187</v>
      </c>
      <c r="AS9" s="100" t="n">
        <v>279.74092</v>
      </c>
      <c r="AT9" s="100" t="n">
        <v>121.34705</v>
      </c>
      <c r="AU9" s="100" t="n">
        <v>114.01803</v>
      </c>
      <c r="AV9" s="100" t="n">
        <v>192.28599</v>
      </c>
      <c r="AW9" s="99" t="n">
        <f aca="false">SUM(AK9:AV9)</f>
        <v>2892.44351</v>
      </c>
      <c r="AX9" s="99" t="n">
        <f aca="false">SUM(AK9:AP9)</f>
        <v>1724.07469</v>
      </c>
      <c r="AY9" s="100" t="n">
        <v>183.50037</v>
      </c>
      <c r="AZ9" s="100" t="n">
        <v>220.48915</v>
      </c>
      <c r="BA9" s="100" t="n">
        <v>261.05473</v>
      </c>
      <c r="BB9" s="100" t="n">
        <v>266.59944</v>
      </c>
      <c r="BC9" s="100" t="n">
        <v>309.93755</v>
      </c>
      <c r="BD9" s="100" t="n">
        <v>253.58364</v>
      </c>
      <c r="BE9" s="99" t="n">
        <f aca="false">SUM(AY9:BD9)</f>
        <v>1495.16488</v>
      </c>
      <c r="BF9" s="101" t="n">
        <f aca="false">+(BE9-AJ9)/AJ9*100</f>
        <v>7.09979666964098</v>
      </c>
      <c r="BG9" s="102" t="n">
        <f aca="false">+(BE9-AX9)/AX9*100</f>
        <v>-13.2772559870942</v>
      </c>
      <c r="BH9" s="103" t="n">
        <f aca="false">+BE9/BE$10*100</f>
        <v>7.05763712802609</v>
      </c>
      <c r="BI9" s="189"/>
      <c r="BJ9" s="190"/>
      <c r="BK9" s="190"/>
      <c r="BO9" s="191"/>
      <c r="BP9" s="192"/>
    </row>
    <row r="10" s="119" customFormat="true" ht="14.4" hidden="false" customHeight="false" outlineLevel="0" collapsed="false">
      <c r="A10" s="106" t="s">
        <v>44</v>
      </c>
      <c r="B10" s="107" t="n">
        <v>78711.794</v>
      </c>
      <c r="C10" s="108" t="n">
        <v>120045.58437</v>
      </c>
      <c r="D10" s="108" t="n">
        <v>115692.89916</v>
      </c>
      <c r="E10" s="109" t="n">
        <v>106020.06461</v>
      </c>
      <c r="F10" s="110" t="n">
        <v>84463.0947</v>
      </c>
      <c r="G10" s="110" t="n">
        <v>95636.9350709999</v>
      </c>
      <c r="H10" s="193" t="n">
        <v>85809.110189</v>
      </c>
      <c r="I10" s="115" t="n">
        <f aca="false">SUM(I3:I9)</f>
        <v>7859.42242</v>
      </c>
      <c r="J10" s="115" t="n">
        <f aca="false">SUM(J3:J9)</f>
        <v>5350.7243</v>
      </c>
      <c r="K10" s="115" t="n">
        <f aca="false">SUM(K3:K9)</f>
        <v>8381.351779</v>
      </c>
      <c r="L10" s="115" t="n">
        <f aca="false">SUM(L3:L9)</f>
        <v>8010.88465</v>
      </c>
      <c r="M10" s="115" t="n">
        <f aca="false">SUM(M3:M9)</f>
        <v>8780.71968</v>
      </c>
      <c r="N10" s="115" t="n">
        <f aca="false">SUM(N3:N9)</f>
        <v>11212.02171</v>
      </c>
      <c r="O10" s="115" t="n">
        <f aca="false">SUM(O3:O9)</f>
        <v>9012.24745</v>
      </c>
      <c r="P10" s="115" t="n">
        <f aca="false">SUM(P3:P9)</f>
        <v>4963.61507</v>
      </c>
      <c r="Q10" s="115" t="n">
        <f aca="false">SUM(Q3:Q9)</f>
        <v>6046.82889</v>
      </c>
      <c r="R10" s="115" t="n">
        <f aca="false">SUM(R3:R9)</f>
        <v>5122.32704</v>
      </c>
      <c r="S10" s="115" t="n">
        <f aca="false">SUM(S3:S9)</f>
        <v>4579.03635</v>
      </c>
      <c r="T10" s="115" t="n">
        <f aca="false">SUM(T3:T9)</f>
        <v>6489.93085</v>
      </c>
      <c r="U10" s="114" t="n">
        <f aca="false">SUM(I10:T10)</f>
        <v>85809.110189</v>
      </c>
      <c r="V10" s="114" t="n">
        <f aca="false">SUM(I10:T10)</f>
        <v>85809.110189</v>
      </c>
      <c r="W10" s="115" t="n">
        <f aca="false">SUM(W3:W9)</f>
        <v>4957.19866</v>
      </c>
      <c r="X10" s="115" t="n">
        <f aca="false">SUM(X3:X9)</f>
        <v>2884.10102</v>
      </c>
      <c r="Y10" s="115" t="n">
        <f aca="false">SUM(Y3:Y9)</f>
        <v>3699.48358</v>
      </c>
      <c r="Z10" s="115" t="n">
        <f aca="false">SUM(Z3:Z9)</f>
        <v>3744.75299</v>
      </c>
      <c r="AA10" s="115" t="n">
        <f aca="false">SUM(AA3:AA9)</f>
        <v>4758.21034</v>
      </c>
      <c r="AB10" s="115" t="n">
        <f aca="false">SUM(AB3:AB9)</f>
        <v>4881.73198</v>
      </c>
      <c r="AC10" s="115" t="n">
        <f aca="false">SUM(AC3:AC9)</f>
        <v>6291.35188</v>
      </c>
      <c r="AD10" s="115" t="n">
        <f aca="false">SUM(AD3:AD9)</f>
        <v>6994.67959</v>
      </c>
      <c r="AE10" s="115" t="n">
        <f aca="false">SUM(AE3:AE9)</f>
        <v>4255.50703</v>
      </c>
      <c r="AF10" s="115" t="n">
        <f aca="false">SUM(AF3:AF9)</f>
        <v>5555.37882</v>
      </c>
      <c r="AG10" s="115" t="n">
        <f aca="false">SUM(AG3:AG9)</f>
        <v>4224.06464</v>
      </c>
      <c r="AH10" s="115" t="n">
        <f aca="false">SUM(AH3:AH9)</f>
        <v>3929.79317</v>
      </c>
      <c r="AI10" s="167" t="n">
        <f aca="false">SUM(W10:AH10)</f>
        <v>56176.2537</v>
      </c>
      <c r="AJ10" s="167" t="n">
        <f aca="false">SUM(W10:AB10)</f>
        <v>24925.47857</v>
      </c>
      <c r="AK10" s="115" t="n">
        <f aca="false">SUM(AK3:AK9)</f>
        <v>3340.70259</v>
      </c>
      <c r="AL10" s="115" t="n">
        <f aca="false">SUM(AL3:AL9)</f>
        <v>4045.44639</v>
      </c>
      <c r="AM10" s="115" t="n">
        <f aca="false">SUM(AM3:AM9)</f>
        <v>3045.48364</v>
      </c>
      <c r="AN10" s="115" t="n">
        <f aca="false">SUM(AN3:AN9)</f>
        <v>3747.62278</v>
      </c>
      <c r="AO10" s="115" t="n">
        <f aca="false">SUM(AO3:AO9)</f>
        <v>3502.31578</v>
      </c>
      <c r="AP10" s="115" t="n">
        <v>3371.25178</v>
      </c>
      <c r="AQ10" s="115" t="n">
        <v>2929.41224</v>
      </c>
      <c r="AR10" s="115" t="n">
        <v>2776.71858</v>
      </c>
      <c r="AS10" s="115" t="n">
        <v>3227.88809</v>
      </c>
      <c r="AT10" s="115" t="n">
        <v>3580.76708</v>
      </c>
      <c r="AU10" s="115" t="n">
        <v>4871.68402</v>
      </c>
      <c r="AV10" s="115" t="n">
        <v>3297.40588</v>
      </c>
      <c r="AW10" s="114" t="n">
        <f aca="false">SUM(AK10:AV10)</f>
        <v>41736.69885</v>
      </c>
      <c r="AX10" s="114" t="n">
        <f aca="false">SUM(AK10:AP10)</f>
        <v>21052.82296</v>
      </c>
      <c r="AY10" s="115" t="n">
        <v>2808.19166</v>
      </c>
      <c r="AZ10" s="115" t="n">
        <v>2921.84315</v>
      </c>
      <c r="BA10" s="115" t="n">
        <v>2941.53481</v>
      </c>
      <c r="BB10" s="115" t="n">
        <v>2451.1461</v>
      </c>
      <c r="BC10" s="115" t="n">
        <v>4708.324335</v>
      </c>
      <c r="BD10" s="115" t="n">
        <v>5354.02306</v>
      </c>
      <c r="BE10" s="114" t="n">
        <f aca="false">SUM(AY10:BD10)</f>
        <v>21185.063115</v>
      </c>
      <c r="BF10" s="116" t="n">
        <f aca="false">+(BE10-AJ10)/AJ10*100</f>
        <v>-15.0063937368164</v>
      </c>
      <c r="BG10" s="117" t="n">
        <f aca="false">+(BE10-AX10)/AX10*100</f>
        <v>0.628135026125712</v>
      </c>
      <c r="BH10" s="118" t="n">
        <f aca="false">+BE10/BE$10*100</f>
        <v>100</v>
      </c>
      <c r="BI10" s="194"/>
      <c r="BJ10" s="195"/>
      <c r="BK10" s="195"/>
      <c r="BO10" s="196"/>
      <c r="BP10" s="197"/>
    </row>
    <row r="11" customFormat="false" ht="13.8" hidden="false" customHeight="false" outlineLevel="0" collapsed="false">
      <c r="A11" s="120"/>
      <c r="B11" s="121"/>
      <c r="C11" s="122"/>
      <c r="D11" s="122"/>
      <c r="E11" s="122"/>
      <c r="F11" s="123"/>
      <c r="G11" s="123"/>
      <c r="H11" s="121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1"/>
      <c r="BG11" s="124"/>
      <c r="BH11" s="124"/>
      <c r="BK11" s="198"/>
      <c r="BL11" s="0"/>
      <c r="BO11" s="191"/>
      <c r="BP11" s="192"/>
    </row>
    <row r="12" customFormat="false" ht="14.4" hidden="false" customHeight="false" outlineLevel="0" collapsed="false">
      <c r="A12" s="125" t="s">
        <v>45</v>
      </c>
      <c r="B12" s="80"/>
      <c r="C12" s="122"/>
      <c r="D12" s="126"/>
      <c r="E12" s="126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K12" s="189"/>
    </row>
    <row r="13" customFormat="false" ht="31.5" hidden="false" customHeight="true" outlineLevel="0" collapsed="false">
      <c r="A13" s="84" t="s">
        <v>30</v>
      </c>
      <c r="B13" s="85" t="n">
        <v>2014</v>
      </c>
      <c r="C13" s="84" t="n">
        <v>2015</v>
      </c>
      <c r="D13" s="84" t="n">
        <v>2016</v>
      </c>
      <c r="E13" s="84" t="n">
        <v>2017</v>
      </c>
      <c r="F13" s="185" t="s">
        <v>68</v>
      </c>
      <c r="G13" s="185" t="s">
        <v>69</v>
      </c>
      <c r="H13" s="85" t="n">
        <v>2020</v>
      </c>
      <c r="I13" s="87" t="s">
        <v>70</v>
      </c>
      <c r="J13" s="87" t="s">
        <v>71</v>
      </c>
      <c r="K13" s="87" t="s">
        <v>72</v>
      </c>
      <c r="L13" s="87" t="s">
        <v>73</v>
      </c>
      <c r="M13" s="87" t="s">
        <v>74</v>
      </c>
      <c r="N13" s="87" t="s">
        <v>75</v>
      </c>
      <c r="O13" s="87" t="s">
        <v>76</v>
      </c>
      <c r="P13" s="87" t="s">
        <v>77</v>
      </c>
      <c r="Q13" s="87" t="s">
        <v>78</v>
      </c>
      <c r="R13" s="87" t="s">
        <v>79</v>
      </c>
      <c r="S13" s="87" t="s">
        <v>80</v>
      </c>
      <c r="T13" s="87" t="s">
        <v>81</v>
      </c>
      <c r="U13" s="86" t="n">
        <v>2020</v>
      </c>
      <c r="V13" s="86" t="s">
        <v>82</v>
      </c>
      <c r="W13" s="87" t="s">
        <v>83</v>
      </c>
      <c r="X13" s="87" t="s">
        <v>84</v>
      </c>
      <c r="Y13" s="87" t="s">
        <v>85</v>
      </c>
      <c r="Z13" s="87" t="s">
        <v>86</v>
      </c>
      <c r="AA13" s="87" t="s">
        <v>87</v>
      </c>
      <c r="AB13" s="87" t="s">
        <v>88</v>
      </c>
      <c r="AC13" s="87" t="s">
        <v>89</v>
      </c>
      <c r="AD13" s="87" t="s">
        <v>90</v>
      </c>
      <c r="AE13" s="87" t="s">
        <v>91</v>
      </c>
      <c r="AF13" s="87" t="s">
        <v>92</v>
      </c>
      <c r="AG13" s="87" t="s">
        <v>93</v>
      </c>
      <c r="AH13" s="87" t="s">
        <v>94</v>
      </c>
      <c r="AI13" s="86" t="n">
        <v>2021</v>
      </c>
      <c r="AJ13" s="86" t="s">
        <v>95</v>
      </c>
      <c r="AK13" s="87" t="s">
        <v>96</v>
      </c>
      <c r="AL13" s="87" t="s">
        <v>97</v>
      </c>
      <c r="AM13" s="87" t="s">
        <v>98</v>
      </c>
      <c r="AN13" s="87" t="s">
        <v>99</v>
      </c>
      <c r="AO13" s="87" t="s">
        <v>100</v>
      </c>
      <c r="AP13" s="87" t="s">
        <v>101</v>
      </c>
      <c r="AQ13" s="87" t="s">
        <v>102</v>
      </c>
      <c r="AR13" s="87" t="s">
        <v>103</v>
      </c>
      <c r="AS13" s="87" t="s">
        <v>104</v>
      </c>
      <c r="AT13" s="87" t="s">
        <v>105</v>
      </c>
      <c r="AU13" s="87" t="s">
        <v>106</v>
      </c>
      <c r="AV13" s="87" t="s">
        <v>107</v>
      </c>
      <c r="AW13" s="86" t="n">
        <v>2022</v>
      </c>
      <c r="AX13" s="86" t="s">
        <v>32</v>
      </c>
      <c r="AY13" s="87" t="s">
        <v>108</v>
      </c>
      <c r="AZ13" s="87" t="s">
        <v>109</v>
      </c>
      <c r="BA13" s="87" t="s">
        <v>110</v>
      </c>
      <c r="BB13" s="87" t="s">
        <v>111</v>
      </c>
      <c r="BC13" s="87" t="s">
        <v>112</v>
      </c>
      <c r="BD13" s="87" t="s">
        <v>113</v>
      </c>
      <c r="BE13" s="86" t="s">
        <v>26</v>
      </c>
      <c r="BF13" s="186" t="s">
        <v>34</v>
      </c>
      <c r="BG13" s="187" t="s">
        <v>35</v>
      </c>
      <c r="BH13" s="89" t="s">
        <v>36</v>
      </c>
      <c r="BJ13" s="0"/>
      <c r="BK13" s="189"/>
    </row>
    <row r="14" customFormat="false" ht="14.4" hidden="false" customHeight="false" outlineLevel="0" collapsed="false">
      <c r="A14" s="91" t="s">
        <v>46</v>
      </c>
      <c r="B14" s="92" t="n">
        <v>2440.779553</v>
      </c>
      <c r="C14" s="93" t="n">
        <v>2357.25551806</v>
      </c>
      <c r="D14" s="93" t="n">
        <v>3416.10456034</v>
      </c>
      <c r="E14" s="128" t="n">
        <v>3807.79578</v>
      </c>
      <c r="F14" s="129" t="n">
        <v>4217.654639</v>
      </c>
      <c r="G14" s="129" t="n">
        <v>5257.28739</v>
      </c>
      <c r="H14" s="130" t="n">
        <v>6353.206005</v>
      </c>
      <c r="I14" s="132" t="n">
        <v>442.621962</v>
      </c>
      <c r="J14" s="132" t="n">
        <v>317.811145</v>
      </c>
      <c r="K14" s="132" t="n">
        <v>393.33141</v>
      </c>
      <c r="L14" s="132" t="n">
        <v>506.505901</v>
      </c>
      <c r="M14" s="132" t="n">
        <v>437.93646</v>
      </c>
      <c r="N14" s="132" t="n">
        <v>702.230962</v>
      </c>
      <c r="O14" s="132" t="n">
        <v>718.168106</v>
      </c>
      <c r="P14" s="132" t="n">
        <v>730.658572</v>
      </c>
      <c r="Q14" s="132" t="n">
        <v>676.887211</v>
      </c>
      <c r="R14" s="132" t="n">
        <v>559.524212</v>
      </c>
      <c r="S14" s="132" t="n">
        <v>611.471944</v>
      </c>
      <c r="T14" s="132" t="n">
        <v>256.05812</v>
      </c>
      <c r="U14" s="99" t="n">
        <f aca="false">SUM(I14:T14)</f>
        <v>6353.206005</v>
      </c>
      <c r="V14" s="99" t="n">
        <f aca="false">SUM(I14:T14)</f>
        <v>6353.206005</v>
      </c>
      <c r="W14" s="132" t="n">
        <v>204.891547</v>
      </c>
      <c r="X14" s="132" t="n">
        <v>116.217049</v>
      </c>
      <c r="Y14" s="132" t="n">
        <v>219.026482</v>
      </c>
      <c r="Z14" s="132" t="n">
        <v>593.826754</v>
      </c>
      <c r="AA14" s="132" t="n">
        <v>465.515914</v>
      </c>
      <c r="AB14" s="132" t="n">
        <v>387.624581</v>
      </c>
      <c r="AC14" s="132" t="n">
        <v>1019.36619</v>
      </c>
      <c r="AD14" s="132" t="n">
        <v>414.497649</v>
      </c>
      <c r="AE14" s="132" t="n">
        <v>424.310603</v>
      </c>
      <c r="AF14" s="132" t="n">
        <v>344.992363</v>
      </c>
      <c r="AG14" s="132" t="n">
        <v>277.683508</v>
      </c>
      <c r="AH14" s="132" t="n">
        <v>403.101525</v>
      </c>
      <c r="AI14" s="164" t="n">
        <f aca="false">SUM(W14:AH14)</f>
        <v>4871.054165</v>
      </c>
      <c r="AJ14" s="164" t="n">
        <f aca="false">SUM(W14:AB14)</f>
        <v>1987.102327</v>
      </c>
      <c r="AK14" s="132" t="n">
        <v>314.011996</v>
      </c>
      <c r="AL14" s="132" t="n">
        <v>348.045615</v>
      </c>
      <c r="AM14" s="132" t="n">
        <v>366.242541</v>
      </c>
      <c r="AN14" s="132" t="n">
        <v>276.710252</v>
      </c>
      <c r="AO14" s="132" t="n">
        <v>341.472202</v>
      </c>
      <c r="AP14" s="132" t="n">
        <v>217.438022</v>
      </c>
      <c r="AQ14" s="132" t="n">
        <v>215.36611</v>
      </c>
      <c r="AR14" s="132" t="n">
        <v>289.715686</v>
      </c>
      <c r="AS14" s="132" t="n">
        <v>373.915642</v>
      </c>
      <c r="AT14" s="132" t="n">
        <v>333.924354</v>
      </c>
      <c r="AU14" s="132" t="n">
        <v>208.686578</v>
      </c>
      <c r="AV14" s="132" t="n">
        <v>184.451323</v>
      </c>
      <c r="AW14" s="131" t="n">
        <f aca="false">SUM(AK14:AV14)</f>
        <v>3469.980321</v>
      </c>
      <c r="AX14" s="99" t="n">
        <f aca="false">SUM(AK14:AP14)</f>
        <v>1863.920628</v>
      </c>
      <c r="AY14" s="132" t="n">
        <v>195.711674</v>
      </c>
      <c r="AZ14" s="132" t="n">
        <v>212.861806</v>
      </c>
      <c r="BA14" s="132" t="n">
        <v>138.742604</v>
      </c>
      <c r="BB14" s="132" t="n">
        <v>158.861046</v>
      </c>
      <c r="BC14" s="132" t="n">
        <v>338.291856</v>
      </c>
      <c r="BD14" s="132" t="n">
        <v>284.892904</v>
      </c>
      <c r="BE14" s="99" t="n">
        <f aca="false">SUM(AY14:BD14)</f>
        <v>1329.36189</v>
      </c>
      <c r="BF14" s="101" t="n">
        <f aca="false">+(BE14-AJ14)/AJ14*100</f>
        <v>-33.1004814428965</v>
      </c>
      <c r="BG14" s="102" t="n">
        <f aca="false">+(BE14-AX14)/AX14*100</f>
        <v>-28.6792650915391</v>
      </c>
      <c r="BH14" s="103" t="n">
        <f aca="false">+BE14/BE$21*100</f>
        <v>14.5616291368028</v>
      </c>
      <c r="BJ14" s="198"/>
      <c r="BK14" s="189"/>
    </row>
    <row r="15" customFormat="false" ht="14.4" hidden="false" customHeight="false" outlineLevel="0" collapsed="false">
      <c r="A15" s="91" t="s">
        <v>38</v>
      </c>
      <c r="B15" s="92" t="n">
        <v>5863.618723</v>
      </c>
      <c r="C15" s="93" t="n">
        <v>7152.593689</v>
      </c>
      <c r="D15" s="93" t="n">
        <v>9036.9923555</v>
      </c>
      <c r="E15" s="128" t="n">
        <v>9368.691663</v>
      </c>
      <c r="F15" s="129" t="n">
        <v>9374.64975619</v>
      </c>
      <c r="G15" s="129" t="n">
        <v>9520.754661</v>
      </c>
      <c r="H15" s="130" t="n">
        <v>10926.718608</v>
      </c>
      <c r="I15" s="132" t="n">
        <v>642.878514</v>
      </c>
      <c r="J15" s="132" t="n">
        <v>909.653681</v>
      </c>
      <c r="K15" s="132" t="n">
        <v>1044.083355</v>
      </c>
      <c r="L15" s="132" t="n">
        <v>1292.960603</v>
      </c>
      <c r="M15" s="132" t="n">
        <v>1165.426385</v>
      </c>
      <c r="N15" s="132" t="n">
        <v>1425.907188</v>
      </c>
      <c r="O15" s="132" t="n">
        <v>869.003603</v>
      </c>
      <c r="P15" s="132" t="n">
        <v>374.971471</v>
      </c>
      <c r="Q15" s="132" t="n">
        <v>665.315559</v>
      </c>
      <c r="R15" s="132" t="n">
        <v>555.962707</v>
      </c>
      <c r="S15" s="132" t="n">
        <v>485.744374</v>
      </c>
      <c r="T15" s="132" t="n">
        <v>1494.811168</v>
      </c>
      <c r="U15" s="99" t="n">
        <f aca="false">SUM(I15:T15)</f>
        <v>10926.718608</v>
      </c>
      <c r="V15" s="99" t="n">
        <f aca="false">SUM(I15:T15)</f>
        <v>10926.718608</v>
      </c>
      <c r="W15" s="132" t="n">
        <v>1011.992087</v>
      </c>
      <c r="X15" s="132" t="n">
        <v>457.950406</v>
      </c>
      <c r="Y15" s="132" t="n">
        <v>597.065515</v>
      </c>
      <c r="Z15" s="132" t="n">
        <v>394.750009</v>
      </c>
      <c r="AA15" s="132" t="n">
        <v>528.30303</v>
      </c>
      <c r="AB15" s="132" t="n">
        <v>709.017103</v>
      </c>
      <c r="AC15" s="132" t="n">
        <v>1162.38379</v>
      </c>
      <c r="AD15" s="132" t="n">
        <v>1088.270266</v>
      </c>
      <c r="AE15" s="132" t="n">
        <v>816.693204</v>
      </c>
      <c r="AF15" s="132" t="n">
        <v>1182.658797</v>
      </c>
      <c r="AG15" s="132" t="n">
        <v>723.268921</v>
      </c>
      <c r="AH15" s="132" t="n">
        <v>446.54021</v>
      </c>
      <c r="AI15" s="164" t="n">
        <f aca="false">SUM(W15:AH15)</f>
        <v>9118.893338</v>
      </c>
      <c r="AJ15" s="164" t="n">
        <f aca="false">SUM(W15:AB15)</f>
        <v>3699.07815</v>
      </c>
      <c r="AK15" s="132" t="n">
        <v>385.276898</v>
      </c>
      <c r="AL15" s="132" t="n">
        <v>604.770244</v>
      </c>
      <c r="AM15" s="132" t="n">
        <v>905.936991</v>
      </c>
      <c r="AN15" s="132" t="n">
        <v>1176.840117</v>
      </c>
      <c r="AO15" s="132" t="n">
        <v>1377.475565</v>
      </c>
      <c r="AP15" s="132" t="n">
        <v>962.534373</v>
      </c>
      <c r="AQ15" s="132" t="n">
        <v>694.566409</v>
      </c>
      <c r="AR15" s="132" t="n">
        <v>576.731693</v>
      </c>
      <c r="AS15" s="132" t="n">
        <v>543.016461</v>
      </c>
      <c r="AT15" s="132" t="n">
        <v>714.00182</v>
      </c>
      <c r="AU15" s="132" t="n">
        <v>1301.454887</v>
      </c>
      <c r="AV15" s="132" t="n">
        <v>712.853713</v>
      </c>
      <c r="AW15" s="131" t="n">
        <f aca="false">SUM(AK15:AV15)</f>
        <v>9955.459171</v>
      </c>
      <c r="AX15" s="99" t="n">
        <f aca="false">SUM(AK15:AP15)</f>
        <v>5412.834188</v>
      </c>
      <c r="AY15" s="132" t="n">
        <v>517.015816</v>
      </c>
      <c r="AZ15" s="132" t="n">
        <v>580.43124</v>
      </c>
      <c r="BA15" s="132" t="n">
        <v>658.211557</v>
      </c>
      <c r="BB15" s="132" t="n">
        <v>386.343739</v>
      </c>
      <c r="BC15" s="132" t="n">
        <v>1051.340031</v>
      </c>
      <c r="BD15" s="132" t="n">
        <v>1110.673074</v>
      </c>
      <c r="BE15" s="99" t="n">
        <f aca="false">SUM(AY15:BD15)</f>
        <v>4304.015457</v>
      </c>
      <c r="BF15" s="101" t="n">
        <f aca="false">+(BE15-AJ15)/AJ15*100</f>
        <v>16.3537314560386</v>
      </c>
      <c r="BG15" s="102" t="n">
        <f aca="false">+(BE15-AX15)/AX15*100</f>
        <v>-20.4849934893295</v>
      </c>
      <c r="BH15" s="103" t="n">
        <f aca="false">+BE15/BE$21*100</f>
        <v>47.1455345270209</v>
      </c>
      <c r="BJ15" s="198"/>
      <c r="BK15" s="189"/>
    </row>
    <row r="16" customFormat="false" ht="14.4" hidden="false" customHeight="false" outlineLevel="0" collapsed="false">
      <c r="A16" s="91" t="s">
        <v>39</v>
      </c>
      <c r="B16" s="92" t="n">
        <v>646.60409</v>
      </c>
      <c r="C16" s="93" t="n">
        <v>1658.35257022</v>
      </c>
      <c r="D16" s="93" t="n">
        <v>1993.8481</v>
      </c>
      <c r="E16" s="128" t="n">
        <v>1624.212214</v>
      </c>
      <c r="F16" s="129" t="n">
        <v>1528.04219734</v>
      </c>
      <c r="G16" s="129" t="n">
        <v>1668.372523</v>
      </c>
      <c r="H16" s="130" t="n">
        <v>1923.729326</v>
      </c>
      <c r="I16" s="132" t="n">
        <v>133.614595</v>
      </c>
      <c r="J16" s="132" t="n">
        <v>143.173535</v>
      </c>
      <c r="K16" s="132" t="n">
        <v>157.264381</v>
      </c>
      <c r="L16" s="132" t="n">
        <v>83.048855</v>
      </c>
      <c r="M16" s="132" t="n">
        <v>159.075764</v>
      </c>
      <c r="N16" s="132" t="n">
        <v>76.548646</v>
      </c>
      <c r="O16" s="132" t="n">
        <v>225.855066</v>
      </c>
      <c r="P16" s="132" t="n">
        <v>304.08172</v>
      </c>
      <c r="Q16" s="132" t="n">
        <v>245.363608</v>
      </c>
      <c r="R16" s="132" t="n">
        <v>172.445992</v>
      </c>
      <c r="S16" s="132" t="n">
        <v>140.483307</v>
      </c>
      <c r="T16" s="132" t="n">
        <v>82.773857</v>
      </c>
      <c r="U16" s="99" t="n">
        <f aca="false">SUM(I16:T16)</f>
        <v>1923.729326</v>
      </c>
      <c r="V16" s="99" t="n">
        <f aca="false">SUM(I16:T16)</f>
        <v>1923.729326</v>
      </c>
      <c r="W16" s="132" t="n">
        <v>143.010389</v>
      </c>
      <c r="X16" s="132" t="n">
        <v>74.239113</v>
      </c>
      <c r="Y16" s="132" t="n">
        <v>243.837614</v>
      </c>
      <c r="Z16" s="132" t="n">
        <v>216.704257</v>
      </c>
      <c r="AA16" s="132" t="n">
        <v>74.636934</v>
      </c>
      <c r="AB16" s="132" t="n">
        <v>37.206138</v>
      </c>
      <c r="AC16" s="132" t="n">
        <v>115.388827</v>
      </c>
      <c r="AD16" s="132" t="n">
        <v>130.066046</v>
      </c>
      <c r="AE16" s="132" t="n">
        <v>30.716869</v>
      </c>
      <c r="AF16" s="132" t="n">
        <v>151.15984</v>
      </c>
      <c r="AG16" s="132" t="n">
        <v>96.246734</v>
      </c>
      <c r="AH16" s="132" t="n">
        <v>140.106591</v>
      </c>
      <c r="AI16" s="164" t="n">
        <f aca="false">SUM(W16:AH16)</f>
        <v>1453.319352</v>
      </c>
      <c r="AJ16" s="164" t="n">
        <f aca="false">SUM(W16:AB16)</f>
        <v>789.634445</v>
      </c>
      <c r="AK16" s="132" t="n">
        <v>98.097234</v>
      </c>
      <c r="AL16" s="132" t="n">
        <v>50.395571</v>
      </c>
      <c r="AM16" s="132" t="n">
        <v>110.813797</v>
      </c>
      <c r="AN16" s="132" t="n">
        <v>72.844015</v>
      </c>
      <c r="AO16" s="132" t="n">
        <v>42.078406</v>
      </c>
      <c r="AP16" s="132" t="n">
        <v>38.083411</v>
      </c>
      <c r="AQ16" s="132" t="n">
        <v>81.573719</v>
      </c>
      <c r="AR16" s="132" t="n">
        <v>97.748533</v>
      </c>
      <c r="AS16" s="132" t="n">
        <v>94.601956</v>
      </c>
      <c r="AT16" s="132" t="n">
        <v>85.540507</v>
      </c>
      <c r="AU16" s="132" t="n">
        <v>79.79333</v>
      </c>
      <c r="AV16" s="132" t="n">
        <v>74.138584</v>
      </c>
      <c r="AW16" s="131" t="n">
        <f aca="false">SUM(AK16:AV16)</f>
        <v>925.709063</v>
      </c>
      <c r="AX16" s="99" t="n">
        <f aca="false">SUM(AK16:AP16)</f>
        <v>412.312434</v>
      </c>
      <c r="AY16" s="132" t="n">
        <v>92.821383</v>
      </c>
      <c r="AZ16" s="132" t="n">
        <v>110.164297</v>
      </c>
      <c r="BA16" s="132" t="n">
        <v>90.010787</v>
      </c>
      <c r="BB16" s="132" t="n">
        <v>65.180065</v>
      </c>
      <c r="BC16" s="132" t="n">
        <v>68.788583</v>
      </c>
      <c r="BD16" s="132" t="n">
        <v>29.000288</v>
      </c>
      <c r="BE16" s="99" t="n">
        <f aca="false">SUM(AY16:BD16)</f>
        <v>455.965403</v>
      </c>
      <c r="BF16" s="101" t="n">
        <f aca="false">+(BE16-AJ16)/AJ16*100</f>
        <v>-42.2561406879863</v>
      </c>
      <c r="BG16" s="102" t="n">
        <f aca="false">+(BE16-AX16)/AX16*100</f>
        <v>10.5873520661276</v>
      </c>
      <c r="BH16" s="103" t="n">
        <f aca="false">+BE16/BE$21*100</f>
        <v>4.99457608018147</v>
      </c>
      <c r="BJ16" s="198"/>
      <c r="BK16" s="189"/>
    </row>
    <row r="17" customFormat="false" ht="14.4" hidden="false" customHeight="false" outlineLevel="0" collapsed="false">
      <c r="A17" s="91" t="s">
        <v>40</v>
      </c>
      <c r="B17" s="92" t="n">
        <v>5092.198892</v>
      </c>
      <c r="C17" s="93" t="n">
        <v>11918.761416</v>
      </c>
      <c r="D17" s="93" t="n">
        <v>9638.225181</v>
      </c>
      <c r="E17" s="128" t="n">
        <v>9605.574855</v>
      </c>
      <c r="F17" s="129" t="n">
        <v>8615.929668</v>
      </c>
      <c r="G17" s="129" t="n">
        <v>13650.557222</v>
      </c>
      <c r="H17" s="130" t="n">
        <v>10764.337708</v>
      </c>
      <c r="I17" s="132" t="n">
        <v>1020.214766</v>
      </c>
      <c r="J17" s="132" t="n">
        <v>389.004119</v>
      </c>
      <c r="K17" s="132" t="n">
        <v>1286.194599</v>
      </c>
      <c r="L17" s="132" t="n">
        <v>1219.804625</v>
      </c>
      <c r="M17" s="132" t="n">
        <v>1718.766632</v>
      </c>
      <c r="N17" s="132" t="n">
        <v>1748.030031</v>
      </c>
      <c r="O17" s="132" t="n">
        <v>1144.154032</v>
      </c>
      <c r="P17" s="132" t="n">
        <v>530.6183</v>
      </c>
      <c r="Q17" s="132" t="n">
        <v>429.914018</v>
      </c>
      <c r="R17" s="132" t="n">
        <v>548.679991</v>
      </c>
      <c r="S17" s="132" t="n">
        <v>323.649696</v>
      </c>
      <c r="T17" s="132" t="n">
        <v>405.306899</v>
      </c>
      <c r="U17" s="99" t="n">
        <f aca="false">SUM(I17:T17)</f>
        <v>10764.337708</v>
      </c>
      <c r="V17" s="99" t="n">
        <f aca="false">SUM(I17:T17)</f>
        <v>10764.337708</v>
      </c>
      <c r="W17" s="132" t="n">
        <v>688.087038</v>
      </c>
      <c r="X17" s="132" t="n">
        <v>146.75005</v>
      </c>
      <c r="Y17" s="132" t="n">
        <v>88.92603</v>
      </c>
      <c r="Z17" s="132" t="n">
        <v>130.937871</v>
      </c>
      <c r="AA17" s="132" t="n">
        <v>513.121266</v>
      </c>
      <c r="AB17" s="132" t="n">
        <v>379.456958</v>
      </c>
      <c r="AC17" s="132" t="n">
        <v>468.847977</v>
      </c>
      <c r="AD17" s="132" t="n">
        <v>667.316113</v>
      </c>
      <c r="AE17" s="132" t="n">
        <v>426.270121</v>
      </c>
      <c r="AF17" s="132" t="n">
        <v>241.480963</v>
      </c>
      <c r="AG17" s="132" t="n">
        <v>468.405278</v>
      </c>
      <c r="AH17" s="132" t="n">
        <v>671.359295</v>
      </c>
      <c r="AI17" s="164" t="n">
        <f aca="false">SUM(W17:AH17)</f>
        <v>4890.95896</v>
      </c>
      <c r="AJ17" s="164" t="n">
        <f aca="false">SUM(W17:AB17)</f>
        <v>1947.279213</v>
      </c>
      <c r="AK17" s="132" t="n">
        <v>328.427161</v>
      </c>
      <c r="AL17" s="132" t="n">
        <v>157.449887</v>
      </c>
      <c r="AM17" s="132" t="n">
        <v>29.482477</v>
      </c>
      <c r="AN17" s="132" t="n">
        <v>341.473762</v>
      </c>
      <c r="AO17" s="132" t="n">
        <v>327.266916</v>
      </c>
      <c r="AP17" s="132" t="n">
        <v>351.110915</v>
      </c>
      <c r="AQ17" s="132" t="n">
        <v>247.982805</v>
      </c>
      <c r="AR17" s="132" t="n">
        <v>208.193406</v>
      </c>
      <c r="AS17" s="132" t="n">
        <v>164.750022</v>
      </c>
      <c r="AT17" s="132" t="n">
        <v>237.801906</v>
      </c>
      <c r="AU17" s="132" t="n">
        <v>88.522276</v>
      </c>
      <c r="AV17" s="132" t="n">
        <v>189.466626</v>
      </c>
      <c r="AW17" s="131" t="n">
        <f aca="false">SUM(AK17:AV17)</f>
        <v>2671.928159</v>
      </c>
      <c r="AX17" s="99" t="n">
        <f aca="false">SUM(AK17:AP17)</f>
        <v>1535.211118</v>
      </c>
      <c r="AY17" s="132" t="n">
        <v>347.984685</v>
      </c>
      <c r="AZ17" s="132" t="n">
        <v>181.696373</v>
      </c>
      <c r="BA17" s="132" t="n">
        <v>111.928991</v>
      </c>
      <c r="BB17" s="132" t="n">
        <v>170.719163</v>
      </c>
      <c r="BC17" s="132" t="n">
        <v>194.188397</v>
      </c>
      <c r="BD17" s="132" t="n">
        <v>134.929827</v>
      </c>
      <c r="BE17" s="99" t="n">
        <f aca="false">SUM(AY17:BD17)</f>
        <v>1141.447436</v>
      </c>
      <c r="BF17" s="101" t="n">
        <f aca="false">+(BE17-AJ17)/AJ17*100</f>
        <v>-41.3824464216678</v>
      </c>
      <c r="BG17" s="102" t="n">
        <f aca="false">+(BE17-AX17)/AX17*100</f>
        <v>-25.6488294921272</v>
      </c>
      <c r="BH17" s="103" t="n">
        <f aca="false">+BE17/BE$21*100</f>
        <v>12.5032426213049</v>
      </c>
      <c r="BJ17" s="198"/>
      <c r="BK17" s="189"/>
    </row>
    <row r="18" customFormat="false" ht="14.4" hidden="false" customHeight="false" outlineLevel="0" collapsed="false">
      <c r="A18" s="91" t="s">
        <v>47</v>
      </c>
      <c r="B18" s="92" t="n">
        <v>4356.755496</v>
      </c>
      <c r="C18" s="93" t="n">
        <v>6763.7629022</v>
      </c>
      <c r="D18" s="93" t="n">
        <v>10110.62955334</v>
      </c>
      <c r="E18" s="128" t="n">
        <v>8604.74907857</v>
      </c>
      <c r="F18" s="129" t="n">
        <v>7322.68758512</v>
      </c>
      <c r="G18" s="129" t="n">
        <v>7410.591563</v>
      </c>
      <c r="H18" s="130" t="n">
        <v>4658.603794</v>
      </c>
      <c r="I18" s="132" t="n">
        <v>814.097354</v>
      </c>
      <c r="J18" s="132" t="n">
        <v>317.01289</v>
      </c>
      <c r="K18" s="132" t="n">
        <v>375.789687</v>
      </c>
      <c r="L18" s="132" t="n">
        <v>458.649312</v>
      </c>
      <c r="M18" s="132" t="n">
        <v>147.912274</v>
      </c>
      <c r="N18" s="132" t="n">
        <v>241.53082</v>
      </c>
      <c r="O18" s="132" t="n">
        <v>617.402785</v>
      </c>
      <c r="P18" s="132" t="n">
        <v>367.762663</v>
      </c>
      <c r="Q18" s="132" t="n">
        <v>529.42451</v>
      </c>
      <c r="R18" s="132" t="n">
        <v>238.152386</v>
      </c>
      <c r="S18" s="132" t="n">
        <v>374.092563</v>
      </c>
      <c r="T18" s="132" t="n">
        <v>176.77655</v>
      </c>
      <c r="U18" s="99" t="n">
        <f aca="false">SUM(I18:T18)</f>
        <v>4658.603794</v>
      </c>
      <c r="V18" s="99" t="n">
        <f aca="false">SUM(I18:T18)</f>
        <v>4658.603794</v>
      </c>
      <c r="W18" s="132" t="n">
        <v>194.778176</v>
      </c>
      <c r="X18" s="132" t="n">
        <v>211.528517</v>
      </c>
      <c r="Y18" s="132" t="n">
        <v>221.886955</v>
      </c>
      <c r="Z18" s="132" t="n">
        <v>254.764555</v>
      </c>
      <c r="AA18" s="132" t="n">
        <v>283.016175</v>
      </c>
      <c r="AB18" s="132" t="n">
        <v>360.155062</v>
      </c>
      <c r="AC18" s="132" t="n">
        <v>218.835152</v>
      </c>
      <c r="AD18" s="132" t="n">
        <v>633.844047</v>
      </c>
      <c r="AE18" s="132" t="n">
        <v>203.201377</v>
      </c>
      <c r="AF18" s="132" t="n">
        <v>217.756069</v>
      </c>
      <c r="AG18" s="132" t="n">
        <v>244.363369</v>
      </c>
      <c r="AH18" s="132" t="n">
        <v>357.239172</v>
      </c>
      <c r="AI18" s="164" t="n">
        <f aca="false">SUM(W18:AH18)</f>
        <v>3401.368626</v>
      </c>
      <c r="AJ18" s="164" t="n">
        <f aca="false">SUM(W18:AB18)</f>
        <v>1526.12944</v>
      </c>
      <c r="AK18" s="132" t="n">
        <v>332.781217</v>
      </c>
      <c r="AL18" s="132" t="n">
        <v>400.594992</v>
      </c>
      <c r="AM18" s="132" t="n">
        <v>121.226082</v>
      </c>
      <c r="AN18" s="132" t="n">
        <v>237.379355</v>
      </c>
      <c r="AO18" s="132" t="n">
        <v>186.931142</v>
      </c>
      <c r="AP18" s="132" t="n">
        <v>147.662117</v>
      </c>
      <c r="AQ18" s="132" t="n">
        <v>89.767304</v>
      </c>
      <c r="AR18" s="132" t="n">
        <v>42.298817</v>
      </c>
      <c r="AS18" s="132" t="n">
        <v>74.136909</v>
      </c>
      <c r="AT18" s="132" t="n">
        <v>204.898291</v>
      </c>
      <c r="AU18" s="132" t="n">
        <v>205.223206</v>
      </c>
      <c r="AV18" s="132" t="n">
        <v>64.951528</v>
      </c>
      <c r="AW18" s="131" t="n">
        <f aca="false">SUM(AK18:AV18)</f>
        <v>2107.85096</v>
      </c>
      <c r="AX18" s="99" t="n">
        <f aca="false">SUM(AK18:AP18)</f>
        <v>1426.574905</v>
      </c>
      <c r="AY18" s="132" t="n">
        <v>93.080304</v>
      </c>
      <c r="AZ18" s="132" t="n">
        <v>90.317996</v>
      </c>
      <c r="BA18" s="132" t="n">
        <v>55.578252</v>
      </c>
      <c r="BB18" s="132" t="n">
        <v>76.771911</v>
      </c>
      <c r="BC18" s="132" t="n">
        <v>101.908393</v>
      </c>
      <c r="BD18" s="132" t="n">
        <v>254.034099</v>
      </c>
      <c r="BE18" s="99" t="n">
        <f aca="false">SUM(AY18:BD18)</f>
        <v>671.690955</v>
      </c>
      <c r="BF18" s="101" t="n">
        <f aca="false">+(BE18-AJ18)/AJ18*100</f>
        <v>-55.9872880114284</v>
      </c>
      <c r="BG18" s="102" t="n">
        <f aca="false">+(BE18-AX18)/AX18*100</f>
        <v>-52.9158298911756</v>
      </c>
      <c r="BH18" s="103" t="n">
        <f aca="false">+BE18/BE$21*100</f>
        <v>7.35760115799235</v>
      </c>
      <c r="BJ18" s="198"/>
      <c r="BK18" s="189"/>
    </row>
    <row r="19" customFormat="false" ht="14.4" hidden="false" customHeight="false" outlineLevel="0" collapsed="false">
      <c r="A19" s="91" t="s">
        <v>48</v>
      </c>
      <c r="B19" s="92" t="n">
        <v>117.523067</v>
      </c>
      <c r="C19" s="93" t="n">
        <v>196.81875526</v>
      </c>
      <c r="D19" s="93" t="n">
        <v>214.78843461</v>
      </c>
      <c r="E19" s="128" t="n">
        <v>333.62701179</v>
      </c>
      <c r="F19" s="129" t="n">
        <v>257.407716</v>
      </c>
      <c r="G19" s="129" t="n">
        <v>287.572027</v>
      </c>
      <c r="H19" s="130" t="n">
        <v>174.919406</v>
      </c>
      <c r="I19" s="132" t="n">
        <v>47.219416</v>
      </c>
      <c r="J19" s="132" t="n">
        <v>27.811693</v>
      </c>
      <c r="K19" s="132" t="n">
        <v>13.946442</v>
      </c>
      <c r="L19" s="132" t="n">
        <v>0</v>
      </c>
      <c r="M19" s="132" t="n">
        <v>0</v>
      </c>
      <c r="N19" s="132" t="n">
        <v>7.612047</v>
      </c>
      <c r="O19" s="132" t="n">
        <v>9.574465</v>
      </c>
      <c r="P19" s="132" t="n">
        <v>14.597277</v>
      </c>
      <c r="Q19" s="132" t="n">
        <v>17.821638</v>
      </c>
      <c r="R19" s="132" t="n">
        <v>12.451476</v>
      </c>
      <c r="S19" s="132" t="n">
        <v>13.948426</v>
      </c>
      <c r="T19" s="132" t="n">
        <v>9.936526</v>
      </c>
      <c r="U19" s="99" t="n">
        <f aca="false">SUM(I19:T19)</f>
        <v>174.919406</v>
      </c>
      <c r="V19" s="99" t="n">
        <f aca="false">SUM(I19:T19)</f>
        <v>174.919406</v>
      </c>
      <c r="W19" s="132" t="n">
        <v>16.156225</v>
      </c>
      <c r="X19" s="132" t="n">
        <v>24.317798</v>
      </c>
      <c r="Y19" s="132" t="n">
        <v>18.579621</v>
      </c>
      <c r="Z19" s="132" t="n">
        <v>10.319482</v>
      </c>
      <c r="AA19" s="132" t="n">
        <v>19.862565</v>
      </c>
      <c r="AB19" s="132" t="n">
        <v>14.932759</v>
      </c>
      <c r="AC19" s="132" t="n">
        <v>19.482985</v>
      </c>
      <c r="AD19" s="132" t="n">
        <v>18.628656</v>
      </c>
      <c r="AE19" s="132" t="n">
        <v>24.887597</v>
      </c>
      <c r="AF19" s="132" t="n">
        <v>20.49804</v>
      </c>
      <c r="AG19" s="132" t="n">
        <v>30.755829</v>
      </c>
      <c r="AH19" s="132" t="n">
        <v>34.580916</v>
      </c>
      <c r="AI19" s="164" t="n">
        <f aca="false">SUM(W19:AH19)</f>
        <v>253.002473</v>
      </c>
      <c r="AJ19" s="164" t="n">
        <f aca="false">SUM(W19:AB19)</f>
        <v>104.16845</v>
      </c>
      <c r="AK19" s="132" t="n">
        <v>25.024314</v>
      </c>
      <c r="AL19" s="132" t="n">
        <v>19.438843</v>
      </c>
      <c r="AM19" s="132" t="n">
        <v>26.601267</v>
      </c>
      <c r="AN19" s="132" t="n">
        <v>51.394122</v>
      </c>
      <c r="AO19" s="132" t="n">
        <v>26.514418</v>
      </c>
      <c r="AP19" s="132" t="n">
        <v>64.782334</v>
      </c>
      <c r="AQ19" s="132" t="n">
        <v>20.975543</v>
      </c>
      <c r="AR19" s="132" t="n">
        <v>37.029086</v>
      </c>
      <c r="AS19" s="132" t="n">
        <v>37.929744</v>
      </c>
      <c r="AT19" s="132" t="n">
        <v>35.586391</v>
      </c>
      <c r="AU19" s="132" t="n">
        <v>37.459711</v>
      </c>
      <c r="AV19" s="132" t="n">
        <v>47.292884</v>
      </c>
      <c r="AW19" s="131" t="n">
        <f aca="false">SUM(AK19:AV19)</f>
        <v>430.028657</v>
      </c>
      <c r="AX19" s="99" t="n">
        <f aca="false">SUM(AK19:AP19)</f>
        <v>213.755298</v>
      </c>
      <c r="AY19" s="132" t="n">
        <v>26.941056</v>
      </c>
      <c r="AZ19" s="132" t="n">
        <v>51.569949</v>
      </c>
      <c r="BA19" s="132" t="n">
        <v>37.406455</v>
      </c>
      <c r="BB19" s="132" t="n">
        <v>13.503704</v>
      </c>
      <c r="BC19" s="132" t="n">
        <v>36.267139</v>
      </c>
      <c r="BD19" s="132" t="n">
        <v>18.385263</v>
      </c>
      <c r="BE19" s="99" t="n">
        <f aca="false">SUM(AY19:BD19)</f>
        <v>184.073566</v>
      </c>
      <c r="BF19" s="101" t="n">
        <f aca="false">+(BE19-AJ19)/AJ19*100</f>
        <v>76.7075981259201</v>
      </c>
      <c r="BG19" s="102" t="n">
        <f aca="false">+(BE19-AX19)/AX19*100</f>
        <v>-13.8858462352592</v>
      </c>
      <c r="BH19" s="103" t="n">
        <f aca="false">+BE19/BE$21*100</f>
        <v>2.01631400910763</v>
      </c>
      <c r="BJ19" s="198"/>
      <c r="BK19" s="189"/>
    </row>
    <row r="20" customFormat="false" ht="14.4" hidden="false" customHeight="false" outlineLevel="0" collapsed="false">
      <c r="A20" s="91" t="s">
        <v>43</v>
      </c>
      <c r="B20" s="92" t="n">
        <v>342.46071</v>
      </c>
      <c r="C20" s="93" t="n">
        <v>681.096141</v>
      </c>
      <c r="D20" s="93" t="n">
        <v>761.68164151</v>
      </c>
      <c r="E20" s="128" t="n">
        <v>624.806307</v>
      </c>
      <c r="F20" s="129" t="n">
        <v>1410.01302465999</v>
      </c>
      <c r="G20" s="129" t="n">
        <v>1157.269198</v>
      </c>
      <c r="H20" s="130" t="n">
        <v>702.803783</v>
      </c>
      <c r="I20" s="132" t="n">
        <v>184.234902</v>
      </c>
      <c r="J20" s="132" t="n">
        <v>61.269886</v>
      </c>
      <c r="K20" s="132" t="n">
        <v>36.718468</v>
      </c>
      <c r="L20" s="132" t="n">
        <v>49.358933</v>
      </c>
      <c r="M20" s="132" t="n">
        <v>40.143261</v>
      </c>
      <c r="N20" s="132" t="n">
        <v>13.605596</v>
      </c>
      <c r="O20" s="132" t="n">
        <v>33.581747</v>
      </c>
      <c r="P20" s="132" t="n">
        <v>33.710281</v>
      </c>
      <c r="Q20" s="132" t="n">
        <v>55.839215</v>
      </c>
      <c r="R20" s="132" t="n">
        <v>99.48582</v>
      </c>
      <c r="S20" s="132" t="n">
        <v>42.495105</v>
      </c>
      <c r="T20" s="132" t="n">
        <v>52.360569</v>
      </c>
      <c r="U20" s="99" t="n">
        <f aca="false">SUM(I20:T20)</f>
        <v>702.803783</v>
      </c>
      <c r="V20" s="99" t="n">
        <f aca="false">SUM(I20:T20)</f>
        <v>702.803783</v>
      </c>
      <c r="W20" s="132" t="n">
        <v>70.447145</v>
      </c>
      <c r="X20" s="132" t="n">
        <v>59.580985</v>
      </c>
      <c r="Y20" s="132" t="n">
        <v>51.303366</v>
      </c>
      <c r="Z20" s="132" t="n">
        <v>77.402107</v>
      </c>
      <c r="AA20" s="132" t="n">
        <v>134.920828</v>
      </c>
      <c r="AB20" s="132" t="n">
        <v>350.906997</v>
      </c>
      <c r="AC20" s="132" t="n">
        <v>30.418267</v>
      </c>
      <c r="AD20" s="132" t="n">
        <v>61.401351</v>
      </c>
      <c r="AE20" s="132" t="n">
        <v>35.764916</v>
      </c>
      <c r="AF20" s="132" t="n">
        <v>45.165948</v>
      </c>
      <c r="AG20" s="132" t="n">
        <v>96.345345</v>
      </c>
      <c r="AH20" s="132" t="n">
        <v>77.763526</v>
      </c>
      <c r="AI20" s="164" t="n">
        <f aca="false">SUM(W20:AH20)</f>
        <v>1091.420781</v>
      </c>
      <c r="AJ20" s="164" t="n">
        <f aca="false">SUM(W20:AB20)</f>
        <v>744.561428</v>
      </c>
      <c r="AK20" s="132" t="n">
        <v>300.863399</v>
      </c>
      <c r="AL20" s="132" t="n">
        <v>98.534175</v>
      </c>
      <c r="AM20" s="132" t="n">
        <v>143.969314</v>
      </c>
      <c r="AN20" s="132" t="n">
        <v>193.041482</v>
      </c>
      <c r="AO20" s="132" t="n">
        <v>185.560688</v>
      </c>
      <c r="AP20" s="132" t="n">
        <v>258.152431</v>
      </c>
      <c r="AQ20" s="132" t="n">
        <v>101.68148</v>
      </c>
      <c r="AR20" s="132" t="n">
        <v>178.640759</v>
      </c>
      <c r="AS20" s="132" t="n">
        <v>120.864146</v>
      </c>
      <c r="AT20" s="132" t="n">
        <v>39.532943</v>
      </c>
      <c r="AU20" s="132" t="n">
        <v>313.508329</v>
      </c>
      <c r="AV20" s="132" t="n">
        <v>168.865783</v>
      </c>
      <c r="AW20" s="131" t="n">
        <f aca="false">SUM(AK20:AV20)</f>
        <v>2103.214929</v>
      </c>
      <c r="AX20" s="99" t="n">
        <f aca="false">SUM(AK20:AP20)</f>
        <v>1180.121489</v>
      </c>
      <c r="AY20" s="132" t="n">
        <v>244.166554</v>
      </c>
      <c r="AZ20" s="132" t="n">
        <v>286.718463</v>
      </c>
      <c r="BA20" s="132" t="n">
        <v>144.991132</v>
      </c>
      <c r="BB20" s="132" t="n">
        <v>151.008183</v>
      </c>
      <c r="BC20" s="132" t="n">
        <v>111.248629</v>
      </c>
      <c r="BD20" s="132" t="n">
        <v>104.523614</v>
      </c>
      <c r="BE20" s="99" t="n">
        <f aca="false">SUM(AY20:BD20)</f>
        <v>1042.656575</v>
      </c>
      <c r="BF20" s="101" t="n">
        <f aca="false">+(BE20-AJ20)/AJ20*100</f>
        <v>40.0363402923956</v>
      </c>
      <c r="BG20" s="102" t="n">
        <f aca="false">+(BE20-AX20)/AX20*100</f>
        <v>-11.6483697044178</v>
      </c>
      <c r="BH20" s="103" t="n">
        <f aca="false">+BE20/BE$21*100</f>
        <v>11.4211024675899</v>
      </c>
      <c r="BJ20" s="198"/>
      <c r="BK20" s="189"/>
    </row>
    <row r="21" s="119" customFormat="true" ht="14.4" hidden="false" customHeight="false" outlineLevel="0" collapsed="false">
      <c r="A21" s="106" t="s">
        <v>44</v>
      </c>
      <c r="B21" s="107" t="n">
        <v>18859.940531</v>
      </c>
      <c r="C21" s="108" t="n">
        <v>30728.64099174</v>
      </c>
      <c r="D21" s="108" t="n">
        <v>35172.2698263</v>
      </c>
      <c r="E21" s="133" t="n">
        <v>33969.45690936</v>
      </c>
      <c r="F21" s="134" t="n">
        <v>32726.38458631</v>
      </c>
      <c r="G21" s="134" t="n">
        <v>38952.404584</v>
      </c>
      <c r="H21" s="135" t="n">
        <v>35504.31863</v>
      </c>
      <c r="I21" s="137" t="n">
        <f aca="false">SUM(I14:I20)</f>
        <v>3284.881509</v>
      </c>
      <c r="J21" s="137" t="n">
        <f aca="false">SUM(J14:J20)</f>
        <v>2165.736949</v>
      </c>
      <c r="K21" s="137" t="n">
        <f aca="false">SUM(K14:K20)</f>
        <v>3307.328342</v>
      </c>
      <c r="L21" s="137" t="n">
        <f aca="false">SUM(L14:L20)</f>
        <v>3610.328229</v>
      </c>
      <c r="M21" s="137" t="n">
        <f aca="false">SUM(M14:M20)</f>
        <v>3669.260776</v>
      </c>
      <c r="N21" s="137" t="n">
        <f aca="false">SUM(N14:N20)</f>
        <v>4215.46529</v>
      </c>
      <c r="O21" s="137" t="n">
        <f aca="false">SUM(O14:O20)</f>
        <v>3617.739804</v>
      </c>
      <c r="P21" s="137" t="n">
        <f aca="false">SUM(P14:P20)</f>
        <v>2356.400284</v>
      </c>
      <c r="Q21" s="137" t="n">
        <f aca="false">SUM(Q14:Q20)</f>
        <v>2620.565759</v>
      </c>
      <c r="R21" s="137" t="n">
        <f aca="false">SUM(R14:R20)</f>
        <v>2186.702584</v>
      </c>
      <c r="S21" s="137" t="n">
        <f aca="false">SUM(S14:S20)</f>
        <v>1991.885415</v>
      </c>
      <c r="T21" s="137" t="n">
        <f aca="false">SUM(T14:T20)</f>
        <v>2478.023689</v>
      </c>
      <c r="U21" s="114" t="n">
        <f aca="false">SUM(I21:T21)</f>
        <v>35504.31863</v>
      </c>
      <c r="V21" s="114" t="n">
        <f aca="false">SUM(I21:T21)</f>
        <v>35504.31863</v>
      </c>
      <c r="W21" s="137" t="n">
        <f aca="false">SUM(W14:W20)</f>
        <v>2329.362607</v>
      </c>
      <c r="X21" s="137" t="n">
        <f aca="false">SUM(X14:X20)</f>
        <v>1090.583918</v>
      </c>
      <c r="Y21" s="137" t="n">
        <f aca="false">SUM(Y14:Y20)</f>
        <v>1440.625583</v>
      </c>
      <c r="Z21" s="137" t="n">
        <f aca="false">SUM(Z14:Z20)</f>
        <v>1678.705035</v>
      </c>
      <c r="AA21" s="137" t="n">
        <f aca="false">SUM(AA14:AA20)</f>
        <v>2019.376712</v>
      </c>
      <c r="AB21" s="137" t="n">
        <f aca="false">SUM(AB14:AB20)</f>
        <v>2239.299598</v>
      </c>
      <c r="AC21" s="137" t="n">
        <f aca="false">SUM(AC14:AC20)</f>
        <v>3034.723188</v>
      </c>
      <c r="AD21" s="137" t="n">
        <f aca="false">SUM(AD14:AD20)</f>
        <v>3014.024128</v>
      </c>
      <c r="AE21" s="137" t="n">
        <f aca="false">SUM(AE14:AE20)</f>
        <v>1961.844687</v>
      </c>
      <c r="AF21" s="137" t="n">
        <f aca="false">SUM(AF14:AF20)</f>
        <v>2203.71202</v>
      </c>
      <c r="AG21" s="137" t="n">
        <f aca="false">SUM(AG14:AG20)</f>
        <v>1937.068984</v>
      </c>
      <c r="AH21" s="137" t="n">
        <f aca="false">SUM(AH14:AH20)</f>
        <v>2130.691235</v>
      </c>
      <c r="AI21" s="167" t="n">
        <f aca="false">SUM(W21:AH21)</f>
        <v>25080.017695</v>
      </c>
      <c r="AJ21" s="167" t="n">
        <f aca="false">SUM(W21:AB21)</f>
        <v>10797.953453</v>
      </c>
      <c r="AK21" s="137" t="n">
        <f aca="false">SUM(AK14:AK20)</f>
        <v>1784.482219</v>
      </c>
      <c r="AL21" s="137" t="n">
        <f aca="false">SUM(AL14:AL20)</f>
        <v>1679.229327</v>
      </c>
      <c r="AM21" s="137" t="n">
        <f aca="false">SUM(AM14:AM20)</f>
        <v>1704.272469</v>
      </c>
      <c r="AN21" s="137" t="n">
        <f aca="false">SUM(AN14:AN20)</f>
        <v>2349.683105</v>
      </c>
      <c r="AO21" s="137" t="n">
        <f aca="false">SUM(AO14:AO20)</f>
        <v>2487.299337</v>
      </c>
      <c r="AP21" s="137" t="n">
        <f aca="false">SUM(AP14:AP20)</f>
        <v>2039.763603</v>
      </c>
      <c r="AQ21" s="137" t="n">
        <f aca="false">SUM(AQ14:AQ20)</f>
        <v>1451.91337</v>
      </c>
      <c r="AR21" s="137" t="n">
        <f aca="false">SUM(AR14:AR20)</f>
        <v>1430.35798</v>
      </c>
      <c r="AS21" s="137" t="n">
        <v>1409.21488</v>
      </c>
      <c r="AT21" s="137" t="n">
        <v>1651.286212</v>
      </c>
      <c r="AU21" s="137" t="n">
        <v>2234.648317</v>
      </c>
      <c r="AV21" s="137" t="n">
        <v>1442.020441</v>
      </c>
      <c r="AW21" s="136" t="n">
        <f aca="false">SUM(AK21:AV21)</f>
        <v>21664.17126</v>
      </c>
      <c r="AX21" s="114" t="n">
        <f aca="false">SUM(AK21:AP21)</f>
        <v>12044.73006</v>
      </c>
      <c r="AY21" s="137" t="n">
        <v>1517.721472</v>
      </c>
      <c r="AZ21" s="137" t="n">
        <v>1513.760124</v>
      </c>
      <c r="BA21" s="137" t="n">
        <v>1236.869778</v>
      </c>
      <c r="BB21" s="137" t="n">
        <v>1022.387811</v>
      </c>
      <c r="BC21" s="137" t="n">
        <v>1902.033028</v>
      </c>
      <c r="BD21" s="137" t="n">
        <v>1936.439069</v>
      </c>
      <c r="BE21" s="114" t="n">
        <f aca="false">SUM(AY21:BD21)</f>
        <v>9129.211282</v>
      </c>
      <c r="BF21" s="116" t="n">
        <f aca="false">+(BE21-AJ21)/AJ21*100</f>
        <v>-15.4542449017167</v>
      </c>
      <c r="BG21" s="117" t="n">
        <f aca="false">+(BE21-AX21)/AX21*100</f>
        <v>-24.2057627151173</v>
      </c>
      <c r="BH21" s="118" t="n">
        <f aca="false">+BE21/BE$21*100</f>
        <v>100</v>
      </c>
      <c r="BI21" s="199"/>
      <c r="BJ21" s="200"/>
      <c r="BK21" s="194"/>
    </row>
    <row r="22" customFormat="false" ht="13.8" hidden="false" customHeight="false" outlineLevel="0" collapsed="false">
      <c r="A22" s="120"/>
      <c r="B22" s="138"/>
      <c r="C22" s="139"/>
      <c r="D22" s="139"/>
      <c r="E22" s="139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40"/>
      <c r="AX22" s="140"/>
      <c r="AY22" s="138"/>
      <c r="AZ22" s="138"/>
      <c r="BA22" s="138"/>
      <c r="BB22" s="138"/>
      <c r="BC22" s="138"/>
      <c r="BD22" s="138"/>
      <c r="BE22" s="138"/>
      <c r="BF22" s="138"/>
      <c r="BG22" s="124"/>
      <c r="BH22" s="124" t="n">
        <f aca="false">+AW22/AW$21*100</f>
        <v>0</v>
      </c>
    </row>
    <row r="23" customFormat="false" ht="13.8" hidden="false" customHeight="false" outlineLevel="0" collapsed="false">
      <c r="A23" s="125" t="s">
        <v>49</v>
      </c>
      <c r="B23" s="141"/>
      <c r="C23" s="142"/>
      <c r="D23" s="126"/>
      <c r="E23" s="126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</row>
    <row r="24" customFormat="false" ht="31.5" hidden="false" customHeight="true" outlineLevel="0" collapsed="false">
      <c r="A24" s="84" t="s">
        <v>30</v>
      </c>
      <c r="B24" s="85" t="n">
        <v>2014</v>
      </c>
      <c r="C24" s="84" t="s">
        <v>115</v>
      </c>
      <c r="D24" s="84" t="s">
        <v>116</v>
      </c>
      <c r="E24" s="84" t="n">
        <v>2017</v>
      </c>
      <c r="F24" s="185" t="n">
        <v>2018</v>
      </c>
      <c r="G24" s="185" t="n">
        <v>2019</v>
      </c>
      <c r="H24" s="85" t="n">
        <v>2020</v>
      </c>
      <c r="I24" s="87" t="s">
        <v>70</v>
      </c>
      <c r="J24" s="87" t="s">
        <v>71</v>
      </c>
      <c r="K24" s="87" t="s">
        <v>72</v>
      </c>
      <c r="L24" s="87" t="s">
        <v>73</v>
      </c>
      <c r="M24" s="87" t="s">
        <v>74</v>
      </c>
      <c r="N24" s="87" t="s">
        <v>75</v>
      </c>
      <c r="O24" s="87" t="s">
        <v>76</v>
      </c>
      <c r="P24" s="87" t="s">
        <v>77</v>
      </c>
      <c r="Q24" s="87" t="s">
        <v>78</v>
      </c>
      <c r="R24" s="87" t="s">
        <v>79</v>
      </c>
      <c r="S24" s="87" t="s">
        <v>80</v>
      </c>
      <c r="T24" s="87" t="s">
        <v>81</v>
      </c>
      <c r="U24" s="86" t="n">
        <v>2020</v>
      </c>
      <c r="V24" s="86" t="s">
        <v>82</v>
      </c>
      <c r="W24" s="87" t="s">
        <v>83</v>
      </c>
      <c r="X24" s="87" t="s">
        <v>84</v>
      </c>
      <c r="Y24" s="87" t="s">
        <v>85</v>
      </c>
      <c r="Z24" s="87" t="s">
        <v>86</v>
      </c>
      <c r="AA24" s="87" t="s">
        <v>87</v>
      </c>
      <c r="AB24" s="87" t="s">
        <v>88</v>
      </c>
      <c r="AC24" s="87" t="s">
        <v>89</v>
      </c>
      <c r="AD24" s="87" t="s">
        <v>90</v>
      </c>
      <c r="AE24" s="87" t="s">
        <v>91</v>
      </c>
      <c r="AF24" s="87" t="s">
        <v>92</v>
      </c>
      <c r="AG24" s="87" t="s">
        <v>93</v>
      </c>
      <c r="AH24" s="87" t="s">
        <v>94</v>
      </c>
      <c r="AI24" s="86" t="n">
        <v>2021</v>
      </c>
      <c r="AJ24" s="86" t="s">
        <v>95</v>
      </c>
      <c r="AK24" s="87" t="s">
        <v>96</v>
      </c>
      <c r="AL24" s="87" t="s">
        <v>97</v>
      </c>
      <c r="AM24" s="87" t="s">
        <v>98</v>
      </c>
      <c r="AN24" s="87" t="s">
        <v>99</v>
      </c>
      <c r="AO24" s="87" t="s">
        <v>100</v>
      </c>
      <c r="AP24" s="87" t="s">
        <v>101</v>
      </c>
      <c r="AQ24" s="87" t="s">
        <v>102</v>
      </c>
      <c r="AR24" s="87" t="s">
        <v>103</v>
      </c>
      <c r="AS24" s="87" t="s">
        <v>104</v>
      </c>
      <c r="AT24" s="87" t="s">
        <v>105</v>
      </c>
      <c r="AU24" s="87" t="s">
        <v>106</v>
      </c>
      <c r="AV24" s="87" t="s">
        <v>107</v>
      </c>
      <c r="AW24" s="86" t="n">
        <v>2022</v>
      </c>
      <c r="AX24" s="86" t="s">
        <v>32</v>
      </c>
      <c r="AY24" s="87" t="s">
        <v>108</v>
      </c>
      <c r="AZ24" s="87" t="s">
        <v>109</v>
      </c>
      <c r="BA24" s="87" t="s">
        <v>110</v>
      </c>
      <c r="BB24" s="87" t="s">
        <v>111</v>
      </c>
      <c r="BC24" s="87" t="s">
        <v>112</v>
      </c>
      <c r="BD24" s="87" t="s">
        <v>113</v>
      </c>
      <c r="BE24" s="86" t="s">
        <v>26</v>
      </c>
      <c r="BF24" s="186" t="s">
        <v>34</v>
      </c>
      <c r="BG24" s="187" t="s">
        <v>35</v>
      </c>
      <c r="BH24" s="89" t="s">
        <v>36</v>
      </c>
    </row>
    <row r="25" customFormat="false" ht="16.2" hidden="false" customHeight="false" outlineLevel="0" collapsed="false">
      <c r="A25" s="91" t="s">
        <v>114</v>
      </c>
      <c r="B25" s="143" t="s">
        <v>51</v>
      </c>
      <c r="C25" s="144" t="s">
        <v>51</v>
      </c>
      <c r="D25" s="144" t="s">
        <v>51</v>
      </c>
      <c r="E25" s="144" t="s">
        <v>51</v>
      </c>
      <c r="F25" s="143" t="s">
        <v>51</v>
      </c>
      <c r="G25" s="143" t="s">
        <v>51</v>
      </c>
      <c r="H25" s="145" t="s">
        <v>51</v>
      </c>
      <c r="I25" s="147" t="s">
        <v>51</v>
      </c>
      <c r="J25" s="147" t="s">
        <v>51</v>
      </c>
      <c r="K25" s="147" t="s">
        <v>51</v>
      </c>
      <c r="L25" s="147" t="s">
        <v>51</v>
      </c>
      <c r="M25" s="147" t="s">
        <v>51</v>
      </c>
      <c r="N25" s="147" t="s">
        <v>51</v>
      </c>
      <c r="O25" s="147" t="s">
        <v>51</v>
      </c>
      <c r="P25" s="147" t="s">
        <v>51</v>
      </c>
      <c r="Q25" s="147" t="s">
        <v>51</v>
      </c>
      <c r="R25" s="147" t="s">
        <v>51</v>
      </c>
      <c r="S25" s="147" t="s">
        <v>51</v>
      </c>
      <c r="T25" s="147" t="s">
        <v>51</v>
      </c>
      <c r="U25" s="146" t="s">
        <v>51</v>
      </c>
      <c r="V25" s="146" t="s">
        <v>51</v>
      </c>
      <c r="W25" s="147" t="s">
        <v>51</v>
      </c>
      <c r="X25" s="147" t="s">
        <v>51</v>
      </c>
      <c r="Y25" s="147" t="s">
        <v>51</v>
      </c>
      <c r="Z25" s="147" t="s">
        <v>51</v>
      </c>
      <c r="AA25" s="147" t="s">
        <v>51</v>
      </c>
      <c r="AB25" s="147" t="s">
        <v>51</v>
      </c>
      <c r="AC25" s="147" t="s">
        <v>51</v>
      </c>
      <c r="AD25" s="147" t="s">
        <v>51</v>
      </c>
      <c r="AE25" s="147" t="s">
        <v>51</v>
      </c>
      <c r="AF25" s="147" t="s">
        <v>51</v>
      </c>
      <c r="AG25" s="147" t="s">
        <v>51</v>
      </c>
      <c r="AH25" s="147" t="s">
        <v>51</v>
      </c>
      <c r="AI25" s="146" t="s">
        <v>51</v>
      </c>
      <c r="AJ25" s="146" t="s">
        <v>51</v>
      </c>
      <c r="AK25" s="147" t="s">
        <v>51</v>
      </c>
      <c r="AL25" s="147" t="s">
        <v>51</v>
      </c>
      <c r="AM25" s="147" t="s">
        <v>51</v>
      </c>
      <c r="AN25" s="147" t="s">
        <v>51</v>
      </c>
      <c r="AO25" s="147" t="s">
        <v>51</v>
      </c>
      <c r="AP25" s="147" t="s">
        <v>51</v>
      </c>
      <c r="AQ25" s="147" t="s">
        <v>51</v>
      </c>
      <c r="AR25" s="147" t="s">
        <v>51</v>
      </c>
      <c r="AS25" s="147" t="s">
        <v>51</v>
      </c>
      <c r="AT25" s="147" t="s">
        <v>51</v>
      </c>
      <c r="AU25" s="147" t="s">
        <v>51</v>
      </c>
      <c r="AV25" s="147" t="s">
        <v>51</v>
      </c>
      <c r="AW25" s="146" t="s">
        <v>51</v>
      </c>
      <c r="AX25" s="146" t="s">
        <v>51</v>
      </c>
      <c r="AY25" s="147" t="s">
        <v>51</v>
      </c>
      <c r="AZ25" s="147" t="s">
        <v>51</v>
      </c>
      <c r="BA25" s="147" t="s">
        <v>51</v>
      </c>
      <c r="BB25" s="147" t="s">
        <v>51</v>
      </c>
      <c r="BC25" s="147" t="s">
        <v>51</v>
      </c>
      <c r="BD25" s="147" t="s">
        <v>51</v>
      </c>
      <c r="BE25" s="146" t="s">
        <v>51</v>
      </c>
      <c r="BF25" s="148" t="s">
        <v>51</v>
      </c>
      <c r="BG25" s="148" t="s">
        <v>51</v>
      </c>
      <c r="BH25" s="148" t="s">
        <v>51</v>
      </c>
      <c r="BK25" s="0"/>
      <c r="BP25" s="192"/>
    </row>
    <row r="26" customFormat="false" ht="13.8" hidden="false" customHeight="false" outlineLevel="0" collapsed="false">
      <c r="A26" s="91" t="s">
        <v>117</v>
      </c>
      <c r="B26" s="92" t="n">
        <v>2001.279</v>
      </c>
      <c r="C26" s="149" t="n">
        <v>1340.87685</v>
      </c>
      <c r="D26" s="93" t="n">
        <v>1666.900124</v>
      </c>
      <c r="E26" s="128" t="n">
        <v>1844.49075</v>
      </c>
      <c r="F26" s="129" t="n">
        <v>1983.82503</v>
      </c>
      <c r="G26" s="129" t="n">
        <v>2115.21694</v>
      </c>
      <c r="H26" s="130" t="n">
        <v>1780.5468</v>
      </c>
      <c r="I26" s="165" t="n">
        <v>116.55954</v>
      </c>
      <c r="J26" s="165" t="n">
        <v>123.31506</v>
      </c>
      <c r="K26" s="165" t="n">
        <v>92.63408</v>
      </c>
      <c r="L26" s="165" t="n">
        <v>18.78874</v>
      </c>
      <c r="M26" s="165" t="n">
        <v>80.37405</v>
      </c>
      <c r="N26" s="165" t="n">
        <v>212.70762</v>
      </c>
      <c r="O26" s="165" t="n">
        <v>212.32894</v>
      </c>
      <c r="P26" s="165" t="n">
        <v>213.05392</v>
      </c>
      <c r="Q26" s="165" t="n">
        <v>118.59023</v>
      </c>
      <c r="R26" s="165" t="n">
        <v>126.38592</v>
      </c>
      <c r="S26" s="165" t="n">
        <v>232.83535</v>
      </c>
      <c r="T26" s="165" t="n">
        <v>232.97335</v>
      </c>
      <c r="U26" s="99" t="n">
        <f aca="false">SUM(I26:T26)</f>
        <v>1780.5468</v>
      </c>
      <c r="V26" s="99" t="n">
        <f aca="false">SUM(I26:T26)</f>
        <v>1780.5468</v>
      </c>
      <c r="W26" s="151" t="n">
        <v>286.34132</v>
      </c>
      <c r="X26" s="151" t="n">
        <v>291.65354</v>
      </c>
      <c r="Y26" s="151" t="n">
        <v>280.9035</v>
      </c>
      <c r="Z26" s="151" t="n">
        <v>188.7021</v>
      </c>
      <c r="AA26" s="151" t="n">
        <v>116.10629</v>
      </c>
      <c r="AB26" s="151" t="n">
        <v>240.00657</v>
      </c>
      <c r="AC26" s="151" t="n">
        <v>536.63618</v>
      </c>
      <c r="AD26" s="151" t="n">
        <v>515.09307</v>
      </c>
      <c r="AE26" s="151" t="n">
        <v>821.964</v>
      </c>
      <c r="AF26" s="151" t="n">
        <v>506.33773</v>
      </c>
      <c r="AG26" s="151" t="n">
        <v>565.09161</v>
      </c>
      <c r="AH26" s="151" t="n">
        <v>398.11583</v>
      </c>
      <c r="AI26" s="164" t="n">
        <f aca="false">SUM(W26:AH26)</f>
        <v>4746.95174</v>
      </c>
      <c r="AJ26" s="164" t="n">
        <f aca="false">SUM(W26:AB26)</f>
        <v>1403.71332</v>
      </c>
      <c r="AK26" s="151" t="n">
        <v>441.90069</v>
      </c>
      <c r="AL26" s="151" t="n">
        <v>424.0145</v>
      </c>
      <c r="AM26" s="151" t="n">
        <v>463.439</v>
      </c>
      <c r="AN26" s="151" t="n">
        <v>454.82282</v>
      </c>
      <c r="AO26" s="151" t="n">
        <v>305.68317</v>
      </c>
      <c r="AP26" s="151" t="n">
        <v>973.97224</v>
      </c>
      <c r="AQ26" s="151" t="n">
        <v>731.1398</v>
      </c>
      <c r="AR26" s="151" t="n">
        <v>482.18405</v>
      </c>
      <c r="AS26" s="151" t="n">
        <v>375.57033</v>
      </c>
      <c r="AT26" s="151" t="n">
        <v>288.42037</v>
      </c>
      <c r="AU26" s="151" t="n">
        <v>295.19425</v>
      </c>
      <c r="AV26" s="151" t="n">
        <v>250.08724</v>
      </c>
      <c r="AW26" s="150" t="n">
        <f aca="false">SUM(AK26:AV26)</f>
        <v>5486.42846</v>
      </c>
      <c r="AX26" s="99" t="n">
        <f aca="false">SUM(AK26:AP26)</f>
        <v>3063.83242</v>
      </c>
      <c r="AY26" s="151" t="n">
        <v>217.49587</v>
      </c>
      <c r="AZ26" s="151" t="n">
        <v>267.19605</v>
      </c>
      <c r="BA26" s="151" t="n">
        <v>373.00383</v>
      </c>
      <c r="BB26" s="151" t="n">
        <v>383.27735</v>
      </c>
      <c r="BC26" s="151" t="n">
        <v>504.74932</v>
      </c>
      <c r="BD26" s="151" t="n">
        <v>311.31625</v>
      </c>
      <c r="BE26" s="99" t="n">
        <f aca="false">SUM(AY26:BD26)</f>
        <v>2057.03867</v>
      </c>
      <c r="BF26" s="101" t="n">
        <f aca="false">+(BE26-AJ26)/AJ26*100</f>
        <v>46.5426480387036</v>
      </c>
      <c r="BG26" s="102" t="n">
        <f aca="false">+(BE26-AX26)/AX26*100</f>
        <v>-32.8606011029807</v>
      </c>
      <c r="BH26" s="103" t="n">
        <f aca="false">+BE26/BE$36*100</f>
        <v>16.2118487079752</v>
      </c>
      <c r="BK26" s="0"/>
      <c r="BL26" s="201"/>
      <c r="BO26" s="192"/>
      <c r="BP26" s="192"/>
    </row>
    <row r="27" customFormat="false" ht="16.2" hidden="false" customHeight="false" outlineLevel="0" collapsed="false">
      <c r="A27" s="91" t="s">
        <v>53</v>
      </c>
      <c r="B27" s="92" t="n">
        <v>300.581</v>
      </c>
      <c r="C27" s="149" t="n">
        <v>204.39748</v>
      </c>
      <c r="D27" s="93" t="n">
        <v>174.99682</v>
      </c>
      <c r="E27" s="128" t="n">
        <v>224.39644</v>
      </c>
      <c r="F27" s="129" t="n">
        <v>231.49798</v>
      </c>
      <c r="G27" s="129" t="n">
        <v>229.16116</v>
      </c>
      <c r="H27" s="130" t="n">
        <v>99.34371</v>
      </c>
      <c r="I27" s="165" t="n">
        <v>22.27761</v>
      </c>
      <c r="J27" s="165" t="n">
        <v>0.018</v>
      </c>
      <c r="K27" s="165" t="n">
        <v>3.61805</v>
      </c>
      <c r="L27" s="165" t="n">
        <v>4.6158</v>
      </c>
      <c r="M27" s="165" t="n">
        <v>6.56129</v>
      </c>
      <c r="N27" s="165" t="n">
        <v>15.19907</v>
      </c>
      <c r="O27" s="165" t="n">
        <v>4.82784</v>
      </c>
      <c r="P27" s="165" t="n">
        <v>6.5646</v>
      </c>
      <c r="Q27" s="165" t="n">
        <v>0.68701</v>
      </c>
      <c r="R27" s="165" t="n">
        <v>1.05703</v>
      </c>
      <c r="S27" s="165" t="n">
        <v>10.77246</v>
      </c>
      <c r="T27" s="165" t="n">
        <v>23.14495</v>
      </c>
      <c r="U27" s="99" t="n">
        <f aca="false">SUM(I27:T27)</f>
        <v>99.34371</v>
      </c>
      <c r="V27" s="99" t="n">
        <f aca="false">SUM(I27:T27)</f>
        <v>99.34371</v>
      </c>
      <c r="W27" s="151" t="n">
        <v>32.80968</v>
      </c>
      <c r="X27" s="151" t="n">
        <v>9.50141</v>
      </c>
      <c r="Y27" s="151" t="n">
        <v>20.00583</v>
      </c>
      <c r="Z27" s="151" t="n">
        <v>25.3335</v>
      </c>
      <c r="AA27" s="151" t="n">
        <v>10.59777</v>
      </c>
      <c r="AB27" s="151" t="n">
        <v>18.07507</v>
      </c>
      <c r="AC27" s="151" t="n">
        <v>7.69302</v>
      </c>
      <c r="AD27" s="151" t="n">
        <v>7.69393</v>
      </c>
      <c r="AE27" s="151" t="n">
        <v>10.04383</v>
      </c>
      <c r="AF27" s="151" t="n">
        <v>0.6001</v>
      </c>
      <c r="AG27" s="151" t="n">
        <v>28.41032</v>
      </c>
      <c r="AH27" s="151" t="n">
        <v>25.4738</v>
      </c>
      <c r="AI27" s="164" t="n">
        <f aca="false">SUM(W27:AH27)</f>
        <v>196.23826</v>
      </c>
      <c r="AJ27" s="164" t="n">
        <f aca="false">SUM(W27:AB27)</f>
        <v>116.32326</v>
      </c>
      <c r="AK27" s="151" t="n">
        <v>17.09055</v>
      </c>
      <c r="AL27" s="151" t="n">
        <v>2.9064</v>
      </c>
      <c r="AM27" s="151" t="n">
        <v>9.90814</v>
      </c>
      <c r="AN27" s="151" t="n">
        <v>8.55417</v>
      </c>
      <c r="AO27" s="151" t="n">
        <v>8.11454</v>
      </c>
      <c r="AP27" s="151" t="n">
        <v>10.85392</v>
      </c>
      <c r="AQ27" s="151" t="n">
        <v>3.78412</v>
      </c>
      <c r="AR27" s="151" t="n">
        <v>4.50008</v>
      </c>
      <c r="AS27" s="151" t="n">
        <v>0.141</v>
      </c>
      <c r="AT27" s="151" t="n">
        <v>0</v>
      </c>
      <c r="AU27" s="151" t="n">
        <v>26.61542</v>
      </c>
      <c r="AV27" s="151" t="n">
        <v>21.44925</v>
      </c>
      <c r="AW27" s="150" t="n">
        <f aca="false">SUM(AK27:AV27)</f>
        <v>113.91759</v>
      </c>
      <c r="AX27" s="99" t="n">
        <f aca="false">SUM(AK27:AP27)</f>
        <v>57.42772</v>
      </c>
      <c r="AY27" s="151" t="n">
        <v>12.6586</v>
      </c>
      <c r="AZ27" s="151" t="n">
        <v>1.59971</v>
      </c>
      <c r="BA27" s="151" t="n">
        <v>17.68427</v>
      </c>
      <c r="BB27" s="151" t="n">
        <v>17.03212</v>
      </c>
      <c r="BC27" s="151" t="n">
        <v>9.28808</v>
      </c>
      <c r="BD27" s="151" t="n">
        <v>6.05811</v>
      </c>
      <c r="BE27" s="99" t="n">
        <f aca="false">SUM(AY27:BD27)</f>
        <v>64.32089</v>
      </c>
      <c r="BF27" s="101" t="n">
        <f aca="false">+(BE27-AJ27)/AJ27*100</f>
        <v>-44.7050486721228</v>
      </c>
      <c r="BG27" s="102" t="n">
        <f aca="false">+(BE27-AX27)/AX27*100</f>
        <v>12.0032102963517</v>
      </c>
      <c r="BH27" s="103" t="n">
        <f aca="false">+BE27/BE$36*100</f>
        <v>0.506923157376676</v>
      </c>
      <c r="BK27" s="0"/>
      <c r="BL27" s="201"/>
      <c r="BO27" s="192"/>
      <c r="BP27" s="192"/>
    </row>
    <row r="28" customFormat="false" ht="13.8" hidden="false" customHeight="false" outlineLevel="0" collapsed="false">
      <c r="A28" s="91" t="s">
        <v>54</v>
      </c>
      <c r="B28" s="92" t="n">
        <v>1872.449</v>
      </c>
      <c r="C28" s="149" t="n">
        <v>1709.61148</v>
      </c>
      <c r="D28" s="93" t="n">
        <v>2117.15499</v>
      </c>
      <c r="E28" s="128" t="n">
        <v>1819.23406</v>
      </c>
      <c r="F28" s="129" t="n">
        <v>1400.522308</v>
      </c>
      <c r="G28" s="129" t="n">
        <v>1817.88852</v>
      </c>
      <c r="H28" s="130" t="n">
        <v>1360.50044</v>
      </c>
      <c r="I28" s="165" t="n">
        <v>153.71721</v>
      </c>
      <c r="J28" s="165" t="n">
        <v>122.75999</v>
      </c>
      <c r="K28" s="165" t="n">
        <v>111.46534</v>
      </c>
      <c r="L28" s="165" t="n">
        <v>42.54788</v>
      </c>
      <c r="M28" s="165" t="n">
        <v>82.43756</v>
      </c>
      <c r="N28" s="165" t="n">
        <v>140.9445</v>
      </c>
      <c r="O28" s="165" t="n">
        <v>101.47709</v>
      </c>
      <c r="P28" s="165" t="n">
        <v>59.69586</v>
      </c>
      <c r="Q28" s="165" t="n">
        <v>146.25782</v>
      </c>
      <c r="R28" s="165" t="n">
        <v>136.98918</v>
      </c>
      <c r="S28" s="165" t="n">
        <v>142.22067</v>
      </c>
      <c r="T28" s="165" t="n">
        <v>119.98734</v>
      </c>
      <c r="U28" s="99" t="n">
        <f aca="false">SUM(I28:T28)</f>
        <v>1360.50044</v>
      </c>
      <c r="V28" s="99" t="n">
        <f aca="false">SUM(I28:T28)</f>
        <v>1360.50044</v>
      </c>
      <c r="W28" s="151" t="n">
        <v>184.42882</v>
      </c>
      <c r="X28" s="151" t="n">
        <v>124.24641</v>
      </c>
      <c r="Y28" s="151" t="n">
        <v>146.78822</v>
      </c>
      <c r="Z28" s="151" t="n">
        <v>157.54318</v>
      </c>
      <c r="AA28" s="151" t="n">
        <v>151.04531</v>
      </c>
      <c r="AB28" s="151" t="n">
        <v>129.53879</v>
      </c>
      <c r="AC28" s="151" t="n">
        <v>178.39847</v>
      </c>
      <c r="AD28" s="151" t="n">
        <v>73.5186</v>
      </c>
      <c r="AE28" s="151" t="n">
        <v>88.13051</v>
      </c>
      <c r="AF28" s="151" t="n">
        <v>98.50509</v>
      </c>
      <c r="AG28" s="151" t="n">
        <v>182.88201</v>
      </c>
      <c r="AH28" s="151" t="n">
        <v>147.34419</v>
      </c>
      <c r="AI28" s="164" t="n">
        <f aca="false">SUM(W28:AH28)</f>
        <v>1662.3696</v>
      </c>
      <c r="AJ28" s="164" t="n">
        <f aca="false">SUM(W28:AB28)</f>
        <v>893.59073</v>
      </c>
      <c r="AK28" s="151" t="n">
        <v>115.79457</v>
      </c>
      <c r="AL28" s="151" t="n">
        <v>100.76194</v>
      </c>
      <c r="AM28" s="151" t="n">
        <v>149.02059</v>
      </c>
      <c r="AN28" s="151" t="n">
        <v>198.23686</v>
      </c>
      <c r="AO28" s="151" t="n">
        <v>148.5805</v>
      </c>
      <c r="AP28" s="151" t="n">
        <v>145.93635</v>
      </c>
      <c r="AQ28" s="151" t="n">
        <v>115.08419</v>
      </c>
      <c r="AR28" s="151" t="n">
        <v>147.24353</v>
      </c>
      <c r="AS28" s="151" t="n">
        <v>146.83262</v>
      </c>
      <c r="AT28" s="151" t="n">
        <v>215.46138</v>
      </c>
      <c r="AU28" s="151" t="n">
        <v>166.47983</v>
      </c>
      <c r="AV28" s="151" t="n">
        <v>200.02845</v>
      </c>
      <c r="AW28" s="150" t="n">
        <f aca="false">SUM(AK28:AV28)</f>
        <v>1849.46081</v>
      </c>
      <c r="AX28" s="99" t="n">
        <f aca="false">SUM(AK28:AP28)</f>
        <v>858.33081</v>
      </c>
      <c r="AY28" s="151" t="n">
        <v>116.95006</v>
      </c>
      <c r="AZ28" s="151" t="n">
        <v>162.58495</v>
      </c>
      <c r="BA28" s="151" t="n">
        <v>153.74218</v>
      </c>
      <c r="BB28" s="151" t="n">
        <v>177.86265</v>
      </c>
      <c r="BC28" s="151" t="n">
        <v>134.83332</v>
      </c>
      <c r="BD28" s="151" t="n">
        <v>144.00061</v>
      </c>
      <c r="BE28" s="99" t="n">
        <f aca="false">SUM(AY28:BD28)</f>
        <v>889.97377</v>
      </c>
      <c r="BF28" s="101" t="n">
        <f aca="false">+(BE28-AJ28)/AJ28*100</f>
        <v>-0.404766956344763</v>
      </c>
      <c r="BG28" s="102" t="n">
        <f aca="false">+(BE28-AX28)/AX28*100</f>
        <v>3.6865692843998</v>
      </c>
      <c r="BH28" s="103" t="n">
        <f aca="false">+BE28/BE$36*100</f>
        <v>7.01402473552252</v>
      </c>
      <c r="BK28" s="0"/>
      <c r="BL28" s="201"/>
      <c r="BO28" s="192"/>
      <c r="BP28" s="192"/>
    </row>
    <row r="29" customFormat="false" ht="13.8" hidden="false" customHeight="false" outlineLevel="0" collapsed="false">
      <c r="A29" s="91" t="s">
        <v>55</v>
      </c>
      <c r="B29" s="92" t="n">
        <v>164.555</v>
      </c>
      <c r="C29" s="149" t="n">
        <v>169.2616</v>
      </c>
      <c r="D29" s="93" t="n">
        <v>136.1737</v>
      </c>
      <c r="E29" s="128" t="n">
        <v>150.35972</v>
      </c>
      <c r="F29" s="129" t="n">
        <v>247.53267</v>
      </c>
      <c r="G29" s="129" t="n">
        <v>502.723</v>
      </c>
      <c r="H29" s="130" t="n">
        <v>326.32905</v>
      </c>
      <c r="I29" s="165" t="n">
        <v>19.4272</v>
      </c>
      <c r="J29" s="165" t="n">
        <v>29.6418</v>
      </c>
      <c r="K29" s="165" t="n">
        <v>9.9076</v>
      </c>
      <c r="L29" s="165" t="n">
        <v>1.0899</v>
      </c>
      <c r="M29" s="165" t="n">
        <v>16.29682</v>
      </c>
      <c r="N29" s="165" t="n">
        <v>40.0916</v>
      </c>
      <c r="O29" s="165" t="n">
        <v>46.45652</v>
      </c>
      <c r="P29" s="165" t="n">
        <v>48.27937</v>
      </c>
      <c r="Q29" s="165" t="n">
        <v>23.28715</v>
      </c>
      <c r="R29" s="165" t="n">
        <v>43.93145</v>
      </c>
      <c r="S29" s="165" t="n">
        <v>27.48909</v>
      </c>
      <c r="T29" s="165" t="n">
        <v>20.43055</v>
      </c>
      <c r="U29" s="99" t="n">
        <f aca="false">SUM(I29:T29)</f>
        <v>326.32905</v>
      </c>
      <c r="V29" s="99" t="n">
        <f aca="false">SUM(I29:T29)</f>
        <v>326.32905</v>
      </c>
      <c r="W29" s="151" t="n">
        <v>6.943</v>
      </c>
      <c r="X29" s="151" t="n">
        <v>15.81092</v>
      </c>
      <c r="Y29" s="151" t="n">
        <v>9.20265</v>
      </c>
      <c r="Z29" s="151" t="n">
        <v>8.42965</v>
      </c>
      <c r="AA29" s="151" t="n">
        <v>14.94184</v>
      </c>
      <c r="AB29" s="151" t="n">
        <v>3.6075</v>
      </c>
      <c r="AC29" s="151" t="n">
        <v>29.08632</v>
      </c>
      <c r="AD29" s="151" t="n">
        <v>46.9165</v>
      </c>
      <c r="AE29" s="151" t="n">
        <v>49.8367</v>
      </c>
      <c r="AF29" s="151" t="n">
        <v>52.06751</v>
      </c>
      <c r="AG29" s="151" t="n">
        <v>47.53275</v>
      </c>
      <c r="AH29" s="151" t="n">
        <v>51.31031</v>
      </c>
      <c r="AI29" s="164" t="n">
        <f aca="false">SUM(W29:AH29)</f>
        <v>335.68565</v>
      </c>
      <c r="AJ29" s="164" t="n">
        <f aca="false">SUM(W29:AB29)</f>
        <v>58.93556</v>
      </c>
      <c r="AK29" s="151" t="n">
        <v>18.1902</v>
      </c>
      <c r="AL29" s="151" t="n">
        <v>25.20495</v>
      </c>
      <c r="AM29" s="151" t="n">
        <v>23.73125</v>
      </c>
      <c r="AN29" s="151" t="n">
        <v>35.75954</v>
      </c>
      <c r="AO29" s="151" t="n">
        <v>9.85855</v>
      </c>
      <c r="AP29" s="151" t="n">
        <v>76.8163</v>
      </c>
      <c r="AQ29" s="151" t="n">
        <v>16.45394</v>
      </c>
      <c r="AR29" s="151" t="n">
        <v>26.72418</v>
      </c>
      <c r="AS29" s="151" t="n">
        <v>30.3912</v>
      </c>
      <c r="AT29" s="151" t="n">
        <v>25.43283</v>
      </c>
      <c r="AU29" s="151" t="n">
        <v>92.69433</v>
      </c>
      <c r="AV29" s="151" t="n">
        <v>36.31206</v>
      </c>
      <c r="AW29" s="150" t="n">
        <f aca="false">SUM(AK29:AV29)</f>
        <v>417.56933</v>
      </c>
      <c r="AX29" s="99" t="n">
        <f aca="false">SUM(AK29:AP29)</f>
        <v>189.56079</v>
      </c>
      <c r="AY29" s="151" t="n">
        <v>10.91515</v>
      </c>
      <c r="AZ29" s="151" t="n">
        <v>14.56653</v>
      </c>
      <c r="BA29" s="151" t="n">
        <v>36.78015</v>
      </c>
      <c r="BB29" s="151" t="n">
        <v>27.65066</v>
      </c>
      <c r="BC29" s="151" t="n">
        <v>68.9385</v>
      </c>
      <c r="BD29" s="151" t="n">
        <v>49.46545</v>
      </c>
      <c r="BE29" s="99" t="n">
        <f aca="false">SUM(AY29:BD29)</f>
        <v>208.31644</v>
      </c>
      <c r="BF29" s="101" t="n">
        <f aca="false">+(BE29-AJ29)/AJ29*100</f>
        <v>253.464767281417</v>
      </c>
      <c r="BG29" s="102" t="n">
        <f aca="false">+(BE29-AX29)/AX29*100</f>
        <v>9.89426663604852</v>
      </c>
      <c r="BH29" s="103" t="n">
        <f aca="false">+BE29/BE$36*100</f>
        <v>1.64177497385793</v>
      </c>
      <c r="BK29" s="0"/>
      <c r="BL29" s="201"/>
      <c r="BO29" s="192"/>
      <c r="BP29" s="192"/>
    </row>
    <row r="30" customFormat="false" ht="13.8" hidden="false" customHeight="false" outlineLevel="0" collapsed="false">
      <c r="A30" s="91" t="s">
        <v>56</v>
      </c>
      <c r="B30" s="92" t="n">
        <v>2430.612</v>
      </c>
      <c r="C30" s="149" t="n">
        <v>1371.34911</v>
      </c>
      <c r="D30" s="93" t="n">
        <v>1567.58363</v>
      </c>
      <c r="E30" s="128" t="n">
        <v>3152.430546</v>
      </c>
      <c r="F30" s="129" t="n">
        <v>3672.4951784</v>
      </c>
      <c r="G30" s="129" t="n">
        <v>2590.03208</v>
      </c>
      <c r="H30" s="130" t="n">
        <v>1476.54063</v>
      </c>
      <c r="I30" s="165" t="n">
        <v>201.89207</v>
      </c>
      <c r="J30" s="165" t="n">
        <v>252.259</v>
      </c>
      <c r="K30" s="165" t="n">
        <v>100.89593</v>
      </c>
      <c r="L30" s="165" t="n">
        <v>63.72129</v>
      </c>
      <c r="M30" s="165" t="n">
        <v>63.40715</v>
      </c>
      <c r="N30" s="165" t="n">
        <v>125.47513</v>
      </c>
      <c r="O30" s="165" t="n">
        <v>114.4626</v>
      </c>
      <c r="P30" s="165" t="n">
        <v>104.69249</v>
      </c>
      <c r="Q30" s="165" t="n">
        <v>122.66558</v>
      </c>
      <c r="R30" s="165" t="n">
        <v>79.34373</v>
      </c>
      <c r="S30" s="165" t="n">
        <v>101.39713</v>
      </c>
      <c r="T30" s="165" t="n">
        <v>146.32853</v>
      </c>
      <c r="U30" s="99" t="n">
        <f aca="false">SUM(I30:T30)</f>
        <v>1476.54063</v>
      </c>
      <c r="V30" s="99" t="n">
        <f aca="false">SUM(I30:T30)</f>
        <v>1476.54063</v>
      </c>
      <c r="W30" s="151" t="n">
        <v>161.82945</v>
      </c>
      <c r="X30" s="151" t="n">
        <v>195.40333</v>
      </c>
      <c r="Y30" s="151" t="n">
        <v>151.49997</v>
      </c>
      <c r="Z30" s="151" t="n">
        <v>69.04513</v>
      </c>
      <c r="AA30" s="151" t="n">
        <v>132.21716</v>
      </c>
      <c r="AB30" s="151" t="n">
        <v>68.882</v>
      </c>
      <c r="AC30" s="151" t="n">
        <v>322.3334</v>
      </c>
      <c r="AD30" s="151" t="n">
        <v>172.25479</v>
      </c>
      <c r="AE30" s="151" t="n">
        <v>128.71283</v>
      </c>
      <c r="AF30" s="151" t="n">
        <v>197.26307</v>
      </c>
      <c r="AG30" s="151" t="n">
        <v>305.81476</v>
      </c>
      <c r="AH30" s="151" t="n">
        <v>262.41369</v>
      </c>
      <c r="AI30" s="164" t="n">
        <f aca="false">SUM(W30:AH30)</f>
        <v>2167.66958</v>
      </c>
      <c r="AJ30" s="164" t="n">
        <f aca="false">SUM(W30:AB30)</f>
        <v>778.87704</v>
      </c>
      <c r="AK30" s="151" t="n">
        <v>134.87606</v>
      </c>
      <c r="AL30" s="151" t="n">
        <v>230.11674</v>
      </c>
      <c r="AM30" s="151" t="n">
        <v>182.0554</v>
      </c>
      <c r="AN30" s="151" t="n">
        <v>83.69696</v>
      </c>
      <c r="AO30" s="151" t="n">
        <v>120.62176</v>
      </c>
      <c r="AP30" s="151" t="n">
        <v>172.99187</v>
      </c>
      <c r="AQ30" s="151" t="n">
        <v>178.25809</v>
      </c>
      <c r="AR30" s="151" t="n">
        <v>124.61574</v>
      </c>
      <c r="AS30" s="151" t="n">
        <v>81.4824</v>
      </c>
      <c r="AT30" s="151" t="n">
        <v>206.64885</v>
      </c>
      <c r="AU30" s="151" t="n">
        <v>334.4682</v>
      </c>
      <c r="AV30" s="151" t="n">
        <v>238.02667</v>
      </c>
      <c r="AW30" s="150" t="n">
        <f aca="false">SUM(AK30:AV30)</f>
        <v>2087.85874</v>
      </c>
      <c r="AX30" s="99" t="n">
        <f aca="false">SUM(AK30:AP30)</f>
        <v>924.35879</v>
      </c>
      <c r="AY30" s="151" t="n">
        <v>261.36783</v>
      </c>
      <c r="AZ30" s="151" t="n">
        <v>433.03548</v>
      </c>
      <c r="BA30" s="151" t="n">
        <v>283.77276</v>
      </c>
      <c r="BB30" s="151" t="n">
        <v>187.96859</v>
      </c>
      <c r="BC30" s="151" t="n">
        <v>222.96166</v>
      </c>
      <c r="BD30" s="151" t="n">
        <v>154.7422</v>
      </c>
      <c r="BE30" s="99" t="n">
        <f aca="false">SUM(AY30:BD30)</f>
        <v>1543.84852</v>
      </c>
      <c r="BF30" s="101" t="n">
        <f aca="false">+(BE30-AJ30)/AJ30*100</f>
        <v>98.2146655651835</v>
      </c>
      <c r="BG30" s="102" t="n">
        <f aca="false">+(BE30-AX30)/AX30*100</f>
        <v>67.0183198019895</v>
      </c>
      <c r="BH30" s="103" t="n">
        <f aca="false">+BE30/BE$36*100</f>
        <v>12.1673155683901</v>
      </c>
      <c r="BK30" s="0"/>
      <c r="BL30" s="201"/>
      <c r="BO30" s="192"/>
      <c r="BP30" s="192"/>
    </row>
    <row r="31" customFormat="false" ht="13.8" hidden="false" customHeight="false" outlineLevel="0" collapsed="false">
      <c r="A31" s="91" t="s">
        <v>57</v>
      </c>
      <c r="B31" s="92" t="n">
        <v>31.895</v>
      </c>
      <c r="C31" s="149" t="n">
        <v>38.5244</v>
      </c>
      <c r="D31" s="93" t="n">
        <v>35.712</v>
      </c>
      <c r="E31" s="128" t="n">
        <v>52.436</v>
      </c>
      <c r="F31" s="129" t="n">
        <v>86.4029</v>
      </c>
      <c r="G31" s="129" t="n">
        <v>90.87835</v>
      </c>
      <c r="H31" s="130" t="n">
        <v>55.45413</v>
      </c>
      <c r="I31" s="165" t="n">
        <v>7.748</v>
      </c>
      <c r="J31" s="165" t="n">
        <v>4.089</v>
      </c>
      <c r="K31" s="165" t="n">
        <v>4.0585</v>
      </c>
      <c r="L31" s="165" t="n">
        <v>0</v>
      </c>
      <c r="M31" s="165" t="n">
        <v>2.157</v>
      </c>
      <c r="N31" s="165" t="n">
        <v>6.1152</v>
      </c>
      <c r="O31" s="165" t="n">
        <v>6.4505</v>
      </c>
      <c r="P31" s="165" t="n">
        <v>4.2638</v>
      </c>
      <c r="Q31" s="165" t="n">
        <v>3.26933</v>
      </c>
      <c r="R31" s="165" t="n">
        <v>5.547</v>
      </c>
      <c r="S31" s="165" t="n">
        <v>3.045</v>
      </c>
      <c r="T31" s="165" t="n">
        <v>8.7108</v>
      </c>
      <c r="U31" s="99" t="n">
        <f aca="false">SUM(I31:T31)</f>
        <v>55.45413</v>
      </c>
      <c r="V31" s="99" t="n">
        <f aca="false">SUM(I31:T31)</f>
        <v>55.45413</v>
      </c>
      <c r="W31" s="151" t="n">
        <v>4.725</v>
      </c>
      <c r="X31" s="151" t="n">
        <v>5.15385</v>
      </c>
      <c r="Y31" s="151" t="n">
        <v>11.08645</v>
      </c>
      <c r="Z31" s="151" t="n">
        <v>9.33675</v>
      </c>
      <c r="AA31" s="151" t="n">
        <v>4.6938</v>
      </c>
      <c r="AB31" s="151" t="n">
        <v>0.801</v>
      </c>
      <c r="AC31" s="151" t="n">
        <v>16.62</v>
      </c>
      <c r="AD31" s="151" t="n">
        <v>5.93955</v>
      </c>
      <c r="AE31" s="151" t="n">
        <v>0.49985</v>
      </c>
      <c r="AF31" s="151" t="n">
        <v>6.678</v>
      </c>
      <c r="AG31" s="151" t="n">
        <v>29.79555</v>
      </c>
      <c r="AH31" s="151" t="n">
        <v>0</v>
      </c>
      <c r="AI31" s="164" t="n">
        <f aca="false">SUM(W31:AH31)</f>
        <v>95.3298</v>
      </c>
      <c r="AJ31" s="164" t="n">
        <f aca="false">SUM(W31:AB31)</f>
        <v>35.79685</v>
      </c>
      <c r="AK31" s="151" t="n">
        <v>0</v>
      </c>
      <c r="AL31" s="151" t="n">
        <v>4.7232</v>
      </c>
      <c r="AM31" s="151" t="n">
        <v>8.0879</v>
      </c>
      <c r="AN31" s="151" t="n">
        <v>14.9011</v>
      </c>
      <c r="AO31" s="151" t="n">
        <v>1.63</v>
      </c>
      <c r="AP31" s="151" t="n">
        <v>11.7651</v>
      </c>
      <c r="AQ31" s="151" t="n">
        <v>3.2165</v>
      </c>
      <c r="AR31" s="151" t="n">
        <v>3.84</v>
      </c>
      <c r="AS31" s="151" t="n">
        <v>4.383</v>
      </c>
      <c r="AT31" s="151" t="n">
        <v>8.15526</v>
      </c>
      <c r="AU31" s="151" t="n">
        <v>13.3318</v>
      </c>
      <c r="AV31" s="151" t="n">
        <v>5.1716</v>
      </c>
      <c r="AW31" s="150" t="n">
        <f aca="false">SUM(AK31:AV31)</f>
        <v>79.20546</v>
      </c>
      <c r="AX31" s="99" t="n">
        <f aca="false">SUM(AK31:AP31)</f>
        <v>41.1073</v>
      </c>
      <c r="AY31" s="151" t="n">
        <v>4.5646</v>
      </c>
      <c r="AZ31" s="151" t="n">
        <v>5.6353</v>
      </c>
      <c r="BA31" s="151" t="n">
        <v>11.8491</v>
      </c>
      <c r="BB31" s="151" t="n">
        <v>6.1825</v>
      </c>
      <c r="BC31" s="151" t="n">
        <v>12.3325</v>
      </c>
      <c r="BD31" s="151" t="n">
        <v>7.47365</v>
      </c>
      <c r="BE31" s="99" t="n">
        <f aca="false">SUM(AY31:BD31)</f>
        <v>48.03765</v>
      </c>
      <c r="BF31" s="101" t="n">
        <f aca="false">+(BE31-AJ31)/AJ31*100</f>
        <v>34.1951875653863</v>
      </c>
      <c r="BG31" s="102" t="n">
        <f aca="false">+(BE31-AX31)/AX31*100</f>
        <v>16.859170998825</v>
      </c>
      <c r="BH31" s="103" t="n">
        <f aca="false">+BE31/BE$36*100</f>
        <v>0.378592354847012</v>
      </c>
      <c r="BK31" s="0"/>
      <c r="BL31" s="201"/>
      <c r="BO31" s="192"/>
      <c r="BP31" s="192"/>
    </row>
    <row r="32" customFormat="false" ht="13.8" hidden="false" customHeight="false" outlineLevel="0" collapsed="false">
      <c r="A32" s="91" t="s">
        <v>58</v>
      </c>
      <c r="B32" s="92" t="n">
        <v>2.346</v>
      </c>
      <c r="C32" s="149" t="n">
        <v>2.22535</v>
      </c>
      <c r="D32" s="93" t="n">
        <v>1.389</v>
      </c>
      <c r="E32" s="128" t="n">
        <v>6.96559</v>
      </c>
      <c r="F32" s="129" t="n">
        <v>4.73322</v>
      </c>
      <c r="G32" s="129" t="n">
        <v>3.5339</v>
      </c>
      <c r="H32" s="130" t="n">
        <v>2.1271</v>
      </c>
      <c r="I32" s="165" t="n">
        <v>0.195</v>
      </c>
      <c r="J32" s="165" t="n">
        <v>0.046</v>
      </c>
      <c r="K32" s="165" t="n">
        <v>0.144</v>
      </c>
      <c r="L32" s="165" t="n">
        <v>0.056</v>
      </c>
      <c r="M32" s="165" t="n">
        <v>0.02641</v>
      </c>
      <c r="N32" s="165" t="n">
        <v>0.30038</v>
      </c>
      <c r="O32" s="165" t="n">
        <v>0.21737</v>
      </c>
      <c r="P32" s="165" t="n">
        <v>0.22869</v>
      </c>
      <c r="Q32" s="165" t="n">
        <v>0.224</v>
      </c>
      <c r="R32" s="165" t="n">
        <v>0.11685</v>
      </c>
      <c r="S32" s="165" t="n">
        <v>0</v>
      </c>
      <c r="T32" s="165" t="n">
        <v>0.5724</v>
      </c>
      <c r="U32" s="99" t="n">
        <f aca="false">SUM(I32:T32)</f>
        <v>2.1271</v>
      </c>
      <c r="V32" s="99" t="n">
        <f aca="false">SUM(I32:T32)</f>
        <v>2.1271</v>
      </c>
      <c r="W32" s="151" t="n">
        <v>0</v>
      </c>
      <c r="X32" s="151" t="n">
        <v>0.0063</v>
      </c>
      <c r="Y32" s="151" t="n">
        <v>0.498</v>
      </c>
      <c r="Z32" s="151" t="n">
        <v>0.80392</v>
      </c>
      <c r="AA32" s="151" t="n">
        <v>0.145</v>
      </c>
      <c r="AB32" s="151" t="n">
        <v>0.12381</v>
      </c>
      <c r="AC32" s="151" t="n">
        <v>0.64407</v>
      </c>
      <c r="AD32" s="151" t="n">
        <v>0.07491</v>
      </c>
      <c r="AE32" s="151" t="n">
        <v>0.2843</v>
      </c>
      <c r="AF32" s="151" t="n">
        <v>0.11903</v>
      </c>
      <c r="AG32" s="151" t="n">
        <v>1.0473</v>
      </c>
      <c r="AH32" s="151" t="n">
        <v>0.23186</v>
      </c>
      <c r="AI32" s="164" t="n">
        <f aca="false">SUM(W32:AH32)</f>
        <v>3.9785</v>
      </c>
      <c r="AJ32" s="164" t="n">
        <f aca="false">SUM(W32:AB32)</f>
        <v>1.57703</v>
      </c>
      <c r="AK32" s="151" t="n">
        <v>0.043</v>
      </c>
      <c r="AL32" s="151" t="n">
        <v>0.09</v>
      </c>
      <c r="AM32" s="151" t="n">
        <v>0.8384</v>
      </c>
      <c r="AN32" s="151" t="n">
        <v>0.057</v>
      </c>
      <c r="AO32" s="151" t="n">
        <v>0.099</v>
      </c>
      <c r="AP32" s="151" t="n">
        <v>0.9349</v>
      </c>
      <c r="AQ32" s="151" t="n">
        <v>0.10614</v>
      </c>
      <c r="AR32" s="151" t="n">
        <v>0.58467</v>
      </c>
      <c r="AS32" s="151" t="n">
        <v>1.5428</v>
      </c>
      <c r="AT32" s="151" t="n">
        <v>0.209</v>
      </c>
      <c r="AU32" s="151" t="n">
        <v>2.3813</v>
      </c>
      <c r="AV32" s="151" t="n">
        <v>0.164</v>
      </c>
      <c r="AW32" s="150" t="n">
        <f aca="false">SUM(AK32:AV32)</f>
        <v>7.05021</v>
      </c>
      <c r="AX32" s="99" t="n">
        <f aca="false">SUM(AK32:AP32)</f>
        <v>2.0623</v>
      </c>
      <c r="AY32" s="151" t="n">
        <v>0.0365</v>
      </c>
      <c r="AZ32" s="151" t="n">
        <v>0.4393</v>
      </c>
      <c r="BA32" s="151" t="n">
        <v>0.193</v>
      </c>
      <c r="BB32" s="151" t="n">
        <v>1.7937</v>
      </c>
      <c r="BC32" s="151" t="n">
        <v>0.54713</v>
      </c>
      <c r="BD32" s="151" t="n">
        <v>1.00655</v>
      </c>
      <c r="BE32" s="99" t="n">
        <f aca="false">SUM(AY32:BD32)</f>
        <v>4.01618</v>
      </c>
      <c r="BF32" s="101" t="n">
        <f aca="false">+(BE32-AJ32)/AJ32*100</f>
        <v>154.667317679435</v>
      </c>
      <c r="BG32" s="102" t="n">
        <f aca="false">+(BE32-AX32)/AX32*100</f>
        <v>94.7427629345876</v>
      </c>
      <c r="BH32" s="103" t="n">
        <f aca="false">+BE32/BE$36*100</f>
        <v>0.0316521529194179</v>
      </c>
      <c r="BK32" s="0"/>
      <c r="BL32" s="201"/>
      <c r="BO32" s="192"/>
      <c r="BP32" s="192"/>
    </row>
    <row r="33" customFormat="false" ht="13.8" hidden="false" customHeight="false" outlineLevel="0" collapsed="false">
      <c r="A33" s="91" t="s">
        <v>59</v>
      </c>
      <c r="B33" s="92" t="n">
        <v>343.212</v>
      </c>
      <c r="C33" s="149" t="n">
        <v>288.8383</v>
      </c>
      <c r="D33" s="93" t="n">
        <v>297.198</v>
      </c>
      <c r="E33" s="128" t="n">
        <v>354.9789</v>
      </c>
      <c r="F33" s="129" t="n">
        <v>328.7558</v>
      </c>
      <c r="G33" s="129" t="n">
        <v>275.11556</v>
      </c>
      <c r="H33" s="130" t="n">
        <v>220.5886</v>
      </c>
      <c r="I33" s="165" t="n">
        <v>0.349</v>
      </c>
      <c r="J33" s="165" t="n">
        <v>58.298</v>
      </c>
      <c r="K33" s="165" t="n">
        <v>18.91</v>
      </c>
      <c r="L33" s="165" t="n">
        <v>0</v>
      </c>
      <c r="M33" s="165" t="n">
        <v>0</v>
      </c>
      <c r="N33" s="165" t="n">
        <v>22.1</v>
      </c>
      <c r="O33" s="165" t="n">
        <v>33.785</v>
      </c>
      <c r="P33" s="165" t="n">
        <v>19.949</v>
      </c>
      <c r="Q33" s="165" t="n">
        <v>7.1706</v>
      </c>
      <c r="R33" s="165" t="n">
        <v>16.67</v>
      </c>
      <c r="S33" s="165" t="n">
        <v>30.607</v>
      </c>
      <c r="T33" s="165" t="n">
        <v>12.75</v>
      </c>
      <c r="U33" s="99" t="n">
        <f aca="false">SUM(I33:T33)</f>
        <v>220.5886</v>
      </c>
      <c r="V33" s="99" t="n">
        <f aca="false">SUM(I33:T33)</f>
        <v>220.5886</v>
      </c>
      <c r="W33" s="151" t="n">
        <v>15.37041</v>
      </c>
      <c r="X33" s="151" t="n">
        <v>61.7463</v>
      </c>
      <c r="Y33" s="151" t="n">
        <v>41.809</v>
      </c>
      <c r="Z33" s="151" t="n">
        <v>11.916</v>
      </c>
      <c r="AA33" s="151" t="n">
        <v>1.65</v>
      </c>
      <c r="AB33" s="151" t="n">
        <v>27.55238</v>
      </c>
      <c r="AC33" s="151" t="n">
        <v>0.1095</v>
      </c>
      <c r="AD33" s="151" t="n">
        <v>15.2092</v>
      </c>
      <c r="AE33" s="151" t="n">
        <v>38.0846</v>
      </c>
      <c r="AF33" s="151" t="n">
        <v>9.446</v>
      </c>
      <c r="AG33" s="151" t="n">
        <v>36.816</v>
      </c>
      <c r="AH33" s="151" t="n">
        <v>46.2773</v>
      </c>
      <c r="AI33" s="164" t="n">
        <f aca="false">SUM(W33:AH33)</f>
        <v>305.98669</v>
      </c>
      <c r="AJ33" s="164" t="n">
        <f aca="false">SUM(W33:AB33)</f>
        <v>160.04409</v>
      </c>
      <c r="AK33" s="151" t="n">
        <v>15.042</v>
      </c>
      <c r="AL33" s="151" t="n">
        <v>32.59168</v>
      </c>
      <c r="AM33" s="151" t="n">
        <v>13.73425</v>
      </c>
      <c r="AN33" s="151" t="n">
        <v>38.81226</v>
      </c>
      <c r="AO33" s="151" t="n">
        <v>28.32354</v>
      </c>
      <c r="AP33" s="151" t="n">
        <v>16.78993</v>
      </c>
      <c r="AQ33" s="151" t="n">
        <v>13.578</v>
      </c>
      <c r="AR33" s="151" t="n">
        <v>20.52156</v>
      </c>
      <c r="AS33" s="151" t="n">
        <v>40.8902</v>
      </c>
      <c r="AT33" s="151" t="n">
        <v>10.704</v>
      </c>
      <c r="AU33" s="151" t="n">
        <v>20.3964</v>
      </c>
      <c r="AV33" s="151" t="n">
        <v>19.732</v>
      </c>
      <c r="AW33" s="150" t="n">
        <f aca="false">SUM(AK33:AV33)</f>
        <v>271.11582</v>
      </c>
      <c r="AX33" s="99" t="n">
        <f aca="false">SUM(AK33:AP33)</f>
        <v>145.29366</v>
      </c>
      <c r="AY33" s="151" t="n">
        <v>28.316</v>
      </c>
      <c r="AZ33" s="151" t="n">
        <v>7.824</v>
      </c>
      <c r="BA33" s="151" t="n">
        <v>38.75862</v>
      </c>
      <c r="BB33" s="151" t="n">
        <v>32.404</v>
      </c>
      <c r="BC33" s="151" t="n">
        <v>9.70489</v>
      </c>
      <c r="BD33" s="151" t="n">
        <v>26.15206</v>
      </c>
      <c r="BE33" s="99" t="n">
        <f aca="false">SUM(AY33:BD33)</f>
        <v>143.15957</v>
      </c>
      <c r="BF33" s="101" t="n">
        <f aca="false">+(BE33-AJ33)/AJ33*100</f>
        <v>-10.5499178382657</v>
      </c>
      <c r="BG33" s="102" t="n">
        <f aca="false">+(BE33-AX33)/AX33*100</f>
        <v>-1.46881150905003</v>
      </c>
      <c r="BH33" s="103" t="n">
        <f aca="false">+BE33/BE$36*100</f>
        <v>1.12826332522898</v>
      </c>
      <c r="BK33" s="0"/>
      <c r="BL33" s="201"/>
      <c r="BO33" s="192"/>
      <c r="BP33" s="192"/>
    </row>
    <row r="34" customFormat="false" ht="13.8" hidden="false" customHeight="false" outlineLevel="0" collapsed="false">
      <c r="A34" s="91" t="s">
        <v>60</v>
      </c>
      <c r="B34" s="92" t="n">
        <v>18657.872</v>
      </c>
      <c r="C34" s="149" t="n">
        <v>11806.72161</v>
      </c>
      <c r="D34" s="93" t="n">
        <v>11101.059205</v>
      </c>
      <c r="E34" s="128" t="n">
        <v>16250.33323</v>
      </c>
      <c r="F34" s="129" t="n">
        <v>18031.259453</v>
      </c>
      <c r="G34" s="129" t="n">
        <v>19885.11003</v>
      </c>
      <c r="H34" s="130" t="n">
        <v>13857.5074</v>
      </c>
      <c r="I34" s="165" t="n">
        <v>1912.75092</v>
      </c>
      <c r="J34" s="165" t="n">
        <v>1700.20153</v>
      </c>
      <c r="K34" s="165" t="n">
        <v>1250.32272</v>
      </c>
      <c r="L34" s="165" t="n">
        <v>561.80964</v>
      </c>
      <c r="M34" s="165" t="n">
        <v>863.28828</v>
      </c>
      <c r="N34" s="165" t="n">
        <v>1774.73117</v>
      </c>
      <c r="O34" s="165" t="n">
        <v>1164.51573</v>
      </c>
      <c r="P34" s="165" t="n">
        <v>945.15704</v>
      </c>
      <c r="Q34" s="165" t="n">
        <v>1018.1882</v>
      </c>
      <c r="R34" s="165" t="n">
        <v>1048.6463</v>
      </c>
      <c r="S34" s="165" t="n">
        <v>606.72325</v>
      </c>
      <c r="T34" s="165" t="n">
        <v>1011.17262</v>
      </c>
      <c r="U34" s="99" t="n">
        <f aca="false">SUM(I34:T34)</f>
        <v>13857.5074</v>
      </c>
      <c r="V34" s="99" t="n">
        <f aca="false">SUM(I34:T34)</f>
        <v>13857.5074</v>
      </c>
      <c r="W34" s="151" t="n">
        <v>1128.78335</v>
      </c>
      <c r="X34" s="151" t="n">
        <v>842.49236</v>
      </c>
      <c r="Y34" s="151" t="n">
        <v>2050.97942</v>
      </c>
      <c r="Z34" s="151" t="n">
        <v>1498.04899</v>
      </c>
      <c r="AA34" s="151" t="n">
        <v>883.3568</v>
      </c>
      <c r="AB34" s="151" t="n">
        <v>899.77169</v>
      </c>
      <c r="AC34" s="151" t="n">
        <v>2554.02653</v>
      </c>
      <c r="AD34" s="151" t="n">
        <v>866.67565</v>
      </c>
      <c r="AE34" s="151" t="n">
        <v>790.7641</v>
      </c>
      <c r="AF34" s="151" t="n">
        <v>1186.97727</v>
      </c>
      <c r="AG34" s="151" t="n">
        <v>1880.82346</v>
      </c>
      <c r="AH34" s="151" t="n">
        <v>1547.52756</v>
      </c>
      <c r="AI34" s="164" t="n">
        <f aca="false">SUM(W34:AH34)</f>
        <v>16130.22718</v>
      </c>
      <c r="AJ34" s="164" t="n">
        <f aca="false">SUM(W34:AB34)</f>
        <v>7303.43261</v>
      </c>
      <c r="AK34" s="151" t="n">
        <v>1537.77651</v>
      </c>
      <c r="AL34" s="151" t="n">
        <v>1144.23891</v>
      </c>
      <c r="AM34" s="151" t="n">
        <v>1418.91043</v>
      </c>
      <c r="AN34" s="151" t="n">
        <v>1266.20924</v>
      </c>
      <c r="AO34" s="151" t="n">
        <v>1028.00978</v>
      </c>
      <c r="AP34" s="151" t="n">
        <v>2100.52565</v>
      </c>
      <c r="AQ34" s="151" t="n">
        <v>867.72779</v>
      </c>
      <c r="AR34" s="151" t="n">
        <v>1121.27051</v>
      </c>
      <c r="AS34" s="151" t="n">
        <v>736.15327</v>
      </c>
      <c r="AT34" s="151" t="n">
        <v>1143.1102</v>
      </c>
      <c r="AU34" s="151" t="n">
        <v>1380.6389</v>
      </c>
      <c r="AV34" s="151" t="n">
        <v>1214.46726</v>
      </c>
      <c r="AW34" s="150" t="n">
        <f aca="false">SUM(AK34:AV34)</f>
        <v>14959.03845</v>
      </c>
      <c r="AX34" s="99" t="n">
        <f aca="false">SUM(AK34:AP34)</f>
        <v>8495.67052</v>
      </c>
      <c r="AY34" s="151" t="n">
        <v>1353.52071</v>
      </c>
      <c r="AZ34" s="151" t="n">
        <v>1176.72906</v>
      </c>
      <c r="BA34" s="151" t="n">
        <v>1411.40927</v>
      </c>
      <c r="BB34" s="151" t="n">
        <v>1597.08465</v>
      </c>
      <c r="BC34" s="151" t="n">
        <v>1143.717235</v>
      </c>
      <c r="BD34" s="151" t="n">
        <v>845.23497</v>
      </c>
      <c r="BE34" s="99" t="n">
        <f aca="false">SUM(AY34:BD34)</f>
        <v>7527.695895</v>
      </c>
      <c r="BF34" s="101" t="n">
        <f aca="false">+(BE34-AJ34)/AJ34*100</f>
        <v>3.07065590901646</v>
      </c>
      <c r="BG34" s="102" t="n">
        <f aca="false">+(BE34-AX34)/AX34*100</f>
        <v>-11.3937401729652</v>
      </c>
      <c r="BH34" s="103" t="n">
        <f aca="false">+BE34/BE$36*100</f>
        <v>59.3269678150417</v>
      </c>
      <c r="BK34" s="0"/>
      <c r="BL34" s="201"/>
      <c r="BO34" s="192"/>
      <c r="BP34" s="192"/>
    </row>
    <row r="35" customFormat="false" ht="13.8" hidden="false" customHeight="false" outlineLevel="0" collapsed="false">
      <c r="A35" s="152" t="s">
        <v>43</v>
      </c>
      <c r="B35" s="153" t="n">
        <v>515.275</v>
      </c>
      <c r="C35" s="149" t="n">
        <v>529.3298</v>
      </c>
      <c r="D35" s="93" t="n">
        <v>494.868415</v>
      </c>
      <c r="E35" s="128" t="n">
        <v>971.15867</v>
      </c>
      <c r="F35" s="129" t="n">
        <v>2011.00559</v>
      </c>
      <c r="G35" s="129" t="n">
        <v>1261.113325</v>
      </c>
      <c r="H35" s="130" t="n">
        <v>2119.402395</v>
      </c>
      <c r="I35" s="165" t="n">
        <v>82.96611</v>
      </c>
      <c r="J35" s="165" t="n">
        <v>219.565952</v>
      </c>
      <c r="K35" s="165" t="n">
        <v>356.77655</v>
      </c>
      <c r="L35" s="165" t="n">
        <v>29.22951</v>
      </c>
      <c r="M35" s="165" t="n">
        <v>41.651525</v>
      </c>
      <c r="N35" s="165" t="n">
        <v>268.671012</v>
      </c>
      <c r="O35" s="165" t="n">
        <v>135.964546</v>
      </c>
      <c r="P35" s="165" t="n">
        <v>432.89511</v>
      </c>
      <c r="Q35" s="165" t="n">
        <v>55.43858</v>
      </c>
      <c r="R35" s="165" t="n">
        <v>92.62218</v>
      </c>
      <c r="S35" s="165" t="n">
        <v>51.38088</v>
      </c>
      <c r="T35" s="165" t="n">
        <v>352.24044</v>
      </c>
      <c r="U35" s="99" t="n">
        <f aca="false">SUM(I35:T35)</f>
        <v>2119.402395</v>
      </c>
      <c r="V35" s="99" t="n">
        <f aca="false">SUM(I35:T35)</f>
        <v>2119.402395</v>
      </c>
      <c r="W35" s="151" t="n">
        <v>103.40163</v>
      </c>
      <c r="X35" s="151" t="n">
        <v>318.41952</v>
      </c>
      <c r="Y35" s="151" t="n">
        <v>195.46106</v>
      </c>
      <c r="Z35" s="151" t="n">
        <v>37.23622</v>
      </c>
      <c r="AA35" s="151" t="n">
        <v>119.53476</v>
      </c>
      <c r="AB35" s="151" t="n">
        <v>27.02293</v>
      </c>
      <c r="AC35" s="151" t="n">
        <v>47.55437</v>
      </c>
      <c r="AD35" s="151" t="n">
        <v>48.79899</v>
      </c>
      <c r="AE35" s="151" t="n">
        <v>40.07544</v>
      </c>
      <c r="AF35" s="151" t="n">
        <v>45.90207</v>
      </c>
      <c r="AG35" s="151" t="n">
        <v>79.35583</v>
      </c>
      <c r="AH35" s="151" t="n">
        <v>42.05791</v>
      </c>
      <c r="AI35" s="164" t="n">
        <f aca="false">SUM(W35:AH35)</f>
        <v>1104.82073</v>
      </c>
      <c r="AJ35" s="164" t="n">
        <f aca="false">SUM(W35:AB35)</f>
        <v>801.07612</v>
      </c>
      <c r="AK35" s="151" t="n">
        <v>33.14893</v>
      </c>
      <c r="AL35" s="151" t="n">
        <v>34.33657</v>
      </c>
      <c r="AM35" s="151" t="n">
        <v>43.87426</v>
      </c>
      <c r="AN35" s="151" t="n">
        <v>64.21299</v>
      </c>
      <c r="AO35" s="151" t="n">
        <v>31.73619</v>
      </c>
      <c r="AP35" s="151" t="n">
        <v>60.18447</v>
      </c>
      <c r="AQ35" s="151" t="n">
        <v>25.43551</v>
      </c>
      <c r="AR35" s="151" t="n">
        <v>22.05494</v>
      </c>
      <c r="AS35" s="151" t="n">
        <v>31.1426</v>
      </c>
      <c r="AT35" s="151" t="n">
        <v>26.93603</v>
      </c>
      <c r="AU35" s="151" t="n">
        <v>37.03415</v>
      </c>
      <c r="AV35" s="151" t="n">
        <v>48.17628</v>
      </c>
      <c r="AW35" s="150" t="n">
        <f aca="false">SUM(AK35:AV35)</f>
        <v>458.27292</v>
      </c>
      <c r="AX35" s="99" t="n">
        <f aca="false">SUM(AK35:AP35)</f>
        <v>267.49341</v>
      </c>
      <c r="AY35" s="151" t="n">
        <v>27.73054</v>
      </c>
      <c r="AZ35" s="151" t="n">
        <v>26.08922</v>
      </c>
      <c r="BA35" s="151" t="n">
        <v>46.85211</v>
      </c>
      <c r="BB35" s="151" t="n">
        <v>39.6434</v>
      </c>
      <c r="BC35" s="151" t="n">
        <v>30.72904</v>
      </c>
      <c r="BD35" s="151" t="n">
        <v>31.03729</v>
      </c>
      <c r="BE35" s="99" t="n">
        <f aca="false">SUM(AY35:BD35)</f>
        <v>202.0816</v>
      </c>
      <c r="BF35" s="101" t="n">
        <f aca="false">+(BE35-AJ35)/AJ35*100</f>
        <v>-74.7737331129032</v>
      </c>
      <c r="BG35" s="102" t="n">
        <f aca="false">+(BE35-AX35)/AX35*100</f>
        <v>-24.4536155114999</v>
      </c>
      <c r="BH35" s="103" t="n">
        <f aca="false">+BE35/BE$36*100</f>
        <v>1.5926372088404</v>
      </c>
      <c r="BK35" s="0"/>
      <c r="BL35" s="201"/>
      <c r="BO35" s="192"/>
      <c r="BP35" s="192"/>
    </row>
    <row r="36" s="119" customFormat="true" ht="13.8" hidden="false" customHeight="false" outlineLevel="0" collapsed="false">
      <c r="A36" s="106" t="s">
        <v>44</v>
      </c>
      <c r="B36" s="107" t="n">
        <v>26320.076</v>
      </c>
      <c r="C36" s="154" t="n">
        <v>17461.13598</v>
      </c>
      <c r="D36" s="108" t="n">
        <v>17593.035884</v>
      </c>
      <c r="E36" s="133" t="n">
        <v>24826.783906</v>
      </c>
      <c r="F36" s="155" t="n">
        <v>27998.0301294</v>
      </c>
      <c r="G36" s="155" t="n">
        <v>28770.772865</v>
      </c>
      <c r="H36" s="135" t="n">
        <v>21298.340255</v>
      </c>
      <c r="I36" s="168" t="n">
        <f aca="false">SUM(I26:I35)</f>
        <v>2517.88266</v>
      </c>
      <c r="J36" s="168" t="n">
        <f aca="false">SUM(J26:J35)</f>
        <v>2510.194332</v>
      </c>
      <c r="K36" s="168" t="n">
        <f aca="false">SUM(K26:K35)</f>
        <v>1948.73277</v>
      </c>
      <c r="L36" s="168" t="n">
        <f aca="false">SUM(L26:L35)</f>
        <v>721.85876</v>
      </c>
      <c r="M36" s="168" t="n">
        <f aca="false">SUM(M26:M35)</f>
        <v>1156.200085</v>
      </c>
      <c r="N36" s="168" t="n">
        <f aca="false">SUM(N26:N35)</f>
        <v>2606.335682</v>
      </c>
      <c r="O36" s="168" t="n">
        <f aca="false">SUM(O26:O35)</f>
        <v>1820.486136</v>
      </c>
      <c r="P36" s="168" t="n">
        <f aca="false">SUM(P26:P35)</f>
        <v>1834.77988</v>
      </c>
      <c r="Q36" s="168" t="n">
        <f aca="false">SUM(Q26:Q35)</f>
        <v>1495.7785</v>
      </c>
      <c r="R36" s="168" t="n">
        <f aca="false">SUM(R26:R35)</f>
        <v>1551.30964</v>
      </c>
      <c r="S36" s="168" t="n">
        <f aca="false">SUM(S26:S35)</f>
        <v>1206.47083</v>
      </c>
      <c r="T36" s="168" t="n">
        <f aca="false">SUM(T26:T35)</f>
        <v>1928.31098</v>
      </c>
      <c r="U36" s="114" t="n">
        <f aca="false">SUM(I36:T36)</f>
        <v>21298.340255</v>
      </c>
      <c r="V36" s="114" t="n">
        <f aca="false">SUM(I36:T36)</f>
        <v>21298.340255</v>
      </c>
      <c r="W36" s="157" t="n">
        <f aca="false">SUM(W26:W35)</f>
        <v>1924.63266</v>
      </c>
      <c r="X36" s="157" t="n">
        <f aca="false">SUM(X26:X35)</f>
        <v>1864.43394</v>
      </c>
      <c r="Y36" s="157" t="n">
        <f aca="false">SUM(Y26:Y35)</f>
        <v>2908.2341</v>
      </c>
      <c r="Z36" s="157" t="n">
        <f aca="false">SUM(Z26:Z35)</f>
        <v>2006.39544</v>
      </c>
      <c r="AA36" s="157" t="n">
        <f aca="false">SUM(AA26:AA35)</f>
        <v>1434.28873</v>
      </c>
      <c r="AB36" s="157" t="n">
        <f aca="false">SUM(AB26:AB35)</f>
        <v>1415.38174</v>
      </c>
      <c r="AC36" s="157" t="n">
        <f aca="false">SUM(AC26:AC35)</f>
        <v>3693.10186</v>
      </c>
      <c r="AD36" s="157" t="n">
        <f aca="false">SUM(AD26:AD35)</f>
        <v>1752.17519</v>
      </c>
      <c r="AE36" s="157" t="n">
        <f aca="false">SUM(AE26:AE35)</f>
        <v>1968.39616</v>
      </c>
      <c r="AF36" s="157" t="n">
        <f aca="false">SUM(AF26:AF35)</f>
        <v>2103.89587</v>
      </c>
      <c r="AG36" s="157" t="n">
        <f aca="false">SUM(AG26:AG35)</f>
        <v>3157.56959</v>
      </c>
      <c r="AH36" s="157" t="n">
        <f aca="false">SUM(AH26:AH35)</f>
        <v>2520.75245</v>
      </c>
      <c r="AI36" s="167" t="n">
        <f aca="false">SUM(W36:AH36)</f>
        <v>26749.25773</v>
      </c>
      <c r="AJ36" s="167" t="n">
        <f aca="false">SUM(W36:AB36)</f>
        <v>11553.36661</v>
      </c>
      <c r="AK36" s="157" t="n">
        <f aca="false">SUM(AK26:AK35)</f>
        <v>2313.86251</v>
      </c>
      <c r="AL36" s="157" t="n">
        <f aca="false">SUM(AL26:AL35)</f>
        <v>1998.98489</v>
      </c>
      <c r="AM36" s="157" t="n">
        <f aca="false">SUM(AM26:AM35)</f>
        <v>2313.59962</v>
      </c>
      <c r="AN36" s="157" t="n">
        <f aca="false">SUM(AN26:AN35)</f>
        <v>2165.26294</v>
      </c>
      <c r="AO36" s="157" t="n">
        <f aca="false">SUM(AO26:AO35)</f>
        <v>1682.65703</v>
      </c>
      <c r="AP36" s="157" t="n">
        <f aca="false">SUM(AP26:AP35)</f>
        <v>3570.77073</v>
      </c>
      <c r="AQ36" s="157" t="n">
        <f aca="false">SUM(AQ26:AQ35)</f>
        <v>1954.78408</v>
      </c>
      <c r="AR36" s="157" t="n">
        <f aca="false">SUM(AR26:AR35)</f>
        <v>1953.53926</v>
      </c>
      <c r="AS36" s="157" t="n">
        <f aca="false">SUM(AS26:AS35)</f>
        <v>1448.52942</v>
      </c>
      <c r="AT36" s="157" t="n">
        <f aca="false">SUM(AT26:AT35)</f>
        <v>1925.07792</v>
      </c>
      <c r="AU36" s="157" t="n">
        <f aca="false">SUM(AU26:AU35)</f>
        <v>2369.23458</v>
      </c>
      <c r="AV36" s="157" t="n">
        <f aca="false">SUM(AV26:AV35)</f>
        <v>2033.61481</v>
      </c>
      <c r="AW36" s="156" t="n">
        <f aca="false">SUM(AK36:AV36)</f>
        <v>25729.91779</v>
      </c>
      <c r="AX36" s="114" t="n">
        <f aca="false">SUM(AK36:AP36)</f>
        <v>14045.13772</v>
      </c>
      <c r="AY36" s="157" t="n">
        <f aca="false">SUM(AY26:AY35)</f>
        <v>2033.55586</v>
      </c>
      <c r="AZ36" s="157" t="n">
        <f aca="false">SUM(AZ26:AZ35)</f>
        <v>2095.6996</v>
      </c>
      <c r="BA36" s="157" t="n">
        <f aca="false">SUM(BA26:BA35)</f>
        <v>2374.04529</v>
      </c>
      <c r="BB36" s="157" t="n">
        <f aca="false">SUM(BB26:BB35)</f>
        <v>2470.89962</v>
      </c>
      <c r="BC36" s="157" t="n">
        <f aca="false">SUM(BC26:BC35)</f>
        <v>2137.801675</v>
      </c>
      <c r="BD36" s="157" t="n">
        <f aca="false">SUM(BD26:BD35)</f>
        <v>1576.48714</v>
      </c>
      <c r="BE36" s="114" t="n">
        <f aca="false">SUM(AY36:BD36)</f>
        <v>12688.489185</v>
      </c>
      <c r="BF36" s="116" t="n">
        <f aca="false">+(BE36-AJ36)/AJ36*100</f>
        <v>9.82503726677812</v>
      </c>
      <c r="BG36" s="117" t="n">
        <f aca="false">+(BE36-AX36)/AX36*100</f>
        <v>-9.65920421747207</v>
      </c>
      <c r="BH36" s="118" t="n">
        <f aca="false">+BE36/BE$36*100</f>
        <v>100</v>
      </c>
      <c r="BI36" s="199"/>
      <c r="BL36" s="202"/>
      <c r="BO36" s="197"/>
      <c r="BP36" s="197"/>
    </row>
    <row r="37" customFormat="false" ht="13.8" hidden="false" customHeight="false" outlineLevel="0" collapsed="false">
      <c r="A37" s="120"/>
      <c r="B37" s="159"/>
      <c r="C37" s="160"/>
      <c r="D37" s="160"/>
      <c r="E37" s="160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61"/>
      <c r="BH37" s="124"/>
      <c r="BK37" s="0"/>
      <c r="BL37" s="201"/>
    </row>
    <row r="38" customFormat="false" ht="13.8" hidden="false" customHeight="false" outlineLevel="0" collapsed="false">
      <c r="A38" s="125" t="s">
        <v>62</v>
      </c>
      <c r="B38" s="121"/>
      <c r="C38" s="162"/>
      <c r="D38" s="126"/>
      <c r="E38" s="126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</row>
    <row r="39" customFormat="false" ht="31.5" hidden="false" customHeight="true" outlineLevel="0" collapsed="false">
      <c r="A39" s="84" t="s">
        <v>30</v>
      </c>
      <c r="B39" s="85" t="n">
        <v>2014</v>
      </c>
      <c r="C39" s="84" t="s">
        <v>115</v>
      </c>
      <c r="D39" s="84" t="s">
        <v>116</v>
      </c>
      <c r="E39" s="84" t="n">
        <v>2017</v>
      </c>
      <c r="F39" s="185" t="n">
        <v>2018</v>
      </c>
      <c r="G39" s="185" t="n">
        <v>2019</v>
      </c>
      <c r="H39" s="85" t="n">
        <v>2020</v>
      </c>
      <c r="I39" s="87" t="s">
        <v>70</v>
      </c>
      <c r="J39" s="87" t="s">
        <v>71</v>
      </c>
      <c r="K39" s="87" t="s">
        <v>72</v>
      </c>
      <c r="L39" s="87" t="s">
        <v>73</v>
      </c>
      <c r="M39" s="87" t="s">
        <v>74</v>
      </c>
      <c r="N39" s="87" t="s">
        <v>75</v>
      </c>
      <c r="O39" s="87" t="s">
        <v>76</v>
      </c>
      <c r="P39" s="87" t="s">
        <v>77</v>
      </c>
      <c r="Q39" s="87" t="s">
        <v>78</v>
      </c>
      <c r="R39" s="87" t="s">
        <v>79</v>
      </c>
      <c r="S39" s="87" t="s">
        <v>80</v>
      </c>
      <c r="T39" s="87" t="s">
        <v>81</v>
      </c>
      <c r="U39" s="86" t="n">
        <v>2020</v>
      </c>
      <c r="V39" s="86" t="s">
        <v>82</v>
      </c>
      <c r="W39" s="87" t="s">
        <v>83</v>
      </c>
      <c r="X39" s="87" t="s">
        <v>84</v>
      </c>
      <c r="Y39" s="87" t="s">
        <v>85</v>
      </c>
      <c r="Z39" s="87" t="s">
        <v>86</v>
      </c>
      <c r="AA39" s="87" t="s">
        <v>87</v>
      </c>
      <c r="AB39" s="87" t="s">
        <v>118</v>
      </c>
      <c r="AC39" s="87" t="s">
        <v>89</v>
      </c>
      <c r="AD39" s="87" t="s">
        <v>90</v>
      </c>
      <c r="AE39" s="87" t="s">
        <v>91</v>
      </c>
      <c r="AF39" s="87" t="s">
        <v>92</v>
      </c>
      <c r="AG39" s="87" t="s">
        <v>93</v>
      </c>
      <c r="AH39" s="87" t="s">
        <v>94</v>
      </c>
      <c r="AI39" s="86" t="n">
        <v>2021</v>
      </c>
      <c r="AJ39" s="86" t="s">
        <v>95</v>
      </c>
      <c r="AK39" s="87" t="s">
        <v>96</v>
      </c>
      <c r="AL39" s="87" t="s">
        <v>97</v>
      </c>
      <c r="AM39" s="87" t="s">
        <v>98</v>
      </c>
      <c r="AN39" s="87" t="s">
        <v>99</v>
      </c>
      <c r="AO39" s="87" t="s">
        <v>100</v>
      </c>
      <c r="AP39" s="87" t="s">
        <v>101</v>
      </c>
      <c r="AQ39" s="87" t="s">
        <v>102</v>
      </c>
      <c r="AR39" s="87" t="s">
        <v>103</v>
      </c>
      <c r="AS39" s="87" t="s">
        <v>104</v>
      </c>
      <c r="AT39" s="87" t="s">
        <v>105</v>
      </c>
      <c r="AU39" s="87" t="s">
        <v>106</v>
      </c>
      <c r="AV39" s="87" t="s">
        <v>107</v>
      </c>
      <c r="AW39" s="86" t="n">
        <v>2022</v>
      </c>
      <c r="AX39" s="86" t="s">
        <v>32</v>
      </c>
      <c r="AY39" s="87" t="s">
        <v>108</v>
      </c>
      <c r="AZ39" s="87" t="s">
        <v>109</v>
      </c>
      <c r="BA39" s="87" t="s">
        <v>110</v>
      </c>
      <c r="BB39" s="87" t="s">
        <v>111</v>
      </c>
      <c r="BC39" s="87" t="s">
        <v>112</v>
      </c>
      <c r="BD39" s="87" t="s">
        <v>113</v>
      </c>
      <c r="BE39" s="86" t="s">
        <v>26</v>
      </c>
      <c r="BF39" s="186" t="s">
        <v>34</v>
      </c>
      <c r="BG39" s="187" t="s">
        <v>35</v>
      </c>
      <c r="BH39" s="89" t="s">
        <v>36</v>
      </c>
      <c r="BJ39" s="0"/>
    </row>
    <row r="40" customFormat="false" ht="13.8" hidden="false" customHeight="false" outlineLevel="0" collapsed="false">
      <c r="A40" s="91" t="s">
        <v>48</v>
      </c>
      <c r="B40" s="92" t="n">
        <v>1636.379826</v>
      </c>
      <c r="C40" s="93" t="n">
        <v>2392.217227</v>
      </c>
      <c r="D40" s="163" t="n">
        <v>1846.743819</v>
      </c>
      <c r="E40" s="128" t="n">
        <v>2288.273314</v>
      </c>
      <c r="F40" s="129" t="n">
        <v>2626.075505</v>
      </c>
      <c r="G40" s="129" t="n">
        <v>2913.281239</v>
      </c>
      <c r="H40" s="130" t="n">
        <v>2409.219008</v>
      </c>
      <c r="I40" s="165" t="n">
        <v>262.426855</v>
      </c>
      <c r="J40" s="165" t="n">
        <v>228.529572</v>
      </c>
      <c r="K40" s="165" t="n">
        <v>181.993656</v>
      </c>
      <c r="L40" s="165" t="n">
        <v>49.042233</v>
      </c>
      <c r="M40" s="165" t="n">
        <v>85.957121</v>
      </c>
      <c r="N40" s="165" t="n">
        <v>368.852404</v>
      </c>
      <c r="O40" s="165" t="n">
        <v>267.188598</v>
      </c>
      <c r="P40" s="165" t="n">
        <v>116.537373</v>
      </c>
      <c r="Q40" s="165" t="n">
        <v>239.576231</v>
      </c>
      <c r="R40" s="165" t="n">
        <v>278.809713</v>
      </c>
      <c r="S40" s="165" t="n">
        <v>150.393256</v>
      </c>
      <c r="T40" s="165" t="n">
        <v>179.911996</v>
      </c>
      <c r="U40" s="99" t="n">
        <f aca="false">SUM(I40:T40)</f>
        <v>2409.219008</v>
      </c>
      <c r="V40" s="99" t="n">
        <f aca="false">SUM(I40:T40)</f>
        <v>2409.219008</v>
      </c>
      <c r="W40" s="165" t="n">
        <v>168.087816</v>
      </c>
      <c r="X40" s="165" t="n">
        <v>199.889109</v>
      </c>
      <c r="Y40" s="165" t="n">
        <v>369.643718</v>
      </c>
      <c r="Z40" s="165" t="n">
        <v>248.217962</v>
      </c>
      <c r="AA40" s="165" t="n">
        <v>180.289411</v>
      </c>
      <c r="AB40" s="165" t="n">
        <v>154.627708</v>
      </c>
      <c r="AC40" s="165" t="n">
        <v>988.567185</v>
      </c>
      <c r="AD40" s="165" t="n">
        <v>191.579647</v>
      </c>
      <c r="AE40" s="165" t="n">
        <v>253.19833</v>
      </c>
      <c r="AF40" s="165" t="n">
        <v>337.988549</v>
      </c>
      <c r="AG40" s="165" t="n">
        <v>683.822164</v>
      </c>
      <c r="AH40" s="165" t="n">
        <v>416.76493</v>
      </c>
      <c r="AI40" s="164" t="n">
        <f aca="false">SUM(W40:AH40)</f>
        <v>4192.676529</v>
      </c>
      <c r="AJ40" s="164" t="n">
        <f aca="false">SUM(W40:AB40)</f>
        <v>1320.755724</v>
      </c>
      <c r="AK40" s="165" t="n">
        <v>358.257675</v>
      </c>
      <c r="AL40" s="165" t="n">
        <v>291.848655</v>
      </c>
      <c r="AM40" s="165" t="n">
        <v>404.313725</v>
      </c>
      <c r="AN40" s="165" t="n">
        <v>328.006332</v>
      </c>
      <c r="AO40" s="165" t="n">
        <v>455.298481</v>
      </c>
      <c r="AP40" s="165" t="n">
        <v>1100.692591</v>
      </c>
      <c r="AQ40" s="165" t="n">
        <v>491.760954</v>
      </c>
      <c r="AR40" s="165" t="n">
        <v>834.872784</v>
      </c>
      <c r="AS40" s="165" t="n">
        <v>623.138742</v>
      </c>
      <c r="AT40" s="165" t="n">
        <v>661.639767</v>
      </c>
      <c r="AU40" s="165" t="n">
        <v>816.588243</v>
      </c>
      <c r="AV40" s="165" t="n">
        <v>776.538928</v>
      </c>
      <c r="AW40" s="164" t="n">
        <f aca="false">SUM(AK40:AV40)</f>
        <v>7142.956877</v>
      </c>
      <c r="AX40" s="99" t="n">
        <f aca="false">SUM(AK40:AP40)</f>
        <v>2938.417459</v>
      </c>
      <c r="AY40" s="165" t="n">
        <v>799.910207</v>
      </c>
      <c r="AZ40" s="165" t="n">
        <v>724.094211</v>
      </c>
      <c r="BA40" s="165" t="n">
        <v>782.697325</v>
      </c>
      <c r="BB40" s="165" t="n">
        <v>680.996925</v>
      </c>
      <c r="BC40" s="165" t="n">
        <v>728.861416</v>
      </c>
      <c r="BD40" s="165" t="n">
        <v>615.740302</v>
      </c>
      <c r="BE40" s="99" t="n">
        <f aca="false">SUM(AY40:BD40)</f>
        <v>4332.300386</v>
      </c>
      <c r="BF40" s="101" t="n">
        <f aca="false">+(BE40-AJ40)/AJ40*100</f>
        <v>228.016779126978</v>
      </c>
      <c r="BG40" s="102" t="n">
        <f aca="false">+(BE40-AX40)/AX40*100</f>
        <v>47.4365180049796</v>
      </c>
      <c r="BH40" s="103" t="n">
        <f aca="false">+BE40/BE$51*100</f>
        <v>8.62416085333325</v>
      </c>
      <c r="BJ40" s="203"/>
      <c r="BK40" s="105"/>
    </row>
    <row r="41" customFormat="false" ht="13.8" hidden="false" customHeight="false" outlineLevel="0" collapsed="false">
      <c r="A41" s="91" t="s">
        <v>117</v>
      </c>
      <c r="B41" s="92" t="n">
        <v>3375.413208</v>
      </c>
      <c r="C41" s="93" t="n">
        <v>1970.815966</v>
      </c>
      <c r="D41" s="163" t="n">
        <v>2464.214591</v>
      </c>
      <c r="E41" s="128" t="n">
        <v>3213.237193</v>
      </c>
      <c r="F41" s="129" t="n">
        <v>3485.106051</v>
      </c>
      <c r="G41" s="129" t="n">
        <v>3521.606584</v>
      </c>
      <c r="H41" s="130" t="n">
        <v>3235.054829</v>
      </c>
      <c r="I41" s="165" t="n">
        <v>204.574071</v>
      </c>
      <c r="J41" s="165" t="n">
        <v>237.69166</v>
      </c>
      <c r="K41" s="165" t="n">
        <v>144.187899</v>
      </c>
      <c r="L41" s="165" t="n">
        <v>43.214987</v>
      </c>
      <c r="M41" s="165" t="n">
        <v>109.35444</v>
      </c>
      <c r="N41" s="165" t="n">
        <v>367.420919</v>
      </c>
      <c r="O41" s="165" t="n">
        <v>376.389493</v>
      </c>
      <c r="P41" s="165" t="n">
        <v>391.770724</v>
      </c>
      <c r="Q41" s="165" t="n">
        <v>258.398315</v>
      </c>
      <c r="R41" s="165" t="n">
        <v>255.865927</v>
      </c>
      <c r="S41" s="165" t="n">
        <v>419.11796</v>
      </c>
      <c r="T41" s="165" t="n">
        <v>427.068434</v>
      </c>
      <c r="U41" s="99" t="n">
        <f aca="false">SUM(I41:T41)</f>
        <v>3235.054829</v>
      </c>
      <c r="V41" s="99" t="n">
        <f aca="false">SUM(I41:T41)</f>
        <v>3235.054829</v>
      </c>
      <c r="W41" s="165" t="n">
        <v>494.078207</v>
      </c>
      <c r="X41" s="165" t="n">
        <v>472.895842</v>
      </c>
      <c r="Y41" s="165" t="n">
        <v>389.534062</v>
      </c>
      <c r="Z41" s="165" t="n">
        <v>302.758192</v>
      </c>
      <c r="AA41" s="165" t="n">
        <v>214.620679</v>
      </c>
      <c r="AB41" s="165" t="n">
        <v>425.332238</v>
      </c>
      <c r="AC41" s="165" t="n">
        <v>964.707534</v>
      </c>
      <c r="AD41" s="165" t="n">
        <v>956.812332</v>
      </c>
      <c r="AE41" s="165" t="n">
        <v>1599.053551</v>
      </c>
      <c r="AF41" s="165" t="n">
        <v>929.3505</v>
      </c>
      <c r="AG41" s="165" t="n">
        <v>1042.071136</v>
      </c>
      <c r="AH41" s="165" t="n">
        <v>671.192933</v>
      </c>
      <c r="AI41" s="164" t="n">
        <f aca="false">SUM(W41:AH41)</f>
        <v>8462.407206</v>
      </c>
      <c r="AJ41" s="164" t="n">
        <f aca="false">SUM(W41:AB41)</f>
        <v>2299.21922</v>
      </c>
      <c r="AK41" s="165" t="n">
        <v>694.21768</v>
      </c>
      <c r="AL41" s="165" t="n">
        <v>657.127851</v>
      </c>
      <c r="AM41" s="165" t="n">
        <v>751.230134</v>
      </c>
      <c r="AN41" s="165" t="n">
        <v>1072.336911</v>
      </c>
      <c r="AO41" s="165" t="n">
        <v>739.712584</v>
      </c>
      <c r="AP41" s="165" t="n">
        <v>2449.178377</v>
      </c>
      <c r="AQ41" s="165" t="n">
        <v>2128.697792</v>
      </c>
      <c r="AR41" s="165" t="n">
        <v>1362.755488</v>
      </c>
      <c r="AS41" s="165" t="n">
        <v>1104.902012</v>
      </c>
      <c r="AT41" s="165" t="n">
        <v>804.253255</v>
      </c>
      <c r="AU41" s="165" t="n">
        <v>721.907173</v>
      </c>
      <c r="AV41" s="165" t="n">
        <v>688.175099</v>
      </c>
      <c r="AW41" s="164" t="n">
        <f aca="false">SUM(AK41:AV41)</f>
        <v>13174.494356</v>
      </c>
      <c r="AX41" s="99" t="n">
        <f aca="false">SUM(AK41:AP41)</f>
        <v>6363.803537</v>
      </c>
      <c r="AY41" s="165" t="n">
        <v>631.203843</v>
      </c>
      <c r="AZ41" s="165" t="n">
        <v>725.935015</v>
      </c>
      <c r="BA41" s="165" t="n">
        <v>971.016446</v>
      </c>
      <c r="BB41" s="165" t="n">
        <v>920.111759</v>
      </c>
      <c r="BC41" s="165" t="n">
        <v>1125.12283</v>
      </c>
      <c r="BD41" s="165" t="n">
        <v>684.693529</v>
      </c>
      <c r="BE41" s="99" t="n">
        <f aca="false">SUM(AY41:BD41)</f>
        <v>5058.083422</v>
      </c>
      <c r="BF41" s="101" t="n">
        <f aca="false">+(BE41-AJ41)/AJ41*100</f>
        <v>119.991350889977</v>
      </c>
      <c r="BG41" s="102" t="n">
        <f aca="false">+(BE41-AX41)/AX41*100</f>
        <v>-20.5179199421913</v>
      </c>
      <c r="BH41" s="103" t="n">
        <f aca="false">+BE41/BE$51*100</f>
        <v>10.0689520934125</v>
      </c>
      <c r="BJ41" s="203"/>
      <c r="BK41" s="105"/>
    </row>
    <row r="42" customFormat="false" ht="16.2" hidden="false" customHeight="false" outlineLevel="0" collapsed="false">
      <c r="A42" s="91" t="s">
        <v>53</v>
      </c>
      <c r="B42" s="92" t="n">
        <v>1148.130085</v>
      </c>
      <c r="C42" s="93" t="n">
        <v>776.712584</v>
      </c>
      <c r="D42" s="163" t="n">
        <v>656.754015</v>
      </c>
      <c r="E42" s="128" t="n">
        <v>781.56231</v>
      </c>
      <c r="F42" s="129" t="n">
        <v>971.330009</v>
      </c>
      <c r="G42" s="129" t="n">
        <v>1002.712907</v>
      </c>
      <c r="H42" s="130" t="n">
        <v>352.071745</v>
      </c>
      <c r="I42" s="165" t="n">
        <v>85.007142</v>
      </c>
      <c r="J42" s="165" t="n">
        <v>0.029316</v>
      </c>
      <c r="K42" s="165" t="n">
        <v>13.121466</v>
      </c>
      <c r="L42" s="165" t="n">
        <v>15.715441</v>
      </c>
      <c r="M42" s="165" t="n">
        <v>22.899608</v>
      </c>
      <c r="N42" s="165" t="n">
        <v>44.572597</v>
      </c>
      <c r="O42" s="165" t="n">
        <v>15.173255</v>
      </c>
      <c r="P42" s="165" t="n">
        <v>18.079826</v>
      </c>
      <c r="Q42" s="165" t="n">
        <v>1.618418</v>
      </c>
      <c r="R42" s="165" t="n">
        <v>3.587126</v>
      </c>
      <c r="S42" s="165" t="n">
        <v>36.502707</v>
      </c>
      <c r="T42" s="165" t="n">
        <v>95.764843</v>
      </c>
      <c r="U42" s="99" t="n">
        <f aca="false">SUM(I42:T42)</f>
        <v>352.071745</v>
      </c>
      <c r="V42" s="99" t="n">
        <f aca="false">SUM(I42:T42)</f>
        <v>352.071745</v>
      </c>
      <c r="W42" s="165" t="n">
        <v>132.738222</v>
      </c>
      <c r="X42" s="165" t="n">
        <v>41.389365</v>
      </c>
      <c r="Y42" s="165" t="n">
        <v>94.251157</v>
      </c>
      <c r="Z42" s="165" t="n">
        <v>123.554592</v>
      </c>
      <c r="AA42" s="165" t="n">
        <v>37.568517</v>
      </c>
      <c r="AB42" s="165" t="n">
        <v>80.504016</v>
      </c>
      <c r="AC42" s="165" t="n">
        <v>31.770935</v>
      </c>
      <c r="AD42" s="165" t="n">
        <v>30.214828</v>
      </c>
      <c r="AE42" s="165" t="n">
        <v>43.53053</v>
      </c>
      <c r="AF42" s="165" t="n">
        <v>1.858524</v>
      </c>
      <c r="AG42" s="165" t="n">
        <v>139.820833</v>
      </c>
      <c r="AH42" s="165" t="n">
        <v>121.841478</v>
      </c>
      <c r="AI42" s="164" t="n">
        <f aca="false">SUM(W42:AH42)</f>
        <v>879.042997</v>
      </c>
      <c r="AJ42" s="164" t="n">
        <f aca="false">SUM(W42:AB42)</f>
        <v>510.005869</v>
      </c>
      <c r="AK42" s="165" t="n">
        <v>96.263158</v>
      </c>
      <c r="AL42" s="165" t="n">
        <v>8.013197</v>
      </c>
      <c r="AM42" s="165" t="n">
        <v>71.16181</v>
      </c>
      <c r="AN42" s="165" t="n">
        <v>68.789701</v>
      </c>
      <c r="AO42" s="165" t="n">
        <v>73.007771</v>
      </c>
      <c r="AP42" s="165" t="n">
        <v>97.016098</v>
      </c>
      <c r="AQ42" s="165" t="n">
        <v>44.834338</v>
      </c>
      <c r="AR42" s="165" t="n">
        <v>45.983442</v>
      </c>
      <c r="AS42" s="165" t="n">
        <v>0.543562</v>
      </c>
      <c r="AT42" s="165" t="n">
        <v>0</v>
      </c>
      <c r="AU42" s="165" t="n">
        <v>318.986333</v>
      </c>
      <c r="AV42" s="165" t="n">
        <v>235.941241</v>
      </c>
      <c r="AW42" s="164" t="n">
        <f aca="false">SUM(AK42:AV42)</f>
        <v>1060.540651</v>
      </c>
      <c r="AX42" s="99" t="n">
        <f aca="false">SUM(AK42:AP42)</f>
        <v>414.251735</v>
      </c>
      <c r="AY42" s="165" t="n">
        <v>134.692514</v>
      </c>
      <c r="AZ42" s="165" t="n">
        <v>17.854671</v>
      </c>
      <c r="BA42" s="165" t="n">
        <v>194.705616</v>
      </c>
      <c r="BB42" s="165" t="n">
        <v>193.781812</v>
      </c>
      <c r="BC42" s="165" t="n">
        <v>122.389081</v>
      </c>
      <c r="BD42" s="165" t="n">
        <v>79.418467</v>
      </c>
      <c r="BE42" s="99" t="n">
        <f aca="false">SUM(AY42:BD42)</f>
        <v>742.842161</v>
      </c>
      <c r="BF42" s="101" t="n">
        <f aca="false">+(BE42-AJ42)/AJ42*100</f>
        <v>45.6536495269234</v>
      </c>
      <c r="BG42" s="102" t="n">
        <f aca="false">+(BE42-AX42)/AX42*100</f>
        <v>79.3214362759398</v>
      </c>
      <c r="BH42" s="103" t="n">
        <f aca="false">+BE42/BE$51*100</f>
        <v>1.47875025143782</v>
      </c>
      <c r="BJ42" s="203"/>
      <c r="BK42" s="105"/>
    </row>
    <row r="43" customFormat="false" ht="13.8" hidden="false" customHeight="false" outlineLevel="0" collapsed="false">
      <c r="A43" s="91" t="s">
        <v>54</v>
      </c>
      <c r="B43" s="92" t="n">
        <v>2617.029388</v>
      </c>
      <c r="C43" s="93" t="n">
        <v>2049.607443</v>
      </c>
      <c r="D43" s="163" t="n">
        <v>2623.1323</v>
      </c>
      <c r="E43" s="128" t="n">
        <v>3336.066033</v>
      </c>
      <c r="F43" s="129" t="n">
        <v>4315.999644</v>
      </c>
      <c r="G43" s="129" t="n">
        <v>5028.569627</v>
      </c>
      <c r="H43" s="130" t="n">
        <v>3068.361521</v>
      </c>
      <c r="I43" s="165" t="n">
        <v>373.729163</v>
      </c>
      <c r="J43" s="165" t="n">
        <v>362.669283</v>
      </c>
      <c r="K43" s="165" t="n">
        <v>321.022477</v>
      </c>
      <c r="L43" s="165" t="n">
        <v>65.353697</v>
      </c>
      <c r="M43" s="165" t="n">
        <v>165.609606</v>
      </c>
      <c r="N43" s="165" t="n">
        <v>249.859369</v>
      </c>
      <c r="O43" s="165" t="n">
        <v>210.812876</v>
      </c>
      <c r="P43" s="165" t="n">
        <v>133.691955</v>
      </c>
      <c r="Q43" s="165" t="n">
        <v>366.447859</v>
      </c>
      <c r="R43" s="165" t="n">
        <v>283.292861</v>
      </c>
      <c r="S43" s="165" t="n">
        <v>289.413056</v>
      </c>
      <c r="T43" s="165" t="n">
        <v>246.459319</v>
      </c>
      <c r="U43" s="99" t="n">
        <f aca="false">SUM(I43:T43)</f>
        <v>3068.361521</v>
      </c>
      <c r="V43" s="99" t="n">
        <f aca="false">SUM(I43:T43)</f>
        <v>3068.361521</v>
      </c>
      <c r="W43" s="165" t="n">
        <v>473.168303</v>
      </c>
      <c r="X43" s="165" t="n">
        <v>336.974692</v>
      </c>
      <c r="Y43" s="165" t="n">
        <v>444.655099</v>
      </c>
      <c r="Z43" s="165" t="n">
        <v>543.773888</v>
      </c>
      <c r="AA43" s="165" t="n">
        <v>585.689931</v>
      </c>
      <c r="AB43" s="165" t="n">
        <v>452.476359</v>
      </c>
      <c r="AC43" s="165" t="n">
        <v>721.102243</v>
      </c>
      <c r="AD43" s="165" t="n">
        <v>324.914064</v>
      </c>
      <c r="AE43" s="165" t="n">
        <v>344.093239</v>
      </c>
      <c r="AF43" s="165" t="n">
        <v>512.836724</v>
      </c>
      <c r="AG43" s="165" t="n">
        <v>670.192649</v>
      </c>
      <c r="AH43" s="165" t="n">
        <v>702.780016</v>
      </c>
      <c r="AI43" s="164" t="n">
        <f aca="false">SUM(W43:AH43)</f>
        <v>6112.657207</v>
      </c>
      <c r="AJ43" s="164" t="n">
        <f aca="false">SUM(W43:AB43)</f>
        <v>2836.738272</v>
      </c>
      <c r="AK43" s="165" t="n">
        <v>432.51027</v>
      </c>
      <c r="AL43" s="165" t="n">
        <v>427.121117</v>
      </c>
      <c r="AM43" s="165" t="n">
        <v>795.789653</v>
      </c>
      <c r="AN43" s="165" t="n">
        <v>991.304312</v>
      </c>
      <c r="AO43" s="165" t="n">
        <v>653.984489</v>
      </c>
      <c r="AP43" s="165" t="n">
        <v>469.263135</v>
      </c>
      <c r="AQ43" s="165" t="n">
        <v>741.1335</v>
      </c>
      <c r="AR43" s="165" t="n">
        <v>434.005914</v>
      </c>
      <c r="AS43" s="165" t="n">
        <v>481.444518</v>
      </c>
      <c r="AT43" s="165" t="n">
        <v>867.248855</v>
      </c>
      <c r="AU43" s="165" t="n">
        <v>701.370615</v>
      </c>
      <c r="AV43" s="165" t="n">
        <v>801.491112</v>
      </c>
      <c r="AW43" s="164" t="n">
        <f aca="false">SUM(AK43:AV43)</f>
        <v>7796.66749</v>
      </c>
      <c r="AX43" s="99" t="n">
        <f aca="false">SUM(AK43:AP43)</f>
        <v>3769.972976</v>
      </c>
      <c r="AY43" s="165" t="n">
        <v>507.4739</v>
      </c>
      <c r="AZ43" s="165" t="n">
        <v>648.190497</v>
      </c>
      <c r="BA43" s="165" t="n">
        <v>701.208587</v>
      </c>
      <c r="BB43" s="165" t="n">
        <v>845.848202</v>
      </c>
      <c r="BC43" s="165" t="n">
        <v>524.939524</v>
      </c>
      <c r="BD43" s="165" t="n">
        <v>648.039416</v>
      </c>
      <c r="BE43" s="99" t="n">
        <f aca="false">SUM(AY43:BD43)</f>
        <v>3875.700126</v>
      </c>
      <c r="BF43" s="101" t="n">
        <f aca="false">+(BE43-AJ43)/AJ43*100</f>
        <v>36.6252277926048</v>
      </c>
      <c r="BG43" s="102" t="n">
        <f aca="false">+(BE43-AX43)/AX43*100</f>
        <v>2.80445378980351</v>
      </c>
      <c r="BH43" s="103" t="n">
        <f aca="false">+BE43/BE$51*100</f>
        <v>7.7152224748591</v>
      </c>
      <c r="BJ43" s="203"/>
      <c r="BK43" s="105"/>
    </row>
    <row r="44" customFormat="false" ht="13.8" hidden="false" customHeight="false" outlineLevel="0" collapsed="false">
      <c r="A44" s="91" t="s">
        <v>55</v>
      </c>
      <c r="B44" s="92" t="n">
        <v>521.273605</v>
      </c>
      <c r="C44" s="93" t="n">
        <v>481.479861</v>
      </c>
      <c r="D44" s="163" t="n">
        <v>383.454518</v>
      </c>
      <c r="E44" s="128" t="n">
        <v>494.456584</v>
      </c>
      <c r="F44" s="129" t="n">
        <v>1399.865481</v>
      </c>
      <c r="G44" s="129" t="n">
        <v>2272.306</v>
      </c>
      <c r="H44" s="130" t="n">
        <v>1580.697116</v>
      </c>
      <c r="I44" s="165" t="n">
        <v>93.102972</v>
      </c>
      <c r="J44" s="165" t="n">
        <v>215.808284</v>
      </c>
      <c r="K44" s="165" t="n">
        <v>38.889165</v>
      </c>
      <c r="L44" s="165" t="n">
        <v>12.995605</v>
      </c>
      <c r="M44" s="165" t="n">
        <v>83.272898</v>
      </c>
      <c r="N44" s="165" t="n">
        <v>218.40581</v>
      </c>
      <c r="O44" s="165" t="n">
        <v>182.095934</v>
      </c>
      <c r="P44" s="165" t="n">
        <v>206.94283</v>
      </c>
      <c r="Q44" s="165" t="n">
        <v>123.801807</v>
      </c>
      <c r="R44" s="165" t="n">
        <v>218.617619</v>
      </c>
      <c r="S44" s="165" t="n">
        <v>100.37675</v>
      </c>
      <c r="T44" s="165" t="n">
        <v>86.387442</v>
      </c>
      <c r="U44" s="99" t="n">
        <f aca="false">SUM(I44:T44)</f>
        <v>1580.697116</v>
      </c>
      <c r="V44" s="99" t="n">
        <f aca="false">SUM(I44:T44)</f>
        <v>1580.697116</v>
      </c>
      <c r="W44" s="165" t="n">
        <v>85.668175</v>
      </c>
      <c r="X44" s="165" t="n">
        <v>101.631173</v>
      </c>
      <c r="Y44" s="165" t="n">
        <v>107.125696</v>
      </c>
      <c r="Z44" s="165" t="n">
        <v>71.197615</v>
      </c>
      <c r="AA44" s="165" t="n">
        <v>138.56118</v>
      </c>
      <c r="AB44" s="165" t="n">
        <v>43.937312</v>
      </c>
      <c r="AC44" s="165" t="n">
        <v>169.055288</v>
      </c>
      <c r="AD44" s="165" t="n">
        <v>193.0172</v>
      </c>
      <c r="AE44" s="165" t="n">
        <v>212.782778</v>
      </c>
      <c r="AF44" s="165" t="n">
        <v>271.389332</v>
      </c>
      <c r="AG44" s="165" t="n">
        <v>301.905123</v>
      </c>
      <c r="AH44" s="165" t="n">
        <v>271.065436</v>
      </c>
      <c r="AI44" s="164" t="n">
        <f aca="false">SUM(W44:AH44)</f>
        <v>1967.336308</v>
      </c>
      <c r="AJ44" s="164" t="n">
        <f aca="false">SUM(W44:AB44)</f>
        <v>548.121151</v>
      </c>
      <c r="AK44" s="165" t="n">
        <v>141.201042</v>
      </c>
      <c r="AL44" s="165" t="n">
        <v>163.801678</v>
      </c>
      <c r="AM44" s="165" t="n">
        <v>143.016464</v>
      </c>
      <c r="AN44" s="165" t="n">
        <v>286.240062</v>
      </c>
      <c r="AO44" s="165" t="n">
        <v>142.151126</v>
      </c>
      <c r="AP44" s="165" t="n">
        <v>762.331188</v>
      </c>
      <c r="AQ44" s="165" t="n">
        <v>124.01643</v>
      </c>
      <c r="AR44" s="165" t="n">
        <v>446.122044</v>
      </c>
      <c r="AS44" s="165" t="n">
        <v>318.884906</v>
      </c>
      <c r="AT44" s="165" t="n">
        <v>224.432074</v>
      </c>
      <c r="AU44" s="165" t="n">
        <v>625.106557</v>
      </c>
      <c r="AV44" s="165" t="n">
        <v>428.647806</v>
      </c>
      <c r="AW44" s="164" t="n">
        <f aca="false">SUM(AK44:AV44)</f>
        <v>3805.951377</v>
      </c>
      <c r="AX44" s="99" t="n">
        <f aca="false">SUM(AK44:AP44)</f>
        <v>1638.74156</v>
      </c>
      <c r="AY44" s="165" t="n">
        <v>188.009557</v>
      </c>
      <c r="AZ44" s="165" t="n">
        <v>283.795559</v>
      </c>
      <c r="BA44" s="165" t="n">
        <v>472.467997</v>
      </c>
      <c r="BB44" s="165" t="n">
        <v>419.829974</v>
      </c>
      <c r="BC44" s="165" t="n">
        <v>583.961683</v>
      </c>
      <c r="BD44" s="165" t="n">
        <v>447.776712</v>
      </c>
      <c r="BE44" s="99" t="n">
        <f aca="false">SUM(AY44:BD44)</f>
        <v>2395.841482</v>
      </c>
      <c r="BF44" s="101" t="n">
        <f aca="false">+(BE44-AJ44)/AJ44*100</f>
        <v>337.100717173383</v>
      </c>
      <c r="BG44" s="102" t="n">
        <f aca="false">+(BE44-AX44)/AX44*100</f>
        <v>46.2000806277226</v>
      </c>
      <c r="BH44" s="103" t="n">
        <f aca="false">+BE44/BE$51*100</f>
        <v>4.76931894811052</v>
      </c>
      <c r="BJ44" s="203"/>
      <c r="BK44" s="105"/>
    </row>
    <row r="45" customFormat="false" ht="13.8" hidden="false" customHeight="false" outlineLevel="0" collapsed="false">
      <c r="A45" s="91" t="s">
        <v>56</v>
      </c>
      <c r="B45" s="92" t="n">
        <v>1139.365468</v>
      </c>
      <c r="C45" s="93" t="n">
        <v>738.997737</v>
      </c>
      <c r="D45" s="163" t="n">
        <v>1038.245755</v>
      </c>
      <c r="E45" s="128" t="n">
        <v>2648.012702</v>
      </c>
      <c r="F45" s="129" t="n">
        <v>3396.796273</v>
      </c>
      <c r="G45" s="129" t="n">
        <v>2287.156221</v>
      </c>
      <c r="H45" s="130" t="n">
        <v>1409.392772</v>
      </c>
      <c r="I45" s="165" t="n">
        <v>200.389158</v>
      </c>
      <c r="J45" s="165" t="n">
        <v>241.469142</v>
      </c>
      <c r="K45" s="165" t="n">
        <v>107.701092</v>
      </c>
      <c r="L45" s="165" t="n">
        <v>72.426719</v>
      </c>
      <c r="M45" s="165" t="n">
        <v>70.447181</v>
      </c>
      <c r="N45" s="165" t="n">
        <v>134.841455</v>
      </c>
      <c r="O45" s="165" t="n">
        <v>88.30379</v>
      </c>
      <c r="P45" s="165" t="n">
        <v>109.469458</v>
      </c>
      <c r="Q45" s="165" t="n">
        <v>97.223232</v>
      </c>
      <c r="R45" s="165" t="n">
        <v>76.35452</v>
      </c>
      <c r="S45" s="165" t="n">
        <v>100.432997</v>
      </c>
      <c r="T45" s="165" t="n">
        <v>110.334028</v>
      </c>
      <c r="U45" s="99" t="n">
        <f aca="false">SUM(I45:T45)</f>
        <v>1409.392772</v>
      </c>
      <c r="V45" s="99" t="n">
        <f aca="false">SUM(I45:T45)</f>
        <v>1409.392772</v>
      </c>
      <c r="W45" s="165" t="n">
        <v>167.763101</v>
      </c>
      <c r="X45" s="165" t="n">
        <v>182.860328</v>
      </c>
      <c r="Y45" s="165" t="n">
        <v>147.698892</v>
      </c>
      <c r="Z45" s="165" t="n">
        <v>80.913257</v>
      </c>
      <c r="AA45" s="165" t="n">
        <v>142.836164</v>
      </c>
      <c r="AB45" s="165" t="n">
        <v>81.462325</v>
      </c>
      <c r="AC45" s="165" t="n">
        <v>314.82297</v>
      </c>
      <c r="AD45" s="165" t="n">
        <v>182.931947</v>
      </c>
      <c r="AE45" s="165" t="n">
        <v>147.643005</v>
      </c>
      <c r="AF45" s="165" t="n">
        <v>208.108413</v>
      </c>
      <c r="AG45" s="165" t="n">
        <v>329.150912</v>
      </c>
      <c r="AH45" s="165" t="n">
        <v>242.027644</v>
      </c>
      <c r="AI45" s="164" t="n">
        <f aca="false">SUM(W45:AH45)</f>
        <v>2228.218958</v>
      </c>
      <c r="AJ45" s="164" t="n">
        <f aca="false">SUM(W45:AB45)</f>
        <v>803.534067</v>
      </c>
      <c r="AK45" s="165" t="n">
        <v>160.60639</v>
      </c>
      <c r="AL45" s="165" t="n">
        <v>253.79437</v>
      </c>
      <c r="AM45" s="165" t="n">
        <v>252.689153</v>
      </c>
      <c r="AN45" s="165" t="n">
        <v>182.108791</v>
      </c>
      <c r="AO45" s="165" t="n">
        <v>241.782304</v>
      </c>
      <c r="AP45" s="165" t="n">
        <v>360.972427</v>
      </c>
      <c r="AQ45" s="165" t="n">
        <v>344.971976</v>
      </c>
      <c r="AR45" s="165" t="n">
        <v>271.639399</v>
      </c>
      <c r="AS45" s="165" t="n">
        <v>172.693438</v>
      </c>
      <c r="AT45" s="165" t="n">
        <v>420.48611</v>
      </c>
      <c r="AU45" s="165" t="n">
        <v>683.235365</v>
      </c>
      <c r="AV45" s="165" t="n">
        <v>536.907469</v>
      </c>
      <c r="AW45" s="164" t="n">
        <f aca="false">SUM(AK45:AV45)</f>
        <v>3881.887192</v>
      </c>
      <c r="AX45" s="99" t="n">
        <f aca="false">SUM(AK45:AP45)</f>
        <v>1451.953435</v>
      </c>
      <c r="AY45" s="165" t="n">
        <v>469.913967</v>
      </c>
      <c r="AZ45" s="165" t="n">
        <v>894.65041</v>
      </c>
      <c r="BA45" s="165" t="n">
        <v>566.647861</v>
      </c>
      <c r="BB45" s="165" t="n">
        <v>357.371356</v>
      </c>
      <c r="BC45" s="165" t="n">
        <v>467.265679</v>
      </c>
      <c r="BD45" s="165" t="n">
        <v>265.293561</v>
      </c>
      <c r="BE45" s="99" t="n">
        <f aca="false">SUM(AY45:BD45)</f>
        <v>3021.142834</v>
      </c>
      <c r="BF45" s="101" t="n">
        <f aca="false">+(BE45-AJ45)/AJ45*100</f>
        <v>275.981922618347</v>
      </c>
      <c r="BG45" s="102" t="n">
        <f aca="false">+(BE45-AX45)/AX45*100</f>
        <v>108.07436114506</v>
      </c>
      <c r="BH45" s="103" t="n">
        <f aca="false">+BE45/BE$51*100</f>
        <v>6.01408476787719</v>
      </c>
      <c r="BJ45" s="203"/>
      <c r="BK45" s="105"/>
    </row>
    <row r="46" customFormat="false" ht="13.8" hidden="false" customHeight="false" outlineLevel="0" collapsed="false">
      <c r="A46" s="91" t="s">
        <v>57</v>
      </c>
      <c r="B46" s="92" t="n">
        <v>150.720837</v>
      </c>
      <c r="C46" s="93" t="n">
        <v>171.21752</v>
      </c>
      <c r="D46" s="163" t="n">
        <v>133.008418</v>
      </c>
      <c r="E46" s="128" t="n">
        <v>213.576217</v>
      </c>
      <c r="F46" s="129" t="n">
        <v>339</v>
      </c>
      <c r="G46" s="129" t="n">
        <v>500.492157</v>
      </c>
      <c r="H46" s="130" t="n">
        <v>341.186741</v>
      </c>
      <c r="I46" s="165" t="n">
        <v>77.503099</v>
      </c>
      <c r="J46" s="165" t="n">
        <v>21.712885</v>
      </c>
      <c r="K46" s="165" t="n">
        <v>21.539137</v>
      </c>
      <c r="L46" s="165" t="n">
        <v>0</v>
      </c>
      <c r="M46" s="165" t="n">
        <v>13.414599</v>
      </c>
      <c r="N46" s="165" t="n">
        <v>34.389049</v>
      </c>
      <c r="O46" s="165" t="n">
        <v>42.522664</v>
      </c>
      <c r="P46" s="165" t="n">
        <v>18.087343</v>
      </c>
      <c r="Q46" s="165" t="n">
        <v>20.10041</v>
      </c>
      <c r="R46" s="165" t="n">
        <v>27.2589</v>
      </c>
      <c r="S46" s="165" t="n">
        <v>24.719603</v>
      </c>
      <c r="T46" s="165" t="n">
        <v>39.939052</v>
      </c>
      <c r="U46" s="99" t="n">
        <f aca="false">SUM(I46:T46)</f>
        <v>341.186741</v>
      </c>
      <c r="V46" s="99" t="n">
        <f aca="false">SUM(I46:T46)</f>
        <v>341.186741</v>
      </c>
      <c r="W46" s="165" t="n">
        <v>23.135553</v>
      </c>
      <c r="X46" s="165" t="n">
        <v>37.624473</v>
      </c>
      <c r="Y46" s="165" t="n">
        <v>96.511622</v>
      </c>
      <c r="Z46" s="165" t="n">
        <v>95.065224</v>
      </c>
      <c r="AA46" s="165" t="n">
        <v>24.582011</v>
      </c>
      <c r="AB46" s="165" t="n">
        <v>13.488912</v>
      </c>
      <c r="AC46" s="165" t="n">
        <v>114.358217</v>
      </c>
      <c r="AD46" s="165" t="n">
        <v>49.304141</v>
      </c>
      <c r="AE46" s="165" t="n">
        <v>2.028368</v>
      </c>
      <c r="AF46" s="165" t="n">
        <v>29.668982</v>
      </c>
      <c r="AG46" s="165" t="n">
        <v>194.466343</v>
      </c>
      <c r="AH46" s="165" t="n">
        <v>0</v>
      </c>
      <c r="AI46" s="164" t="n">
        <f aca="false">SUM(W46:AH46)</f>
        <v>680.233846</v>
      </c>
      <c r="AJ46" s="164" t="n">
        <f aca="false">SUM(W46:AB46)</f>
        <v>290.407795</v>
      </c>
      <c r="AK46" s="165" t="n">
        <v>0</v>
      </c>
      <c r="AL46" s="165" t="n">
        <v>17.958121</v>
      </c>
      <c r="AM46" s="165" t="n">
        <v>163.31724</v>
      </c>
      <c r="AN46" s="165" t="n">
        <v>130.309423</v>
      </c>
      <c r="AO46" s="165" t="n">
        <v>30.267606</v>
      </c>
      <c r="AP46" s="165" t="n">
        <v>82.713014</v>
      </c>
      <c r="AQ46" s="165" t="n">
        <v>38.229978</v>
      </c>
      <c r="AR46" s="165" t="n">
        <v>23.517421</v>
      </c>
      <c r="AS46" s="165" t="n">
        <v>36.181944</v>
      </c>
      <c r="AT46" s="165" t="n">
        <v>83.892421</v>
      </c>
      <c r="AU46" s="165" t="n">
        <v>279.722475</v>
      </c>
      <c r="AV46" s="165" t="n">
        <v>36.3043</v>
      </c>
      <c r="AW46" s="164" t="n">
        <f aca="false">SUM(AK46:AV46)</f>
        <v>922.413943</v>
      </c>
      <c r="AX46" s="99" t="n">
        <f aca="false">SUM(AK46:AP46)</f>
        <v>424.565404</v>
      </c>
      <c r="AY46" s="165" t="n">
        <v>62.85968</v>
      </c>
      <c r="AZ46" s="165" t="n">
        <v>67.628827</v>
      </c>
      <c r="BA46" s="165" t="n">
        <v>234.520732</v>
      </c>
      <c r="BB46" s="165" t="n">
        <v>63.715636</v>
      </c>
      <c r="BC46" s="165" t="n">
        <v>146.519448</v>
      </c>
      <c r="BD46" s="165" t="n">
        <v>53.752838</v>
      </c>
      <c r="BE46" s="99" t="n">
        <f aca="false">SUM(AY46:BD46)</f>
        <v>628.997161</v>
      </c>
      <c r="BF46" s="101" t="n">
        <f aca="false">+(BE46-AJ46)/AJ46*100</f>
        <v>116.591004728368</v>
      </c>
      <c r="BG46" s="102" t="n">
        <f aca="false">+(BE46-AX46)/AX46*100</f>
        <v>48.1508278992982</v>
      </c>
      <c r="BH46" s="103" t="n">
        <f aca="false">+BE46/BE$51*100</f>
        <v>1.25212293918577</v>
      </c>
      <c r="BJ46" s="203"/>
      <c r="BK46" s="105"/>
    </row>
    <row r="47" customFormat="false" ht="13.8" hidden="false" customHeight="false" outlineLevel="0" collapsed="false">
      <c r="A47" s="91" t="s">
        <v>58</v>
      </c>
      <c r="B47" s="92" t="n">
        <v>20.076605</v>
      </c>
      <c r="C47" s="93" t="n">
        <v>6.128117</v>
      </c>
      <c r="D47" s="163" t="n">
        <v>15.710576</v>
      </c>
      <c r="E47" s="128" t="n">
        <v>35.878715</v>
      </c>
      <c r="F47" s="129" t="n">
        <v>67.735724</v>
      </c>
      <c r="G47" s="129" t="n">
        <v>77.041614</v>
      </c>
      <c r="H47" s="130" t="n">
        <v>34.085018</v>
      </c>
      <c r="I47" s="165" t="n">
        <v>1.249412</v>
      </c>
      <c r="J47" s="165" t="n">
        <v>1.685408</v>
      </c>
      <c r="K47" s="165" t="n">
        <v>0.793314</v>
      </c>
      <c r="L47" s="165" t="n">
        <v>2.15029</v>
      </c>
      <c r="M47" s="165" t="n">
        <v>0.250939</v>
      </c>
      <c r="N47" s="165" t="n">
        <v>4.295571</v>
      </c>
      <c r="O47" s="165" t="n">
        <v>7.9576</v>
      </c>
      <c r="P47" s="165" t="n">
        <v>8.914502</v>
      </c>
      <c r="Q47" s="165" t="n">
        <v>1.053808</v>
      </c>
      <c r="R47" s="165" t="n">
        <v>2.829881</v>
      </c>
      <c r="S47" s="165" t="n">
        <v>0</v>
      </c>
      <c r="T47" s="165" t="n">
        <v>2.904293</v>
      </c>
      <c r="U47" s="99" t="n">
        <f aca="false">SUM(I47:T47)</f>
        <v>34.085018</v>
      </c>
      <c r="V47" s="99" t="n">
        <f aca="false">SUM(I47:T47)</f>
        <v>34.085018</v>
      </c>
      <c r="W47" s="165" t="n">
        <v>0</v>
      </c>
      <c r="X47" s="165" t="n">
        <v>0.00196</v>
      </c>
      <c r="Y47" s="165" t="n">
        <v>7.911427</v>
      </c>
      <c r="Z47" s="165" t="n">
        <v>12.855811</v>
      </c>
      <c r="AA47" s="165" t="n">
        <v>2.769793</v>
      </c>
      <c r="AB47" s="165" t="n">
        <v>7.258376</v>
      </c>
      <c r="AC47" s="165" t="n">
        <v>16.008549</v>
      </c>
      <c r="AD47" s="165" t="n">
        <v>3.997084</v>
      </c>
      <c r="AE47" s="165" t="n">
        <v>2.204852</v>
      </c>
      <c r="AF47" s="165" t="n">
        <v>6.16602</v>
      </c>
      <c r="AG47" s="165" t="n">
        <v>11.159475</v>
      </c>
      <c r="AH47" s="165" t="n">
        <v>5.636902</v>
      </c>
      <c r="AI47" s="164" t="n">
        <f aca="false">SUM(W47:AH47)</f>
        <v>75.970249</v>
      </c>
      <c r="AJ47" s="164" t="n">
        <f aca="false">SUM(W47:AB47)</f>
        <v>30.797367</v>
      </c>
      <c r="AK47" s="165" t="n">
        <v>0.207871</v>
      </c>
      <c r="AL47" s="165" t="n">
        <v>0.548098</v>
      </c>
      <c r="AM47" s="165" t="n">
        <v>9.606138</v>
      </c>
      <c r="AN47" s="165" t="n">
        <v>1.880986</v>
      </c>
      <c r="AO47" s="165" t="n">
        <v>7.127974</v>
      </c>
      <c r="AP47" s="165" t="n">
        <v>30.020755</v>
      </c>
      <c r="AQ47" s="165" t="n">
        <v>1.119119</v>
      </c>
      <c r="AR47" s="165" t="n">
        <v>16.103855</v>
      </c>
      <c r="AS47" s="165" t="n">
        <v>41.764428</v>
      </c>
      <c r="AT47" s="165" t="n">
        <v>2.330516</v>
      </c>
      <c r="AU47" s="165" t="n">
        <v>42.735832</v>
      </c>
      <c r="AV47" s="165" t="n">
        <v>2.055929</v>
      </c>
      <c r="AW47" s="164" t="n">
        <f aca="false">SUM(AK47:AV47)</f>
        <v>155.501501</v>
      </c>
      <c r="AX47" s="99" t="n">
        <f aca="false">SUM(AK47:AP47)</f>
        <v>49.391822</v>
      </c>
      <c r="AY47" s="165" t="n">
        <v>14.864402</v>
      </c>
      <c r="AZ47" s="165" t="n">
        <v>9.522919</v>
      </c>
      <c r="BA47" s="165" t="n">
        <v>2.262412</v>
      </c>
      <c r="BB47" s="165" t="n">
        <v>32.961339</v>
      </c>
      <c r="BC47" s="165" t="n">
        <v>46.485023</v>
      </c>
      <c r="BD47" s="165" t="n">
        <v>44.613575</v>
      </c>
      <c r="BE47" s="99" t="n">
        <f aca="false">SUM(AY47:BD47)</f>
        <v>150.70967</v>
      </c>
      <c r="BF47" s="101" t="n">
        <f aca="false">+(BE47-AJ47)/AJ47*100</f>
        <v>389.358944224031</v>
      </c>
      <c r="BG47" s="102" t="n">
        <f aca="false">+(BE47-AX47)/AX47*100</f>
        <v>205.130817000434</v>
      </c>
      <c r="BH47" s="103" t="n">
        <f aca="false">+BE47/BE$51*100</f>
        <v>0.300012538473313</v>
      </c>
      <c r="BJ47" s="203"/>
      <c r="BK47" s="105"/>
    </row>
    <row r="48" customFormat="false" ht="13.8" hidden="false" customHeight="false" outlineLevel="0" collapsed="false">
      <c r="A48" s="91" t="s">
        <v>59</v>
      </c>
      <c r="B48" s="92" t="n">
        <v>124.055736</v>
      </c>
      <c r="C48" s="93" t="n">
        <v>109.285118</v>
      </c>
      <c r="D48" s="163" t="n">
        <v>113.21851</v>
      </c>
      <c r="E48" s="128" t="n">
        <v>147.184189</v>
      </c>
      <c r="F48" s="129" t="n">
        <v>123.212658</v>
      </c>
      <c r="G48" s="129" t="n">
        <v>149.177723</v>
      </c>
      <c r="H48" s="130" t="n">
        <v>140.815021</v>
      </c>
      <c r="I48" s="151" t="n">
        <v>0.319411</v>
      </c>
      <c r="J48" s="151" t="n">
        <v>36.461376</v>
      </c>
      <c r="K48" s="151" t="n">
        <v>8.351763</v>
      </c>
      <c r="L48" s="151" t="n">
        <v>0</v>
      </c>
      <c r="M48" s="151" t="n">
        <v>0</v>
      </c>
      <c r="N48" s="151" t="n">
        <v>16.957509</v>
      </c>
      <c r="O48" s="151" t="n">
        <v>27.06144</v>
      </c>
      <c r="P48" s="151" t="n">
        <v>22.159497</v>
      </c>
      <c r="Q48" s="151" t="n">
        <v>3.506517</v>
      </c>
      <c r="R48" s="151" t="n">
        <v>8.857787</v>
      </c>
      <c r="S48" s="151" t="n">
        <v>11.142758</v>
      </c>
      <c r="T48" s="151" t="n">
        <v>5.996963</v>
      </c>
      <c r="U48" s="99" t="n">
        <f aca="false">SUM(I48:T48)</f>
        <v>140.815021</v>
      </c>
      <c r="V48" s="99" t="n">
        <f aca="false">SUM(I48:T48)</f>
        <v>140.815021</v>
      </c>
      <c r="W48" s="165" t="n">
        <v>13.77275</v>
      </c>
      <c r="X48" s="165" t="n">
        <v>32.361781</v>
      </c>
      <c r="Y48" s="165" t="n">
        <v>20.053661</v>
      </c>
      <c r="Z48" s="165" t="n">
        <v>6.826755</v>
      </c>
      <c r="AA48" s="165" t="n">
        <v>12.781328</v>
      </c>
      <c r="AB48" s="165" t="n">
        <v>12.413695</v>
      </c>
      <c r="AC48" s="165" t="n">
        <v>0.132856</v>
      </c>
      <c r="AD48" s="165" t="n">
        <v>11.979568</v>
      </c>
      <c r="AE48" s="165" t="n">
        <v>19.182725</v>
      </c>
      <c r="AF48" s="165" t="n">
        <v>6.498004</v>
      </c>
      <c r="AG48" s="165" t="n">
        <v>36.443381</v>
      </c>
      <c r="AH48" s="165" t="n">
        <v>28.932299</v>
      </c>
      <c r="AI48" s="164" t="n">
        <f aca="false">SUM(W48:AH48)</f>
        <v>201.378803</v>
      </c>
      <c r="AJ48" s="164" t="n">
        <f aca="false">SUM(W48:AB48)</f>
        <v>98.20997</v>
      </c>
      <c r="AK48" s="165" t="n">
        <v>7.992423</v>
      </c>
      <c r="AL48" s="165" t="n">
        <v>17.706402</v>
      </c>
      <c r="AM48" s="165" t="n">
        <v>7.57405</v>
      </c>
      <c r="AN48" s="165" t="n">
        <v>28.334195</v>
      </c>
      <c r="AO48" s="165" t="n">
        <v>26.993694</v>
      </c>
      <c r="AP48" s="165" t="n">
        <v>17.549338</v>
      </c>
      <c r="AQ48" s="165" t="n">
        <v>12.487293</v>
      </c>
      <c r="AR48" s="165" t="n">
        <v>19.508535</v>
      </c>
      <c r="AS48" s="165" t="n">
        <v>37.79706</v>
      </c>
      <c r="AT48" s="165" t="n">
        <v>14.663583</v>
      </c>
      <c r="AU48" s="165" t="n">
        <v>19.656992</v>
      </c>
      <c r="AV48" s="165" t="n">
        <v>17.967276</v>
      </c>
      <c r="AW48" s="164" t="n">
        <f aca="false">SUM(AK48:AV48)</f>
        <v>228.230841</v>
      </c>
      <c r="AX48" s="99" t="n">
        <f aca="false">SUM(AK48:AP48)</f>
        <v>106.150102</v>
      </c>
      <c r="AY48" s="165" t="n">
        <v>26.573613</v>
      </c>
      <c r="AZ48" s="165" t="n">
        <v>5.901389</v>
      </c>
      <c r="BA48" s="165" t="n">
        <v>35.943506</v>
      </c>
      <c r="BB48" s="165" t="n">
        <v>34.855535</v>
      </c>
      <c r="BC48" s="165" t="n">
        <v>6.480914</v>
      </c>
      <c r="BD48" s="165" t="n">
        <v>15.046564</v>
      </c>
      <c r="BE48" s="99" t="n">
        <f aca="false">SUM(AY48:BD48)</f>
        <v>124.801521</v>
      </c>
      <c r="BF48" s="101" t="n">
        <f aca="false">+(BE48-AJ48)/AJ48*100</f>
        <v>27.0762235239457</v>
      </c>
      <c r="BG48" s="102" t="n">
        <f aca="false">+(BE48-AX48)/AX48*100</f>
        <v>17.5707970586783</v>
      </c>
      <c r="BH48" s="103" t="n">
        <f aca="false">+BE48/BE$51*100</f>
        <v>0.248438080453235</v>
      </c>
      <c r="BJ48" s="203"/>
      <c r="BK48" s="105"/>
    </row>
    <row r="49" customFormat="false" ht="13.8" hidden="false" customHeight="false" outlineLevel="0" collapsed="false">
      <c r="A49" s="91" t="s">
        <v>60</v>
      </c>
      <c r="B49" s="92" t="n">
        <v>23582.965735</v>
      </c>
      <c r="C49" s="93" t="n">
        <v>15528.34674169</v>
      </c>
      <c r="D49" s="163" t="n">
        <v>16877.448833</v>
      </c>
      <c r="E49" s="128" t="n">
        <v>24689.73933931</v>
      </c>
      <c r="F49" s="129" t="n">
        <v>29758.73272032</v>
      </c>
      <c r="G49" s="129" t="n">
        <v>34278.033372</v>
      </c>
      <c r="H49" s="130" t="n">
        <v>25498.396149</v>
      </c>
      <c r="I49" s="165" t="n">
        <v>3403.986413</v>
      </c>
      <c r="J49" s="165" t="n">
        <v>2827.146049</v>
      </c>
      <c r="K49" s="165" t="n">
        <v>1879.645676</v>
      </c>
      <c r="L49" s="165" t="n">
        <v>971.248036</v>
      </c>
      <c r="M49" s="165" t="n">
        <v>1704.015037</v>
      </c>
      <c r="N49" s="165" t="n">
        <v>3408.401182</v>
      </c>
      <c r="O49" s="165" t="n">
        <v>2428.271193</v>
      </c>
      <c r="P49" s="165" t="n">
        <v>1922.158412</v>
      </c>
      <c r="Q49" s="165" t="n">
        <v>2222.709476</v>
      </c>
      <c r="R49" s="165" t="n">
        <v>1995.331221</v>
      </c>
      <c r="S49" s="165" t="n">
        <v>1040.720581</v>
      </c>
      <c r="T49" s="165" t="n">
        <v>1694.762873</v>
      </c>
      <c r="U49" s="99" t="n">
        <f aca="false">SUM(I49:T49)</f>
        <v>25498.396149</v>
      </c>
      <c r="V49" s="99" t="n">
        <f aca="false">SUM(I49:T49)</f>
        <v>25498.396149</v>
      </c>
      <c r="W49" s="165" t="n">
        <v>1994.01973</v>
      </c>
      <c r="X49" s="165" t="n">
        <v>1686.083422</v>
      </c>
      <c r="Y49" s="165" t="n">
        <v>3874.808391</v>
      </c>
      <c r="Z49" s="165" t="n">
        <v>2858.541633</v>
      </c>
      <c r="AA49" s="165" t="n">
        <v>2201.740093</v>
      </c>
      <c r="AB49" s="165" t="n">
        <v>2280.227205</v>
      </c>
      <c r="AC49" s="165" t="n">
        <v>6198.970642</v>
      </c>
      <c r="AD49" s="165" t="n">
        <v>2123.031525</v>
      </c>
      <c r="AE49" s="165" t="n">
        <v>2345.746176</v>
      </c>
      <c r="AF49" s="165" t="n">
        <v>3226.367884</v>
      </c>
      <c r="AG49" s="165" t="n">
        <v>4615.777758</v>
      </c>
      <c r="AH49" s="165" t="n">
        <v>3793.083164</v>
      </c>
      <c r="AI49" s="164" t="n">
        <f aca="false">SUM(W49:AH49)</f>
        <v>37198.397623</v>
      </c>
      <c r="AJ49" s="164" t="n">
        <f aca="false">SUM(W49:AB49)</f>
        <v>14895.420474</v>
      </c>
      <c r="AK49" s="165" t="n">
        <v>3530.312579</v>
      </c>
      <c r="AL49" s="165" t="n">
        <v>2942.843653</v>
      </c>
      <c r="AM49" s="165" t="n">
        <v>4088.305576</v>
      </c>
      <c r="AN49" s="165" t="n">
        <v>4391.307158</v>
      </c>
      <c r="AO49" s="165" t="n">
        <v>4355.841981</v>
      </c>
      <c r="AP49" s="165" t="n">
        <v>8704.921279</v>
      </c>
      <c r="AQ49" s="165" t="n">
        <v>4401.735533</v>
      </c>
      <c r="AR49" s="165" t="n">
        <v>6545.548306</v>
      </c>
      <c r="AS49" s="165" t="n">
        <v>3843.79299</v>
      </c>
      <c r="AT49" s="165" t="n">
        <v>4781.927877</v>
      </c>
      <c r="AU49" s="165" t="n">
        <v>4943.798094</v>
      </c>
      <c r="AV49" s="165" t="n">
        <v>4997.725541</v>
      </c>
      <c r="AW49" s="164" t="n">
        <f aca="false">SUM(AK49:AV49)</f>
        <v>57528.060567</v>
      </c>
      <c r="AX49" s="99" t="n">
        <f aca="false">SUM(AK49:AP49)</f>
        <v>28013.532226</v>
      </c>
      <c r="AY49" s="165" t="n">
        <v>5701.666234</v>
      </c>
      <c r="AZ49" s="165" t="n">
        <v>4741.079526</v>
      </c>
      <c r="BA49" s="165" t="n">
        <v>5526.440881</v>
      </c>
      <c r="BB49" s="165" t="n">
        <v>5527.432322</v>
      </c>
      <c r="BC49" s="165" t="n">
        <v>4289.17444</v>
      </c>
      <c r="BD49" s="165" t="n">
        <v>3467.45481</v>
      </c>
      <c r="BE49" s="99" t="n">
        <f aca="false">SUM(AY49:BD49)</f>
        <v>29253.248213</v>
      </c>
      <c r="BF49" s="101" t="n">
        <f aca="false">+(BE49-AJ49)/AJ49*100</f>
        <v>96.3908858032012</v>
      </c>
      <c r="BG49" s="102" t="n">
        <f aca="false">+(BE49-AX49)/AX49*100</f>
        <v>4.42541831925569</v>
      </c>
      <c r="BH49" s="103" t="n">
        <f aca="false">+BE49/BE$51*100</f>
        <v>58.2334315705955</v>
      </c>
      <c r="BJ49" s="203"/>
      <c r="BK49" s="105"/>
    </row>
    <row r="50" customFormat="false" ht="13.8" hidden="false" customHeight="false" outlineLevel="0" collapsed="false">
      <c r="A50" s="91" t="s">
        <v>119</v>
      </c>
      <c r="B50" s="92" t="n">
        <v>481.757686</v>
      </c>
      <c r="C50" s="93" t="n">
        <v>491.26304875</v>
      </c>
      <c r="D50" s="163" t="n">
        <v>649.7162256</v>
      </c>
      <c r="E50" s="128" t="n">
        <v>1381.68623051</v>
      </c>
      <c r="F50" s="129" t="n">
        <v>1465</v>
      </c>
      <c r="G50" s="129" t="n">
        <v>1452.539135</v>
      </c>
      <c r="H50" s="130" t="n">
        <v>1804.694808</v>
      </c>
      <c r="I50" s="165" t="n">
        <v>94.192885</v>
      </c>
      <c r="J50" s="165" t="n">
        <v>159.918311</v>
      </c>
      <c r="K50" s="165" t="n">
        <v>197.802233</v>
      </c>
      <c r="L50" s="165" t="n">
        <v>57.533</v>
      </c>
      <c r="M50" s="165" t="n">
        <v>74.071244</v>
      </c>
      <c r="N50" s="165" t="n">
        <v>215.326245</v>
      </c>
      <c r="O50" s="165" t="n">
        <v>180.449335</v>
      </c>
      <c r="P50" s="165" t="n">
        <v>275.388837</v>
      </c>
      <c r="Q50" s="165" t="n">
        <v>117.116356</v>
      </c>
      <c r="R50" s="165" t="n">
        <v>139.386788</v>
      </c>
      <c r="S50" s="165" t="n">
        <v>76.512729</v>
      </c>
      <c r="T50" s="165" t="n">
        <v>216.996845</v>
      </c>
      <c r="U50" s="99" t="n">
        <f aca="false">SUM(I50:T50)</f>
        <v>1804.694808</v>
      </c>
      <c r="V50" s="99" t="n">
        <f aca="false">SUM(I50:T50)</f>
        <v>1804.694808</v>
      </c>
      <c r="W50" s="165" t="n">
        <v>128.852945</v>
      </c>
      <c r="X50" s="165" t="n">
        <v>170.642048</v>
      </c>
      <c r="Y50" s="165" t="n">
        <v>153.562</v>
      </c>
      <c r="Z50" s="165" t="n">
        <v>89.10252</v>
      </c>
      <c r="AA50" s="165" t="n">
        <v>78.114516</v>
      </c>
      <c r="AB50" s="165" t="n">
        <v>60.238127</v>
      </c>
      <c r="AC50" s="165" t="n">
        <v>77.103235</v>
      </c>
      <c r="AD50" s="165" t="n">
        <v>83.851379</v>
      </c>
      <c r="AE50" s="165" t="n">
        <v>74.63375</v>
      </c>
      <c r="AF50" s="165" t="n">
        <v>95.680695</v>
      </c>
      <c r="AG50" s="165" t="n">
        <v>139.684894</v>
      </c>
      <c r="AH50" s="165" t="n">
        <v>72.699522</v>
      </c>
      <c r="AI50" s="164" t="n">
        <f aca="false">SUM(W50:AH50)</f>
        <v>1224.165631</v>
      </c>
      <c r="AJ50" s="164" t="n">
        <f aca="false">SUM(W50:AB50)</f>
        <v>680.512156</v>
      </c>
      <c r="AK50" s="165" t="n">
        <v>66.383059</v>
      </c>
      <c r="AL50" s="165" t="n">
        <v>68.786686</v>
      </c>
      <c r="AM50" s="165" t="n">
        <v>89.695459</v>
      </c>
      <c r="AN50" s="165" t="n">
        <v>190.717115</v>
      </c>
      <c r="AO50" s="165" t="n">
        <v>73.851742</v>
      </c>
      <c r="AP50" s="165" t="n">
        <v>178.56364</v>
      </c>
      <c r="AQ50" s="165" t="n">
        <v>103.706284</v>
      </c>
      <c r="AR50" s="165" t="n">
        <v>96.840359</v>
      </c>
      <c r="AS50" s="165" t="n">
        <v>160.183879</v>
      </c>
      <c r="AT50" s="165" t="n">
        <v>129.137627</v>
      </c>
      <c r="AU50" s="165" t="n">
        <v>177.530165</v>
      </c>
      <c r="AV50" s="165" t="n">
        <v>210.739195</v>
      </c>
      <c r="AW50" s="164" t="n">
        <f aca="false">SUM(AK50:AV50)</f>
        <v>1546.13521</v>
      </c>
      <c r="AX50" s="99" t="n">
        <f aca="false">SUM(AK50:AP50)</f>
        <v>667.997701</v>
      </c>
      <c r="AY50" s="165" t="n">
        <v>101.943366</v>
      </c>
      <c r="AZ50" s="165" t="n">
        <v>107.10474</v>
      </c>
      <c r="BA50" s="165" t="n">
        <v>137.239031</v>
      </c>
      <c r="BB50" s="165" t="n">
        <v>139.981944</v>
      </c>
      <c r="BC50" s="165" t="n">
        <v>85.146768</v>
      </c>
      <c r="BD50" s="165" t="n">
        <v>79.374297</v>
      </c>
      <c r="BE50" s="99" t="n">
        <f aca="false">SUM(AY50:BD50)</f>
        <v>650.790146</v>
      </c>
      <c r="BF50" s="101" t="n">
        <f aca="false">+(BE50-AJ50)/AJ50*100</f>
        <v>-4.36759427997638</v>
      </c>
      <c r="BG50" s="102" t="n">
        <f aca="false">+(BE50-AX50)/AX50*100</f>
        <v>-2.57599015299604</v>
      </c>
      <c r="BH50" s="103" t="n">
        <f aca="false">+BE50/BE$51*100</f>
        <v>1.29550548226187</v>
      </c>
      <c r="BJ50" s="203"/>
      <c r="BK50" s="105"/>
    </row>
    <row r="51" s="119" customFormat="true" ht="13.8" hidden="false" customHeight="false" outlineLevel="0" collapsed="false">
      <c r="A51" s="106" t="s">
        <v>44</v>
      </c>
      <c r="B51" s="107" t="n">
        <v>34797.168179</v>
      </c>
      <c r="C51" s="108" t="n">
        <v>24716.07136344</v>
      </c>
      <c r="D51" s="166" t="n">
        <v>26801.6475606</v>
      </c>
      <c r="E51" s="133" t="n">
        <v>39229.67282682</v>
      </c>
      <c r="F51" s="155" t="n">
        <v>47948.85406532</v>
      </c>
      <c r="G51" s="155" t="n">
        <v>53482.916579</v>
      </c>
      <c r="H51" s="135" t="n">
        <v>39873.974728</v>
      </c>
      <c r="I51" s="168" t="n">
        <f aca="false">SUM(I40:I50)</f>
        <v>4796.480581</v>
      </c>
      <c r="J51" s="168" t="n">
        <f aca="false">SUM(J40:J50)</f>
        <v>4333.121286</v>
      </c>
      <c r="K51" s="168" t="n">
        <f aca="false">SUM(K40:K50)</f>
        <v>2915.047878</v>
      </c>
      <c r="L51" s="168" t="n">
        <f aca="false">SUM(L40:L50)</f>
        <v>1289.680008</v>
      </c>
      <c r="M51" s="168" t="n">
        <f aca="false">SUM(M40:M50)</f>
        <v>2329.292673</v>
      </c>
      <c r="N51" s="168" t="n">
        <f aca="false">SUM(N40:N50)</f>
        <v>5063.32211</v>
      </c>
      <c r="O51" s="168" t="n">
        <f aca="false">SUM(O40:O50)</f>
        <v>3826.226178</v>
      </c>
      <c r="P51" s="168" t="n">
        <f aca="false">SUM(P40:P50)</f>
        <v>3223.200757</v>
      </c>
      <c r="Q51" s="168" t="n">
        <f aca="false">SUM(Q40:Q50)</f>
        <v>3451.552429</v>
      </c>
      <c r="R51" s="168" t="n">
        <f aca="false">SUM(R40:R50)</f>
        <v>3290.192343</v>
      </c>
      <c r="S51" s="168" t="n">
        <f aca="false">SUM(S40:S50)</f>
        <v>2249.332397</v>
      </c>
      <c r="T51" s="168" t="n">
        <f aca="false">SUM(T40:T50)</f>
        <v>3106.526088</v>
      </c>
      <c r="U51" s="114" t="n">
        <f aca="false">SUM(I51:T51)</f>
        <v>39873.974728</v>
      </c>
      <c r="V51" s="114" t="n">
        <f aca="false">SUM(I51:T51)</f>
        <v>39873.974728</v>
      </c>
      <c r="W51" s="168" t="n">
        <f aca="false">SUM(W40:W50)</f>
        <v>3681.284802</v>
      </c>
      <c r="X51" s="168" t="n">
        <f aca="false">SUM(X40:X50)</f>
        <v>3262.354193</v>
      </c>
      <c r="Y51" s="168" t="n">
        <f aca="false">SUM(Y40:Y50)</f>
        <v>5705.755725</v>
      </c>
      <c r="Z51" s="168" t="n">
        <f aca="false">SUM(Z40:Z50)</f>
        <v>4432.807449</v>
      </c>
      <c r="AA51" s="168" t="n">
        <f aca="false">SUM(AA40:AA50)</f>
        <v>3619.553623</v>
      </c>
      <c r="AB51" s="168" t="n">
        <f aca="false">SUM(AB40:AB50)</f>
        <v>3611.966273</v>
      </c>
      <c r="AC51" s="168" t="n">
        <f aca="false">SUM(AC40:AC50)</f>
        <v>9596.599654</v>
      </c>
      <c r="AD51" s="168" t="n">
        <f aca="false">SUM(AD40:AD50)</f>
        <v>4151.633715</v>
      </c>
      <c r="AE51" s="168" t="n">
        <f aca="false">SUM(AE40:AE50)</f>
        <v>5044.097304</v>
      </c>
      <c r="AF51" s="168" t="n">
        <f aca="false">SUM(AF40:AF50)</f>
        <v>5625.913627</v>
      </c>
      <c r="AG51" s="168" t="n">
        <f aca="false">SUM(AG40:AG50)</f>
        <v>8164.494668</v>
      </c>
      <c r="AH51" s="168" t="n">
        <f aca="false">SUM(AH40:AH50)</f>
        <v>6326.024324</v>
      </c>
      <c r="AI51" s="167" t="n">
        <f aca="false">SUM(W51:AH51)</f>
        <v>63222.485357</v>
      </c>
      <c r="AJ51" s="167" t="n">
        <f aca="false">SUM(W51:AB51)</f>
        <v>24313.722065</v>
      </c>
      <c r="AK51" s="168" t="n">
        <f aca="false">SUM(AK40:AK50)</f>
        <v>5487.952147</v>
      </c>
      <c r="AL51" s="168" t="n">
        <f aca="false">SUM(AL40:AL50)</f>
        <v>4849.549828</v>
      </c>
      <c r="AM51" s="168" t="n">
        <f aca="false">SUM(AM40:AM50)</f>
        <v>6776.699402</v>
      </c>
      <c r="AN51" s="168" t="n">
        <f aca="false">SUM(AN40:AN50)</f>
        <v>7671.334986</v>
      </c>
      <c r="AO51" s="168" t="n">
        <f aca="false">SUM(AO40:AO50)</f>
        <v>6800.019752</v>
      </c>
      <c r="AP51" s="168" t="n">
        <v>14253.221842</v>
      </c>
      <c r="AQ51" s="168" t="n">
        <v>8432.693197</v>
      </c>
      <c r="AR51" s="168" t="n">
        <v>10096.897547</v>
      </c>
      <c r="AS51" s="168" t="n">
        <v>6821.327479</v>
      </c>
      <c r="AT51" s="168" t="n">
        <v>7990.012085</v>
      </c>
      <c r="AU51" s="168" t="n">
        <v>9330.637844</v>
      </c>
      <c r="AV51" s="168" t="n">
        <v>8732.493896</v>
      </c>
      <c r="AW51" s="167" t="n">
        <f aca="false">SUM(AK51:AV51)</f>
        <v>97242.840005</v>
      </c>
      <c r="AX51" s="114" t="n">
        <f aca="false">SUM(AK51:AP51)</f>
        <v>45838.777957</v>
      </c>
      <c r="AY51" s="168" t="n">
        <v>8639.111283</v>
      </c>
      <c r="AZ51" s="168" t="n">
        <v>8225.757764</v>
      </c>
      <c r="BA51" s="168" t="n">
        <v>9625.150394</v>
      </c>
      <c r="BB51" s="168" t="n">
        <v>9216.886804</v>
      </c>
      <c r="BC51" s="168" t="n">
        <v>8126.346806</v>
      </c>
      <c r="BD51" s="168" t="n">
        <v>6401.204071</v>
      </c>
      <c r="BE51" s="114" t="n">
        <f aca="false">SUM(AY51:BD51)</f>
        <v>50234.457122</v>
      </c>
      <c r="BF51" s="116" t="n">
        <f aca="false">+(BE51-AJ51)/AJ51*100</f>
        <v>106.609489849822</v>
      </c>
      <c r="BG51" s="117" t="n">
        <f aca="false">+(BE51-AX51)/AX51*100</f>
        <v>9.58943357766531</v>
      </c>
      <c r="BH51" s="118" t="n">
        <f aca="false">+BE51/BE$51*100</f>
        <v>100</v>
      </c>
      <c r="BI51" s="199"/>
      <c r="BJ51" s="204"/>
      <c r="BK51" s="205"/>
      <c r="BL51" s="199"/>
    </row>
    <row r="52" customFormat="false" ht="14.4" hidden="false" customHeight="false" outlineLevel="0" collapsed="false">
      <c r="A52" s="169" t="s">
        <v>27</v>
      </c>
      <c r="B52" s="170"/>
      <c r="C52" s="171"/>
      <c r="D52" s="171"/>
      <c r="H52" s="172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2"/>
      <c r="BG52" s="119"/>
      <c r="BH52" s="119"/>
    </row>
    <row r="53" customFormat="false" ht="13.8" hidden="false" customHeight="false" outlineLevel="0" collapsed="false">
      <c r="A53" s="174" t="s">
        <v>120</v>
      </c>
      <c r="B53" s="174"/>
      <c r="C53" s="81"/>
      <c r="D53" s="81"/>
    </row>
    <row r="54" customFormat="false" ht="13.8" hidden="false" customHeight="false" outlineLevel="0" collapsed="false">
      <c r="A54" s="81" t="s">
        <v>121</v>
      </c>
      <c r="B54" s="81"/>
      <c r="C54" s="81"/>
      <c r="D54" s="81"/>
    </row>
    <row r="55" customFormat="false" ht="13.8" hidden="false" customHeight="false" outlineLevel="0" collapsed="false">
      <c r="A55" s="81" t="s">
        <v>122</v>
      </c>
      <c r="B55" s="120"/>
      <c r="C55" s="81"/>
      <c r="D55" s="81"/>
    </row>
    <row r="56" customFormat="false" ht="13.8" hidden="false" customHeight="false" outlineLevel="0" collapsed="false">
      <c r="A56" s="82" t="s">
        <v>123</v>
      </c>
      <c r="B56" s="175"/>
      <c r="C56" s="120"/>
      <c r="D56" s="120"/>
      <c r="G56" s="206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</row>
    <row r="57" customFormat="false" ht="15" hidden="false" customHeight="false" outlineLevel="0" collapsed="false">
      <c r="A57" s="179"/>
      <c r="B57" s="179"/>
      <c r="C57" s="122"/>
      <c r="D57" s="122"/>
      <c r="E57" s="122"/>
      <c r="F57" s="123"/>
      <c r="G57" s="123"/>
      <c r="H57" s="180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1"/>
      <c r="AF57" s="181"/>
      <c r="AG57" s="181"/>
      <c r="AH57" s="181"/>
      <c r="AI57" s="181"/>
      <c r="AJ57" s="181"/>
      <c r="AK57" s="181"/>
      <c r="AL57" s="181"/>
      <c r="AM57" s="181"/>
      <c r="AN57" s="181"/>
      <c r="AO57" s="181"/>
      <c r="AP57" s="181"/>
      <c r="AQ57" s="181"/>
      <c r="AR57" s="181"/>
      <c r="AS57" s="181"/>
      <c r="AT57" s="181"/>
      <c r="AU57" s="181"/>
      <c r="AV57" s="181"/>
      <c r="AW57" s="181"/>
      <c r="AX57" s="181"/>
      <c r="AY57" s="181"/>
      <c r="AZ57" s="181"/>
      <c r="BA57" s="181"/>
      <c r="BB57" s="181"/>
      <c r="BC57" s="181"/>
      <c r="BD57" s="181"/>
      <c r="BE57" s="181"/>
      <c r="BF57" s="180"/>
      <c r="BG57" s="4"/>
      <c r="BH57" s="4"/>
    </row>
    <row r="58" customFormat="false" ht="15.6" hidden="false" customHeight="false" outlineLevel="0" collapsed="false">
      <c r="A58" s="182"/>
      <c r="B58" s="182"/>
      <c r="C58" s="171"/>
      <c r="D58" s="171"/>
      <c r="E58" s="171"/>
      <c r="F58" s="183"/>
      <c r="G58" s="183"/>
      <c r="H58" s="180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1"/>
      <c r="AF58" s="181"/>
      <c r="AG58" s="181"/>
      <c r="AH58" s="181"/>
      <c r="AI58" s="181"/>
      <c r="AJ58" s="181"/>
      <c r="AK58" s="181"/>
      <c r="AL58" s="181"/>
      <c r="AM58" s="181"/>
      <c r="AN58" s="181"/>
      <c r="AO58" s="181"/>
      <c r="AP58" s="181"/>
      <c r="AQ58" s="181"/>
      <c r="AR58" s="181"/>
      <c r="AS58" s="181"/>
      <c r="AT58" s="181"/>
      <c r="AU58" s="181"/>
      <c r="AV58" s="181"/>
      <c r="AW58" s="181"/>
      <c r="AX58" s="181"/>
      <c r="AY58" s="181"/>
      <c r="AZ58" s="181"/>
      <c r="BA58" s="181"/>
      <c r="BB58" s="181"/>
      <c r="BC58" s="181"/>
      <c r="BD58" s="181"/>
      <c r="BE58" s="181"/>
      <c r="BF58" s="180"/>
      <c r="BG58" s="4"/>
      <c r="BH58" s="4"/>
    </row>
    <row r="59" customFormat="false" ht="13.8" hidden="false" customHeight="false" outlineLevel="0" collapsed="false">
      <c r="A59" s="81"/>
      <c r="B59" s="81"/>
      <c r="C59" s="81"/>
      <c r="D59" s="81"/>
      <c r="H59" s="180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1"/>
      <c r="AF59" s="181"/>
      <c r="AG59" s="181"/>
      <c r="AH59" s="181"/>
      <c r="AI59" s="181"/>
      <c r="AJ59" s="181"/>
      <c r="AK59" s="181"/>
      <c r="AL59" s="181"/>
      <c r="AM59" s="181"/>
      <c r="AN59" s="181"/>
      <c r="AO59" s="181"/>
      <c r="AP59" s="181"/>
      <c r="AQ59" s="181"/>
      <c r="AR59" s="181"/>
      <c r="AS59" s="181"/>
      <c r="AT59" s="181"/>
      <c r="AU59" s="181"/>
      <c r="AV59" s="181"/>
      <c r="AW59" s="181"/>
      <c r="AX59" s="181"/>
      <c r="AY59" s="181"/>
      <c r="AZ59" s="181"/>
      <c r="BA59" s="181"/>
      <c r="BB59" s="181"/>
      <c r="BC59" s="181"/>
      <c r="BD59" s="181"/>
      <c r="BE59" s="181"/>
      <c r="BF59" s="180"/>
      <c r="BG59" s="4"/>
      <c r="BH59" s="4"/>
    </row>
    <row r="60" customFormat="false" ht="13.8" hidden="false" customHeight="false" outlineLevel="0" collapsed="false">
      <c r="A60" s="81"/>
      <c r="B60" s="81"/>
      <c r="C60" s="81"/>
      <c r="D60" s="81"/>
      <c r="H60" s="180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1"/>
      <c r="AZ60" s="181"/>
      <c r="BA60" s="181"/>
      <c r="BB60" s="181"/>
      <c r="BC60" s="181"/>
      <c r="BD60" s="181"/>
      <c r="BE60" s="181"/>
      <c r="BF60" s="180"/>
      <c r="BG60" s="4"/>
      <c r="BH60" s="4"/>
    </row>
    <row r="61" customFormat="false" ht="13.8" hidden="false" customHeight="false" outlineLevel="0" collapsed="false">
      <c r="A61" s="81"/>
      <c r="B61" s="81"/>
      <c r="C61" s="81"/>
      <c r="D61" s="81"/>
      <c r="H61" s="180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  <c r="AG61" s="181"/>
      <c r="AH61" s="181"/>
      <c r="AI61" s="181"/>
      <c r="AJ61" s="181"/>
      <c r="AK61" s="181"/>
      <c r="AL61" s="181"/>
      <c r="AM61" s="181"/>
      <c r="AN61" s="181"/>
      <c r="AO61" s="181"/>
      <c r="AP61" s="181"/>
      <c r="AQ61" s="181"/>
      <c r="AR61" s="181"/>
      <c r="AS61" s="181"/>
      <c r="AT61" s="181"/>
      <c r="AU61" s="181"/>
      <c r="AV61" s="181"/>
      <c r="AW61" s="181"/>
      <c r="AX61" s="181"/>
      <c r="AY61" s="181"/>
      <c r="AZ61" s="181"/>
      <c r="BA61" s="181"/>
      <c r="BB61" s="181"/>
      <c r="BC61" s="181"/>
      <c r="BD61" s="181"/>
      <c r="BE61" s="181"/>
      <c r="BF61" s="180"/>
      <c r="BG61" s="4"/>
      <c r="BH61" s="4"/>
    </row>
    <row r="62" customFormat="false" ht="13.8" hidden="false" customHeight="false" outlineLevel="0" collapsed="false">
      <c r="A62" s="81"/>
      <c r="B62" s="81"/>
      <c r="C62" s="81"/>
      <c r="D62" s="81"/>
      <c r="H62" s="180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  <c r="AH62" s="181"/>
      <c r="AI62" s="181"/>
      <c r="AJ62" s="181"/>
      <c r="AK62" s="181"/>
      <c r="AL62" s="181"/>
      <c r="AM62" s="181"/>
      <c r="AN62" s="181"/>
      <c r="AO62" s="181"/>
      <c r="AP62" s="181"/>
      <c r="AQ62" s="181"/>
      <c r="AR62" s="181"/>
      <c r="AS62" s="181"/>
      <c r="AT62" s="181"/>
      <c r="AU62" s="181"/>
      <c r="AV62" s="181"/>
      <c r="AW62" s="181"/>
      <c r="AX62" s="181"/>
      <c r="AY62" s="181"/>
      <c r="AZ62" s="181"/>
      <c r="BA62" s="181"/>
      <c r="BB62" s="181"/>
      <c r="BC62" s="181"/>
      <c r="BD62" s="181"/>
      <c r="BE62" s="181"/>
      <c r="BF62" s="180"/>
      <c r="BG62" s="4"/>
      <c r="BH62" s="4"/>
    </row>
    <row r="63" customFormat="false" ht="13.8" hidden="false" customHeight="false" outlineLevel="0" collapsed="false">
      <c r="A63" s="81"/>
      <c r="B63" s="81"/>
      <c r="C63" s="81"/>
      <c r="D63" s="81"/>
      <c r="H63" s="180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1"/>
      <c r="AF63" s="181"/>
      <c r="AG63" s="181"/>
      <c r="AH63" s="181"/>
      <c r="AI63" s="181"/>
      <c r="AJ63" s="181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81"/>
      <c r="BA63" s="181"/>
      <c r="BB63" s="181"/>
      <c r="BC63" s="181"/>
      <c r="BD63" s="181"/>
      <c r="BE63" s="181"/>
      <c r="BF63" s="180"/>
      <c r="BG63" s="4"/>
      <c r="BH63" s="4"/>
    </row>
    <row r="64" customFormat="false" ht="13.8" hidden="false" customHeight="false" outlineLevel="0" collapsed="false">
      <c r="A64" s="81"/>
      <c r="B64" s="81"/>
      <c r="C64" s="81"/>
      <c r="D64" s="81"/>
      <c r="H64" s="180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1"/>
      <c r="AF64" s="181"/>
      <c r="AG64" s="181"/>
      <c r="AH64" s="181"/>
      <c r="AI64" s="181"/>
      <c r="AJ64" s="181"/>
      <c r="AK64" s="181"/>
      <c r="AL64" s="181"/>
      <c r="AM64" s="181"/>
      <c r="AN64" s="181"/>
      <c r="AO64" s="181"/>
      <c r="AP64" s="181"/>
      <c r="AQ64" s="181"/>
      <c r="AR64" s="181"/>
      <c r="AS64" s="181"/>
      <c r="AT64" s="181"/>
      <c r="AU64" s="181"/>
      <c r="AV64" s="181"/>
      <c r="AW64" s="181"/>
      <c r="AX64" s="181"/>
      <c r="AY64" s="181"/>
      <c r="AZ64" s="181"/>
      <c r="BA64" s="181"/>
      <c r="BB64" s="181"/>
      <c r="BC64" s="181"/>
      <c r="BD64" s="181"/>
      <c r="BE64" s="181"/>
      <c r="BF64" s="180"/>
      <c r="BG64" s="4"/>
      <c r="BH64" s="4"/>
    </row>
    <row r="65" customFormat="false" ht="13.8" hidden="false" customHeight="false" outlineLevel="0" collapsed="false">
      <c r="A65" s="81"/>
      <c r="B65" s="81"/>
      <c r="C65" s="81"/>
      <c r="D65" s="81"/>
      <c r="H65" s="180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1"/>
      <c r="AF65" s="181"/>
      <c r="AG65" s="181"/>
      <c r="AH65" s="181"/>
      <c r="AI65" s="181"/>
      <c r="AJ65" s="181"/>
      <c r="AK65" s="181"/>
      <c r="AL65" s="181"/>
      <c r="AM65" s="181"/>
      <c r="AN65" s="181"/>
      <c r="AO65" s="181"/>
      <c r="AP65" s="181"/>
      <c r="AQ65" s="181"/>
      <c r="AR65" s="181"/>
      <c r="AS65" s="181"/>
      <c r="AT65" s="181"/>
      <c r="AU65" s="181"/>
      <c r="AV65" s="181"/>
      <c r="AW65" s="181"/>
      <c r="AX65" s="181"/>
      <c r="AY65" s="181"/>
      <c r="AZ65" s="181"/>
      <c r="BA65" s="181"/>
      <c r="BB65" s="181"/>
      <c r="BC65" s="181"/>
      <c r="BD65" s="181"/>
      <c r="BE65" s="181"/>
      <c r="BF65" s="180"/>
      <c r="BG65" s="4"/>
      <c r="BH65" s="4"/>
    </row>
    <row r="66" customFormat="false" ht="13.8" hidden="false" customHeight="false" outlineLevel="0" collapsed="false">
      <c r="A66" s="81"/>
      <c r="B66" s="81"/>
      <c r="C66" s="81"/>
      <c r="D66" s="81"/>
      <c r="H66" s="180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  <c r="AH66" s="181"/>
      <c r="AI66" s="181"/>
      <c r="AJ66" s="181"/>
      <c r="AK66" s="181"/>
      <c r="AL66" s="181"/>
      <c r="AM66" s="181"/>
      <c r="AN66" s="181"/>
      <c r="AO66" s="181"/>
      <c r="AP66" s="181"/>
      <c r="AQ66" s="181"/>
      <c r="AR66" s="181"/>
      <c r="AS66" s="181"/>
      <c r="AT66" s="181"/>
      <c r="AU66" s="181"/>
      <c r="AV66" s="181"/>
      <c r="AW66" s="181"/>
      <c r="AX66" s="181"/>
      <c r="AY66" s="181"/>
      <c r="AZ66" s="181"/>
      <c r="BA66" s="181"/>
      <c r="BB66" s="181"/>
      <c r="BC66" s="181"/>
      <c r="BD66" s="181"/>
      <c r="BE66" s="181"/>
      <c r="BF66" s="180"/>
      <c r="BG66" s="4"/>
      <c r="BH66" s="4"/>
    </row>
    <row r="67" customFormat="false" ht="13.8" hidden="false" customHeight="false" outlineLevel="0" collapsed="false">
      <c r="A67" s="81"/>
      <c r="B67" s="81"/>
      <c r="C67" s="81"/>
      <c r="D67" s="81"/>
      <c r="H67" s="180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  <c r="AM67" s="181"/>
      <c r="AN67" s="181"/>
      <c r="AO67" s="181"/>
      <c r="AP67" s="181"/>
      <c r="AQ67" s="181"/>
      <c r="AR67" s="181"/>
      <c r="AS67" s="181"/>
      <c r="AT67" s="181"/>
      <c r="AU67" s="181"/>
      <c r="AV67" s="181"/>
      <c r="AW67" s="181"/>
      <c r="AX67" s="181"/>
      <c r="AY67" s="181"/>
      <c r="AZ67" s="181"/>
      <c r="BA67" s="181"/>
      <c r="BB67" s="181"/>
      <c r="BC67" s="181"/>
      <c r="BD67" s="181"/>
      <c r="BE67" s="181"/>
      <c r="BF67" s="180"/>
      <c r="BG67" s="4"/>
      <c r="BH67" s="4"/>
    </row>
    <row r="68" customFormat="false" ht="13.8" hidden="false" customHeight="false" outlineLevel="0" collapsed="false">
      <c r="A68" s="81"/>
      <c r="B68" s="81"/>
      <c r="C68" s="81"/>
      <c r="D68" s="81"/>
      <c r="H68" s="180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1"/>
      <c r="AF68" s="181"/>
      <c r="AG68" s="181"/>
      <c r="AH68" s="181"/>
      <c r="AI68" s="181"/>
      <c r="AJ68" s="181"/>
      <c r="AK68" s="181"/>
      <c r="AL68" s="181"/>
      <c r="AM68" s="181"/>
      <c r="AN68" s="181"/>
      <c r="AO68" s="181"/>
      <c r="AP68" s="181"/>
      <c r="AQ68" s="181"/>
      <c r="AR68" s="181"/>
      <c r="AS68" s="181"/>
      <c r="AT68" s="181"/>
      <c r="AU68" s="181"/>
      <c r="AV68" s="181"/>
      <c r="AW68" s="181"/>
      <c r="AX68" s="181"/>
      <c r="AY68" s="181"/>
      <c r="AZ68" s="181"/>
      <c r="BA68" s="181"/>
      <c r="BB68" s="181"/>
      <c r="BC68" s="181"/>
      <c r="BD68" s="181"/>
      <c r="BE68" s="181"/>
      <c r="BF68" s="180"/>
      <c r="BG68" s="4"/>
      <c r="BH68" s="4"/>
    </row>
    <row r="69" customFormat="false" ht="13.8" hidden="false" customHeight="false" outlineLevel="0" collapsed="false">
      <c r="A69" s="81"/>
      <c r="B69" s="81"/>
      <c r="C69" s="81"/>
      <c r="D69" s="81"/>
    </row>
    <row r="70" customFormat="false" ht="13.8" hidden="false" customHeight="false" outlineLevel="0" collapsed="false">
      <c r="A70" s="81"/>
      <c r="B70" s="81"/>
      <c r="C70" s="81"/>
      <c r="D70" s="81"/>
    </row>
    <row r="71" customFormat="false" ht="13.8" hidden="false" customHeight="false" outlineLevel="0" collapsed="false">
      <c r="A71" s="81"/>
      <c r="B71" s="81"/>
      <c r="C71" s="81"/>
      <c r="D71" s="81"/>
    </row>
    <row r="72" customFormat="false" ht="13.8" hidden="false" customHeight="false" outlineLevel="0" collapsed="false">
      <c r="A72" s="81"/>
      <c r="B72" s="81"/>
      <c r="C72" s="81"/>
      <c r="D72" s="81"/>
    </row>
    <row r="73" customFormat="false" ht="13.8" hidden="false" customHeight="false" outlineLevel="0" collapsed="false">
      <c r="A73" s="81"/>
      <c r="B73" s="81"/>
      <c r="C73" s="81"/>
      <c r="D73" s="81"/>
    </row>
    <row r="74" customFormat="false" ht="13.8" hidden="false" customHeight="false" outlineLevel="0" collapsed="false">
      <c r="A74" s="81"/>
      <c r="B74" s="81"/>
      <c r="C74" s="81"/>
      <c r="D74" s="81"/>
    </row>
    <row r="75" customFormat="false" ht="13.8" hidden="false" customHeight="false" outlineLevel="0" collapsed="false">
      <c r="A75" s="120"/>
      <c r="B75" s="120"/>
      <c r="C75" s="120"/>
      <c r="D75" s="120"/>
    </row>
    <row r="76" customFormat="false" ht="13.8" hidden="false" customHeight="false" outlineLevel="0" collapsed="false">
      <c r="A76" s="120"/>
      <c r="B76" s="120"/>
      <c r="C76" s="120"/>
      <c r="D76" s="120"/>
    </row>
    <row r="77" customFormat="false" ht="13.8" hidden="false" customHeight="false" outlineLevel="0" collapsed="false">
      <c r="A77" s="120"/>
      <c r="B77" s="120"/>
      <c r="C77" s="120"/>
      <c r="D77" s="120"/>
    </row>
    <row r="78" customFormat="false" ht="13.8" hidden="false" customHeight="false" outlineLevel="0" collapsed="false">
      <c r="A78" s="120"/>
      <c r="B78" s="120"/>
      <c r="C78" s="120"/>
      <c r="D78" s="120"/>
    </row>
    <row r="79" customFormat="false" ht="13.8" hidden="false" customHeight="false" outlineLevel="0" collapsed="false">
      <c r="A79" s="120"/>
      <c r="B79" s="120"/>
      <c r="C79" s="120"/>
      <c r="D79" s="120"/>
    </row>
    <row r="80" customFormat="false" ht="13.8" hidden="false" customHeight="false" outlineLevel="0" collapsed="false">
      <c r="A80" s="120"/>
      <c r="B80" s="120"/>
      <c r="C80" s="120"/>
      <c r="D80" s="120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9"/>
  <sheetViews>
    <sheetView showFormulas="false" showGridLines="true" showRowColHeaders="true" showZeros="true" rightToLeft="false" tabSelected="false" showOutlineSymbols="true" defaultGridColor="true" view="normal" topLeftCell="A18" colorId="64" zoomScale="130" zoomScaleNormal="130" zoomScalePageLayoutView="100" workbookViewId="0">
      <selection pane="topLeft" activeCell="H39" activeCellId="0" sqref="H39"/>
    </sheetView>
  </sheetViews>
  <sheetFormatPr defaultColWidth="8.875" defaultRowHeight="13.8" zeroHeight="false" outlineLevelRow="0" outlineLevelCol="0"/>
  <cols>
    <col collapsed="false" customWidth="true" hidden="false" outlineLevel="0" max="1" min="1" style="207" width="14.99"/>
    <col collapsed="false" customWidth="true" hidden="false" outlineLevel="0" max="2" min="2" style="207" width="9.99"/>
    <col collapsed="false" customWidth="true" hidden="false" outlineLevel="0" max="3" min="3" style="207" width="11.66"/>
    <col collapsed="false" customWidth="true" hidden="false" outlineLevel="0" max="4" min="4" style="207" width="7.66"/>
    <col collapsed="false" customWidth="true" hidden="false" outlineLevel="0" max="5" min="5" style="207" width="11.66"/>
    <col collapsed="false" customWidth="true" hidden="false" outlineLevel="0" max="6" min="6" style="207" width="7.66"/>
    <col collapsed="false" customWidth="true" hidden="false" outlineLevel="0" max="7" min="7" style="207" width="11.66"/>
    <col collapsed="false" customWidth="true" hidden="false" outlineLevel="0" max="8" min="8" style="207" width="7.66"/>
    <col collapsed="false" customWidth="true" hidden="false" outlineLevel="0" max="9" min="9" style="207" width="11.66"/>
    <col collapsed="false" customWidth="true" hidden="false" outlineLevel="0" max="10" min="10" style="207" width="7.66"/>
    <col collapsed="false" customWidth="true" hidden="false" outlineLevel="0" max="11" min="11" style="207" width="11.66"/>
    <col collapsed="false" customWidth="true" hidden="false" outlineLevel="0" max="12" min="12" style="207" width="7.66"/>
    <col collapsed="false" customWidth="true" hidden="true" outlineLevel="0" max="13" min="13" style="208" width="5.99"/>
    <col collapsed="false" customWidth="true" hidden="false" outlineLevel="0" max="14" min="14" style="208" width="1.99"/>
    <col collapsed="false" customWidth="true" hidden="false" outlineLevel="0" max="15" min="15" style="207" width="3.1"/>
    <col collapsed="false" customWidth="true" hidden="false" outlineLevel="0" max="17" min="16" style="207" width="11.32"/>
    <col collapsed="false" customWidth="false" hidden="false" outlineLevel="0" max="257" min="18" style="207" width="8.87"/>
  </cols>
  <sheetData>
    <row r="1" customFormat="false" ht="13.8" hidden="false" customHeight="false" outlineLevel="0" collapsed="false">
      <c r="A1" s="209" t="s">
        <v>124</v>
      </c>
    </row>
    <row r="2" customFormat="false" ht="13.8" hidden="false" customHeight="true" outlineLevel="0" collapsed="false">
      <c r="A2" s="210" t="s">
        <v>125</v>
      </c>
      <c r="B2" s="211" t="s">
        <v>126</v>
      </c>
      <c r="C2" s="212" t="s">
        <v>127</v>
      </c>
      <c r="D2" s="212"/>
      <c r="E2" s="212"/>
      <c r="F2" s="212"/>
      <c r="G2" s="212"/>
      <c r="H2" s="212"/>
      <c r="I2" s="212"/>
      <c r="J2" s="212"/>
      <c r="K2" s="212"/>
      <c r="L2" s="212"/>
    </row>
    <row r="3" customFormat="false" ht="13.8" hidden="false" customHeight="true" outlineLevel="0" collapsed="false">
      <c r="A3" s="210"/>
      <c r="B3" s="211"/>
      <c r="C3" s="211" t="s">
        <v>128</v>
      </c>
      <c r="D3" s="211"/>
      <c r="E3" s="211" t="s">
        <v>129</v>
      </c>
      <c r="F3" s="211"/>
      <c r="G3" s="211" t="s">
        <v>130</v>
      </c>
      <c r="H3" s="211"/>
      <c r="I3" s="211" t="s">
        <v>131</v>
      </c>
      <c r="J3" s="211"/>
      <c r="K3" s="211" t="s">
        <v>132</v>
      </c>
      <c r="L3" s="211"/>
    </row>
    <row r="4" customFormat="false" ht="27.6" hidden="false" customHeight="false" outlineLevel="0" collapsed="false">
      <c r="A4" s="210"/>
      <c r="B4" s="211"/>
      <c r="C4" s="211" t="s">
        <v>133</v>
      </c>
      <c r="D4" s="211" t="s">
        <v>134</v>
      </c>
      <c r="E4" s="211" t="s">
        <v>133</v>
      </c>
      <c r="F4" s="211" t="s">
        <v>134</v>
      </c>
      <c r="G4" s="211" t="s">
        <v>133</v>
      </c>
      <c r="H4" s="211" t="s">
        <v>134</v>
      </c>
      <c r="I4" s="211" t="s">
        <v>133</v>
      </c>
      <c r="J4" s="211" t="s">
        <v>134</v>
      </c>
      <c r="K4" s="211" t="s">
        <v>133</v>
      </c>
      <c r="L4" s="211" t="s">
        <v>134</v>
      </c>
    </row>
    <row r="5" customFormat="false" ht="13.8" hidden="true" customHeight="false" outlineLevel="0" collapsed="false">
      <c r="A5" s="213" t="n">
        <v>2008</v>
      </c>
      <c r="B5" s="214" t="n">
        <f aca="false">+C5+E5+G5+I5+K5</f>
        <v>20593.669</v>
      </c>
      <c r="C5" s="215" t="n">
        <v>11536.577</v>
      </c>
      <c r="D5" s="216" t="n">
        <f aca="false">+C5/B5*100</f>
        <v>56.0200176083242</v>
      </c>
      <c r="E5" s="215" t="n">
        <v>527.789</v>
      </c>
      <c r="F5" s="216" t="n">
        <f aca="false">+E5/B5*100</f>
        <v>2.56287017141044</v>
      </c>
      <c r="G5" s="215" t="n">
        <v>1313</v>
      </c>
      <c r="H5" s="216" t="n">
        <f aca="false">+G5/B5*100</f>
        <v>6.3757458663631</v>
      </c>
      <c r="I5" s="215" t="n">
        <v>2221.303</v>
      </c>
      <c r="J5" s="216" t="n">
        <f aca="false">+I5/B5*100</f>
        <v>10.7863392385301</v>
      </c>
      <c r="K5" s="215" t="n">
        <v>4995</v>
      </c>
      <c r="L5" s="216" t="n">
        <f aca="false">+K5/B5*100</f>
        <v>24.2550271153722</v>
      </c>
      <c r="M5" s="217"/>
    </row>
    <row r="6" customFormat="false" ht="13.8" hidden="true" customHeight="false" outlineLevel="0" collapsed="false">
      <c r="A6" s="213" t="n">
        <v>2009</v>
      </c>
      <c r="B6" s="214" t="n">
        <f aca="false">+C6+E6+G6+I6+K6</f>
        <v>18713.973</v>
      </c>
      <c r="C6" s="215" t="n">
        <v>11017.557</v>
      </c>
      <c r="D6" s="216" t="n">
        <f aca="false">+C6/B6*100</f>
        <v>58.873425755183</v>
      </c>
      <c r="E6" s="215" t="n">
        <v>388.825</v>
      </c>
      <c r="F6" s="216" t="n">
        <f aca="false">+E6/B6*100</f>
        <v>2.07772555833013</v>
      </c>
      <c r="G6" s="215" t="n">
        <v>1427.944</v>
      </c>
      <c r="H6" s="216" t="n">
        <f aca="false">+G6/B6*100</f>
        <v>7.63036261728069</v>
      </c>
      <c r="I6" s="215" t="n">
        <v>2461.033</v>
      </c>
      <c r="J6" s="216" t="n">
        <f aca="false">+I6/B6*100</f>
        <v>13.1507777637597</v>
      </c>
      <c r="K6" s="215" t="n">
        <v>3418.61400000001</v>
      </c>
      <c r="L6" s="216" t="n">
        <f aca="false">+K6/B6*100</f>
        <v>18.2677083054465</v>
      </c>
      <c r="M6" s="217"/>
    </row>
    <row r="7" customFormat="false" ht="15.6" hidden="false" customHeight="true" outlineLevel="0" collapsed="false">
      <c r="A7" s="213" t="n">
        <v>2010</v>
      </c>
      <c r="B7" s="214" t="n">
        <f aca="false">+C7+E7+G7+I7+K7</f>
        <v>18325.28</v>
      </c>
      <c r="C7" s="215" t="n">
        <v>10219.808</v>
      </c>
      <c r="D7" s="216" t="n">
        <f aca="false">+C7/B7*100</f>
        <v>55.7689050317376</v>
      </c>
      <c r="E7" s="215" t="n">
        <v>468</v>
      </c>
      <c r="F7" s="216" t="n">
        <f aca="false">+E7/B7*100</f>
        <v>2.55384910899042</v>
      </c>
      <c r="G7" s="215" t="n">
        <v>1175.745</v>
      </c>
      <c r="H7" s="216" t="n">
        <f aca="false">+G7/B7*100</f>
        <v>6.41597290737167</v>
      </c>
      <c r="I7" s="215" t="n">
        <v>2147.727</v>
      </c>
      <c r="J7" s="216" t="n">
        <f aca="false">+I7/B7*100</f>
        <v>11.7200228318476</v>
      </c>
      <c r="K7" s="215" t="n">
        <v>4314</v>
      </c>
      <c r="L7" s="216" t="n">
        <f aca="false">+K7/B7*100</f>
        <v>23.5412501200527</v>
      </c>
      <c r="M7" s="217"/>
    </row>
    <row r="8" customFormat="false" ht="15.6" hidden="true" customHeight="true" outlineLevel="0" collapsed="false">
      <c r="A8" s="213" t="n">
        <v>2011</v>
      </c>
      <c r="B8" s="214" t="n">
        <f aca="false">+C8+E8+G8+I8+K8</f>
        <v>18461.833</v>
      </c>
      <c r="C8" s="215" t="n">
        <v>7969.69699999999</v>
      </c>
      <c r="D8" s="216" t="n">
        <f aca="false">+C8/B8*100</f>
        <v>43.1685033658359</v>
      </c>
      <c r="E8" s="215" t="n">
        <v>603.732</v>
      </c>
      <c r="F8" s="216" t="n">
        <f aca="false">+E8/B8*100</f>
        <v>3.27016282727723</v>
      </c>
      <c r="G8" s="215" t="n">
        <v>1648.911</v>
      </c>
      <c r="H8" s="216" t="n">
        <f aca="false">+G8/B8*100</f>
        <v>8.93145875601844</v>
      </c>
      <c r="I8" s="215" t="n">
        <v>3239.084</v>
      </c>
      <c r="J8" s="216" t="n">
        <f aca="false">+I8/B8*100</f>
        <v>17.5447584213334</v>
      </c>
      <c r="K8" s="215" t="n">
        <v>5000.409</v>
      </c>
      <c r="L8" s="216" t="n">
        <f aca="false">+K8/B8*100</f>
        <v>27.0851166295351</v>
      </c>
      <c r="M8" s="218"/>
    </row>
    <row r="9" customFormat="false" ht="15.6" hidden="true" customHeight="true" outlineLevel="0" collapsed="false">
      <c r="A9" s="219" t="n">
        <v>2012</v>
      </c>
      <c r="B9" s="214" t="n">
        <f aca="false">+C9+E9+G9+I9+K9</f>
        <v>18631.178</v>
      </c>
      <c r="C9" s="214" t="n">
        <v>6054.113</v>
      </c>
      <c r="D9" s="216" t="n">
        <f aca="false">+C9/B9*100</f>
        <v>32.4945261110167</v>
      </c>
      <c r="E9" s="215" t="n">
        <v>472.6</v>
      </c>
      <c r="F9" s="216" t="n">
        <f aca="false">+E9/B9*100</f>
        <v>2.53660825955288</v>
      </c>
      <c r="G9" s="215" t="n">
        <v>3198.662</v>
      </c>
      <c r="H9" s="216" t="n">
        <f aca="false">+G9/B9*100</f>
        <v>17.1683293455733</v>
      </c>
      <c r="I9" s="215" t="n">
        <v>4355.853</v>
      </c>
      <c r="J9" s="216" t="n">
        <f aca="false">+I9/B9*100</f>
        <v>23.3793751527681</v>
      </c>
      <c r="K9" s="215" t="n">
        <v>4549.95</v>
      </c>
      <c r="L9" s="216" t="n">
        <f aca="false">+K9/B9*100</f>
        <v>24.421161131089</v>
      </c>
      <c r="M9" s="218"/>
    </row>
    <row r="10" customFormat="false" ht="15.6" hidden="true" customHeight="true" outlineLevel="0" collapsed="false">
      <c r="A10" s="219" t="n">
        <v>2013</v>
      </c>
      <c r="B10" s="214" t="n">
        <f aca="false">+C10+E10+G10+I10+K10</f>
        <v>23910.33</v>
      </c>
      <c r="C10" s="214" t="n">
        <v>7822.6</v>
      </c>
      <c r="D10" s="216" t="n">
        <f aca="false">+C10/B10*100</f>
        <v>32.7164033286032</v>
      </c>
      <c r="E10" s="215" t="n">
        <v>403.7</v>
      </c>
      <c r="F10" s="216" t="n">
        <f aca="false">+E10/B10*100</f>
        <v>1.68839158639801</v>
      </c>
      <c r="G10" s="215" t="n">
        <v>3884.31</v>
      </c>
      <c r="H10" s="216" t="n">
        <f aca="false">+G10/B10*100</f>
        <v>16.2453215827636</v>
      </c>
      <c r="I10" s="215" t="n">
        <v>4153.17</v>
      </c>
      <c r="J10" s="216" t="n">
        <f aca="false">+I10/B10*100</f>
        <v>17.3697728136751</v>
      </c>
      <c r="K10" s="215" t="n">
        <v>7646.55</v>
      </c>
      <c r="L10" s="216" t="n">
        <f aca="false">+K10/B10*100</f>
        <v>31.9801106885601</v>
      </c>
      <c r="M10" s="220"/>
    </row>
    <row r="11" customFormat="false" ht="15.6" hidden="true" customHeight="true" outlineLevel="0" collapsed="false">
      <c r="A11" s="219" t="n">
        <v>2014</v>
      </c>
      <c r="B11" s="214" t="n">
        <f aca="false">+C11+E11+G11+I11+K11</f>
        <v>26320.08</v>
      </c>
      <c r="C11" s="221" t="n">
        <v>8447.85</v>
      </c>
      <c r="D11" s="216" t="n">
        <f aca="false">+C11/B11*100</f>
        <v>32.0965969708299</v>
      </c>
      <c r="E11" s="221" t="n">
        <v>547.32</v>
      </c>
      <c r="F11" s="216" t="n">
        <f aca="false">+E11/B11*100</f>
        <v>2.0794769620761</v>
      </c>
      <c r="G11" s="221" t="n">
        <v>4324.36</v>
      </c>
      <c r="H11" s="216" t="n">
        <f aca="false">+G11/B11*100</f>
        <v>16.4298892708533</v>
      </c>
      <c r="I11" s="221" t="n">
        <v>3076.85</v>
      </c>
      <c r="J11" s="216" t="n">
        <f aca="false">+I11/B11*100</f>
        <v>11.6901240421762</v>
      </c>
      <c r="K11" s="221" t="n">
        <v>9923.7</v>
      </c>
      <c r="L11" s="216" t="n">
        <f aca="false">+K11/B11*100</f>
        <v>37.7039127540646</v>
      </c>
      <c r="M11" s="220"/>
    </row>
    <row r="12" customFormat="false" ht="15.6" hidden="false" customHeight="true" outlineLevel="0" collapsed="false">
      <c r="A12" s="219" t="n">
        <v>2015</v>
      </c>
      <c r="B12" s="214" t="n">
        <f aca="false">+C12+E12+G12+I12+K12</f>
        <v>17461.13</v>
      </c>
      <c r="C12" s="221" t="n">
        <v>2064.94</v>
      </c>
      <c r="D12" s="216" t="n">
        <f aca="false">+C12/B12*100</f>
        <v>11.8259242099452</v>
      </c>
      <c r="E12" s="221" t="n">
        <v>673.21</v>
      </c>
      <c r="F12" s="216" t="n">
        <f aca="false">+E12/B12*100</f>
        <v>3.85547785280792</v>
      </c>
      <c r="G12" s="221" t="n">
        <v>4391.67</v>
      </c>
      <c r="H12" s="216" t="n">
        <f aca="false">+G12/B12*100</f>
        <v>25.1511213764516</v>
      </c>
      <c r="I12" s="221" t="n">
        <v>2288.61</v>
      </c>
      <c r="J12" s="216" t="n">
        <f aca="false">+I12/B12*100</f>
        <v>13.1068836896581</v>
      </c>
      <c r="K12" s="221" t="n">
        <v>8042.7</v>
      </c>
      <c r="L12" s="216" t="n">
        <f aca="false">+K12/B12*100</f>
        <v>46.0605928711372</v>
      </c>
      <c r="M12" s="222"/>
      <c r="P12" s="220"/>
    </row>
    <row r="13" customFormat="false" ht="15.6" hidden="false" customHeight="true" outlineLevel="0" collapsed="false">
      <c r="A13" s="219" t="n">
        <v>2016</v>
      </c>
      <c r="B13" s="214" t="n">
        <f aca="false">+C13+E13+G13+I13+K13</f>
        <v>17593.035884</v>
      </c>
      <c r="C13" s="221" t="n">
        <v>2541.59507</v>
      </c>
      <c r="D13" s="216" t="n">
        <f aca="false">+C13/B13*100</f>
        <v>14.4465974306996</v>
      </c>
      <c r="E13" s="221" t="n">
        <v>612.805600000001</v>
      </c>
      <c r="F13" s="216" t="n">
        <f aca="false">+E13/B13*100</f>
        <v>3.48322827305387</v>
      </c>
      <c r="G13" s="221" t="n">
        <v>4719.2111</v>
      </c>
      <c r="H13" s="216" t="n">
        <f aca="false">+G13/B13*100</f>
        <v>26.8243135017526</v>
      </c>
      <c r="I13" s="221" t="n">
        <v>2052.49301</v>
      </c>
      <c r="J13" s="216" t="n">
        <f aca="false">+I13/B13*100</f>
        <v>11.6665084044229</v>
      </c>
      <c r="K13" s="221" t="n">
        <v>7666.93110400001</v>
      </c>
      <c r="L13" s="216" t="n">
        <f aca="false">+K13/B13*100</f>
        <v>43.579352390071</v>
      </c>
      <c r="M13" s="222"/>
      <c r="P13" s="220"/>
    </row>
    <row r="14" customFormat="false" ht="15.6" hidden="false" customHeight="true" outlineLevel="0" collapsed="false">
      <c r="A14" s="219" t="n">
        <v>2017</v>
      </c>
      <c r="B14" s="214" t="n">
        <f aca="false">+C14+E14+G14+I14+K14</f>
        <v>24826.8</v>
      </c>
      <c r="C14" s="215" t="n">
        <v>5725.2</v>
      </c>
      <c r="D14" s="216" t="n">
        <f aca="false">+C14/B14*100</f>
        <v>23.0605635845135</v>
      </c>
      <c r="E14" s="215" t="n">
        <v>855.8</v>
      </c>
      <c r="F14" s="216" t="n">
        <f aca="false">+E14/B14*100</f>
        <v>3.44708137979925</v>
      </c>
      <c r="G14" s="215" t="n">
        <v>4408</v>
      </c>
      <c r="H14" s="216" t="n">
        <f aca="false">+G14/B14*100</f>
        <v>17.7550066863228</v>
      </c>
      <c r="I14" s="215" t="n">
        <v>2030.1</v>
      </c>
      <c r="J14" s="216" t="n">
        <f aca="false">+I14/B14*100</f>
        <v>8.17705060660254</v>
      </c>
      <c r="K14" s="215" t="n">
        <v>11807.7</v>
      </c>
      <c r="L14" s="216" t="n">
        <f aca="false">+K14/B14*100</f>
        <v>47.5602977427619</v>
      </c>
      <c r="M14" s="222"/>
      <c r="P14" s="220"/>
    </row>
    <row r="15" customFormat="false" ht="15.6" hidden="false" customHeight="true" outlineLevel="0" collapsed="false">
      <c r="A15" s="219" t="n">
        <v>2018</v>
      </c>
      <c r="B15" s="214" t="n">
        <f aca="false">+C15+E15+G15+I15+K15</f>
        <v>27998.1</v>
      </c>
      <c r="C15" s="223" t="n">
        <v>7597</v>
      </c>
      <c r="D15" s="216" t="n">
        <f aca="false">+C15/B15*100</f>
        <v>27.1339840917777</v>
      </c>
      <c r="E15" s="215" t="n">
        <v>848.9</v>
      </c>
      <c r="F15" s="216" t="n">
        <f aca="false">+E15/B15*100</f>
        <v>3.03199145656312</v>
      </c>
      <c r="G15" s="215" t="n">
        <v>4193</v>
      </c>
      <c r="H15" s="216" t="n">
        <f aca="false">+G15/B15*100</f>
        <v>14.9760162296727</v>
      </c>
      <c r="I15" s="215" t="n">
        <v>2184.7</v>
      </c>
      <c r="J15" s="216" t="n">
        <f aca="false">+I15/B15*100</f>
        <v>7.80302949128691</v>
      </c>
      <c r="K15" s="215" t="n">
        <v>13174.5</v>
      </c>
      <c r="L15" s="216" t="n">
        <f aca="false">+K15/B15*100</f>
        <v>47.0549787306996</v>
      </c>
      <c r="M15" s="222"/>
      <c r="P15" s="220"/>
    </row>
    <row r="16" s="228" customFormat="true" ht="15.6" hidden="false" customHeight="true" outlineLevel="0" collapsed="false">
      <c r="A16" s="224" t="n">
        <v>2019</v>
      </c>
      <c r="B16" s="225" t="n">
        <f aca="false">+C16+E16+G16+I16+K16</f>
        <v>28770.8</v>
      </c>
      <c r="C16" s="226" t="n">
        <v>8979.7</v>
      </c>
      <c r="D16" s="227" t="n">
        <f aca="false">+C16/B16*100</f>
        <v>31.2111585357376</v>
      </c>
      <c r="E16" s="221" t="n">
        <v>1034.1</v>
      </c>
      <c r="F16" s="227" t="n">
        <f aca="false">+E16/B16*100</f>
        <v>3.59426918959501</v>
      </c>
      <c r="G16" s="221" t="n">
        <v>3498.8</v>
      </c>
      <c r="H16" s="227" t="n">
        <f aca="false">+G16/B16*100</f>
        <v>12.1609409540228</v>
      </c>
      <c r="I16" s="221" t="n">
        <v>1732.7</v>
      </c>
      <c r="J16" s="227" t="n">
        <f aca="false">+I16/B16*100</f>
        <v>6.02242551475802</v>
      </c>
      <c r="K16" s="221" t="n">
        <v>13525.5</v>
      </c>
      <c r="L16" s="227" t="n">
        <f aca="false">+K16/B16*100</f>
        <v>47.0112058058865</v>
      </c>
      <c r="M16" s="222"/>
      <c r="P16" s="220"/>
    </row>
    <row r="17" s="228" customFormat="true" ht="15.6" hidden="false" customHeight="true" outlineLevel="0" collapsed="false">
      <c r="A17" s="229" t="n">
        <v>2020</v>
      </c>
      <c r="B17" s="225" t="n">
        <f aca="false">+C17+E17+G17+I17+K17</f>
        <v>21298.340255</v>
      </c>
      <c r="C17" s="226" t="n">
        <v>6750.23231000001</v>
      </c>
      <c r="D17" s="227" t="n">
        <f aca="false">+C17/B17*100</f>
        <v>31.6937011484513</v>
      </c>
      <c r="E17" s="221" t="n">
        <v>2015.33924</v>
      </c>
      <c r="F17" s="227" t="n">
        <f aca="false">+E17/B17*100</f>
        <v>9.46242390660877</v>
      </c>
      <c r="G17" s="221" t="n">
        <v>1718.52346</v>
      </c>
      <c r="H17" s="227" t="n">
        <f aca="false">+G17/B17*100</f>
        <v>8.0688139987648</v>
      </c>
      <c r="I17" s="221" t="n">
        <v>1461.98414</v>
      </c>
      <c r="J17" s="227" t="n">
        <f aca="false">+I17/B17*100</f>
        <v>6.8643101880053</v>
      </c>
      <c r="K17" s="221" t="n">
        <v>9352.261105</v>
      </c>
      <c r="L17" s="227" t="n">
        <f aca="false">+K17/B17*100</f>
        <v>43.9107507581698</v>
      </c>
      <c r="M17" s="222"/>
      <c r="P17" s="220"/>
    </row>
    <row r="18" s="228" customFormat="true" ht="15.6" hidden="false" customHeight="true" outlineLevel="0" collapsed="false">
      <c r="A18" s="229" t="n">
        <v>2021</v>
      </c>
      <c r="B18" s="225" t="n">
        <f aca="false">+C18+E18+G18+I18+K18</f>
        <v>26749.25773</v>
      </c>
      <c r="C18" s="226" t="n">
        <v>8526.93237000001</v>
      </c>
      <c r="D18" s="227" t="n">
        <f aca="false">+C18/B18*100</f>
        <v>31.8772672351084</v>
      </c>
      <c r="E18" s="221" t="n">
        <v>3108.31675</v>
      </c>
      <c r="F18" s="227" t="n">
        <f aca="false">+E18/B18*100</f>
        <v>11.620198142971</v>
      </c>
      <c r="G18" s="221" t="n">
        <v>2140.6113</v>
      </c>
      <c r="H18" s="227" t="n">
        <f aca="false">+G18/B18*100</f>
        <v>8.0025072905079</v>
      </c>
      <c r="I18" s="221" t="n">
        <v>2141.61856</v>
      </c>
      <c r="J18" s="227" t="n">
        <f aca="false">+I18/B18*100</f>
        <v>8.0062728529402</v>
      </c>
      <c r="K18" s="221" t="n">
        <v>10831.77875</v>
      </c>
      <c r="L18" s="227" t="n">
        <f aca="false">+K18/B18*100</f>
        <v>40.4937544784724</v>
      </c>
      <c r="M18" s="230"/>
    </row>
    <row r="19" s="228" customFormat="true" ht="15.6" hidden="false" customHeight="true" outlineLevel="0" collapsed="false">
      <c r="A19" s="229" t="n">
        <v>2022</v>
      </c>
      <c r="B19" s="225" t="n">
        <f aca="false">+C19+E19+G19+I19+K19</f>
        <v>25729.91779</v>
      </c>
      <c r="C19" s="226" t="n">
        <v>8211.46521000001</v>
      </c>
      <c r="D19" s="227" t="n">
        <f aca="false">+C19/B19*100</f>
        <v>31.9140748020245</v>
      </c>
      <c r="E19" s="226" t="n">
        <v>2981.92837</v>
      </c>
      <c r="F19" s="227" t="n">
        <f aca="false">+E19/B19*100</f>
        <v>11.5893427811842</v>
      </c>
      <c r="G19" s="226" t="n">
        <v>2172.54411</v>
      </c>
      <c r="H19" s="227" t="n">
        <f aca="false">+G19/B19*100</f>
        <v>8.44364963670565</v>
      </c>
      <c r="I19" s="226" t="n">
        <v>2046.3772</v>
      </c>
      <c r="J19" s="227" t="n">
        <f aca="false">+I19/B19*100</f>
        <v>7.9532986335282</v>
      </c>
      <c r="K19" s="226" t="n">
        <v>10317.6029</v>
      </c>
      <c r="L19" s="227" t="n">
        <f aca="false">+K19/B19*100</f>
        <v>40.0996341465575</v>
      </c>
      <c r="M19" s="230"/>
    </row>
    <row r="20" s="235" customFormat="true" ht="15.6" hidden="false" customHeight="true" outlineLevel="0" collapsed="false">
      <c r="A20" s="231" t="s">
        <v>26</v>
      </c>
      <c r="B20" s="232" t="n">
        <f aca="false">+C20+E20+G20+I20+K20</f>
        <v>12688.489185</v>
      </c>
      <c r="C20" s="233" t="n">
        <v>3914.48001</v>
      </c>
      <c r="D20" s="234" t="n">
        <f aca="false">+C20/B20*100</f>
        <v>30.8506391338347</v>
      </c>
      <c r="E20" s="233" t="n">
        <v>1509.48248</v>
      </c>
      <c r="F20" s="234" t="n">
        <f aca="false">+E20/B20*100</f>
        <v>11.8964713449452</v>
      </c>
      <c r="G20" s="233" t="n">
        <v>1177.77573</v>
      </c>
      <c r="H20" s="234" t="n">
        <f aca="false">+G20/B20*100</f>
        <v>9.28223772608275</v>
      </c>
      <c r="I20" s="233" t="n">
        <v>889.71716</v>
      </c>
      <c r="J20" s="234" t="n">
        <f aca="false">+I20/B20*100</f>
        <v>7.01200235132643</v>
      </c>
      <c r="K20" s="233" t="n">
        <v>5197.033805</v>
      </c>
      <c r="L20" s="234" t="n">
        <f aca="false">+K20/B20*100</f>
        <v>40.9586494438108</v>
      </c>
      <c r="M20" s="0"/>
      <c r="O20" s="236"/>
    </row>
    <row r="21" customFormat="false" ht="13.8" hidden="false" customHeight="false" outlineLevel="0" collapsed="false">
      <c r="A21" s="237"/>
      <c r="B21" s="238"/>
      <c r="C21" s="238"/>
      <c r="H21" s="239"/>
      <c r="I21" s="240"/>
      <c r="J21" s="239"/>
      <c r="K21" s="240"/>
      <c r="L21" s="241"/>
      <c r="M21" s="242"/>
    </row>
    <row r="22" customFormat="false" ht="13.8" hidden="false" customHeight="false" outlineLevel="0" collapsed="false">
      <c r="A22" s="209" t="s">
        <v>135</v>
      </c>
      <c r="M22" s="0"/>
      <c r="N22" s="243"/>
      <c r="O22" s="244"/>
      <c r="P22" s="244"/>
    </row>
    <row r="23" customFormat="false" ht="13.8" hidden="false" customHeight="true" outlineLevel="0" collapsed="false">
      <c r="A23" s="210" t="s">
        <v>125</v>
      </c>
      <c r="B23" s="211" t="s">
        <v>136</v>
      </c>
      <c r="C23" s="212" t="s">
        <v>137</v>
      </c>
      <c r="D23" s="212"/>
      <c r="E23" s="212"/>
      <c r="F23" s="212"/>
      <c r="G23" s="212"/>
      <c r="H23" s="212"/>
      <c r="I23" s="212"/>
      <c r="J23" s="212"/>
      <c r="K23" s="212"/>
      <c r="L23" s="212"/>
      <c r="N23" s="243"/>
      <c r="O23" s="245"/>
      <c r="P23" s="245"/>
    </row>
    <row r="24" customFormat="false" ht="13.8" hidden="false" customHeight="true" outlineLevel="0" collapsed="false">
      <c r="A24" s="210"/>
      <c r="B24" s="211"/>
      <c r="C24" s="211" t="s">
        <v>128</v>
      </c>
      <c r="D24" s="211"/>
      <c r="E24" s="211" t="s">
        <v>129</v>
      </c>
      <c r="F24" s="211"/>
      <c r="G24" s="211" t="s">
        <v>130</v>
      </c>
      <c r="H24" s="211"/>
      <c r="I24" s="211" t="s">
        <v>131</v>
      </c>
      <c r="J24" s="211"/>
      <c r="K24" s="211" t="s">
        <v>132</v>
      </c>
      <c r="L24" s="211"/>
      <c r="N24" s="246"/>
    </row>
    <row r="25" customFormat="false" ht="27.6" hidden="false" customHeight="false" outlineLevel="0" collapsed="false">
      <c r="A25" s="210"/>
      <c r="B25" s="211"/>
      <c r="C25" s="211" t="s">
        <v>138</v>
      </c>
      <c r="D25" s="211" t="s">
        <v>134</v>
      </c>
      <c r="E25" s="211" t="s">
        <v>138</v>
      </c>
      <c r="F25" s="211" t="s">
        <v>134</v>
      </c>
      <c r="G25" s="211" t="s">
        <v>138</v>
      </c>
      <c r="H25" s="211" t="s">
        <v>134</v>
      </c>
      <c r="I25" s="211" t="s">
        <v>138</v>
      </c>
      <c r="J25" s="211" t="s">
        <v>134</v>
      </c>
      <c r="K25" s="211" t="s">
        <v>138</v>
      </c>
      <c r="L25" s="211" t="s">
        <v>134</v>
      </c>
      <c r="N25" s="247"/>
    </row>
    <row r="26" customFormat="false" ht="13.8" hidden="true" customHeight="false" outlineLevel="0" collapsed="false">
      <c r="A26" s="213" t="n">
        <v>2008</v>
      </c>
      <c r="B26" s="214" t="n">
        <f aca="false">+C26+E26+G26+I26+K26</f>
        <v>19077.283744</v>
      </c>
      <c r="C26" s="215" t="n">
        <v>13829.85268</v>
      </c>
      <c r="D26" s="216" t="n">
        <f aca="false">+C26/B26*100</f>
        <v>72.4938249364228</v>
      </c>
      <c r="E26" s="215" t="n">
        <v>463.820437</v>
      </c>
      <c r="F26" s="216" t="n">
        <f aca="false">+E26/B26*100</f>
        <v>2.43127084140517</v>
      </c>
      <c r="G26" s="215" t="n">
        <v>766.964572</v>
      </c>
      <c r="H26" s="216" t="n">
        <f aca="false">+G26/B26*100</f>
        <v>4.0203027972534</v>
      </c>
      <c r="I26" s="215" t="n">
        <v>1290.646055</v>
      </c>
      <c r="J26" s="216" t="n">
        <f aca="false">+I26/B26*100</f>
        <v>6.76535544744896</v>
      </c>
      <c r="K26" s="215" t="n">
        <v>2726</v>
      </c>
      <c r="L26" s="216" t="n">
        <f aca="false">+K26/B26*100</f>
        <v>14.2892459774697</v>
      </c>
      <c r="M26" s="217"/>
      <c r="N26" s="247"/>
    </row>
    <row r="27" customFormat="false" ht="13.8" hidden="true" customHeight="false" outlineLevel="0" collapsed="false">
      <c r="A27" s="213" t="n">
        <v>2009</v>
      </c>
      <c r="B27" s="214" t="n">
        <f aca="false">+C27+E27+G27+I27+K27</f>
        <v>21014.972463</v>
      </c>
      <c r="C27" s="215" t="n">
        <v>14853.127467</v>
      </c>
      <c r="D27" s="216" t="n">
        <f aca="false">+C27/B27*100</f>
        <v>70.6787862470491</v>
      </c>
      <c r="E27" s="215" t="n">
        <v>428.982106</v>
      </c>
      <c r="F27" s="216" t="n">
        <f aca="false">+E27/B27*100</f>
        <v>2.04131652684907</v>
      </c>
      <c r="G27" s="215" t="n">
        <v>1095.683812</v>
      </c>
      <c r="H27" s="216" t="n">
        <f aca="false">+G27/B27*100</f>
        <v>5.21382463826262</v>
      </c>
      <c r="I27" s="215" t="n">
        <v>1951.179078</v>
      </c>
      <c r="J27" s="216" t="n">
        <f aca="false">+I27/B27*100</f>
        <v>9.28470918263321</v>
      </c>
      <c r="K27" s="215" t="n">
        <v>2686</v>
      </c>
      <c r="L27" s="216" t="n">
        <f aca="false">+K27/B27*100</f>
        <v>12.781363405206</v>
      </c>
      <c r="M27" s="217"/>
      <c r="N27" s="247"/>
    </row>
    <row r="28" customFormat="false" ht="15.6" hidden="false" customHeight="true" outlineLevel="0" collapsed="false">
      <c r="A28" s="213" t="n">
        <v>2010</v>
      </c>
      <c r="B28" s="214" t="n">
        <f aca="false">+C28+E28+G28+I28+K28</f>
        <v>19834.013771</v>
      </c>
      <c r="C28" s="215" t="n">
        <v>12987</v>
      </c>
      <c r="D28" s="216" t="n">
        <f aca="false">+C28/B28*100</f>
        <v>65.4784258493797</v>
      </c>
      <c r="E28" s="215" t="n">
        <v>446.177147</v>
      </c>
      <c r="F28" s="216" t="n">
        <f aca="false">+E28/B28*100</f>
        <v>2.2495554966911</v>
      </c>
      <c r="G28" s="215" t="n">
        <v>1150.003559</v>
      </c>
      <c r="H28" s="216" t="n">
        <f aca="false">+G28/B28*100</f>
        <v>5.79813835100518</v>
      </c>
      <c r="I28" s="215" t="n">
        <v>1866.833065</v>
      </c>
      <c r="J28" s="216" t="n">
        <f aca="false">+I28/B28*100</f>
        <v>9.41228077460329</v>
      </c>
      <c r="K28" s="215" t="n">
        <v>3384</v>
      </c>
      <c r="L28" s="216" t="n">
        <f aca="false">+K28/B28*100</f>
        <v>17.0615995283207</v>
      </c>
      <c r="M28" s="0"/>
      <c r="N28" s="247"/>
    </row>
    <row r="29" customFormat="false" ht="15.6" hidden="true" customHeight="true" outlineLevel="0" collapsed="false">
      <c r="A29" s="213" t="n">
        <v>2011</v>
      </c>
      <c r="B29" s="214" t="n">
        <f aca="false">+C29+E29+G29+I29+K29</f>
        <v>21875.852472</v>
      </c>
      <c r="C29" s="215" t="n">
        <v>11272</v>
      </c>
      <c r="D29" s="216" t="n">
        <f aca="false">+C29/B29*100</f>
        <v>51.5271348370428</v>
      </c>
      <c r="E29" s="215" t="n">
        <v>632.775341</v>
      </c>
      <c r="F29" s="216" t="n">
        <f aca="false">+E29/B29*100</f>
        <v>2.89257454908292</v>
      </c>
      <c r="G29" s="215" t="n">
        <v>1920.601335</v>
      </c>
      <c r="H29" s="216" t="n">
        <f aca="false">+G29/B29*100</f>
        <v>8.77954967678756</v>
      </c>
      <c r="I29" s="215" t="n">
        <v>3429.475796</v>
      </c>
      <c r="J29" s="216" t="n">
        <f aca="false">+I29/B29*100</f>
        <v>15.6769927041223</v>
      </c>
      <c r="K29" s="215" t="n">
        <v>4621</v>
      </c>
      <c r="L29" s="216" t="n">
        <f aca="false">+K29/B29*100</f>
        <v>21.1237482329644</v>
      </c>
      <c r="M29" s="248"/>
      <c r="N29" s="247"/>
    </row>
    <row r="30" customFormat="false" ht="15.6" hidden="true" customHeight="true" outlineLevel="0" collapsed="false">
      <c r="A30" s="219" t="n">
        <v>2012</v>
      </c>
      <c r="B30" s="214" t="n">
        <f aca="false">+C30+E30+G30+I30+K30</f>
        <v>26363.092374</v>
      </c>
      <c r="C30" s="215" t="n">
        <v>10676.860244</v>
      </c>
      <c r="D30" s="216" t="n">
        <f aca="false">+C30/B30*100</f>
        <v>40.4992710738662</v>
      </c>
      <c r="E30" s="215" t="n">
        <v>619.584717</v>
      </c>
      <c r="F30" s="216" t="n">
        <f aca="false">+E30/B30*100</f>
        <v>2.35019742073601</v>
      </c>
      <c r="G30" s="215" t="n">
        <v>5100.702015</v>
      </c>
      <c r="H30" s="216" t="n">
        <f aca="false">+G30/B30*100</f>
        <v>19.3478896278134</v>
      </c>
      <c r="I30" s="215" t="n">
        <v>5375.506672</v>
      </c>
      <c r="J30" s="216" t="n">
        <f aca="false">+I30/B30*100</f>
        <v>20.3902736285273</v>
      </c>
      <c r="K30" s="215" t="n">
        <v>4590.438726</v>
      </c>
      <c r="L30" s="216" t="n">
        <f aca="false">+K30/B30*100</f>
        <v>17.4123682490572</v>
      </c>
      <c r="M30" s="220"/>
      <c r="N30" s="247"/>
    </row>
    <row r="31" customFormat="false" ht="15.6" hidden="true" customHeight="true" outlineLevel="0" collapsed="false">
      <c r="A31" s="219" t="n">
        <v>2013</v>
      </c>
      <c r="B31" s="214" t="n">
        <f aca="false">+C31+E31+G31+I31+K31</f>
        <v>31792.05</v>
      </c>
      <c r="C31" s="215" t="n">
        <v>13376.65</v>
      </c>
      <c r="D31" s="216" t="n">
        <f aca="false">+C31/B31*100</f>
        <v>42.075455970911</v>
      </c>
      <c r="E31" s="215" t="n">
        <v>610</v>
      </c>
      <c r="F31" s="216" t="n">
        <f aca="false">+E31/B31*100</f>
        <v>1.91871867337904</v>
      </c>
      <c r="G31" s="215" t="n">
        <v>5623.76</v>
      </c>
      <c r="H31" s="216" t="n">
        <f aca="false">+G31/B31*100</f>
        <v>17.6892021747575</v>
      </c>
      <c r="I31" s="215" t="n">
        <v>4909.37</v>
      </c>
      <c r="J31" s="216" t="n">
        <f aca="false">+I31/B31*100</f>
        <v>15.4421309729948</v>
      </c>
      <c r="K31" s="215" t="n">
        <v>7272.27</v>
      </c>
      <c r="L31" s="216" t="n">
        <f aca="false">+K31/B31*100</f>
        <v>22.8744922079577</v>
      </c>
      <c r="M31" s="220"/>
      <c r="N31" s="247"/>
    </row>
    <row r="32" customFormat="false" ht="15.6" hidden="true" customHeight="true" outlineLevel="0" collapsed="false">
      <c r="A32" s="219" t="n">
        <v>2014</v>
      </c>
      <c r="B32" s="214" t="n">
        <f aca="false">+C32+E32+G32+I32+K32</f>
        <v>34797.17</v>
      </c>
      <c r="C32" s="221" t="n">
        <v>14138.17</v>
      </c>
      <c r="D32" s="216" t="n">
        <f aca="false">+C32/B32*100</f>
        <v>40.6302294123344</v>
      </c>
      <c r="E32" s="221" t="n">
        <v>855.29</v>
      </c>
      <c r="F32" s="216" t="n">
        <f aca="false">+E32/B32*100</f>
        <v>2.45792976842657</v>
      </c>
      <c r="G32" s="221" t="n">
        <v>6880.78</v>
      </c>
      <c r="H32" s="216" t="n">
        <f aca="false">+G32/B32*100</f>
        <v>19.7739643769881</v>
      </c>
      <c r="I32" s="221" t="n">
        <v>4260.63</v>
      </c>
      <c r="J32" s="216" t="n">
        <f aca="false">+I32/B32*100</f>
        <v>12.2441853748451</v>
      </c>
      <c r="K32" s="215" t="n">
        <v>8662.3</v>
      </c>
      <c r="L32" s="216" t="n">
        <f aca="false">+K32/B32*100</f>
        <v>24.8936910674058</v>
      </c>
      <c r="M32" s="220"/>
      <c r="N32" s="247"/>
    </row>
    <row r="33" customFormat="false" ht="15.6" hidden="false" customHeight="true" outlineLevel="0" collapsed="false">
      <c r="A33" s="219" t="n">
        <v>2015</v>
      </c>
      <c r="B33" s="214" t="n">
        <f aca="false">+C33+E33+G33+I33+K33</f>
        <v>24716.07</v>
      </c>
      <c r="C33" s="221" t="n">
        <v>4773.88</v>
      </c>
      <c r="D33" s="216" t="n">
        <f aca="false">+C33/B33*100</f>
        <v>19.3148829890836</v>
      </c>
      <c r="E33" s="221" t="n">
        <v>1096.09</v>
      </c>
      <c r="F33" s="216" t="n">
        <f aca="false">+E33/B33*100</f>
        <v>4.4347260709328</v>
      </c>
      <c r="G33" s="221" t="n">
        <v>7550.8</v>
      </c>
      <c r="H33" s="216" t="n">
        <f aca="false">+G33/B33*100</f>
        <v>30.5501643262865</v>
      </c>
      <c r="I33" s="221" t="n">
        <v>2712.43</v>
      </c>
      <c r="J33" s="216" t="n">
        <f aca="false">+I33/B33*100</f>
        <v>10.9743579784327</v>
      </c>
      <c r="K33" s="215" t="n">
        <v>8582.87</v>
      </c>
      <c r="L33" s="216" t="n">
        <f aca="false">+K33/B33*100</f>
        <v>34.7258686352644</v>
      </c>
      <c r="M33" s="220"/>
      <c r="N33" s="207"/>
      <c r="O33" s="0"/>
      <c r="P33" s="0"/>
      <c r="Q33" s="249"/>
    </row>
    <row r="34" customFormat="false" ht="15.6" hidden="false" customHeight="true" outlineLevel="0" collapsed="false">
      <c r="A34" s="219" t="n">
        <v>2016</v>
      </c>
      <c r="B34" s="214" t="n">
        <f aca="false">+C34+E34+G34+I34+K34</f>
        <v>26801.6475606</v>
      </c>
      <c r="C34" s="221" t="n">
        <v>5238.913168</v>
      </c>
      <c r="D34" s="216" t="n">
        <f aca="false">+C34/B34*100</f>
        <v>19.5469817896625</v>
      </c>
      <c r="E34" s="221" t="n">
        <v>1091.151245</v>
      </c>
      <c r="F34" s="216" t="n">
        <f aca="false">+E34/B34*100</f>
        <v>4.07120958714514</v>
      </c>
      <c r="G34" s="221" t="n">
        <v>8776.55044699999</v>
      </c>
      <c r="H34" s="216" t="n">
        <f aca="false">+G34/B34*100</f>
        <v>32.7463094466701</v>
      </c>
      <c r="I34" s="221" t="n">
        <v>2756.627134</v>
      </c>
      <c r="J34" s="216" t="n">
        <f aca="false">+I34/B34*100</f>
        <v>10.2852898418544</v>
      </c>
      <c r="K34" s="215" t="n">
        <v>8938.40556660002</v>
      </c>
      <c r="L34" s="216" t="n">
        <f aca="false">+K34/B34*100</f>
        <v>33.3502093346679</v>
      </c>
      <c r="M34" s="220"/>
    </row>
    <row r="35" customFormat="false" ht="15.6" hidden="false" customHeight="true" outlineLevel="0" collapsed="false">
      <c r="A35" s="219" t="n">
        <v>2017</v>
      </c>
      <c r="B35" s="214" t="n">
        <f aca="false">+C35+E35+G35+I35+K35</f>
        <v>39229.5</v>
      </c>
      <c r="C35" s="215" t="n">
        <v>11052.2</v>
      </c>
      <c r="D35" s="216" t="n">
        <f aca="false">+C35/B35*100</f>
        <v>28.1731859952332</v>
      </c>
      <c r="E35" s="215" t="n">
        <v>1457.7</v>
      </c>
      <c r="F35" s="216" t="n">
        <f aca="false">+E35/B35*100</f>
        <v>3.71582610025619</v>
      </c>
      <c r="G35" s="215" t="n">
        <v>10139.9</v>
      </c>
      <c r="H35" s="216" t="n">
        <f aca="false">+G35/B35*100</f>
        <v>25.8476401687506</v>
      </c>
      <c r="I35" s="215" t="n">
        <v>3190</v>
      </c>
      <c r="J35" s="216" t="n">
        <f aca="false">+I35/B35*100</f>
        <v>8.13163563134886</v>
      </c>
      <c r="K35" s="215" t="n">
        <f aca="false">13358.4+31.3</f>
        <v>13389.7</v>
      </c>
      <c r="L35" s="216" t="n">
        <f aca="false">+K35/B35*100</f>
        <v>34.1317121044112</v>
      </c>
      <c r="M35" s="220"/>
      <c r="P35" s="220"/>
    </row>
    <row r="36" customFormat="false" ht="15.6" hidden="false" customHeight="true" outlineLevel="0" collapsed="false">
      <c r="A36" s="219" t="n">
        <v>2018</v>
      </c>
      <c r="B36" s="223" t="n">
        <f aca="false">+C36+E36+G36+I36+K36</f>
        <v>47948.7</v>
      </c>
      <c r="C36" s="223" t="n">
        <v>16024.2</v>
      </c>
      <c r="D36" s="216" t="n">
        <f aca="false">+C36/B36*100</f>
        <v>33.4194670554155</v>
      </c>
      <c r="E36" s="215" t="n">
        <v>1496.1</v>
      </c>
      <c r="F36" s="216" t="n">
        <f aca="false">+E36/B36*100</f>
        <v>3.12020972414268</v>
      </c>
      <c r="G36" s="215" t="n">
        <v>11239.1</v>
      </c>
      <c r="H36" s="216" t="n">
        <f aca="false">+G36/B36*100</f>
        <v>23.4398429988717</v>
      </c>
      <c r="I36" s="215" t="n">
        <v>3782.7</v>
      </c>
      <c r="J36" s="216" t="n">
        <f aca="false">+I36/B36*100</f>
        <v>7.88905642905856</v>
      </c>
      <c r="K36" s="215" t="n">
        <v>15406.6</v>
      </c>
      <c r="L36" s="216" t="n">
        <f aca="false">+K36/B36*100</f>
        <v>32.1314237925116</v>
      </c>
      <c r="M36" s="220"/>
      <c r="P36" s="220"/>
    </row>
    <row r="37" s="228" customFormat="true" ht="15.6" hidden="false" customHeight="true" outlineLevel="0" collapsed="false">
      <c r="A37" s="224" t="n">
        <v>2019</v>
      </c>
      <c r="B37" s="226" t="n">
        <f aca="false">+C37+E37+G37+I37+K37</f>
        <v>53483</v>
      </c>
      <c r="C37" s="226" t="n">
        <f aca="false">20289.2+10.9</f>
        <v>20300.1</v>
      </c>
      <c r="D37" s="227" t="n">
        <f aca="false">+C37/B37*100</f>
        <v>37.9561729895481</v>
      </c>
      <c r="E37" s="221" t="n">
        <v>1897.9</v>
      </c>
      <c r="F37" s="227" t="n">
        <f aca="false">+E37/B37*100</f>
        <v>3.5486042293813</v>
      </c>
      <c r="G37" s="221" t="n">
        <v>10181.3</v>
      </c>
      <c r="H37" s="227" t="n">
        <f aca="false">+G37/B37*100</f>
        <v>19.0365162761999</v>
      </c>
      <c r="I37" s="221" t="n">
        <v>2876.8</v>
      </c>
      <c r="J37" s="227" t="n">
        <f aca="false">+I37/B37*100</f>
        <v>5.37890544659051</v>
      </c>
      <c r="K37" s="221" t="n">
        <v>18226.9</v>
      </c>
      <c r="L37" s="227" t="n">
        <f aca="false">+K37/B37*100</f>
        <v>34.0798010582802</v>
      </c>
      <c r="M37" s="220"/>
      <c r="N37" s="208"/>
      <c r="O37" s="207"/>
      <c r="P37" s="220"/>
      <c r="Q37" s="207"/>
    </row>
    <row r="38" s="228" customFormat="true" ht="15.6" hidden="false" customHeight="true" outlineLevel="0" collapsed="false">
      <c r="A38" s="37" t="n">
        <v>2020</v>
      </c>
      <c r="B38" s="226" t="n">
        <f aca="false">+C38+E38+G38+I38+K38</f>
        <v>39873.974728</v>
      </c>
      <c r="C38" s="226" t="n">
        <v>16118.051258</v>
      </c>
      <c r="D38" s="227" t="n">
        <f aca="false">+C38/B38*100</f>
        <v>40.4224845101326</v>
      </c>
      <c r="E38" s="221" t="n">
        <v>4005.394301</v>
      </c>
      <c r="F38" s="227" t="n">
        <f aca="false">+E38/B38*100</f>
        <v>10.0451342719725</v>
      </c>
      <c r="G38" s="221" t="n">
        <v>5203.31223</v>
      </c>
      <c r="H38" s="227" t="n">
        <f aca="false">+G38/B38*100</f>
        <v>13.0493944120052</v>
      </c>
      <c r="I38" s="221" t="n">
        <v>2595.980746</v>
      </c>
      <c r="J38" s="227" t="n">
        <f aca="false">+I38/B38*100</f>
        <v>6.51046393972124</v>
      </c>
      <c r="K38" s="221" t="n">
        <v>11951.236193</v>
      </c>
      <c r="L38" s="227" t="n">
        <f aca="false">+K38/B38*100</f>
        <v>29.9725228661684</v>
      </c>
      <c r="M38" s="220"/>
      <c r="P38" s="220"/>
    </row>
    <row r="39" s="228" customFormat="true" ht="15.6" hidden="false" customHeight="true" outlineLevel="0" collapsed="false">
      <c r="A39" s="229" t="n">
        <v>2021</v>
      </c>
      <c r="B39" s="226" t="n">
        <f aca="false">+C39+E39+G39+I39+K39</f>
        <v>63222.485357</v>
      </c>
      <c r="C39" s="226" t="n">
        <v>24653.618652</v>
      </c>
      <c r="D39" s="227" t="n">
        <f aca="false">+C39/B39*100</f>
        <v>38.9950165875128</v>
      </c>
      <c r="E39" s="221" t="n">
        <v>7147.56317</v>
      </c>
      <c r="F39" s="227" t="n">
        <f aca="false">+E39/B39*100</f>
        <v>11.3054131447691</v>
      </c>
      <c r="G39" s="221" t="n">
        <v>8864.316693</v>
      </c>
      <c r="H39" s="227" t="n">
        <f aca="false">+G39/B39*100</f>
        <v>14.0208292080668</v>
      </c>
      <c r="I39" s="221" t="n">
        <v>4503.156286</v>
      </c>
      <c r="J39" s="227" t="n">
        <f aca="false">+I39/B39*100</f>
        <v>7.12271316221106</v>
      </c>
      <c r="K39" s="221" t="n">
        <v>18053.830556</v>
      </c>
      <c r="L39" s="227" t="n">
        <f aca="false">+K39/B39*100</f>
        <v>28.5560278974403</v>
      </c>
      <c r="M39" s="162"/>
      <c r="P39" s="220"/>
    </row>
    <row r="40" s="228" customFormat="true" ht="15.6" hidden="false" customHeight="true" outlineLevel="0" collapsed="false">
      <c r="A40" s="229" t="n">
        <v>2022</v>
      </c>
      <c r="B40" s="226" t="n">
        <f aca="false">+C40+E40+G40+I40+K40</f>
        <v>97242.840005</v>
      </c>
      <c r="C40" s="226" t="n">
        <v>37905.585767</v>
      </c>
      <c r="D40" s="227" t="n">
        <f aca="false">+C40/B40*100</f>
        <v>38.9803359970266</v>
      </c>
      <c r="E40" s="221" t="n">
        <v>10447.934742</v>
      </c>
      <c r="F40" s="227" t="n">
        <f aca="false">+E40/B40*100</f>
        <v>10.7441686621481</v>
      </c>
      <c r="G40" s="226" t="n">
        <v>12829.748694</v>
      </c>
      <c r="H40" s="227" t="n">
        <f aca="false">+G40/B40*100</f>
        <v>13.1935150118408</v>
      </c>
      <c r="I40" s="226" t="n">
        <v>6606.699634</v>
      </c>
      <c r="J40" s="227" t="n">
        <f aca="false">+I40/B40*100</f>
        <v>6.79402168186398</v>
      </c>
      <c r="K40" s="226" t="n">
        <v>29452.871168</v>
      </c>
      <c r="L40" s="227" t="n">
        <f aca="false">+K40/B40*100</f>
        <v>30.2879586471206</v>
      </c>
      <c r="M40" s="162"/>
      <c r="N40" s="230"/>
      <c r="O40" s="250"/>
      <c r="P40" s="220"/>
    </row>
    <row r="41" s="235" customFormat="true" ht="15.6" hidden="false" customHeight="true" outlineLevel="0" collapsed="false">
      <c r="A41" s="231" t="s">
        <v>26</v>
      </c>
      <c r="B41" s="233" t="n">
        <f aca="false">+C41+E41+G41+I41+K41</f>
        <v>50234.457122</v>
      </c>
      <c r="C41" s="233" t="n">
        <v>17042.264872</v>
      </c>
      <c r="D41" s="234" t="n">
        <f aca="false">+C41/B41*100</f>
        <v>33.925448483719</v>
      </c>
      <c r="E41" s="251" t="n">
        <v>5504.450216</v>
      </c>
      <c r="F41" s="234" t="n">
        <f aca="false">+E41/B41*100</f>
        <v>10.9575190643184</v>
      </c>
      <c r="G41" s="233" t="n">
        <v>8319.095657</v>
      </c>
      <c r="H41" s="234" t="n">
        <f aca="false">+G41/B41*100</f>
        <v>16.5605365990044</v>
      </c>
      <c r="I41" s="233" t="n">
        <v>2695.847291</v>
      </c>
      <c r="J41" s="234" t="n">
        <f aca="false">+I41/B41*100</f>
        <v>5.36653015768207</v>
      </c>
      <c r="K41" s="233" t="n">
        <v>16672.799086</v>
      </c>
      <c r="L41" s="227" t="n">
        <f aca="false">+K41/B41*100</f>
        <v>33.1899656952761</v>
      </c>
      <c r="M41" s="252"/>
      <c r="N41" s="0"/>
      <c r="O41" s="228"/>
      <c r="P41" s="228"/>
      <c r="Q41" s="228"/>
    </row>
    <row r="42" customFormat="false" ht="14.4" hidden="false" customHeight="false" outlineLevel="0" collapsed="false">
      <c r="A42" s="253" t="s">
        <v>27</v>
      </c>
      <c r="B42" s="254"/>
      <c r="C42" s="254"/>
      <c r="D42" s="254"/>
      <c r="E42" s="254"/>
      <c r="F42" s="254"/>
      <c r="G42" s="254"/>
      <c r="H42" s="254"/>
      <c r="I42" s="255"/>
      <c r="J42" s="241"/>
      <c r="K42" s="217"/>
      <c r="L42" s="241"/>
      <c r="M42" s="256"/>
      <c r="N42" s="0"/>
      <c r="O42" s="228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  <c r="BC42" s="239"/>
      <c r="BD42" s="239"/>
      <c r="BE42" s="239"/>
      <c r="BF42" s="239"/>
      <c r="BG42" s="239"/>
      <c r="BH42" s="239"/>
      <c r="BI42" s="239"/>
      <c r="BJ42" s="239"/>
      <c r="BK42" s="239"/>
      <c r="BL42" s="239"/>
      <c r="BM42" s="239"/>
      <c r="BN42" s="239"/>
      <c r="BO42" s="239"/>
      <c r="BP42" s="239"/>
      <c r="BQ42" s="239"/>
      <c r="BR42" s="239"/>
      <c r="BS42" s="239"/>
      <c r="BT42" s="239"/>
      <c r="BU42" s="239"/>
      <c r="BV42" s="239"/>
      <c r="BW42" s="239"/>
      <c r="BX42" s="239"/>
      <c r="BY42" s="239"/>
      <c r="BZ42" s="239"/>
      <c r="CA42" s="239"/>
      <c r="CB42" s="239"/>
      <c r="CC42" s="239"/>
      <c r="CD42" s="239"/>
      <c r="CE42" s="239"/>
      <c r="CF42" s="239"/>
      <c r="CG42" s="239"/>
      <c r="CH42" s="239"/>
      <c r="CI42" s="239"/>
      <c r="CJ42" s="239"/>
      <c r="CK42" s="239"/>
      <c r="CL42" s="239"/>
      <c r="CM42" s="239"/>
      <c r="CN42" s="239"/>
      <c r="CO42" s="239"/>
      <c r="CP42" s="239"/>
      <c r="CQ42" s="239"/>
      <c r="CR42" s="239"/>
      <c r="CS42" s="239"/>
      <c r="CT42" s="239"/>
      <c r="CU42" s="239"/>
      <c r="CV42" s="239"/>
      <c r="CW42" s="239"/>
      <c r="CX42" s="239"/>
      <c r="CY42" s="239"/>
      <c r="CZ42" s="239"/>
      <c r="DA42" s="239"/>
      <c r="DB42" s="239"/>
      <c r="DC42" s="239"/>
      <c r="DD42" s="239"/>
      <c r="DE42" s="239"/>
      <c r="DF42" s="239"/>
      <c r="DG42" s="239"/>
      <c r="DH42" s="239"/>
      <c r="DI42" s="239"/>
      <c r="DJ42" s="239"/>
      <c r="DK42" s="239"/>
      <c r="DL42" s="239"/>
      <c r="DM42" s="239"/>
      <c r="DN42" s="239"/>
      <c r="DO42" s="239"/>
      <c r="DP42" s="239"/>
      <c r="DQ42" s="239"/>
      <c r="DR42" s="239"/>
      <c r="DS42" s="239"/>
      <c r="DT42" s="239"/>
      <c r="DU42" s="239"/>
      <c r="DV42" s="239"/>
      <c r="DW42" s="239"/>
      <c r="DX42" s="239"/>
      <c r="DY42" s="239"/>
      <c r="DZ42" s="239"/>
      <c r="EA42" s="239"/>
      <c r="EB42" s="239"/>
      <c r="EC42" s="239"/>
      <c r="ED42" s="239"/>
      <c r="EE42" s="239"/>
      <c r="EF42" s="239"/>
      <c r="EG42" s="239"/>
      <c r="EH42" s="239"/>
      <c r="EI42" s="239"/>
      <c r="EJ42" s="239"/>
      <c r="EK42" s="239"/>
      <c r="EL42" s="239"/>
      <c r="EM42" s="239"/>
      <c r="EN42" s="239"/>
      <c r="EO42" s="239"/>
      <c r="EP42" s="239"/>
      <c r="EQ42" s="239"/>
      <c r="ER42" s="239"/>
      <c r="ES42" s="239"/>
      <c r="ET42" s="239"/>
      <c r="EU42" s="239"/>
      <c r="EV42" s="239"/>
      <c r="EW42" s="239"/>
      <c r="EX42" s="239"/>
      <c r="EY42" s="239"/>
      <c r="EZ42" s="239"/>
      <c r="FA42" s="239"/>
      <c r="FB42" s="239"/>
      <c r="FC42" s="239"/>
      <c r="FD42" s="239"/>
      <c r="FE42" s="239"/>
      <c r="FF42" s="239"/>
      <c r="FG42" s="239"/>
      <c r="FH42" s="239"/>
      <c r="FI42" s="239"/>
      <c r="FJ42" s="239"/>
      <c r="FK42" s="239"/>
      <c r="FL42" s="239"/>
      <c r="FM42" s="239"/>
      <c r="FN42" s="239"/>
      <c r="FO42" s="239"/>
      <c r="FP42" s="239"/>
      <c r="FQ42" s="239"/>
      <c r="FR42" s="239"/>
      <c r="FS42" s="239"/>
      <c r="FT42" s="239"/>
      <c r="FU42" s="239"/>
      <c r="FV42" s="239"/>
      <c r="FW42" s="239"/>
      <c r="FX42" s="239"/>
      <c r="FY42" s="239"/>
      <c r="FZ42" s="239"/>
      <c r="GA42" s="239"/>
      <c r="GB42" s="239"/>
      <c r="GC42" s="239"/>
      <c r="GD42" s="239"/>
      <c r="GE42" s="239"/>
      <c r="GF42" s="239"/>
      <c r="GG42" s="239"/>
      <c r="GH42" s="239"/>
      <c r="GI42" s="239"/>
      <c r="GJ42" s="239"/>
      <c r="GK42" s="239"/>
      <c r="GL42" s="239"/>
      <c r="GM42" s="239"/>
      <c r="GN42" s="239"/>
      <c r="GO42" s="239"/>
      <c r="GP42" s="239"/>
      <c r="GQ42" s="239"/>
      <c r="GR42" s="239"/>
      <c r="GS42" s="239"/>
      <c r="GT42" s="239"/>
      <c r="GU42" s="239"/>
      <c r="GV42" s="239"/>
      <c r="GW42" s="239"/>
      <c r="GX42" s="239"/>
      <c r="GY42" s="239"/>
      <c r="GZ42" s="239"/>
      <c r="HA42" s="239"/>
      <c r="HB42" s="239"/>
      <c r="HC42" s="239"/>
      <c r="HD42" s="239"/>
      <c r="HE42" s="239"/>
      <c r="HF42" s="239"/>
      <c r="HG42" s="239"/>
      <c r="HH42" s="239"/>
      <c r="HI42" s="239"/>
      <c r="HJ42" s="239"/>
      <c r="HK42" s="239"/>
      <c r="HL42" s="239"/>
      <c r="HM42" s="239"/>
      <c r="HN42" s="239"/>
      <c r="HO42" s="239"/>
      <c r="HP42" s="239"/>
      <c r="HQ42" s="239"/>
      <c r="HR42" s="239"/>
      <c r="HS42" s="239"/>
      <c r="HT42" s="239"/>
      <c r="HU42" s="239"/>
      <c r="HV42" s="239"/>
      <c r="HW42" s="239"/>
      <c r="HX42" s="239"/>
      <c r="HY42" s="239"/>
      <c r="HZ42" s="239"/>
      <c r="IA42" s="239"/>
      <c r="IB42" s="239"/>
      <c r="IC42" s="239"/>
      <c r="ID42" s="239"/>
      <c r="IE42" s="239"/>
      <c r="IF42" s="239"/>
      <c r="IG42" s="239"/>
      <c r="IH42" s="239"/>
    </row>
    <row r="43" s="262" customFormat="true" ht="14.4" hidden="false" customHeight="false" outlineLevel="0" collapsed="false">
      <c r="A43" s="257" t="s">
        <v>139</v>
      </c>
      <c r="B43" s="258"/>
      <c r="C43" s="78"/>
      <c r="D43" s="78"/>
      <c r="E43" s="259"/>
      <c r="F43" s="259"/>
      <c r="G43" s="78"/>
      <c r="H43" s="78"/>
      <c r="I43" s="78"/>
      <c r="J43" s="78"/>
      <c r="K43" s="78"/>
      <c r="L43" s="78"/>
      <c r="M43" s="78"/>
      <c r="N43" s="260"/>
      <c r="O43" s="228"/>
      <c r="P43" s="201"/>
      <c r="Q43" s="261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</row>
    <row r="44" customFormat="false" ht="14.4" hidden="false" customHeight="false" outlineLevel="0" collapsed="false">
      <c r="A44" s="239"/>
      <c r="G44" s="263"/>
      <c r="H44" s="254"/>
      <c r="I44" s="239"/>
      <c r="J44" s="239"/>
      <c r="K44" s="239"/>
      <c r="L44" s="239"/>
      <c r="M44" s="247"/>
      <c r="N44" s="247"/>
      <c r="O44" s="235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  <c r="AT44" s="239"/>
      <c r="AU44" s="239"/>
      <c r="AV44" s="239"/>
      <c r="AW44" s="239"/>
      <c r="AX44" s="239"/>
      <c r="AY44" s="239"/>
      <c r="AZ44" s="239"/>
      <c r="BA44" s="239"/>
      <c r="BB44" s="239"/>
      <c r="BC44" s="239"/>
      <c r="BD44" s="239"/>
      <c r="BE44" s="239"/>
      <c r="BF44" s="239"/>
      <c r="BG44" s="239"/>
      <c r="BH44" s="239"/>
      <c r="BI44" s="239"/>
      <c r="BJ44" s="239"/>
      <c r="BK44" s="239"/>
      <c r="BL44" s="239"/>
      <c r="BM44" s="239"/>
      <c r="BN44" s="239"/>
      <c r="BO44" s="239"/>
      <c r="BP44" s="239"/>
      <c r="BQ44" s="239"/>
      <c r="BR44" s="239"/>
      <c r="BS44" s="239"/>
      <c r="BT44" s="239"/>
      <c r="BU44" s="239"/>
      <c r="BV44" s="239"/>
      <c r="BW44" s="239"/>
      <c r="BX44" s="239"/>
      <c r="BY44" s="239"/>
      <c r="BZ44" s="239"/>
      <c r="CA44" s="239"/>
      <c r="CB44" s="239"/>
      <c r="CC44" s="239"/>
      <c r="CD44" s="239"/>
      <c r="CE44" s="239"/>
      <c r="CF44" s="239"/>
      <c r="CG44" s="239"/>
      <c r="CH44" s="239"/>
      <c r="CI44" s="239"/>
      <c r="CJ44" s="239"/>
      <c r="CK44" s="239"/>
      <c r="CL44" s="239"/>
      <c r="CM44" s="239"/>
      <c r="CN44" s="239"/>
      <c r="CO44" s="239"/>
      <c r="CP44" s="239"/>
      <c r="CQ44" s="239"/>
      <c r="CR44" s="239"/>
      <c r="CS44" s="239"/>
      <c r="CT44" s="239"/>
      <c r="CU44" s="239"/>
      <c r="CV44" s="239"/>
      <c r="CW44" s="239"/>
      <c r="CX44" s="239"/>
      <c r="CY44" s="239"/>
      <c r="CZ44" s="239"/>
      <c r="DA44" s="239"/>
      <c r="DB44" s="239"/>
      <c r="DC44" s="239"/>
      <c r="DD44" s="239"/>
      <c r="DE44" s="239"/>
      <c r="DF44" s="239"/>
      <c r="DG44" s="239"/>
      <c r="DH44" s="239"/>
      <c r="DI44" s="239"/>
      <c r="DJ44" s="239"/>
      <c r="DK44" s="239"/>
      <c r="DL44" s="239"/>
      <c r="DM44" s="239"/>
      <c r="DN44" s="239"/>
      <c r="DO44" s="239"/>
      <c r="DP44" s="239"/>
      <c r="DQ44" s="239"/>
      <c r="DR44" s="239"/>
      <c r="DS44" s="239"/>
      <c r="DT44" s="239"/>
      <c r="DU44" s="239"/>
      <c r="DV44" s="239"/>
      <c r="DW44" s="239"/>
      <c r="DX44" s="239"/>
      <c r="DY44" s="239"/>
      <c r="DZ44" s="239"/>
      <c r="EA44" s="239"/>
      <c r="EB44" s="239"/>
      <c r="EC44" s="239"/>
      <c r="ED44" s="239"/>
      <c r="EE44" s="239"/>
      <c r="EF44" s="239"/>
      <c r="EG44" s="239"/>
      <c r="EH44" s="239"/>
      <c r="EI44" s="239"/>
      <c r="EJ44" s="239"/>
      <c r="EK44" s="239"/>
      <c r="EL44" s="239"/>
      <c r="EM44" s="239"/>
      <c r="EN44" s="239"/>
      <c r="EO44" s="239"/>
      <c r="EP44" s="239"/>
      <c r="EQ44" s="239"/>
      <c r="ER44" s="239"/>
      <c r="ES44" s="239"/>
      <c r="ET44" s="239"/>
      <c r="EU44" s="239"/>
      <c r="EV44" s="239"/>
      <c r="EW44" s="239"/>
      <c r="EX44" s="239"/>
      <c r="EY44" s="239"/>
      <c r="EZ44" s="239"/>
      <c r="FA44" s="239"/>
      <c r="FB44" s="239"/>
      <c r="FC44" s="239"/>
      <c r="FD44" s="239"/>
      <c r="FE44" s="239"/>
      <c r="FF44" s="239"/>
      <c r="FG44" s="239"/>
      <c r="FH44" s="239"/>
      <c r="FI44" s="239"/>
      <c r="FJ44" s="239"/>
      <c r="FK44" s="239"/>
      <c r="FL44" s="239"/>
      <c r="FM44" s="239"/>
      <c r="FN44" s="239"/>
      <c r="FO44" s="239"/>
      <c r="FP44" s="239"/>
      <c r="FQ44" s="239"/>
      <c r="FR44" s="239"/>
      <c r="FS44" s="239"/>
      <c r="FT44" s="239"/>
      <c r="FU44" s="239"/>
      <c r="FV44" s="239"/>
      <c r="FW44" s="239"/>
      <c r="FX44" s="239"/>
      <c r="FY44" s="239"/>
      <c r="FZ44" s="239"/>
      <c r="GA44" s="239"/>
      <c r="GB44" s="239"/>
      <c r="GC44" s="239"/>
      <c r="GD44" s="239"/>
      <c r="GE44" s="239"/>
      <c r="GF44" s="239"/>
      <c r="GG44" s="239"/>
      <c r="GH44" s="239"/>
      <c r="GI44" s="239"/>
      <c r="GJ44" s="239"/>
      <c r="GK44" s="239"/>
      <c r="GL44" s="239"/>
      <c r="GM44" s="239"/>
      <c r="GN44" s="239"/>
      <c r="GO44" s="239"/>
      <c r="GP44" s="239"/>
      <c r="GQ44" s="239"/>
      <c r="GR44" s="239"/>
      <c r="GS44" s="239"/>
      <c r="GT44" s="239"/>
      <c r="GU44" s="239"/>
      <c r="GV44" s="239"/>
      <c r="GW44" s="239"/>
      <c r="GX44" s="239"/>
      <c r="GY44" s="239"/>
      <c r="GZ44" s="239"/>
      <c r="HA44" s="239"/>
      <c r="HB44" s="239"/>
      <c r="HC44" s="239"/>
      <c r="HD44" s="239"/>
      <c r="HE44" s="239"/>
      <c r="HF44" s="239"/>
      <c r="HG44" s="239"/>
      <c r="HH44" s="239"/>
      <c r="HI44" s="239"/>
      <c r="HJ44" s="239"/>
      <c r="HK44" s="239"/>
      <c r="HL44" s="239"/>
      <c r="HM44" s="239"/>
      <c r="HN44" s="239"/>
      <c r="HO44" s="239"/>
      <c r="HP44" s="239"/>
      <c r="HQ44" s="239"/>
      <c r="HR44" s="239"/>
      <c r="HS44" s="239"/>
      <c r="HT44" s="239"/>
      <c r="HU44" s="239"/>
      <c r="HV44" s="239"/>
      <c r="HW44" s="239"/>
      <c r="HX44" s="239"/>
      <c r="HY44" s="239"/>
      <c r="HZ44" s="239"/>
      <c r="IA44" s="239"/>
      <c r="IB44" s="239"/>
      <c r="IC44" s="239"/>
      <c r="ID44" s="239"/>
      <c r="IE44" s="239"/>
      <c r="IF44" s="239"/>
      <c r="IG44" s="239"/>
      <c r="IH44" s="239"/>
    </row>
    <row r="45" customFormat="false" ht="13.8" hidden="false" customHeight="false" outlineLevel="0" collapsed="false">
      <c r="A45" s="4"/>
      <c r="G45" s="254"/>
      <c r="H45" s="254"/>
      <c r="I45" s="264"/>
      <c r="J45" s="239"/>
      <c r="K45" s="239"/>
      <c r="L45" s="239"/>
      <c r="M45" s="247"/>
      <c r="N45" s="247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  <c r="AT45" s="239"/>
      <c r="AU45" s="239"/>
      <c r="AV45" s="239"/>
      <c r="AW45" s="239"/>
      <c r="AX45" s="239"/>
      <c r="AY45" s="239"/>
      <c r="AZ45" s="239"/>
      <c r="BA45" s="239"/>
      <c r="BB45" s="239"/>
      <c r="BC45" s="239"/>
      <c r="BD45" s="239"/>
      <c r="BE45" s="239"/>
      <c r="BF45" s="239"/>
      <c r="BG45" s="239"/>
      <c r="BH45" s="239"/>
      <c r="BI45" s="239"/>
      <c r="BJ45" s="239"/>
      <c r="BK45" s="239"/>
      <c r="BL45" s="239"/>
      <c r="BM45" s="239"/>
      <c r="BN45" s="239"/>
      <c r="BO45" s="239"/>
      <c r="BP45" s="239"/>
      <c r="BQ45" s="239"/>
      <c r="BR45" s="239"/>
      <c r="BS45" s="239"/>
      <c r="BT45" s="239"/>
      <c r="BU45" s="239"/>
      <c r="BV45" s="239"/>
      <c r="BW45" s="239"/>
      <c r="BX45" s="239"/>
      <c r="BY45" s="239"/>
      <c r="BZ45" s="239"/>
      <c r="CA45" s="239"/>
      <c r="CB45" s="239"/>
      <c r="CC45" s="239"/>
      <c r="CD45" s="239"/>
      <c r="CE45" s="239"/>
      <c r="CF45" s="239"/>
      <c r="CG45" s="239"/>
      <c r="CH45" s="239"/>
      <c r="CI45" s="239"/>
      <c r="CJ45" s="239"/>
      <c r="CK45" s="239"/>
      <c r="CL45" s="239"/>
      <c r="CM45" s="239"/>
      <c r="CN45" s="239"/>
      <c r="CO45" s="239"/>
      <c r="CP45" s="239"/>
      <c r="CQ45" s="239"/>
      <c r="CR45" s="239"/>
      <c r="CS45" s="239"/>
      <c r="CT45" s="239"/>
      <c r="CU45" s="239"/>
      <c r="CV45" s="239"/>
      <c r="CW45" s="239"/>
      <c r="CX45" s="239"/>
      <c r="CY45" s="239"/>
      <c r="CZ45" s="239"/>
      <c r="DA45" s="239"/>
      <c r="DB45" s="239"/>
      <c r="DC45" s="239"/>
      <c r="DD45" s="239"/>
      <c r="DE45" s="239"/>
      <c r="DF45" s="239"/>
      <c r="DG45" s="239"/>
      <c r="DH45" s="239"/>
      <c r="DI45" s="239"/>
      <c r="DJ45" s="239"/>
      <c r="DK45" s="239"/>
      <c r="DL45" s="239"/>
      <c r="DM45" s="239"/>
      <c r="DN45" s="239"/>
      <c r="DO45" s="239"/>
      <c r="DP45" s="239"/>
      <c r="DQ45" s="239"/>
      <c r="DR45" s="239"/>
      <c r="DS45" s="239"/>
      <c r="DT45" s="239"/>
      <c r="DU45" s="239"/>
      <c r="DV45" s="239"/>
      <c r="DW45" s="239"/>
      <c r="DX45" s="239"/>
      <c r="DY45" s="239"/>
      <c r="DZ45" s="239"/>
      <c r="EA45" s="239"/>
      <c r="EB45" s="239"/>
      <c r="EC45" s="239"/>
      <c r="ED45" s="239"/>
      <c r="EE45" s="239"/>
      <c r="EF45" s="239"/>
      <c r="EG45" s="239"/>
      <c r="EH45" s="239"/>
      <c r="EI45" s="239"/>
      <c r="EJ45" s="239"/>
      <c r="EK45" s="239"/>
      <c r="EL45" s="239"/>
      <c r="EM45" s="239"/>
      <c r="EN45" s="239"/>
      <c r="EO45" s="239"/>
      <c r="EP45" s="239"/>
      <c r="EQ45" s="239"/>
      <c r="ER45" s="239"/>
      <c r="ES45" s="239"/>
      <c r="ET45" s="239"/>
      <c r="EU45" s="239"/>
      <c r="EV45" s="239"/>
      <c r="EW45" s="239"/>
      <c r="EX45" s="239"/>
      <c r="EY45" s="239"/>
      <c r="EZ45" s="239"/>
      <c r="FA45" s="239"/>
      <c r="FB45" s="239"/>
      <c r="FC45" s="239"/>
      <c r="FD45" s="239"/>
      <c r="FE45" s="239"/>
      <c r="FF45" s="239"/>
      <c r="FG45" s="239"/>
      <c r="FH45" s="239"/>
      <c r="FI45" s="239"/>
      <c r="FJ45" s="239"/>
      <c r="FK45" s="239"/>
      <c r="FL45" s="239"/>
      <c r="FM45" s="239"/>
      <c r="FN45" s="239"/>
      <c r="FO45" s="239"/>
      <c r="FP45" s="239"/>
      <c r="FQ45" s="239"/>
      <c r="FR45" s="239"/>
      <c r="FS45" s="239"/>
      <c r="FT45" s="239"/>
      <c r="FU45" s="239"/>
      <c r="FV45" s="239"/>
      <c r="FW45" s="239"/>
      <c r="FX45" s="239"/>
      <c r="FY45" s="239"/>
      <c r="FZ45" s="239"/>
      <c r="GA45" s="239"/>
      <c r="GB45" s="239"/>
      <c r="GC45" s="239"/>
      <c r="GD45" s="239"/>
      <c r="GE45" s="239"/>
      <c r="GF45" s="239"/>
      <c r="GG45" s="239"/>
      <c r="GH45" s="239"/>
      <c r="GI45" s="239"/>
      <c r="GJ45" s="239"/>
      <c r="GK45" s="239"/>
      <c r="GL45" s="239"/>
      <c r="GM45" s="239"/>
      <c r="GN45" s="239"/>
      <c r="GO45" s="239"/>
      <c r="GP45" s="239"/>
      <c r="GQ45" s="239"/>
      <c r="GR45" s="239"/>
      <c r="GS45" s="239"/>
      <c r="GT45" s="239"/>
      <c r="GU45" s="239"/>
      <c r="GV45" s="239"/>
      <c r="GW45" s="239"/>
      <c r="GX45" s="239"/>
      <c r="GY45" s="239"/>
      <c r="GZ45" s="239"/>
      <c r="HA45" s="239"/>
      <c r="HB45" s="239"/>
      <c r="HC45" s="239"/>
      <c r="HD45" s="239"/>
      <c r="HE45" s="239"/>
      <c r="HF45" s="239"/>
      <c r="HG45" s="239"/>
      <c r="HH45" s="239"/>
      <c r="HI45" s="239"/>
      <c r="HJ45" s="239"/>
      <c r="HK45" s="239"/>
      <c r="HL45" s="239"/>
      <c r="HM45" s="239"/>
      <c r="HN45" s="239"/>
      <c r="HO45" s="239"/>
      <c r="HP45" s="239"/>
      <c r="HQ45" s="239"/>
      <c r="HR45" s="239"/>
      <c r="HS45" s="239"/>
      <c r="HT45" s="239"/>
      <c r="HU45" s="239"/>
      <c r="HV45" s="239"/>
      <c r="HW45" s="239"/>
      <c r="HX45" s="239"/>
      <c r="HY45" s="239"/>
      <c r="HZ45" s="239"/>
      <c r="IA45" s="239"/>
      <c r="IB45" s="239"/>
      <c r="IC45" s="239"/>
      <c r="ID45" s="239"/>
      <c r="IE45" s="239"/>
      <c r="IF45" s="239"/>
      <c r="IG45" s="239"/>
      <c r="IH45" s="239"/>
    </row>
    <row r="46" customFormat="false" ht="13.8" hidden="false" customHeight="false" outlineLevel="0" collapsed="false">
      <c r="A46" s="250"/>
      <c r="G46" s="254"/>
      <c r="H46" s="254"/>
      <c r="I46" s="264"/>
      <c r="J46" s="239"/>
      <c r="K46" s="239"/>
      <c r="L46" s="239"/>
      <c r="M46" s="247"/>
      <c r="N46" s="247"/>
      <c r="O46" s="239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  <c r="AY46" s="239"/>
      <c r="AZ46" s="239"/>
      <c r="BA46" s="239"/>
      <c r="BB46" s="239"/>
      <c r="BC46" s="239"/>
      <c r="BD46" s="239"/>
      <c r="BE46" s="239"/>
      <c r="BF46" s="239"/>
      <c r="BG46" s="239"/>
      <c r="BH46" s="239"/>
      <c r="BI46" s="239"/>
      <c r="BJ46" s="239"/>
      <c r="BK46" s="239"/>
      <c r="BL46" s="239"/>
      <c r="BM46" s="239"/>
      <c r="BN46" s="239"/>
      <c r="BO46" s="239"/>
      <c r="BP46" s="239"/>
      <c r="BQ46" s="239"/>
      <c r="BR46" s="239"/>
      <c r="BS46" s="239"/>
      <c r="BT46" s="239"/>
      <c r="BU46" s="239"/>
      <c r="BV46" s="239"/>
      <c r="BW46" s="239"/>
      <c r="BX46" s="239"/>
      <c r="BY46" s="239"/>
      <c r="BZ46" s="239"/>
      <c r="CA46" s="239"/>
      <c r="CB46" s="239"/>
      <c r="CC46" s="239"/>
      <c r="CD46" s="239"/>
      <c r="CE46" s="239"/>
      <c r="CF46" s="239"/>
      <c r="CG46" s="239"/>
      <c r="CH46" s="239"/>
      <c r="CI46" s="239"/>
      <c r="CJ46" s="239"/>
      <c r="CK46" s="239"/>
      <c r="CL46" s="239"/>
      <c r="CM46" s="239"/>
      <c r="CN46" s="239"/>
      <c r="CO46" s="239"/>
      <c r="CP46" s="239"/>
      <c r="CQ46" s="239"/>
      <c r="CR46" s="239"/>
      <c r="CS46" s="239"/>
      <c r="CT46" s="239"/>
      <c r="CU46" s="239"/>
      <c r="CV46" s="239"/>
      <c r="CW46" s="239"/>
      <c r="CX46" s="239"/>
      <c r="CY46" s="239"/>
      <c r="CZ46" s="239"/>
      <c r="DA46" s="239"/>
      <c r="DB46" s="239"/>
      <c r="DC46" s="239"/>
      <c r="DD46" s="239"/>
      <c r="DE46" s="239"/>
      <c r="DF46" s="239"/>
      <c r="DG46" s="239"/>
      <c r="DH46" s="239"/>
      <c r="DI46" s="239"/>
      <c r="DJ46" s="239"/>
      <c r="DK46" s="239"/>
      <c r="DL46" s="239"/>
      <c r="DM46" s="239"/>
      <c r="DN46" s="239"/>
      <c r="DO46" s="239"/>
      <c r="DP46" s="239"/>
      <c r="DQ46" s="239"/>
      <c r="DR46" s="239"/>
      <c r="DS46" s="239"/>
      <c r="DT46" s="239"/>
      <c r="DU46" s="239"/>
      <c r="DV46" s="239"/>
      <c r="DW46" s="239"/>
      <c r="DX46" s="239"/>
      <c r="DY46" s="239"/>
      <c r="DZ46" s="239"/>
      <c r="EA46" s="239"/>
      <c r="EB46" s="239"/>
      <c r="EC46" s="239"/>
      <c r="ED46" s="239"/>
      <c r="EE46" s="239"/>
      <c r="EF46" s="239"/>
      <c r="EG46" s="239"/>
      <c r="EH46" s="239"/>
      <c r="EI46" s="239"/>
      <c r="EJ46" s="239"/>
      <c r="EK46" s="239"/>
      <c r="EL46" s="239"/>
      <c r="EM46" s="239"/>
      <c r="EN46" s="239"/>
      <c r="EO46" s="239"/>
      <c r="EP46" s="239"/>
      <c r="EQ46" s="239"/>
      <c r="ER46" s="239"/>
      <c r="ES46" s="239"/>
      <c r="ET46" s="239"/>
      <c r="EU46" s="239"/>
      <c r="EV46" s="239"/>
      <c r="EW46" s="239"/>
      <c r="EX46" s="239"/>
      <c r="EY46" s="239"/>
      <c r="EZ46" s="239"/>
      <c r="FA46" s="239"/>
      <c r="FB46" s="239"/>
      <c r="FC46" s="239"/>
      <c r="FD46" s="239"/>
      <c r="FE46" s="239"/>
      <c r="FF46" s="239"/>
      <c r="FG46" s="239"/>
      <c r="FH46" s="239"/>
      <c r="FI46" s="239"/>
      <c r="FJ46" s="239"/>
      <c r="FK46" s="239"/>
      <c r="FL46" s="239"/>
      <c r="FM46" s="239"/>
      <c r="FN46" s="239"/>
      <c r="FO46" s="239"/>
      <c r="FP46" s="239"/>
      <c r="FQ46" s="239"/>
      <c r="FR46" s="239"/>
      <c r="FS46" s="239"/>
      <c r="FT46" s="239"/>
      <c r="FU46" s="239"/>
      <c r="FV46" s="239"/>
      <c r="FW46" s="239"/>
      <c r="FX46" s="239"/>
      <c r="FY46" s="239"/>
      <c r="FZ46" s="239"/>
      <c r="GA46" s="239"/>
      <c r="GB46" s="239"/>
      <c r="GC46" s="239"/>
      <c r="GD46" s="239"/>
      <c r="GE46" s="239"/>
      <c r="GF46" s="239"/>
      <c r="GG46" s="239"/>
      <c r="GH46" s="239"/>
      <c r="GI46" s="239"/>
      <c r="GJ46" s="239"/>
      <c r="GK46" s="239"/>
      <c r="GL46" s="239"/>
      <c r="GM46" s="239"/>
      <c r="GN46" s="239"/>
      <c r="GO46" s="239"/>
      <c r="GP46" s="239"/>
      <c r="GQ46" s="239"/>
      <c r="GR46" s="239"/>
      <c r="GS46" s="239"/>
      <c r="GT46" s="239"/>
      <c r="GU46" s="239"/>
      <c r="GV46" s="239"/>
      <c r="GW46" s="239"/>
      <c r="GX46" s="239"/>
      <c r="GY46" s="239"/>
      <c r="GZ46" s="239"/>
      <c r="HA46" s="239"/>
      <c r="HB46" s="239"/>
      <c r="HC46" s="239"/>
      <c r="HD46" s="239"/>
      <c r="HE46" s="239"/>
      <c r="HF46" s="239"/>
      <c r="HG46" s="239"/>
      <c r="HH46" s="239"/>
      <c r="HI46" s="239"/>
      <c r="HJ46" s="239"/>
      <c r="HK46" s="239"/>
      <c r="HL46" s="239"/>
      <c r="HM46" s="239"/>
      <c r="HN46" s="239"/>
      <c r="HO46" s="239"/>
      <c r="HP46" s="239"/>
      <c r="HQ46" s="239"/>
      <c r="HR46" s="239"/>
      <c r="HS46" s="239"/>
      <c r="HT46" s="239"/>
      <c r="HU46" s="239"/>
      <c r="HV46" s="239"/>
      <c r="HW46" s="239"/>
      <c r="HX46" s="239"/>
      <c r="HY46" s="239"/>
      <c r="HZ46" s="239"/>
      <c r="IA46" s="239"/>
      <c r="IB46" s="239"/>
      <c r="IC46" s="239"/>
      <c r="ID46" s="239"/>
      <c r="IE46" s="239"/>
      <c r="IF46" s="239"/>
      <c r="IG46" s="239"/>
      <c r="IH46" s="239"/>
    </row>
    <row r="47" customFormat="false" ht="13.8" hidden="false" customHeight="false" outlineLevel="0" collapsed="false">
      <c r="A47" s="4"/>
      <c r="G47" s="264"/>
      <c r="H47" s="239"/>
      <c r="I47" s="264"/>
      <c r="J47" s="239"/>
      <c r="K47" s="239"/>
      <c r="L47" s="239"/>
      <c r="M47" s="247"/>
      <c r="N47" s="247"/>
      <c r="O47" s="239"/>
      <c r="P47" s="239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239"/>
      <c r="AJ47" s="239"/>
      <c r="AK47" s="239"/>
      <c r="AL47" s="239"/>
      <c r="AM47" s="239"/>
      <c r="AN47" s="239"/>
      <c r="AO47" s="239"/>
      <c r="AP47" s="239"/>
      <c r="AQ47" s="239"/>
      <c r="AR47" s="239"/>
      <c r="AS47" s="239"/>
      <c r="AT47" s="239"/>
      <c r="AU47" s="239"/>
      <c r="AV47" s="239"/>
      <c r="AW47" s="239"/>
      <c r="AX47" s="239"/>
      <c r="AY47" s="239"/>
      <c r="AZ47" s="239"/>
      <c r="BA47" s="239"/>
      <c r="BB47" s="239"/>
      <c r="BC47" s="239"/>
      <c r="BD47" s="239"/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W47" s="239"/>
      <c r="BX47" s="239"/>
      <c r="BY47" s="239"/>
      <c r="BZ47" s="239"/>
      <c r="CA47" s="239"/>
      <c r="CB47" s="239"/>
      <c r="CC47" s="239"/>
      <c r="CD47" s="239"/>
      <c r="CE47" s="239"/>
      <c r="CF47" s="239"/>
      <c r="CG47" s="239"/>
      <c r="CH47" s="239"/>
      <c r="CI47" s="239"/>
      <c r="CJ47" s="239"/>
      <c r="CK47" s="239"/>
      <c r="CL47" s="239"/>
      <c r="CM47" s="239"/>
      <c r="CN47" s="239"/>
      <c r="CO47" s="239"/>
      <c r="CP47" s="239"/>
      <c r="CQ47" s="239"/>
      <c r="CR47" s="239"/>
      <c r="CS47" s="239"/>
      <c r="CT47" s="239"/>
      <c r="CU47" s="239"/>
      <c r="CV47" s="239"/>
      <c r="CW47" s="239"/>
      <c r="CX47" s="239"/>
      <c r="CY47" s="239"/>
      <c r="CZ47" s="239"/>
      <c r="DA47" s="239"/>
      <c r="DB47" s="239"/>
      <c r="DC47" s="239"/>
      <c r="DD47" s="239"/>
      <c r="DE47" s="239"/>
      <c r="DF47" s="239"/>
      <c r="DG47" s="239"/>
      <c r="DH47" s="239"/>
      <c r="DI47" s="239"/>
      <c r="DJ47" s="239"/>
      <c r="DK47" s="239"/>
      <c r="DL47" s="239"/>
      <c r="DM47" s="239"/>
      <c r="DN47" s="239"/>
      <c r="DO47" s="239"/>
      <c r="DP47" s="239"/>
      <c r="DQ47" s="239"/>
      <c r="DR47" s="239"/>
      <c r="DS47" s="239"/>
      <c r="DT47" s="239"/>
      <c r="DU47" s="239"/>
      <c r="DV47" s="239"/>
      <c r="DW47" s="239"/>
      <c r="DX47" s="239"/>
      <c r="DY47" s="239"/>
      <c r="DZ47" s="239"/>
      <c r="EA47" s="239"/>
      <c r="EB47" s="239"/>
      <c r="EC47" s="239"/>
      <c r="ED47" s="239"/>
      <c r="EE47" s="239"/>
      <c r="EF47" s="239"/>
      <c r="EG47" s="239"/>
      <c r="EH47" s="239"/>
      <c r="EI47" s="239"/>
      <c r="EJ47" s="239"/>
      <c r="EK47" s="239"/>
      <c r="EL47" s="239"/>
      <c r="EM47" s="239"/>
      <c r="EN47" s="239"/>
      <c r="EO47" s="239"/>
      <c r="EP47" s="239"/>
      <c r="EQ47" s="239"/>
      <c r="ER47" s="239"/>
      <c r="ES47" s="239"/>
      <c r="ET47" s="239"/>
      <c r="EU47" s="239"/>
      <c r="EV47" s="239"/>
      <c r="EW47" s="239"/>
      <c r="EX47" s="239"/>
      <c r="EY47" s="239"/>
      <c r="EZ47" s="239"/>
      <c r="FA47" s="239"/>
      <c r="FB47" s="239"/>
      <c r="FC47" s="239"/>
      <c r="FD47" s="239"/>
      <c r="FE47" s="239"/>
      <c r="FF47" s="239"/>
      <c r="FG47" s="239"/>
      <c r="FH47" s="239"/>
      <c r="FI47" s="239"/>
      <c r="FJ47" s="239"/>
      <c r="FK47" s="239"/>
      <c r="FL47" s="239"/>
      <c r="FM47" s="239"/>
      <c r="FN47" s="239"/>
      <c r="FO47" s="239"/>
      <c r="FP47" s="239"/>
      <c r="FQ47" s="239"/>
      <c r="FR47" s="239"/>
      <c r="FS47" s="239"/>
      <c r="FT47" s="239"/>
      <c r="FU47" s="239"/>
      <c r="FV47" s="239"/>
      <c r="FW47" s="239"/>
      <c r="FX47" s="239"/>
      <c r="FY47" s="239"/>
      <c r="FZ47" s="239"/>
      <c r="GA47" s="239"/>
      <c r="GB47" s="239"/>
      <c r="GC47" s="239"/>
      <c r="GD47" s="239"/>
      <c r="GE47" s="239"/>
      <c r="GF47" s="239"/>
      <c r="GG47" s="239"/>
      <c r="GH47" s="239"/>
      <c r="GI47" s="239"/>
      <c r="GJ47" s="239"/>
      <c r="GK47" s="239"/>
      <c r="GL47" s="239"/>
      <c r="GM47" s="239"/>
      <c r="GN47" s="239"/>
      <c r="GO47" s="239"/>
      <c r="GP47" s="239"/>
      <c r="GQ47" s="239"/>
      <c r="GR47" s="239"/>
      <c r="GS47" s="239"/>
      <c r="GT47" s="239"/>
      <c r="GU47" s="239"/>
      <c r="GV47" s="239"/>
      <c r="GW47" s="239"/>
      <c r="GX47" s="239"/>
      <c r="GY47" s="239"/>
      <c r="GZ47" s="239"/>
      <c r="HA47" s="239"/>
      <c r="HB47" s="239"/>
      <c r="HC47" s="239"/>
      <c r="HD47" s="239"/>
      <c r="HE47" s="239"/>
      <c r="HF47" s="239"/>
      <c r="HG47" s="239"/>
      <c r="HH47" s="239"/>
      <c r="HI47" s="239"/>
      <c r="HJ47" s="239"/>
      <c r="HK47" s="239"/>
      <c r="HL47" s="239"/>
      <c r="HM47" s="239"/>
      <c r="HN47" s="239"/>
      <c r="HO47" s="239"/>
      <c r="HP47" s="239"/>
      <c r="HQ47" s="239"/>
      <c r="HR47" s="239"/>
      <c r="HS47" s="239"/>
      <c r="HT47" s="239"/>
      <c r="HU47" s="239"/>
      <c r="HV47" s="239"/>
      <c r="HW47" s="239"/>
      <c r="HX47" s="239"/>
      <c r="HY47" s="239"/>
      <c r="HZ47" s="239"/>
      <c r="IA47" s="239"/>
      <c r="IB47" s="239"/>
      <c r="IC47" s="239"/>
      <c r="ID47" s="239"/>
      <c r="IE47" s="239"/>
      <c r="IF47" s="239"/>
      <c r="IG47" s="239"/>
      <c r="IH47" s="239"/>
    </row>
    <row r="48" customFormat="false" ht="13.8" hidden="false" customHeight="false" outlineLevel="0" collapsed="false">
      <c r="A48" s="4"/>
      <c r="G48" s="240"/>
      <c r="H48" s="240"/>
      <c r="I48" s="239"/>
      <c r="J48" s="239"/>
      <c r="K48" s="239"/>
      <c r="L48" s="239"/>
      <c r="M48" s="247"/>
      <c r="N48" s="247"/>
      <c r="O48" s="239"/>
      <c r="P48" s="239"/>
      <c r="Q48" s="239"/>
      <c r="R48" s="239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  <c r="AF48" s="239"/>
      <c r="AG48" s="239"/>
      <c r="AH48" s="239"/>
      <c r="AI48" s="239"/>
      <c r="AJ48" s="239"/>
      <c r="AK48" s="239"/>
      <c r="AL48" s="239"/>
      <c r="AM48" s="239"/>
      <c r="AN48" s="239"/>
      <c r="AO48" s="239"/>
      <c r="AP48" s="239"/>
      <c r="AQ48" s="239"/>
      <c r="AR48" s="239"/>
      <c r="AS48" s="239"/>
      <c r="AT48" s="239"/>
      <c r="AU48" s="239"/>
      <c r="AV48" s="239"/>
      <c r="AW48" s="239"/>
      <c r="AX48" s="239"/>
      <c r="AY48" s="239"/>
      <c r="AZ48" s="239"/>
      <c r="BA48" s="239"/>
      <c r="BB48" s="239"/>
      <c r="BC48" s="239"/>
      <c r="BD48" s="239"/>
      <c r="BE48" s="239"/>
      <c r="BF48" s="239"/>
      <c r="BG48" s="239"/>
      <c r="BH48" s="239"/>
      <c r="BI48" s="239"/>
      <c r="BJ48" s="239"/>
      <c r="BK48" s="239"/>
      <c r="BL48" s="239"/>
      <c r="BM48" s="239"/>
      <c r="BN48" s="239"/>
      <c r="BO48" s="239"/>
      <c r="BP48" s="239"/>
      <c r="BQ48" s="239"/>
      <c r="BR48" s="239"/>
      <c r="BS48" s="239"/>
      <c r="BT48" s="239"/>
      <c r="BU48" s="239"/>
      <c r="BV48" s="239"/>
      <c r="BW48" s="239"/>
      <c r="BX48" s="239"/>
      <c r="BY48" s="239"/>
      <c r="BZ48" s="239"/>
      <c r="CA48" s="239"/>
      <c r="CB48" s="239"/>
      <c r="CC48" s="239"/>
      <c r="CD48" s="239"/>
      <c r="CE48" s="239"/>
      <c r="CF48" s="239"/>
      <c r="CG48" s="239"/>
      <c r="CH48" s="239"/>
      <c r="CI48" s="239"/>
      <c r="CJ48" s="239"/>
      <c r="CK48" s="239"/>
      <c r="CL48" s="239"/>
      <c r="CM48" s="239"/>
      <c r="CN48" s="239"/>
      <c r="CO48" s="239"/>
      <c r="CP48" s="239"/>
      <c r="CQ48" s="239"/>
      <c r="CR48" s="239"/>
      <c r="CS48" s="239"/>
      <c r="CT48" s="239"/>
      <c r="CU48" s="239"/>
      <c r="CV48" s="239"/>
      <c r="CW48" s="239"/>
      <c r="CX48" s="239"/>
      <c r="CY48" s="239"/>
      <c r="CZ48" s="239"/>
      <c r="DA48" s="239"/>
      <c r="DB48" s="239"/>
      <c r="DC48" s="239"/>
      <c r="DD48" s="239"/>
      <c r="DE48" s="239"/>
      <c r="DF48" s="239"/>
      <c r="DG48" s="239"/>
      <c r="DH48" s="239"/>
      <c r="DI48" s="239"/>
      <c r="DJ48" s="239"/>
      <c r="DK48" s="239"/>
      <c r="DL48" s="239"/>
      <c r="DM48" s="239"/>
      <c r="DN48" s="239"/>
      <c r="DO48" s="239"/>
      <c r="DP48" s="239"/>
      <c r="DQ48" s="239"/>
      <c r="DR48" s="239"/>
      <c r="DS48" s="239"/>
      <c r="DT48" s="239"/>
      <c r="DU48" s="239"/>
      <c r="DV48" s="239"/>
      <c r="DW48" s="239"/>
      <c r="DX48" s="239"/>
      <c r="DY48" s="239"/>
      <c r="DZ48" s="239"/>
      <c r="EA48" s="239"/>
      <c r="EB48" s="239"/>
      <c r="EC48" s="239"/>
      <c r="ED48" s="239"/>
      <c r="EE48" s="239"/>
      <c r="EF48" s="239"/>
      <c r="EG48" s="239"/>
      <c r="EH48" s="239"/>
      <c r="EI48" s="239"/>
      <c r="EJ48" s="239"/>
      <c r="EK48" s="239"/>
      <c r="EL48" s="239"/>
      <c r="EM48" s="239"/>
      <c r="EN48" s="239"/>
      <c r="EO48" s="239"/>
      <c r="EP48" s="239"/>
      <c r="EQ48" s="239"/>
      <c r="ER48" s="239"/>
      <c r="ES48" s="239"/>
      <c r="ET48" s="239"/>
      <c r="EU48" s="239"/>
      <c r="EV48" s="239"/>
      <c r="EW48" s="239"/>
      <c r="EX48" s="239"/>
      <c r="EY48" s="239"/>
      <c r="EZ48" s="239"/>
      <c r="FA48" s="239"/>
      <c r="FB48" s="239"/>
      <c r="FC48" s="239"/>
      <c r="FD48" s="239"/>
      <c r="FE48" s="239"/>
      <c r="FF48" s="239"/>
      <c r="FG48" s="239"/>
      <c r="FH48" s="239"/>
      <c r="FI48" s="239"/>
      <c r="FJ48" s="239"/>
      <c r="FK48" s="239"/>
      <c r="FL48" s="239"/>
      <c r="FM48" s="239"/>
      <c r="FN48" s="239"/>
      <c r="FO48" s="239"/>
      <c r="FP48" s="239"/>
      <c r="FQ48" s="239"/>
      <c r="FR48" s="239"/>
      <c r="FS48" s="239"/>
      <c r="FT48" s="239"/>
      <c r="FU48" s="239"/>
      <c r="FV48" s="239"/>
      <c r="FW48" s="239"/>
      <c r="FX48" s="239"/>
      <c r="FY48" s="239"/>
      <c r="FZ48" s="239"/>
      <c r="GA48" s="239"/>
      <c r="GB48" s="239"/>
      <c r="GC48" s="239"/>
      <c r="GD48" s="239"/>
      <c r="GE48" s="239"/>
      <c r="GF48" s="239"/>
      <c r="GG48" s="239"/>
      <c r="GH48" s="239"/>
      <c r="GI48" s="239"/>
      <c r="GJ48" s="239"/>
      <c r="GK48" s="239"/>
      <c r="GL48" s="239"/>
      <c r="GM48" s="239"/>
      <c r="GN48" s="239"/>
      <c r="GO48" s="239"/>
      <c r="GP48" s="239"/>
      <c r="GQ48" s="239"/>
      <c r="GR48" s="239"/>
      <c r="GS48" s="239"/>
      <c r="GT48" s="239"/>
      <c r="GU48" s="239"/>
      <c r="GV48" s="239"/>
      <c r="GW48" s="239"/>
      <c r="GX48" s="239"/>
      <c r="GY48" s="239"/>
      <c r="GZ48" s="239"/>
      <c r="HA48" s="239"/>
      <c r="HB48" s="239"/>
      <c r="HC48" s="239"/>
      <c r="HD48" s="239"/>
      <c r="HE48" s="239"/>
      <c r="HF48" s="239"/>
      <c r="HG48" s="239"/>
      <c r="HH48" s="239"/>
      <c r="HI48" s="239"/>
      <c r="HJ48" s="239"/>
      <c r="HK48" s="239"/>
      <c r="HL48" s="239"/>
      <c r="HM48" s="239"/>
      <c r="HN48" s="239"/>
      <c r="HO48" s="239"/>
      <c r="HP48" s="239"/>
      <c r="HQ48" s="239"/>
      <c r="HR48" s="239"/>
      <c r="HS48" s="239"/>
      <c r="HT48" s="239"/>
      <c r="HU48" s="239"/>
      <c r="HV48" s="239"/>
      <c r="HW48" s="239"/>
      <c r="HX48" s="239"/>
      <c r="HY48" s="239"/>
      <c r="HZ48" s="239"/>
      <c r="IA48" s="239"/>
      <c r="IB48" s="239"/>
      <c r="IC48" s="239"/>
      <c r="ID48" s="239"/>
      <c r="IE48" s="239"/>
      <c r="IF48" s="239"/>
      <c r="IG48" s="239"/>
      <c r="IH48" s="239"/>
    </row>
    <row r="49" customFormat="false" ht="13.8" hidden="false" customHeight="false" outlineLevel="0" collapsed="false">
      <c r="A49" s="239"/>
      <c r="G49" s="239"/>
      <c r="H49" s="239"/>
      <c r="I49" s="239"/>
      <c r="J49" s="239"/>
      <c r="K49" s="239"/>
      <c r="L49" s="239"/>
      <c r="M49" s="247"/>
      <c r="N49" s="247"/>
      <c r="O49" s="239"/>
      <c r="P49" s="239"/>
      <c r="Q49" s="239"/>
      <c r="R49" s="239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9"/>
      <c r="AO49" s="239"/>
      <c r="AP49" s="239"/>
      <c r="AQ49" s="239"/>
      <c r="AR49" s="239"/>
      <c r="AS49" s="239"/>
      <c r="AT49" s="239"/>
      <c r="AU49" s="239"/>
      <c r="AV49" s="239"/>
      <c r="AW49" s="239"/>
      <c r="AX49" s="239"/>
      <c r="AY49" s="239"/>
      <c r="AZ49" s="239"/>
      <c r="BA49" s="239"/>
      <c r="BB49" s="239"/>
      <c r="BC49" s="239"/>
      <c r="BD49" s="239"/>
      <c r="BE49" s="239"/>
      <c r="BF49" s="239"/>
      <c r="BG49" s="239"/>
      <c r="BH49" s="239"/>
      <c r="BI49" s="239"/>
      <c r="BJ49" s="239"/>
      <c r="BK49" s="239"/>
      <c r="BL49" s="239"/>
      <c r="BM49" s="239"/>
      <c r="BN49" s="239"/>
      <c r="BO49" s="239"/>
      <c r="BP49" s="239"/>
      <c r="BQ49" s="239"/>
      <c r="BR49" s="239"/>
      <c r="BS49" s="239"/>
      <c r="BT49" s="239"/>
      <c r="BU49" s="239"/>
      <c r="BV49" s="239"/>
      <c r="BW49" s="239"/>
      <c r="BX49" s="239"/>
      <c r="BY49" s="239"/>
      <c r="BZ49" s="239"/>
      <c r="CA49" s="239"/>
      <c r="CB49" s="239"/>
      <c r="CC49" s="239"/>
      <c r="CD49" s="239"/>
      <c r="CE49" s="239"/>
      <c r="CF49" s="239"/>
      <c r="CG49" s="239"/>
      <c r="CH49" s="239"/>
      <c r="CI49" s="239"/>
      <c r="CJ49" s="239"/>
      <c r="CK49" s="239"/>
      <c r="CL49" s="239"/>
      <c r="CM49" s="239"/>
      <c r="CN49" s="239"/>
      <c r="CO49" s="239"/>
      <c r="CP49" s="239"/>
      <c r="CQ49" s="239"/>
      <c r="CR49" s="239"/>
      <c r="CS49" s="239"/>
      <c r="CT49" s="239"/>
      <c r="CU49" s="239"/>
      <c r="CV49" s="239"/>
      <c r="CW49" s="239"/>
      <c r="CX49" s="239"/>
      <c r="CY49" s="239"/>
      <c r="CZ49" s="239"/>
      <c r="DA49" s="239"/>
      <c r="DB49" s="239"/>
      <c r="DC49" s="239"/>
      <c r="DD49" s="239"/>
      <c r="DE49" s="239"/>
      <c r="DF49" s="239"/>
      <c r="DG49" s="239"/>
      <c r="DH49" s="239"/>
      <c r="DI49" s="239"/>
      <c r="DJ49" s="239"/>
      <c r="DK49" s="239"/>
      <c r="DL49" s="239"/>
      <c r="DM49" s="239"/>
      <c r="DN49" s="239"/>
      <c r="DO49" s="239"/>
      <c r="DP49" s="239"/>
      <c r="DQ49" s="239"/>
      <c r="DR49" s="239"/>
      <c r="DS49" s="239"/>
      <c r="DT49" s="239"/>
      <c r="DU49" s="239"/>
      <c r="DV49" s="239"/>
      <c r="DW49" s="239"/>
      <c r="DX49" s="239"/>
      <c r="DY49" s="239"/>
      <c r="DZ49" s="239"/>
      <c r="EA49" s="239"/>
      <c r="EB49" s="239"/>
      <c r="EC49" s="239"/>
      <c r="ED49" s="239"/>
      <c r="EE49" s="239"/>
      <c r="EF49" s="239"/>
      <c r="EG49" s="239"/>
      <c r="EH49" s="239"/>
      <c r="EI49" s="239"/>
      <c r="EJ49" s="239"/>
      <c r="EK49" s="239"/>
      <c r="EL49" s="239"/>
      <c r="EM49" s="239"/>
      <c r="EN49" s="239"/>
      <c r="EO49" s="239"/>
      <c r="EP49" s="239"/>
      <c r="EQ49" s="239"/>
      <c r="ER49" s="239"/>
      <c r="ES49" s="239"/>
      <c r="ET49" s="239"/>
      <c r="EU49" s="239"/>
      <c r="EV49" s="239"/>
      <c r="EW49" s="239"/>
      <c r="EX49" s="239"/>
      <c r="EY49" s="239"/>
      <c r="EZ49" s="239"/>
      <c r="FA49" s="239"/>
      <c r="FB49" s="239"/>
      <c r="FC49" s="239"/>
      <c r="FD49" s="239"/>
      <c r="FE49" s="239"/>
      <c r="FF49" s="239"/>
      <c r="FG49" s="239"/>
      <c r="FH49" s="239"/>
      <c r="FI49" s="239"/>
      <c r="FJ49" s="239"/>
      <c r="FK49" s="239"/>
      <c r="FL49" s="239"/>
      <c r="FM49" s="239"/>
      <c r="FN49" s="239"/>
      <c r="FO49" s="239"/>
      <c r="FP49" s="239"/>
      <c r="FQ49" s="239"/>
      <c r="FR49" s="239"/>
      <c r="FS49" s="239"/>
      <c r="FT49" s="239"/>
      <c r="FU49" s="239"/>
      <c r="FV49" s="239"/>
      <c r="FW49" s="239"/>
      <c r="FX49" s="239"/>
      <c r="FY49" s="239"/>
      <c r="FZ49" s="239"/>
      <c r="GA49" s="239"/>
      <c r="GB49" s="239"/>
      <c r="GC49" s="239"/>
      <c r="GD49" s="239"/>
      <c r="GE49" s="239"/>
      <c r="GF49" s="239"/>
      <c r="GG49" s="239"/>
      <c r="GH49" s="239"/>
      <c r="GI49" s="239"/>
      <c r="GJ49" s="239"/>
      <c r="GK49" s="239"/>
      <c r="GL49" s="239"/>
      <c r="GM49" s="239"/>
      <c r="GN49" s="239"/>
      <c r="GO49" s="239"/>
      <c r="GP49" s="239"/>
      <c r="GQ49" s="239"/>
      <c r="GR49" s="239"/>
      <c r="GS49" s="239"/>
      <c r="GT49" s="239"/>
      <c r="GU49" s="239"/>
      <c r="GV49" s="239"/>
      <c r="GW49" s="239"/>
      <c r="GX49" s="239"/>
      <c r="GY49" s="239"/>
      <c r="GZ49" s="239"/>
      <c r="HA49" s="239"/>
      <c r="HB49" s="239"/>
      <c r="HC49" s="239"/>
      <c r="HD49" s="239"/>
      <c r="HE49" s="239"/>
      <c r="HF49" s="239"/>
      <c r="HG49" s="239"/>
      <c r="HH49" s="239"/>
      <c r="HI49" s="239"/>
      <c r="HJ49" s="239"/>
      <c r="HK49" s="239"/>
      <c r="HL49" s="239"/>
      <c r="HM49" s="239"/>
      <c r="HN49" s="239"/>
      <c r="HO49" s="239"/>
      <c r="HP49" s="239"/>
      <c r="HQ49" s="239"/>
      <c r="HR49" s="239"/>
      <c r="HS49" s="239"/>
      <c r="HT49" s="239"/>
      <c r="HU49" s="239"/>
      <c r="HV49" s="239"/>
      <c r="HW49" s="239"/>
      <c r="HX49" s="239"/>
      <c r="HY49" s="239"/>
      <c r="HZ49" s="239"/>
      <c r="IA49" s="239"/>
      <c r="IB49" s="239"/>
      <c r="IC49" s="239"/>
      <c r="ID49" s="239"/>
      <c r="IE49" s="239"/>
      <c r="IF49" s="239"/>
      <c r="IG49" s="239"/>
      <c r="IH49" s="239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3:A25"/>
    <mergeCell ref="B23:B25"/>
    <mergeCell ref="C23:L23"/>
    <mergeCell ref="C24:D24"/>
    <mergeCell ref="E24:F24"/>
    <mergeCell ref="G24:H24"/>
    <mergeCell ref="I24:J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1" activeCellId="0" sqref="C41"/>
    </sheetView>
  </sheetViews>
  <sheetFormatPr defaultColWidth="8.875" defaultRowHeight="13.2" zeroHeight="false" outlineLevelRow="0" outlineLevelCol="0"/>
  <cols>
    <col collapsed="false" customWidth="true" hidden="false" outlineLevel="0" max="1" min="1" style="262" width="14.99"/>
    <col collapsed="false" customWidth="true" hidden="false" outlineLevel="0" max="2" min="2" style="262" width="9.99"/>
    <col collapsed="false" customWidth="true" hidden="false" outlineLevel="0" max="3" min="3" style="262" width="11.66"/>
    <col collapsed="false" customWidth="true" hidden="false" outlineLevel="0" max="4" min="4" style="262" width="7.66"/>
    <col collapsed="false" customWidth="true" hidden="false" outlineLevel="0" max="5" min="5" style="262" width="11.66"/>
    <col collapsed="false" customWidth="true" hidden="false" outlineLevel="0" max="6" min="6" style="262" width="7.66"/>
    <col collapsed="false" customWidth="true" hidden="false" outlineLevel="0" max="7" min="7" style="262" width="11.66"/>
    <col collapsed="false" customWidth="true" hidden="false" outlineLevel="0" max="8" min="8" style="262" width="7.66"/>
    <col collapsed="false" customWidth="true" hidden="false" outlineLevel="0" max="9" min="9" style="262" width="11.66"/>
    <col collapsed="false" customWidth="true" hidden="false" outlineLevel="0" max="10" min="10" style="262" width="7.66"/>
    <col collapsed="false" customWidth="true" hidden="false" outlineLevel="0" max="11" min="11" style="262" width="11.66"/>
    <col collapsed="false" customWidth="true" hidden="false" outlineLevel="0" max="12" min="12" style="262" width="7.66"/>
    <col collapsed="false" customWidth="true" hidden="false" outlineLevel="0" max="13" min="13" style="78" width="4.99"/>
    <col collapsed="false" customWidth="true" hidden="false" outlineLevel="0" max="15" min="14" style="262" width="11.99"/>
    <col collapsed="false" customWidth="true" hidden="false" outlineLevel="0" max="16" min="16" style="262" width="9.55"/>
    <col collapsed="false" customWidth="false" hidden="false" outlineLevel="0" max="257" min="17" style="262" width="8.87"/>
  </cols>
  <sheetData>
    <row r="1" customFormat="false" ht="13.8" hidden="false" customHeight="false" outlineLevel="0" collapsed="false">
      <c r="A1" s="265" t="s">
        <v>140</v>
      </c>
    </row>
    <row r="2" customFormat="false" ht="13.8" hidden="false" customHeight="true" outlineLevel="0" collapsed="false">
      <c r="A2" s="212" t="s">
        <v>125</v>
      </c>
      <c r="B2" s="266" t="s">
        <v>141</v>
      </c>
      <c r="C2" s="212" t="s">
        <v>127</v>
      </c>
      <c r="D2" s="212"/>
      <c r="E2" s="212"/>
      <c r="F2" s="212"/>
      <c r="G2" s="212"/>
      <c r="H2" s="212"/>
      <c r="I2" s="212"/>
      <c r="J2" s="212"/>
      <c r="K2" s="212"/>
      <c r="L2" s="212"/>
    </row>
    <row r="3" customFormat="false" ht="13.8" hidden="false" customHeight="true" outlineLevel="0" collapsed="false">
      <c r="A3" s="212"/>
      <c r="B3" s="266"/>
      <c r="C3" s="266" t="s">
        <v>142</v>
      </c>
      <c r="D3" s="266"/>
      <c r="E3" s="266" t="s">
        <v>143</v>
      </c>
      <c r="F3" s="266"/>
      <c r="G3" s="266" t="s">
        <v>130</v>
      </c>
      <c r="H3" s="266"/>
      <c r="I3" s="266" t="s">
        <v>131</v>
      </c>
      <c r="J3" s="266"/>
      <c r="K3" s="266" t="s">
        <v>144</v>
      </c>
      <c r="L3" s="266"/>
    </row>
    <row r="4" customFormat="false" ht="27.6" hidden="false" customHeight="false" outlineLevel="0" collapsed="false">
      <c r="A4" s="212"/>
      <c r="B4" s="266"/>
      <c r="C4" s="211" t="s">
        <v>133</v>
      </c>
      <c r="D4" s="211" t="s">
        <v>134</v>
      </c>
      <c r="E4" s="211" t="s">
        <v>133</v>
      </c>
      <c r="F4" s="211" t="s">
        <v>134</v>
      </c>
      <c r="G4" s="211" t="s">
        <v>133</v>
      </c>
      <c r="H4" s="211" t="s">
        <v>134</v>
      </c>
      <c r="I4" s="211" t="s">
        <v>133</v>
      </c>
      <c r="J4" s="211" t="s">
        <v>134</v>
      </c>
      <c r="K4" s="211" t="s">
        <v>133</v>
      </c>
      <c r="L4" s="211" t="s">
        <v>134</v>
      </c>
      <c r="N4" s="78"/>
    </row>
    <row r="5" customFormat="false" ht="13.8" hidden="true" customHeight="false" outlineLevel="0" collapsed="false">
      <c r="A5" s="267" t="n">
        <v>2008</v>
      </c>
      <c r="B5" s="268" t="n">
        <f aca="false">+C5+E5+G5+I5+K5</f>
        <v>6146.932</v>
      </c>
      <c r="C5" s="269" t="n">
        <v>4072.538</v>
      </c>
      <c r="D5" s="270" t="n">
        <f aca="false">+C5/B5*100</f>
        <v>66.2531812618067</v>
      </c>
      <c r="E5" s="269" t="n">
        <v>121.14</v>
      </c>
      <c r="F5" s="270" t="n">
        <f aca="false">+E5/B5*100</f>
        <v>1.97073922405519</v>
      </c>
      <c r="G5" s="269" t="n">
        <v>650.723</v>
      </c>
      <c r="H5" s="270" t="n">
        <f aca="false">+G5/B5*100</f>
        <v>10.586142810755</v>
      </c>
      <c r="I5" s="269" t="n">
        <v>1083.345</v>
      </c>
      <c r="J5" s="270" t="n">
        <f aca="false">+I5/B5*100</f>
        <v>17.6241578725777</v>
      </c>
      <c r="K5" s="269" t="n">
        <v>219.186</v>
      </c>
      <c r="L5" s="271" t="n">
        <f aca="false">+K5/B5*100</f>
        <v>3.56577883080535</v>
      </c>
      <c r="N5" s="78"/>
    </row>
    <row r="6" customFormat="false" ht="13.8" hidden="true" customHeight="false" outlineLevel="0" collapsed="false">
      <c r="A6" s="267" t="n">
        <v>2009</v>
      </c>
      <c r="B6" s="268" t="n">
        <f aca="false">+C6+E6+G6+I6+K6</f>
        <v>5213.986</v>
      </c>
      <c r="C6" s="269" t="n">
        <v>3262.517</v>
      </c>
      <c r="D6" s="270" t="n">
        <f aca="false">+C6/B6*100</f>
        <v>62.5724158062565</v>
      </c>
      <c r="E6" s="269" t="n">
        <v>161.726</v>
      </c>
      <c r="F6" s="270" t="n">
        <f aca="false">+E6/B6*100</f>
        <v>3.10177280874939</v>
      </c>
      <c r="G6" s="269" t="n">
        <v>461.836</v>
      </c>
      <c r="H6" s="270" t="n">
        <f aca="false">+G6/B6*100</f>
        <v>8.85763789929624</v>
      </c>
      <c r="I6" s="269" t="n">
        <v>830.111</v>
      </c>
      <c r="J6" s="270" t="n">
        <f aca="false">+I6/B6*100</f>
        <v>15.9208521081568</v>
      </c>
      <c r="K6" s="269" t="n">
        <v>497.796</v>
      </c>
      <c r="L6" s="271" t="n">
        <f aca="false">+K6/B6*100</f>
        <v>9.5473213775411</v>
      </c>
      <c r="N6" s="78"/>
    </row>
    <row r="7" customFormat="false" ht="15.6" hidden="false" customHeight="true" outlineLevel="0" collapsed="false">
      <c r="A7" s="272" t="n">
        <v>2010</v>
      </c>
      <c r="B7" s="268" t="n">
        <f aca="false">+C7+E7+G7+I7+K7</f>
        <v>4856.127</v>
      </c>
      <c r="C7" s="269" t="n">
        <v>3137.903</v>
      </c>
      <c r="D7" s="270" t="n">
        <f aca="false">+C7/B7*100</f>
        <v>64.6173998332416</v>
      </c>
      <c r="E7" s="269" t="n">
        <v>160.334</v>
      </c>
      <c r="F7" s="270" t="n">
        <f aca="false">+E7/B7*100</f>
        <v>3.30168465528187</v>
      </c>
      <c r="G7" s="269" t="n">
        <v>286.216</v>
      </c>
      <c r="H7" s="270" t="n">
        <f aca="false">+G7/B7*100</f>
        <v>5.89391504793841</v>
      </c>
      <c r="I7" s="269" t="n">
        <v>787.63</v>
      </c>
      <c r="J7" s="270" t="n">
        <f aca="false">+I7/B7*100</f>
        <v>16.2193039844304</v>
      </c>
      <c r="K7" s="269" t="n">
        <v>484.044</v>
      </c>
      <c r="L7" s="271" t="n">
        <f aca="false">+K7/B7*100</f>
        <v>9.96769647910773</v>
      </c>
      <c r="N7" s="78"/>
    </row>
    <row r="8" customFormat="false" ht="15.6" hidden="true" customHeight="true" outlineLevel="0" collapsed="false">
      <c r="A8" s="272" t="n">
        <v>2011</v>
      </c>
      <c r="B8" s="268" t="n">
        <f aca="false">+C8+E8+G8+I8+K8</f>
        <v>4330</v>
      </c>
      <c r="C8" s="269" t="n">
        <v>2145</v>
      </c>
      <c r="D8" s="270" t="n">
        <f aca="false">+C8/B8*100</f>
        <v>49.5381062355658</v>
      </c>
      <c r="E8" s="269" t="n">
        <v>160</v>
      </c>
      <c r="F8" s="270" t="n">
        <f aca="false">+E8/B8*100</f>
        <v>3.69515011547344</v>
      </c>
      <c r="G8" s="273" t="n">
        <v>404</v>
      </c>
      <c r="H8" s="270" t="n">
        <f aca="false">+G8/B8*100</f>
        <v>9.33025404157044</v>
      </c>
      <c r="I8" s="269" t="n">
        <v>1052</v>
      </c>
      <c r="J8" s="270" t="n">
        <f aca="false">+I8/B8*100</f>
        <v>24.2956120092379</v>
      </c>
      <c r="K8" s="269" t="n">
        <v>569</v>
      </c>
      <c r="L8" s="271" t="n">
        <f aca="false">+K8/B8*100</f>
        <v>13.1408775981524</v>
      </c>
      <c r="N8" s="78"/>
    </row>
    <row r="9" customFormat="false" ht="15.6" hidden="true" customHeight="true" outlineLevel="0" collapsed="false">
      <c r="A9" s="272" t="n">
        <v>2012</v>
      </c>
      <c r="B9" s="268" t="n">
        <f aca="false">+C9+E9+G9+I9+K9</f>
        <v>6249</v>
      </c>
      <c r="C9" s="269" t="n">
        <v>2209</v>
      </c>
      <c r="D9" s="270" t="n">
        <f aca="false">+C9/B9*100</f>
        <v>35.3496559449512</v>
      </c>
      <c r="E9" s="269" t="n">
        <v>145</v>
      </c>
      <c r="F9" s="270" t="n">
        <f aca="false">+E9/B9*100</f>
        <v>2.3203712594015</v>
      </c>
      <c r="G9" s="273" t="n">
        <v>1176</v>
      </c>
      <c r="H9" s="270" t="n">
        <f aca="false">+G9/B9*100</f>
        <v>18.8190110417667</v>
      </c>
      <c r="I9" s="269" t="n">
        <v>2146</v>
      </c>
      <c r="J9" s="270" t="n">
        <f aca="false">+I9/B9*100</f>
        <v>34.3414946391423</v>
      </c>
      <c r="K9" s="269" t="n">
        <v>573</v>
      </c>
      <c r="L9" s="271" t="n">
        <f aca="false">+K9/B9*100</f>
        <v>9.16946711473836</v>
      </c>
      <c r="N9" s="78"/>
    </row>
    <row r="10" customFormat="false" ht="15.6" hidden="true" customHeight="true" outlineLevel="0" collapsed="false">
      <c r="A10" s="272" t="n">
        <v>2013</v>
      </c>
      <c r="B10" s="268" t="n">
        <f aca="false">+C10+E10+G10+I10+K10</f>
        <v>13138.36</v>
      </c>
      <c r="C10" s="269" t="n">
        <v>5403.64</v>
      </c>
      <c r="D10" s="270" t="n">
        <f aca="false">+C10/B10*100</f>
        <v>41.1287253508048</v>
      </c>
      <c r="E10" s="269" t="n">
        <v>248.8</v>
      </c>
      <c r="F10" s="270" t="n">
        <f aca="false">+E10/B10*100</f>
        <v>1.89369145007444</v>
      </c>
      <c r="G10" s="273" t="n">
        <v>2253.48</v>
      </c>
      <c r="H10" s="270" t="n">
        <f aca="false">+G10/B10*100</f>
        <v>17.1519124152482</v>
      </c>
      <c r="I10" s="269" t="n">
        <v>2130.61</v>
      </c>
      <c r="J10" s="270" t="n">
        <f aca="false">+I10/B10*100</f>
        <v>16.2167119792729</v>
      </c>
      <c r="K10" s="269" t="n">
        <v>3101.83</v>
      </c>
      <c r="L10" s="271" t="n">
        <f aca="false">+K10/B10*100</f>
        <v>23.6089588045997</v>
      </c>
      <c r="N10" s="78"/>
    </row>
    <row r="11" customFormat="false" ht="15.6" hidden="true" customHeight="true" outlineLevel="0" collapsed="false">
      <c r="A11" s="272" t="n">
        <v>2014</v>
      </c>
      <c r="B11" s="268" t="n">
        <f aca="false">+C11+E11+G11+I11+K11</f>
        <v>15375.33</v>
      </c>
      <c r="C11" s="269" t="n">
        <v>6367.22</v>
      </c>
      <c r="D11" s="270" t="n">
        <f aca="false">+C11/B11*100</f>
        <v>41.4119241668309</v>
      </c>
      <c r="E11" s="269" t="n">
        <v>376.33</v>
      </c>
      <c r="F11" s="270" t="n">
        <f aca="false">+E11/B11*100</f>
        <v>2.44762226241648</v>
      </c>
      <c r="G11" s="269" t="n">
        <v>2948.12</v>
      </c>
      <c r="H11" s="270" t="n">
        <f aca="false">+G11/B11*100</f>
        <v>19.1743526805604</v>
      </c>
      <c r="I11" s="269" t="n">
        <v>1044.71</v>
      </c>
      <c r="J11" s="270" t="n">
        <f aca="false">+I11/B11*100</f>
        <v>6.79471595081211</v>
      </c>
      <c r="K11" s="269" t="n">
        <v>4638.95</v>
      </c>
      <c r="L11" s="271" t="n">
        <f aca="false">+K11/B11*100</f>
        <v>30.1713849393802</v>
      </c>
      <c r="N11" s="78"/>
    </row>
    <row r="12" customFormat="false" ht="15.6" hidden="false" customHeight="true" outlineLevel="0" collapsed="false">
      <c r="A12" s="272" t="n">
        <v>2015</v>
      </c>
      <c r="B12" s="268" t="n">
        <f aca="false">+C12+E12+G12+I12+K12</f>
        <v>9845.05</v>
      </c>
      <c r="C12" s="269" t="n">
        <v>1491.47</v>
      </c>
      <c r="D12" s="270" t="n">
        <f aca="false">+C12/B12*100</f>
        <v>15.1494405818152</v>
      </c>
      <c r="E12" s="269" t="n">
        <v>516.74</v>
      </c>
      <c r="F12" s="270" t="n">
        <f aca="false">+E12/B12*100</f>
        <v>5.2487290567341</v>
      </c>
      <c r="G12" s="269" t="n">
        <v>3026.58</v>
      </c>
      <c r="H12" s="270" t="n">
        <f aca="false">+G12/B12*100</f>
        <v>30.7421496081787</v>
      </c>
      <c r="I12" s="269" t="n">
        <v>907.95</v>
      </c>
      <c r="J12" s="270" t="n">
        <f aca="false">+I12/B12*100</f>
        <v>9.2224011051239</v>
      </c>
      <c r="K12" s="269" t="n">
        <v>3902.31</v>
      </c>
      <c r="L12" s="271" t="n">
        <f aca="false">+K12/B12*100</f>
        <v>39.6372796481481</v>
      </c>
    </row>
    <row r="13" customFormat="false" ht="15.6" hidden="false" customHeight="true" outlineLevel="0" collapsed="false">
      <c r="A13" s="272" t="n">
        <v>2016</v>
      </c>
      <c r="B13" s="268" t="n">
        <f aca="false">+C13+E13+G13+I13+K13</f>
        <v>8863.043</v>
      </c>
      <c r="C13" s="269" t="n">
        <v>1738.561</v>
      </c>
      <c r="D13" s="270" t="n">
        <f aca="false">+C13/B13*100</f>
        <v>19.6158475142228</v>
      </c>
      <c r="E13" s="269" t="n">
        <v>451.683</v>
      </c>
      <c r="F13" s="270" t="n">
        <f aca="false">+E13/B13*100</f>
        <v>5.09625193062924</v>
      </c>
      <c r="G13" s="269" t="n">
        <v>2782.79</v>
      </c>
      <c r="H13" s="270" t="n">
        <f aca="false">+G13/B13*100</f>
        <v>31.3976813606794</v>
      </c>
      <c r="I13" s="269" t="n">
        <v>294.28</v>
      </c>
      <c r="J13" s="270" t="n">
        <f aca="false">+I13/B13*100</f>
        <v>3.32030432437257</v>
      </c>
      <c r="K13" s="269" t="n">
        <v>3595.729</v>
      </c>
      <c r="L13" s="271" t="n">
        <f aca="false">+K13/B13*100</f>
        <v>40.569914870096</v>
      </c>
      <c r="P13" s="190"/>
    </row>
    <row r="14" customFormat="false" ht="15.6" hidden="false" customHeight="true" outlineLevel="0" collapsed="false">
      <c r="A14" s="272" t="n">
        <v>2017</v>
      </c>
      <c r="B14" s="268" t="n">
        <f aca="false">+C14+E14+G14+I14+K14</f>
        <v>13278.9</v>
      </c>
      <c r="C14" s="274" t="n">
        <v>4142</v>
      </c>
      <c r="D14" s="270" t="n">
        <f aca="false">+C14/B14*100</f>
        <v>31.1923427392329</v>
      </c>
      <c r="E14" s="274" t="n">
        <v>238.2</v>
      </c>
      <c r="F14" s="270" t="n">
        <f aca="false">+E14/B14*100</f>
        <v>1.79382328355511</v>
      </c>
      <c r="G14" s="274" t="n">
        <v>2699.3</v>
      </c>
      <c r="H14" s="270" t="n">
        <f aca="false">+G14/B14*100</f>
        <v>20.3277379903456</v>
      </c>
      <c r="I14" s="274" t="n">
        <v>347.2</v>
      </c>
      <c r="J14" s="270" t="n">
        <f aca="false">+I14/B14*100</f>
        <v>2.61467440827177</v>
      </c>
      <c r="K14" s="274" t="n">
        <v>5852.2</v>
      </c>
      <c r="L14" s="271" t="n">
        <f aca="false">+K14/B14*100</f>
        <v>44.0714215785946</v>
      </c>
      <c r="P14" s="190"/>
    </row>
    <row r="15" customFormat="false" ht="15.6" hidden="false" customHeight="true" outlineLevel="0" collapsed="false">
      <c r="A15" s="272" t="n">
        <v>2018</v>
      </c>
      <c r="B15" s="268" t="n">
        <f aca="false">+C15+E15+G15+I15+K15</f>
        <v>13447.7</v>
      </c>
      <c r="C15" s="274" t="n">
        <v>4936.3</v>
      </c>
      <c r="D15" s="270" t="n">
        <f aca="false">+C15/B15*100</f>
        <v>36.7073923421849</v>
      </c>
      <c r="E15" s="274" t="n">
        <v>601.9</v>
      </c>
      <c r="F15" s="270" t="n">
        <f aca="false">+E15/B15*100</f>
        <v>4.47585832521547</v>
      </c>
      <c r="G15" s="274" t="n">
        <v>2416</v>
      </c>
      <c r="H15" s="270" t="n">
        <f aca="false">+G15/B15*100</f>
        <v>17.965897514073</v>
      </c>
      <c r="I15" s="274" t="n">
        <v>269.1</v>
      </c>
      <c r="J15" s="270" t="n">
        <f aca="false">+I15/B15*100</f>
        <v>2.00108568751534</v>
      </c>
      <c r="K15" s="274" t="n">
        <v>5224.4</v>
      </c>
      <c r="L15" s="271" t="n">
        <f aca="false">+K15/B15*100</f>
        <v>38.8497661310113</v>
      </c>
      <c r="P15" s="190"/>
    </row>
    <row r="16" s="16" customFormat="true" ht="15.6" hidden="false" customHeight="true" outlineLevel="0" collapsed="false">
      <c r="A16" s="275" t="n">
        <v>2019</v>
      </c>
      <c r="B16" s="268" t="n">
        <f aca="false">+C16+E16+G16+I16+K16</f>
        <v>14252.4</v>
      </c>
      <c r="C16" s="269" t="n">
        <v>5199.5</v>
      </c>
      <c r="D16" s="270" t="n">
        <f aca="false">+C16/B16*100</f>
        <v>36.4815750329769</v>
      </c>
      <c r="E16" s="269" t="n">
        <v>745.6</v>
      </c>
      <c r="F16" s="270" t="n">
        <f aca="false">+E16/B16*100</f>
        <v>5.23139962392299</v>
      </c>
      <c r="G16" s="269" t="n">
        <v>2182.8</v>
      </c>
      <c r="H16" s="270" t="n">
        <f aca="false">+G16/B16*100</f>
        <v>15.3153153153153</v>
      </c>
      <c r="I16" s="269" t="n">
        <v>247.3</v>
      </c>
      <c r="J16" s="270" t="n">
        <f aca="false">+I16/B16*100</f>
        <v>1.73514636131459</v>
      </c>
      <c r="K16" s="269" t="n">
        <v>5877.2</v>
      </c>
      <c r="L16" s="270" t="n">
        <f aca="false">+K16/B16*100</f>
        <v>41.2365636664702</v>
      </c>
      <c r="P16" s="190"/>
    </row>
    <row r="17" s="16" customFormat="true" ht="15.6" hidden="false" customHeight="true" outlineLevel="0" collapsed="false">
      <c r="A17" s="229" t="n">
        <v>2020</v>
      </c>
      <c r="B17" s="268" t="n">
        <f aca="false">+C17+E17+G17+I17+K17</f>
        <v>8992.26196</v>
      </c>
      <c r="C17" s="269" t="n">
        <v>3575.99789</v>
      </c>
      <c r="D17" s="270" t="n">
        <f aca="false">+C17/B17*100</f>
        <v>39.7675012795112</v>
      </c>
      <c r="E17" s="269" t="n">
        <v>1317.22543</v>
      </c>
      <c r="F17" s="270" t="n">
        <f aca="false">+E17/B17*100</f>
        <v>14.6484325730208</v>
      </c>
      <c r="G17" s="269" t="n">
        <v>863.81736</v>
      </c>
      <c r="H17" s="270" t="n">
        <f aca="false">+G17/B17*100</f>
        <v>9.60622993238511</v>
      </c>
      <c r="I17" s="269" t="n">
        <v>164.27509</v>
      </c>
      <c r="J17" s="270" t="n">
        <f aca="false">+I17/B17*100</f>
        <v>1.82684947047517</v>
      </c>
      <c r="K17" s="269" t="n">
        <v>3070.94619</v>
      </c>
      <c r="L17" s="270" t="n">
        <f aca="false">+K17/B17*100</f>
        <v>34.1509867446077</v>
      </c>
      <c r="P17" s="190"/>
    </row>
    <row r="18" s="16" customFormat="true" ht="15.6" hidden="false" customHeight="true" outlineLevel="0" collapsed="false">
      <c r="A18" s="229" t="n">
        <v>2021</v>
      </c>
      <c r="B18" s="268" t="n">
        <f aca="false">+C18+E18+G18+I18+K18</f>
        <v>9935.53062</v>
      </c>
      <c r="C18" s="269" t="n">
        <v>4601.15171</v>
      </c>
      <c r="D18" s="270" t="n">
        <f aca="false">+C18/B18*100</f>
        <v>46.3100752841321</v>
      </c>
      <c r="E18" s="269" t="n">
        <v>1911.7902</v>
      </c>
      <c r="F18" s="270" t="n">
        <f aca="false">+E18/B18*100</f>
        <v>19.2419536823892</v>
      </c>
      <c r="G18" s="269" t="n">
        <v>457.44538</v>
      </c>
      <c r="H18" s="270" t="n">
        <f aca="false">+G18/B18*100</f>
        <v>4.60413638179699</v>
      </c>
      <c r="I18" s="269" t="n">
        <v>2.0329</v>
      </c>
      <c r="J18" s="270" t="n">
        <f aca="false">+I18/B18*100</f>
        <v>0.0204609102196094</v>
      </c>
      <c r="K18" s="269" t="n">
        <v>2963.11043</v>
      </c>
      <c r="L18" s="270" t="n">
        <f aca="false">+K18/B18*100</f>
        <v>29.823373741462</v>
      </c>
      <c r="P18" s="190"/>
    </row>
    <row r="19" s="16" customFormat="true" ht="15.6" hidden="false" customHeight="true" outlineLevel="0" collapsed="false">
      <c r="A19" s="229" t="n">
        <v>2022</v>
      </c>
      <c r="B19" s="268" t="n">
        <f aca="false">+C19+E19+G19+I19+K19</f>
        <v>9317.15675</v>
      </c>
      <c r="C19" s="226" t="n">
        <v>4158.6167</v>
      </c>
      <c r="D19" s="270" t="n">
        <f aca="false">+C19/B19*100</f>
        <v>44.6339673312891</v>
      </c>
      <c r="E19" s="226" t="n">
        <v>1831.51136</v>
      </c>
      <c r="F19" s="270" t="n">
        <f aca="false">+E19/B19*100</f>
        <v>19.6574063219447</v>
      </c>
      <c r="G19" s="226" t="n">
        <v>646.38577</v>
      </c>
      <c r="H19" s="270" t="n">
        <f aca="false">+G19/B19*100</f>
        <v>6.93758608279291</v>
      </c>
      <c r="I19" s="226" t="n">
        <v>0.05078</v>
      </c>
      <c r="J19" s="270" t="n">
        <f aca="false">+I19/B19*100</f>
        <v>0.000545016053314763</v>
      </c>
      <c r="K19" s="226" t="n">
        <v>2680.59214</v>
      </c>
      <c r="L19" s="270" t="n">
        <f aca="false">+K19/B19*100</f>
        <v>28.7704952479199</v>
      </c>
    </row>
    <row r="20" s="20" customFormat="true" ht="15.6" hidden="false" customHeight="true" outlineLevel="0" collapsed="false">
      <c r="A20" s="231" t="s">
        <v>26</v>
      </c>
      <c r="B20" s="276" t="n">
        <f aca="false">+C20+E20+G20+I20+K20</f>
        <v>4511.57967</v>
      </c>
      <c r="C20" s="233" t="n">
        <v>1681.00654</v>
      </c>
      <c r="D20" s="277" t="n">
        <f aca="false">+C20/B20*100</f>
        <v>37.2598216801522</v>
      </c>
      <c r="E20" s="233" t="n">
        <v>866.79084</v>
      </c>
      <c r="F20" s="277" t="n">
        <f aca="false">+E20/B20*100</f>
        <v>19.212579703818</v>
      </c>
      <c r="G20" s="233" t="n">
        <v>588.19631</v>
      </c>
      <c r="H20" s="277" t="n">
        <f aca="false">+G20/B20*100</f>
        <v>13.037480284594</v>
      </c>
      <c r="I20" s="233" t="n">
        <v>3.1961</v>
      </c>
      <c r="J20" s="277" t="n">
        <f aca="false">+I20/B20*100</f>
        <v>0.0708421491756567</v>
      </c>
      <c r="K20" s="233" t="n">
        <v>1372.38988</v>
      </c>
      <c r="L20" s="277" t="n">
        <f aca="false">+K20/B20*100</f>
        <v>30.4192761822601</v>
      </c>
    </row>
    <row r="21" customFormat="false" ht="14.4" hidden="false" customHeight="false" outlineLevel="0" collapsed="false">
      <c r="A21" s="278"/>
      <c r="B21" s="279"/>
      <c r="H21" s="280"/>
      <c r="I21" s="280"/>
      <c r="J21" s="280"/>
      <c r="K21" s="280"/>
      <c r="L21" s="281"/>
      <c r="M21" s="260"/>
      <c r="N21" s="250"/>
      <c r="O21" s="250"/>
    </row>
    <row r="22" customFormat="false" ht="13.8" hidden="false" customHeight="false" outlineLevel="0" collapsed="false">
      <c r="A22" s="265" t="s">
        <v>145</v>
      </c>
      <c r="M22" s="190"/>
    </row>
    <row r="23" customFormat="false" ht="13.8" hidden="false" customHeight="true" outlineLevel="0" collapsed="false">
      <c r="A23" s="212" t="s">
        <v>125</v>
      </c>
      <c r="B23" s="266" t="s">
        <v>146</v>
      </c>
      <c r="C23" s="212" t="s">
        <v>137</v>
      </c>
      <c r="D23" s="212"/>
      <c r="E23" s="212"/>
      <c r="F23" s="212"/>
      <c r="G23" s="212"/>
      <c r="H23" s="212"/>
      <c r="I23" s="212"/>
      <c r="J23" s="212"/>
      <c r="K23" s="212"/>
      <c r="L23" s="212"/>
      <c r="M23" s="282"/>
      <c r="N23" s="283"/>
    </row>
    <row r="24" customFormat="false" ht="13.8" hidden="false" customHeight="true" outlineLevel="0" collapsed="false">
      <c r="A24" s="212"/>
      <c r="B24" s="266"/>
      <c r="C24" s="266" t="s">
        <v>142</v>
      </c>
      <c r="D24" s="266"/>
      <c r="E24" s="266" t="s">
        <v>143</v>
      </c>
      <c r="F24" s="266"/>
      <c r="G24" s="266" t="s">
        <v>130</v>
      </c>
      <c r="H24" s="266"/>
      <c r="I24" s="266" t="s">
        <v>131</v>
      </c>
      <c r="J24" s="266"/>
      <c r="K24" s="266" t="s">
        <v>144</v>
      </c>
      <c r="L24" s="266"/>
    </row>
    <row r="25" customFormat="false" ht="27.6" hidden="false" customHeight="false" outlineLevel="0" collapsed="false">
      <c r="A25" s="212"/>
      <c r="B25" s="266"/>
      <c r="C25" s="284" t="s">
        <v>138</v>
      </c>
      <c r="D25" s="284" t="s">
        <v>134</v>
      </c>
      <c r="E25" s="284" t="s">
        <v>138</v>
      </c>
      <c r="F25" s="284" t="s">
        <v>134</v>
      </c>
      <c r="G25" s="284" t="s">
        <v>138</v>
      </c>
      <c r="H25" s="284" t="s">
        <v>134</v>
      </c>
      <c r="I25" s="284" t="s">
        <v>138</v>
      </c>
      <c r="J25" s="284" t="s">
        <v>134</v>
      </c>
      <c r="K25" s="284" t="s">
        <v>138</v>
      </c>
      <c r="L25" s="284" t="s">
        <v>134</v>
      </c>
      <c r="N25" s="78"/>
    </row>
    <row r="26" customFormat="false" ht="13.8" hidden="true" customHeight="false" outlineLevel="0" collapsed="false">
      <c r="A26" s="267" t="n">
        <v>2008</v>
      </c>
      <c r="B26" s="268" t="n">
        <f aca="false">+C26+E26+G26+I26+K26</f>
        <v>5727</v>
      </c>
      <c r="C26" s="269" t="n">
        <v>5109</v>
      </c>
      <c r="D26" s="270" t="n">
        <f aca="false">+C26/B26*100</f>
        <v>89.2090099528549</v>
      </c>
      <c r="E26" s="269" t="n">
        <v>159</v>
      </c>
      <c r="F26" s="270" t="n">
        <f aca="false">+E26/B26*100</f>
        <v>2.77632268203248</v>
      </c>
      <c r="G26" s="269" t="n">
        <v>117</v>
      </c>
      <c r="H26" s="270" t="n">
        <f aca="false">+G26/B26*100</f>
        <v>2.04295442640126</v>
      </c>
      <c r="I26" s="269" t="n">
        <v>209</v>
      </c>
      <c r="J26" s="270" t="n">
        <f aca="false">+I26/B26*100</f>
        <v>3.6493801292125</v>
      </c>
      <c r="K26" s="269" t="n">
        <v>133</v>
      </c>
      <c r="L26" s="271" t="n">
        <f aca="false">+K26/B26*100</f>
        <v>2.32233280949887</v>
      </c>
      <c r="N26" s="78"/>
    </row>
    <row r="27" customFormat="false" ht="13.8" hidden="true" customHeight="false" outlineLevel="0" collapsed="false">
      <c r="A27" s="267" t="n">
        <v>2009</v>
      </c>
      <c r="B27" s="268" t="n">
        <f aca="false">+C27+E27+G27+I27+K27</f>
        <v>5568</v>
      </c>
      <c r="C27" s="269" t="n">
        <v>4812</v>
      </c>
      <c r="D27" s="270" t="n">
        <f aca="false">+C27/B27*100</f>
        <v>86.4224137931034</v>
      </c>
      <c r="E27" s="269" t="n">
        <v>227</v>
      </c>
      <c r="F27" s="270" t="n">
        <f aca="false">+E27/B27*100</f>
        <v>4.07686781609195</v>
      </c>
      <c r="G27" s="269" t="n">
        <v>151</v>
      </c>
      <c r="H27" s="270" t="n">
        <f aca="false">+G27/B27*100</f>
        <v>2.71192528735632</v>
      </c>
      <c r="I27" s="269" t="n">
        <v>218</v>
      </c>
      <c r="J27" s="270" t="n">
        <f aca="false">+I27/B27*100</f>
        <v>3.91522988505747</v>
      </c>
      <c r="K27" s="269" t="n">
        <v>160</v>
      </c>
      <c r="L27" s="271" t="n">
        <f aca="false">+K27/B27*100</f>
        <v>2.8735632183908</v>
      </c>
      <c r="N27" s="78"/>
    </row>
    <row r="28" customFormat="false" ht="15.6" hidden="false" customHeight="true" outlineLevel="0" collapsed="false">
      <c r="A28" s="272" t="n">
        <v>2010</v>
      </c>
      <c r="B28" s="268" t="n">
        <f aca="false">+C28+E28+G28+I28+K28</f>
        <v>5260</v>
      </c>
      <c r="C28" s="269" t="n">
        <v>4339</v>
      </c>
      <c r="D28" s="270" t="n">
        <f aca="false">+C28/B28*100</f>
        <v>82.490494296578</v>
      </c>
      <c r="E28" s="269" t="n">
        <v>208</v>
      </c>
      <c r="F28" s="270" t="n">
        <f aca="false">+E28/B28*100</f>
        <v>3.95437262357414</v>
      </c>
      <c r="G28" s="269" t="n">
        <v>278</v>
      </c>
      <c r="H28" s="270" t="n">
        <f aca="false">+G28/B28*100</f>
        <v>5.2851711026616</v>
      </c>
      <c r="I28" s="269" t="n">
        <v>241</v>
      </c>
      <c r="J28" s="270" t="n">
        <f aca="false">+I28/B28*100</f>
        <v>4.58174904942966</v>
      </c>
      <c r="K28" s="269" t="n">
        <v>194</v>
      </c>
      <c r="L28" s="271" t="n">
        <f aca="false">+K28/B28*100</f>
        <v>3.68821292775665</v>
      </c>
      <c r="M28" s="285"/>
      <c r="N28" s="285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8"/>
      <c r="AK28" s="228"/>
      <c r="AL28" s="228"/>
      <c r="AM28" s="228"/>
      <c r="AN28" s="228"/>
      <c r="AO28" s="228"/>
      <c r="AP28" s="228"/>
      <c r="AQ28" s="228"/>
      <c r="AR28" s="228"/>
      <c r="AS28" s="228"/>
      <c r="AT28" s="228"/>
      <c r="AU28" s="228"/>
      <c r="AV28" s="228"/>
      <c r="AW28" s="228"/>
      <c r="AX28" s="228"/>
      <c r="AY28" s="228"/>
      <c r="AZ28" s="228"/>
      <c r="BA28" s="228"/>
      <c r="BB28" s="228"/>
      <c r="BC28" s="228"/>
      <c r="BD28" s="228"/>
      <c r="BE28" s="228"/>
      <c r="BF28" s="228"/>
      <c r="BG28" s="228"/>
      <c r="BH28" s="228"/>
      <c r="BI28" s="228"/>
      <c r="BJ28" s="228"/>
      <c r="BK28" s="228"/>
      <c r="BL28" s="228"/>
      <c r="BM28" s="228"/>
      <c r="BN28" s="228"/>
      <c r="BO28" s="228"/>
      <c r="BP28" s="228"/>
      <c r="BQ28" s="228"/>
      <c r="BR28" s="228"/>
      <c r="BS28" s="228"/>
      <c r="BT28" s="228"/>
      <c r="BU28" s="228"/>
      <c r="BV28" s="228"/>
      <c r="BW28" s="228"/>
      <c r="BX28" s="228"/>
      <c r="BY28" s="228"/>
      <c r="BZ28" s="228"/>
      <c r="CA28" s="228"/>
      <c r="CB28" s="228"/>
      <c r="CC28" s="228"/>
      <c r="CD28" s="228"/>
      <c r="CE28" s="228"/>
      <c r="CF28" s="228"/>
      <c r="CG28" s="228"/>
      <c r="CH28" s="228"/>
      <c r="CI28" s="228"/>
      <c r="CJ28" s="228"/>
      <c r="CK28" s="228"/>
      <c r="CL28" s="228"/>
      <c r="CM28" s="228"/>
      <c r="CN28" s="228"/>
      <c r="CO28" s="228"/>
      <c r="CP28" s="228"/>
      <c r="CQ28" s="228"/>
      <c r="CR28" s="228"/>
      <c r="CS28" s="228"/>
      <c r="CT28" s="228"/>
      <c r="CU28" s="228"/>
      <c r="CV28" s="228"/>
      <c r="CW28" s="228"/>
      <c r="CX28" s="228"/>
      <c r="CY28" s="228"/>
      <c r="CZ28" s="228"/>
      <c r="DA28" s="228"/>
      <c r="DB28" s="228"/>
      <c r="DC28" s="228"/>
      <c r="DD28" s="228"/>
      <c r="DE28" s="228"/>
      <c r="DF28" s="228"/>
      <c r="DG28" s="228"/>
      <c r="DH28" s="228"/>
      <c r="DI28" s="228"/>
      <c r="DJ28" s="228"/>
      <c r="DK28" s="228"/>
      <c r="DL28" s="228"/>
      <c r="DM28" s="228"/>
      <c r="DN28" s="228"/>
      <c r="DO28" s="228"/>
      <c r="DP28" s="228"/>
      <c r="DQ28" s="228"/>
      <c r="DR28" s="228"/>
      <c r="DS28" s="228"/>
      <c r="DT28" s="228"/>
      <c r="DU28" s="228"/>
      <c r="DV28" s="228"/>
      <c r="DW28" s="228"/>
      <c r="DX28" s="228"/>
      <c r="DY28" s="228"/>
      <c r="DZ28" s="228"/>
      <c r="EA28" s="228"/>
      <c r="EB28" s="228"/>
      <c r="EC28" s="228"/>
      <c r="ED28" s="228"/>
      <c r="EE28" s="228"/>
      <c r="EF28" s="228"/>
      <c r="EG28" s="228"/>
      <c r="EH28" s="228"/>
      <c r="EI28" s="228"/>
      <c r="EJ28" s="228"/>
      <c r="EK28" s="228"/>
      <c r="EL28" s="228"/>
      <c r="EM28" s="228"/>
      <c r="EN28" s="228"/>
      <c r="EO28" s="228"/>
      <c r="EP28" s="228"/>
      <c r="EQ28" s="228"/>
      <c r="ER28" s="228"/>
      <c r="ES28" s="228"/>
      <c r="ET28" s="228"/>
      <c r="EU28" s="228"/>
      <c r="EV28" s="228"/>
      <c r="EW28" s="228"/>
      <c r="EX28" s="228"/>
      <c r="EY28" s="228"/>
      <c r="EZ28" s="228"/>
      <c r="FA28" s="228"/>
      <c r="FB28" s="228"/>
      <c r="FC28" s="228"/>
      <c r="FD28" s="228"/>
      <c r="FE28" s="228"/>
      <c r="FF28" s="228"/>
      <c r="FG28" s="228"/>
      <c r="FH28" s="228"/>
      <c r="FI28" s="228"/>
      <c r="FJ28" s="228"/>
      <c r="FK28" s="228"/>
      <c r="FL28" s="228"/>
      <c r="FM28" s="228"/>
      <c r="FN28" s="228"/>
      <c r="FO28" s="228"/>
      <c r="FP28" s="228"/>
      <c r="FQ28" s="228"/>
      <c r="FR28" s="228"/>
      <c r="FS28" s="228"/>
      <c r="FT28" s="228"/>
      <c r="FU28" s="228"/>
      <c r="FV28" s="228"/>
      <c r="FW28" s="228"/>
      <c r="FX28" s="228"/>
      <c r="FY28" s="228"/>
      <c r="FZ28" s="228"/>
      <c r="GA28" s="228"/>
      <c r="GB28" s="228"/>
      <c r="GC28" s="228"/>
      <c r="GD28" s="228"/>
      <c r="GE28" s="228"/>
      <c r="GF28" s="228"/>
      <c r="GG28" s="228"/>
      <c r="GH28" s="228"/>
      <c r="GI28" s="228"/>
      <c r="GJ28" s="228"/>
      <c r="GK28" s="228"/>
      <c r="GL28" s="228"/>
      <c r="GM28" s="228"/>
      <c r="GN28" s="228"/>
      <c r="GO28" s="228"/>
      <c r="GP28" s="228"/>
      <c r="GQ28" s="228"/>
      <c r="GR28" s="228"/>
      <c r="GS28" s="228"/>
      <c r="GT28" s="228"/>
      <c r="GU28" s="228"/>
      <c r="GV28" s="228"/>
      <c r="GW28" s="228"/>
      <c r="GX28" s="228"/>
      <c r="GY28" s="228"/>
      <c r="GZ28" s="228"/>
      <c r="HA28" s="228"/>
      <c r="HB28" s="228"/>
      <c r="HC28" s="228"/>
      <c r="HD28" s="228"/>
      <c r="HE28" s="228"/>
      <c r="HF28" s="228"/>
      <c r="HG28" s="228"/>
      <c r="HH28" s="228"/>
      <c r="HI28" s="228"/>
      <c r="HJ28" s="228"/>
      <c r="HK28" s="228"/>
      <c r="HL28" s="228"/>
      <c r="HM28" s="228"/>
      <c r="HN28" s="228"/>
      <c r="HO28" s="228"/>
      <c r="HP28" s="228"/>
      <c r="HQ28" s="228"/>
      <c r="HR28" s="228"/>
      <c r="HS28" s="228"/>
      <c r="HT28" s="228"/>
      <c r="HU28" s="228"/>
      <c r="HV28" s="228"/>
      <c r="HW28" s="228"/>
      <c r="HX28" s="228"/>
      <c r="HY28" s="228"/>
      <c r="HZ28" s="228"/>
      <c r="IA28" s="228"/>
      <c r="IB28" s="228"/>
      <c r="IC28" s="228"/>
      <c r="ID28" s="228"/>
      <c r="IE28" s="228"/>
      <c r="IF28" s="228"/>
      <c r="IG28" s="228"/>
      <c r="IH28" s="228"/>
      <c r="II28" s="228"/>
      <c r="IJ28" s="228"/>
      <c r="IK28" s="228"/>
      <c r="IL28" s="228"/>
      <c r="IM28" s="228"/>
      <c r="IN28" s="228"/>
      <c r="IO28" s="228"/>
    </row>
    <row r="29" customFormat="false" ht="15.6" hidden="true" customHeight="true" outlineLevel="0" collapsed="false">
      <c r="A29" s="272" t="n">
        <v>2011</v>
      </c>
      <c r="B29" s="268" t="n">
        <f aca="false">+C29+E29+G29+I29+K29</f>
        <v>5119</v>
      </c>
      <c r="C29" s="269" t="n">
        <v>3148</v>
      </c>
      <c r="D29" s="270" t="n">
        <f aca="false">+C29/B29*100</f>
        <v>61.4963860128932</v>
      </c>
      <c r="E29" s="269" t="n">
        <v>221</v>
      </c>
      <c r="F29" s="270" t="n">
        <f aca="false">+E29/B29*100</f>
        <v>4.3172494627857</v>
      </c>
      <c r="G29" s="273" t="n">
        <v>363</v>
      </c>
      <c r="H29" s="270" t="n">
        <f aca="false">+G29/B29*100</f>
        <v>7.09122875561633</v>
      </c>
      <c r="I29" s="269" t="n">
        <v>1029</v>
      </c>
      <c r="J29" s="270" t="n">
        <f aca="false">+I29/B29*100</f>
        <v>20.1015823403008</v>
      </c>
      <c r="K29" s="269" t="n">
        <v>358</v>
      </c>
      <c r="L29" s="271" t="n">
        <f aca="false">+K29/B29*100</f>
        <v>6.99355342840399</v>
      </c>
      <c r="M29" s="285"/>
      <c r="N29" s="285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28"/>
      <c r="AL29" s="228"/>
      <c r="AM29" s="228"/>
      <c r="AN29" s="228"/>
      <c r="AO29" s="228"/>
      <c r="AP29" s="228"/>
      <c r="AQ29" s="228"/>
      <c r="AR29" s="228"/>
      <c r="AS29" s="228"/>
      <c r="AT29" s="228"/>
      <c r="AU29" s="228"/>
      <c r="AV29" s="228"/>
      <c r="AW29" s="228"/>
      <c r="AX29" s="228"/>
      <c r="AY29" s="228"/>
      <c r="AZ29" s="228"/>
      <c r="BA29" s="228"/>
      <c r="BB29" s="228"/>
      <c r="BC29" s="228"/>
      <c r="BD29" s="228"/>
      <c r="BE29" s="228"/>
      <c r="BF29" s="228"/>
      <c r="BG29" s="228"/>
      <c r="BH29" s="228"/>
      <c r="BI29" s="228"/>
      <c r="BJ29" s="228"/>
      <c r="BK29" s="228"/>
      <c r="BL29" s="228"/>
      <c r="BM29" s="228"/>
      <c r="BN29" s="228"/>
      <c r="BO29" s="228"/>
      <c r="BP29" s="228"/>
      <c r="BQ29" s="228"/>
      <c r="BR29" s="228"/>
      <c r="BS29" s="228"/>
      <c r="BT29" s="228"/>
      <c r="BU29" s="228"/>
      <c r="BV29" s="228"/>
      <c r="BW29" s="228"/>
      <c r="BX29" s="228"/>
      <c r="BY29" s="228"/>
      <c r="BZ29" s="228"/>
      <c r="CA29" s="228"/>
      <c r="CB29" s="228"/>
      <c r="CC29" s="228"/>
      <c r="CD29" s="228"/>
      <c r="CE29" s="228"/>
      <c r="CF29" s="228"/>
      <c r="CG29" s="228"/>
      <c r="CH29" s="228"/>
      <c r="CI29" s="228"/>
      <c r="CJ29" s="228"/>
      <c r="CK29" s="228"/>
      <c r="CL29" s="228"/>
      <c r="CM29" s="228"/>
      <c r="CN29" s="228"/>
      <c r="CO29" s="228"/>
      <c r="CP29" s="228"/>
      <c r="CQ29" s="228"/>
      <c r="CR29" s="228"/>
      <c r="CS29" s="228"/>
      <c r="CT29" s="228"/>
      <c r="CU29" s="228"/>
      <c r="CV29" s="228"/>
      <c r="CW29" s="228"/>
      <c r="CX29" s="228"/>
      <c r="CY29" s="228"/>
      <c r="CZ29" s="228"/>
      <c r="DA29" s="228"/>
      <c r="DB29" s="228"/>
      <c r="DC29" s="228"/>
      <c r="DD29" s="228"/>
      <c r="DE29" s="228"/>
      <c r="DF29" s="228"/>
      <c r="DG29" s="228"/>
      <c r="DH29" s="228"/>
      <c r="DI29" s="228"/>
      <c r="DJ29" s="228"/>
      <c r="DK29" s="228"/>
      <c r="DL29" s="228"/>
      <c r="DM29" s="228"/>
      <c r="DN29" s="228"/>
      <c r="DO29" s="228"/>
      <c r="DP29" s="228"/>
      <c r="DQ29" s="228"/>
      <c r="DR29" s="228"/>
      <c r="DS29" s="228"/>
      <c r="DT29" s="228"/>
      <c r="DU29" s="228"/>
      <c r="DV29" s="228"/>
      <c r="DW29" s="228"/>
      <c r="DX29" s="228"/>
      <c r="DY29" s="228"/>
      <c r="DZ29" s="228"/>
      <c r="EA29" s="228"/>
      <c r="EB29" s="228"/>
      <c r="EC29" s="228"/>
      <c r="ED29" s="228"/>
      <c r="EE29" s="228"/>
      <c r="EF29" s="228"/>
      <c r="EG29" s="228"/>
      <c r="EH29" s="228"/>
      <c r="EI29" s="228"/>
      <c r="EJ29" s="228"/>
      <c r="EK29" s="228"/>
      <c r="EL29" s="228"/>
      <c r="EM29" s="228"/>
      <c r="EN29" s="228"/>
      <c r="EO29" s="228"/>
      <c r="EP29" s="228"/>
      <c r="EQ29" s="228"/>
      <c r="ER29" s="228"/>
      <c r="ES29" s="228"/>
      <c r="ET29" s="228"/>
      <c r="EU29" s="228"/>
      <c r="EV29" s="228"/>
      <c r="EW29" s="228"/>
      <c r="EX29" s="228"/>
      <c r="EY29" s="228"/>
      <c r="EZ29" s="228"/>
      <c r="FA29" s="228"/>
      <c r="FB29" s="228"/>
      <c r="FC29" s="228"/>
      <c r="FD29" s="228"/>
      <c r="FE29" s="228"/>
      <c r="FF29" s="228"/>
      <c r="FG29" s="228"/>
      <c r="FH29" s="228"/>
      <c r="FI29" s="228"/>
      <c r="FJ29" s="228"/>
      <c r="FK29" s="228"/>
      <c r="FL29" s="228"/>
      <c r="FM29" s="228"/>
      <c r="FN29" s="228"/>
      <c r="FO29" s="228"/>
      <c r="FP29" s="228"/>
      <c r="FQ29" s="228"/>
      <c r="FR29" s="228"/>
      <c r="FS29" s="228"/>
      <c r="FT29" s="228"/>
      <c r="FU29" s="228"/>
      <c r="FV29" s="228"/>
      <c r="FW29" s="228"/>
      <c r="FX29" s="228"/>
      <c r="FY29" s="228"/>
      <c r="FZ29" s="228"/>
      <c r="GA29" s="228"/>
      <c r="GB29" s="228"/>
      <c r="GC29" s="228"/>
      <c r="GD29" s="228"/>
      <c r="GE29" s="228"/>
      <c r="GF29" s="228"/>
      <c r="GG29" s="228"/>
      <c r="GH29" s="228"/>
      <c r="GI29" s="228"/>
      <c r="GJ29" s="228"/>
      <c r="GK29" s="228"/>
      <c r="GL29" s="228"/>
      <c r="GM29" s="228"/>
      <c r="GN29" s="228"/>
      <c r="GO29" s="228"/>
      <c r="GP29" s="228"/>
      <c r="GQ29" s="228"/>
      <c r="GR29" s="228"/>
      <c r="GS29" s="228"/>
      <c r="GT29" s="228"/>
      <c r="GU29" s="228"/>
      <c r="GV29" s="228"/>
      <c r="GW29" s="228"/>
      <c r="GX29" s="228"/>
      <c r="GY29" s="228"/>
      <c r="GZ29" s="228"/>
      <c r="HA29" s="228"/>
      <c r="HB29" s="228"/>
      <c r="HC29" s="228"/>
      <c r="HD29" s="228"/>
      <c r="HE29" s="228"/>
      <c r="HF29" s="228"/>
      <c r="HG29" s="228"/>
      <c r="HH29" s="228"/>
      <c r="HI29" s="228"/>
      <c r="HJ29" s="228"/>
      <c r="HK29" s="228"/>
      <c r="HL29" s="228"/>
      <c r="HM29" s="228"/>
      <c r="HN29" s="228"/>
      <c r="HO29" s="228"/>
      <c r="HP29" s="228"/>
      <c r="HQ29" s="228"/>
      <c r="HR29" s="228"/>
      <c r="HS29" s="228"/>
      <c r="HT29" s="228"/>
      <c r="HU29" s="228"/>
      <c r="HV29" s="228"/>
      <c r="HW29" s="228"/>
      <c r="HX29" s="228"/>
      <c r="HY29" s="228"/>
      <c r="HZ29" s="228"/>
      <c r="IA29" s="228"/>
      <c r="IB29" s="228"/>
      <c r="IC29" s="228"/>
      <c r="ID29" s="228"/>
      <c r="IE29" s="228"/>
      <c r="IF29" s="228"/>
      <c r="IG29" s="228"/>
      <c r="IH29" s="228"/>
      <c r="II29" s="228"/>
      <c r="IJ29" s="228"/>
      <c r="IK29" s="228"/>
      <c r="IL29" s="228"/>
      <c r="IM29" s="228"/>
      <c r="IN29" s="228"/>
      <c r="IO29" s="228"/>
    </row>
    <row r="30" customFormat="false" ht="15.6" hidden="true" customHeight="true" outlineLevel="0" collapsed="false">
      <c r="A30" s="272" t="n">
        <v>2012</v>
      </c>
      <c r="B30" s="268" t="n">
        <f aca="false">+C30+E30+G30+I30+K30</f>
        <v>9247</v>
      </c>
      <c r="C30" s="269" t="n">
        <v>3978</v>
      </c>
      <c r="D30" s="270" t="n">
        <f aca="false">+C30/B30*100</f>
        <v>43.0193576295015</v>
      </c>
      <c r="E30" s="269" t="n">
        <v>231</v>
      </c>
      <c r="F30" s="270" t="n">
        <f aca="false">+E30/B30*100</f>
        <v>2.49810749432248</v>
      </c>
      <c r="G30" s="273" t="n">
        <v>1707</v>
      </c>
      <c r="H30" s="270" t="n">
        <f aca="false">+G30/B30*100</f>
        <v>18.460041094409</v>
      </c>
      <c r="I30" s="269" t="n">
        <v>2738</v>
      </c>
      <c r="J30" s="270" t="n">
        <f aca="false">+I30/B30*100</f>
        <v>29.6096031145236</v>
      </c>
      <c r="K30" s="269" t="n">
        <v>593</v>
      </c>
      <c r="L30" s="271" t="n">
        <f aca="false">+K30/B30*100</f>
        <v>6.41289066724343</v>
      </c>
      <c r="M30" s="285"/>
      <c r="N30" s="285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8"/>
      <c r="Z30" s="228"/>
      <c r="AA30" s="228"/>
      <c r="AB30" s="228"/>
      <c r="AC30" s="228"/>
      <c r="AD30" s="228"/>
      <c r="AE30" s="228"/>
      <c r="AF30" s="228"/>
      <c r="AG30" s="228"/>
      <c r="AH30" s="228"/>
      <c r="AI30" s="228"/>
      <c r="AJ30" s="228"/>
      <c r="AK30" s="228"/>
      <c r="AL30" s="228"/>
      <c r="AM30" s="228"/>
      <c r="AN30" s="228"/>
      <c r="AO30" s="228"/>
      <c r="AP30" s="228"/>
      <c r="AQ30" s="228"/>
      <c r="AR30" s="228"/>
      <c r="AS30" s="228"/>
      <c r="AT30" s="228"/>
      <c r="AU30" s="228"/>
      <c r="AV30" s="228"/>
      <c r="AW30" s="228"/>
      <c r="AX30" s="228"/>
      <c r="AY30" s="228"/>
      <c r="AZ30" s="228"/>
      <c r="BA30" s="228"/>
      <c r="BB30" s="228"/>
      <c r="BC30" s="228"/>
      <c r="BD30" s="228"/>
      <c r="BE30" s="228"/>
      <c r="BF30" s="228"/>
      <c r="BG30" s="228"/>
      <c r="BH30" s="228"/>
      <c r="BI30" s="228"/>
      <c r="BJ30" s="228"/>
      <c r="BK30" s="228"/>
      <c r="BL30" s="228"/>
      <c r="BM30" s="228"/>
      <c r="BN30" s="228"/>
      <c r="BO30" s="228"/>
      <c r="BP30" s="228"/>
      <c r="BQ30" s="228"/>
      <c r="BR30" s="228"/>
      <c r="BS30" s="228"/>
      <c r="BT30" s="228"/>
      <c r="BU30" s="228"/>
      <c r="BV30" s="228"/>
      <c r="BW30" s="228"/>
      <c r="BX30" s="228"/>
      <c r="BY30" s="228"/>
      <c r="BZ30" s="228"/>
      <c r="CA30" s="228"/>
      <c r="CB30" s="228"/>
      <c r="CC30" s="228"/>
      <c r="CD30" s="228"/>
      <c r="CE30" s="228"/>
      <c r="CF30" s="228"/>
      <c r="CG30" s="228"/>
      <c r="CH30" s="228"/>
      <c r="CI30" s="228"/>
      <c r="CJ30" s="228"/>
      <c r="CK30" s="228"/>
      <c r="CL30" s="228"/>
      <c r="CM30" s="228"/>
      <c r="CN30" s="228"/>
      <c r="CO30" s="228"/>
      <c r="CP30" s="228"/>
      <c r="CQ30" s="228"/>
      <c r="CR30" s="228"/>
      <c r="CS30" s="228"/>
      <c r="CT30" s="228"/>
      <c r="CU30" s="228"/>
      <c r="CV30" s="228"/>
      <c r="CW30" s="228"/>
      <c r="CX30" s="228"/>
      <c r="CY30" s="228"/>
      <c r="CZ30" s="228"/>
      <c r="DA30" s="228"/>
      <c r="DB30" s="228"/>
      <c r="DC30" s="228"/>
      <c r="DD30" s="228"/>
      <c r="DE30" s="228"/>
      <c r="DF30" s="228"/>
      <c r="DG30" s="228"/>
      <c r="DH30" s="228"/>
      <c r="DI30" s="228"/>
      <c r="DJ30" s="228"/>
      <c r="DK30" s="228"/>
      <c r="DL30" s="228"/>
      <c r="DM30" s="228"/>
      <c r="DN30" s="228"/>
      <c r="DO30" s="228"/>
      <c r="DP30" s="228"/>
      <c r="DQ30" s="228"/>
      <c r="DR30" s="228"/>
      <c r="DS30" s="228"/>
      <c r="DT30" s="228"/>
      <c r="DU30" s="228"/>
      <c r="DV30" s="228"/>
      <c r="DW30" s="228"/>
      <c r="DX30" s="228"/>
      <c r="DY30" s="228"/>
      <c r="DZ30" s="228"/>
      <c r="EA30" s="228"/>
      <c r="EB30" s="228"/>
      <c r="EC30" s="228"/>
      <c r="ED30" s="228"/>
      <c r="EE30" s="228"/>
      <c r="EF30" s="228"/>
      <c r="EG30" s="228"/>
      <c r="EH30" s="228"/>
      <c r="EI30" s="228"/>
      <c r="EJ30" s="228"/>
      <c r="EK30" s="228"/>
      <c r="EL30" s="228"/>
      <c r="EM30" s="228"/>
      <c r="EN30" s="228"/>
      <c r="EO30" s="228"/>
      <c r="EP30" s="228"/>
      <c r="EQ30" s="228"/>
      <c r="ER30" s="228"/>
      <c r="ES30" s="228"/>
      <c r="ET30" s="228"/>
      <c r="EU30" s="228"/>
      <c r="EV30" s="228"/>
      <c r="EW30" s="228"/>
      <c r="EX30" s="228"/>
      <c r="EY30" s="228"/>
      <c r="EZ30" s="228"/>
      <c r="FA30" s="228"/>
      <c r="FB30" s="228"/>
      <c r="FC30" s="228"/>
      <c r="FD30" s="228"/>
      <c r="FE30" s="228"/>
      <c r="FF30" s="228"/>
      <c r="FG30" s="228"/>
      <c r="FH30" s="228"/>
      <c r="FI30" s="228"/>
      <c r="FJ30" s="228"/>
      <c r="FK30" s="228"/>
      <c r="FL30" s="228"/>
      <c r="FM30" s="228"/>
      <c r="FN30" s="228"/>
      <c r="FO30" s="228"/>
      <c r="FP30" s="228"/>
      <c r="FQ30" s="228"/>
      <c r="FR30" s="228"/>
      <c r="FS30" s="228"/>
      <c r="FT30" s="228"/>
      <c r="FU30" s="228"/>
      <c r="FV30" s="228"/>
      <c r="FW30" s="228"/>
      <c r="FX30" s="228"/>
      <c r="FY30" s="228"/>
      <c r="FZ30" s="228"/>
      <c r="GA30" s="228"/>
      <c r="GB30" s="228"/>
      <c r="GC30" s="228"/>
      <c r="GD30" s="228"/>
      <c r="GE30" s="228"/>
      <c r="GF30" s="228"/>
      <c r="GG30" s="228"/>
      <c r="GH30" s="228"/>
      <c r="GI30" s="228"/>
      <c r="GJ30" s="228"/>
      <c r="GK30" s="228"/>
      <c r="GL30" s="228"/>
      <c r="GM30" s="228"/>
      <c r="GN30" s="228"/>
      <c r="GO30" s="228"/>
      <c r="GP30" s="228"/>
      <c r="GQ30" s="228"/>
      <c r="GR30" s="228"/>
      <c r="GS30" s="228"/>
      <c r="GT30" s="228"/>
      <c r="GU30" s="228"/>
      <c r="GV30" s="228"/>
      <c r="GW30" s="228"/>
      <c r="GX30" s="228"/>
      <c r="GY30" s="228"/>
      <c r="GZ30" s="228"/>
      <c r="HA30" s="228"/>
      <c r="HB30" s="228"/>
      <c r="HC30" s="228"/>
      <c r="HD30" s="228"/>
      <c r="HE30" s="228"/>
      <c r="HF30" s="228"/>
      <c r="HG30" s="228"/>
      <c r="HH30" s="228"/>
      <c r="HI30" s="228"/>
      <c r="HJ30" s="228"/>
      <c r="HK30" s="228"/>
      <c r="HL30" s="228"/>
      <c r="HM30" s="228"/>
      <c r="HN30" s="228"/>
      <c r="HO30" s="228"/>
      <c r="HP30" s="228"/>
      <c r="HQ30" s="228"/>
      <c r="HR30" s="228"/>
      <c r="HS30" s="228"/>
      <c r="HT30" s="228"/>
      <c r="HU30" s="228"/>
      <c r="HV30" s="228"/>
      <c r="HW30" s="228"/>
      <c r="HX30" s="228"/>
      <c r="HY30" s="228"/>
      <c r="HZ30" s="228"/>
      <c r="IA30" s="228"/>
      <c r="IB30" s="228"/>
      <c r="IC30" s="228"/>
      <c r="ID30" s="228"/>
      <c r="IE30" s="228"/>
      <c r="IF30" s="228"/>
      <c r="IG30" s="228"/>
      <c r="IH30" s="228"/>
      <c r="II30" s="228"/>
      <c r="IJ30" s="228"/>
      <c r="IK30" s="228"/>
      <c r="IL30" s="228"/>
      <c r="IM30" s="228"/>
      <c r="IN30" s="228"/>
      <c r="IO30" s="228"/>
    </row>
    <row r="31" customFormat="false" ht="15.6" hidden="true" customHeight="true" outlineLevel="0" collapsed="false">
      <c r="A31" s="272" t="n">
        <v>2013</v>
      </c>
      <c r="B31" s="268" t="n">
        <f aca="false">+C31+E31+G31+I31+K31</f>
        <v>16594.86</v>
      </c>
      <c r="C31" s="269" t="n">
        <v>9271.55</v>
      </c>
      <c r="D31" s="270" t="n">
        <f aca="false">+C31/B31*100</f>
        <v>55.8700103526032</v>
      </c>
      <c r="E31" s="269" t="n">
        <v>416.94</v>
      </c>
      <c r="F31" s="270" t="n">
        <f aca="false">+E31/B31*100</f>
        <v>2.51246470292609</v>
      </c>
      <c r="G31" s="273" t="n">
        <v>2873.12</v>
      </c>
      <c r="H31" s="270" t="n">
        <f aca="false">+G31/B31*100</f>
        <v>17.3133126763347</v>
      </c>
      <c r="I31" s="269" t="n">
        <v>2035.68</v>
      </c>
      <c r="J31" s="270" t="n">
        <f aca="false">+I31/B31*100</f>
        <v>12.266930844852</v>
      </c>
      <c r="K31" s="269" t="n">
        <v>1997.57</v>
      </c>
      <c r="L31" s="271" t="n">
        <f aca="false">+K31/B31*100</f>
        <v>12.0372814232841</v>
      </c>
      <c r="N31" s="285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8"/>
      <c r="AJ31" s="228"/>
      <c r="AK31" s="228"/>
      <c r="AL31" s="228"/>
      <c r="AM31" s="228"/>
      <c r="AN31" s="228"/>
      <c r="AO31" s="228"/>
      <c r="AP31" s="228"/>
      <c r="AQ31" s="228"/>
      <c r="AR31" s="228"/>
      <c r="AS31" s="228"/>
      <c r="AT31" s="228"/>
      <c r="AU31" s="228"/>
      <c r="AV31" s="228"/>
      <c r="AW31" s="228"/>
      <c r="AX31" s="228"/>
      <c r="AY31" s="228"/>
      <c r="AZ31" s="228"/>
      <c r="BA31" s="228"/>
      <c r="BB31" s="228"/>
      <c r="BC31" s="228"/>
      <c r="BD31" s="228"/>
      <c r="BE31" s="228"/>
      <c r="BF31" s="228"/>
      <c r="BG31" s="228"/>
      <c r="BH31" s="228"/>
      <c r="BI31" s="228"/>
      <c r="BJ31" s="228"/>
      <c r="BK31" s="228"/>
      <c r="BL31" s="228"/>
      <c r="BM31" s="228"/>
      <c r="BN31" s="228"/>
      <c r="BO31" s="228"/>
      <c r="BP31" s="228"/>
      <c r="BQ31" s="228"/>
      <c r="BR31" s="228"/>
      <c r="BS31" s="228"/>
      <c r="BT31" s="228"/>
      <c r="BU31" s="228"/>
      <c r="BV31" s="228"/>
      <c r="BW31" s="228"/>
      <c r="BX31" s="228"/>
      <c r="BY31" s="228"/>
      <c r="BZ31" s="228"/>
      <c r="CA31" s="228"/>
      <c r="CB31" s="228"/>
      <c r="CC31" s="228"/>
      <c r="CD31" s="228"/>
      <c r="CE31" s="228"/>
      <c r="CF31" s="228"/>
      <c r="CG31" s="228"/>
      <c r="CH31" s="228"/>
      <c r="CI31" s="228"/>
      <c r="CJ31" s="228"/>
      <c r="CK31" s="228"/>
      <c r="CL31" s="228"/>
      <c r="CM31" s="228"/>
      <c r="CN31" s="228"/>
      <c r="CO31" s="228"/>
      <c r="CP31" s="228"/>
      <c r="CQ31" s="228"/>
      <c r="CR31" s="228"/>
      <c r="CS31" s="228"/>
      <c r="CT31" s="228"/>
      <c r="CU31" s="228"/>
      <c r="CV31" s="228"/>
      <c r="CW31" s="228"/>
      <c r="CX31" s="228"/>
      <c r="CY31" s="228"/>
      <c r="CZ31" s="228"/>
      <c r="DA31" s="228"/>
      <c r="DB31" s="228"/>
      <c r="DC31" s="228"/>
      <c r="DD31" s="228"/>
      <c r="DE31" s="228"/>
      <c r="DF31" s="228"/>
      <c r="DG31" s="228"/>
      <c r="DH31" s="228"/>
      <c r="DI31" s="228"/>
      <c r="DJ31" s="228"/>
      <c r="DK31" s="228"/>
      <c r="DL31" s="228"/>
      <c r="DM31" s="228"/>
      <c r="DN31" s="228"/>
      <c r="DO31" s="228"/>
      <c r="DP31" s="228"/>
      <c r="DQ31" s="228"/>
      <c r="DR31" s="228"/>
      <c r="DS31" s="228"/>
      <c r="DT31" s="228"/>
      <c r="DU31" s="228"/>
      <c r="DV31" s="228"/>
      <c r="DW31" s="228"/>
      <c r="DX31" s="228"/>
      <c r="DY31" s="228"/>
      <c r="DZ31" s="228"/>
      <c r="EA31" s="228"/>
      <c r="EB31" s="228"/>
      <c r="EC31" s="228"/>
      <c r="ED31" s="228"/>
      <c r="EE31" s="228"/>
      <c r="EF31" s="228"/>
      <c r="EG31" s="228"/>
      <c r="EH31" s="228"/>
      <c r="EI31" s="228"/>
      <c r="EJ31" s="228"/>
      <c r="EK31" s="228"/>
      <c r="EL31" s="228"/>
      <c r="EM31" s="228"/>
      <c r="EN31" s="228"/>
      <c r="EO31" s="228"/>
      <c r="EP31" s="228"/>
      <c r="EQ31" s="228"/>
      <c r="ER31" s="228"/>
      <c r="ES31" s="228"/>
      <c r="ET31" s="228"/>
      <c r="EU31" s="228"/>
      <c r="EV31" s="228"/>
      <c r="EW31" s="228"/>
      <c r="EX31" s="228"/>
      <c r="EY31" s="228"/>
      <c r="EZ31" s="228"/>
      <c r="FA31" s="228"/>
      <c r="FB31" s="228"/>
      <c r="FC31" s="228"/>
      <c r="FD31" s="228"/>
      <c r="FE31" s="228"/>
      <c r="FF31" s="228"/>
      <c r="FG31" s="228"/>
      <c r="FH31" s="228"/>
      <c r="FI31" s="228"/>
      <c r="FJ31" s="228"/>
      <c r="FK31" s="228"/>
      <c r="FL31" s="228"/>
      <c r="FM31" s="228"/>
      <c r="FN31" s="228"/>
      <c r="FO31" s="228"/>
      <c r="FP31" s="228"/>
      <c r="FQ31" s="228"/>
      <c r="FR31" s="228"/>
      <c r="FS31" s="228"/>
      <c r="FT31" s="228"/>
      <c r="FU31" s="228"/>
      <c r="FV31" s="228"/>
      <c r="FW31" s="228"/>
      <c r="FX31" s="228"/>
      <c r="FY31" s="228"/>
      <c r="FZ31" s="228"/>
      <c r="GA31" s="228"/>
      <c r="GB31" s="228"/>
      <c r="GC31" s="228"/>
      <c r="GD31" s="228"/>
      <c r="GE31" s="228"/>
      <c r="GF31" s="228"/>
      <c r="GG31" s="228"/>
      <c r="GH31" s="228"/>
      <c r="GI31" s="228"/>
      <c r="GJ31" s="228"/>
      <c r="GK31" s="228"/>
      <c r="GL31" s="228"/>
      <c r="GM31" s="228"/>
      <c r="GN31" s="228"/>
      <c r="GO31" s="228"/>
      <c r="GP31" s="228"/>
      <c r="GQ31" s="228"/>
      <c r="GR31" s="228"/>
      <c r="GS31" s="228"/>
      <c r="GT31" s="228"/>
      <c r="GU31" s="228"/>
      <c r="GV31" s="228"/>
      <c r="GW31" s="228"/>
      <c r="GX31" s="228"/>
      <c r="GY31" s="228"/>
      <c r="GZ31" s="228"/>
      <c r="HA31" s="228"/>
      <c r="HB31" s="228"/>
      <c r="HC31" s="228"/>
      <c r="HD31" s="228"/>
      <c r="HE31" s="228"/>
      <c r="HF31" s="228"/>
      <c r="HG31" s="228"/>
      <c r="HH31" s="228"/>
      <c r="HI31" s="228"/>
      <c r="HJ31" s="228"/>
      <c r="HK31" s="228"/>
      <c r="HL31" s="228"/>
      <c r="HM31" s="228"/>
      <c r="HN31" s="228"/>
      <c r="HO31" s="228"/>
      <c r="HP31" s="228"/>
      <c r="HQ31" s="228"/>
      <c r="HR31" s="228"/>
      <c r="HS31" s="228"/>
      <c r="HT31" s="228"/>
      <c r="HU31" s="228"/>
      <c r="HV31" s="228"/>
      <c r="HW31" s="228"/>
      <c r="HX31" s="228"/>
      <c r="HY31" s="228"/>
      <c r="HZ31" s="228"/>
      <c r="IA31" s="228"/>
      <c r="IB31" s="228"/>
      <c r="IC31" s="228"/>
      <c r="ID31" s="228"/>
      <c r="IE31" s="228"/>
      <c r="IF31" s="228"/>
      <c r="IG31" s="228"/>
      <c r="IH31" s="228"/>
      <c r="II31" s="228"/>
      <c r="IJ31" s="228"/>
      <c r="IK31" s="228"/>
      <c r="IL31" s="228"/>
      <c r="IM31" s="228"/>
      <c r="IN31" s="228"/>
      <c r="IO31" s="228"/>
    </row>
    <row r="32" customFormat="false" ht="15.6" hidden="true" customHeight="true" outlineLevel="0" collapsed="false">
      <c r="A32" s="272" t="n">
        <v>2014</v>
      </c>
      <c r="B32" s="268" t="n">
        <f aca="false">+C32+E32+G32+I32+K32</f>
        <v>19799.06</v>
      </c>
      <c r="C32" s="269" t="n">
        <v>10747.11</v>
      </c>
      <c r="D32" s="270" t="n">
        <f aca="false">+C32/B32*100</f>
        <v>54.2809103058428</v>
      </c>
      <c r="E32" s="269" t="n">
        <v>623.24</v>
      </c>
      <c r="F32" s="270" t="n">
        <f aca="false">+E32/B32*100</f>
        <v>3.14782620993118</v>
      </c>
      <c r="G32" s="269" t="n">
        <v>4113.72</v>
      </c>
      <c r="H32" s="270" t="n">
        <f aca="false">+G32/B32*100</f>
        <v>20.7773500358098</v>
      </c>
      <c r="I32" s="269" t="n">
        <v>973.15</v>
      </c>
      <c r="J32" s="270" t="n">
        <f aca="false">+I32/B32*100</f>
        <v>4.91513233456538</v>
      </c>
      <c r="K32" s="269" t="n">
        <v>3341.84</v>
      </c>
      <c r="L32" s="271" t="n">
        <f aca="false">+K32/B32*100</f>
        <v>16.8787811138509</v>
      </c>
      <c r="M32" s="220"/>
      <c r="N32" s="285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28"/>
      <c r="AL32" s="228"/>
      <c r="AM32" s="228"/>
      <c r="AN32" s="228"/>
      <c r="AO32" s="228"/>
      <c r="AP32" s="228"/>
      <c r="AQ32" s="228"/>
      <c r="AR32" s="228"/>
      <c r="AS32" s="228"/>
      <c r="AT32" s="228"/>
      <c r="AU32" s="228"/>
      <c r="AV32" s="228"/>
      <c r="AW32" s="228"/>
      <c r="AX32" s="228"/>
      <c r="AY32" s="228"/>
      <c r="AZ32" s="228"/>
      <c r="BA32" s="228"/>
      <c r="BB32" s="228"/>
      <c r="BC32" s="228"/>
      <c r="BD32" s="228"/>
      <c r="BE32" s="228"/>
      <c r="BF32" s="228"/>
      <c r="BG32" s="228"/>
      <c r="BH32" s="228"/>
      <c r="BI32" s="228"/>
      <c r="BJ32" s="228"/>
      <c r="BK32" s="228"/>
      <c r="BL32" s="228"/>
      <c r="BM32" s="228"/>
      <c r="BN32" s="228"/>
      <c r="BO32" s="228"/>
      <c r="BP32" s="228"/>
      <c r="BQ32" s="228"/>
      <c r="BR32" s="228"/>
      <c r="BS32" s="228"/>
      <c r="BT32" s="228"/>
      <c r="BU32" s="228"/>
      <c r="BV32" s="228"/>
      <c r="BW32" s="228"/>
      <c r="BX32" s="228"/>
      <c r="BY32" s="228"/>
      <c r="BZ32" s="228"/>
      <c r="CA32" s="228"/>
      <c r="CB32" s="228"/>
      <c r="CC32" s="228"/>
      <c r="CD32" s="228"/>
      <c r="CE32" s="228"/>
      <c r="CF32" s="228"/>
      <c r="CG32" s="228"/>
      <c r="CH32" s="228"/>
      <c r="CI32" s="228"/>
      <c r="CJ32" s="228"/>
      <c r="CK32" s="228"/>
      <c r="CL32" s="228"/>
      <c r="CM32" s="228"/>
      <c r="CN32" s="228"/>
      <c r="CO32" s="228"/>
      <c r="CP32" s="228"/>
      <c r="CQ32" s="228"/>
      <c r="CR32" s="228"/>
      <c r="CS32" s="228"/>
      <c r="CT32" s="228"/>
      <c r="CU32" s="228"/>
      <c r="CV32" s="228"/>
      <c r="CW32" s="228"/>
      <c r="CX32" s="228"/>
      <c r="CY32" s="228"/>
      <c r="CZ32" s="228"/>
      <c r="DA32" s="228"/>
      <c r="DB32" s="228"/>
      <c r="DC32" s="228"/>
      <c r="DD32" s="228"/>
      <c r="DE32" s="228"/>
      <c r="DF32" s="228"/>
      <c r="DG32" s="228"/>
      <c r="DH32" s="228"/>
      <c r="DI32" s="228"/>
      <c r="DJ32" s="228"/>
      <c r="DK32" s="228"/>
      <c r="DL32" s="228"/>
      <c r="DM32" s="228"/>
      <c r="DN32" s="228"/>
      <c r="DO32" s="228"/>
      <c r="DP32" s="228"/>
      <c r="DQ32" s="228"/>
      <c r="DR32" s="228"/>
      <c r="DS32" s="228"/>
      <c r="DT32" s="228"/>
      <c r="DU32" s="228"/>
      <c r="DV32" s="228"/>
      <c r="DW32" s="228"/>
      <c r="DX32" s="228"/>
      <c r="DY32" s="228"/>
      <c r="DZ32" s="228"/>
      <c r="EA32" s="228"/>
      <c r="EB32" s="228"/>
      <c r="EC32" s="228"/>
      <c r="ED32" s="228"/>
      <c r="EE32" s="228"/>
      <c r="EF32" s="228"/>
      <c r="EG32" s="228"/>
      <c r="EH32" s="228"/>
      <c r="EI32" s="228"/>
      <c r="EJ32" s="228"/>
      <c r="EK32" s="228"/>
      <c r="EL32" s="228"/>
      <c r="EM32" s="228"/>
      <c r="EN32" s="228"/>
      <c r="EO32" s="228"/>
      <c r="EP32" s="228"/>
      <c r="EQ32" s="228"/>
      <c r="ER32" s="228"/>
      <c r="ES32" s="228"/>
      <c r="ET32" s="228"/>
      <c r="EU32" s="228"/>
      <c r="EV32" s="228"/>
      <c r="EW32" s="228"/>
      <c r="EX32" s="228"/>
      <c r="EY32" s="228"/>
      <c r="EZ32" s="228"/>
      <c r="FA32" s="228"/>
      <c r="FB32" s="228"/>
      <c r="FC32" s="228"/>
      <c r="FD32" s="228"/>
      <c r="FE32" s="228"/>
      <c r="FF32" s="228"/>
      <c r="FG32" s="228"/>
      <c r="FH32" s="228"/>
      <c r="FI32" s="228"/>
      <c r="FJ32" s="228"/>
      <c r="FK32" s="228"/>
      <c r="FL32" s="228"/>
      <c r="FM32" s="228"/>
      <c r="FN32" s="228"/>
      <c r="FO32" s="228"/>
      <c r="FP32" s="228"/>
      <c r="FQ32" s="228"/>
      <c r="FR32" s="228"/>
      <c r="FS32" s="228"/>
      <c r="FT32" s="228"/>
      <c r="FU32" s="228"/>
      <c r="FV32" s="228"/>
      <c r="FW32" s="228"/>
      <c r="FX32" s="228"/>
      <c r="FY32" s="228"/>
      <c r="FZ32" s="228"/>
      <c r="GA32" s="228"/>
      <c r="GB32" s="228"/>
      <c r="GC32" s="228"/>
      <c r="GD32" s="228"/>
      <c r="GE32" s="228"/>
      <c r="GF32" s="228"/>
      <c r="GG32" s="228"/>
      <c r="GH32" s="228"/>
      <c r="GI32" s="228"/>
      <c r="GJ32" s="228"/>
      <c r="GK32" s="228"/>
      <c r="GL32" s="228"/>
      <c r="GM32" s="228"/>
      <c r="GN32" s="228"/>
      <c r="GO32" s="228"/>
      <c r="GP32" s="228"/>
      <c r="GQ32" s="228"/>
      <c r="GR32" s="228"/>
      <c r="GS32" s="228"/>
      <c r="GT32" s="228"/>
      <c r="GU32" s="228"/>
      <c r="GV32" s="228"/>
      <c r="GW32" s="228"/>
      <c r="GX32" s="228"/>
      <c r="GY32" s="228"/>
      <c r="GZ32" s="228"/>
      <c r="HA32" s="228"/>
      <c r="HB32" s="228"/>
      <c r="HC32" s="228"/>
      <c r="HD32" s="228"/>
      <c r="HE32" s="228"/>
      <c r="HF32" s="228"/>
      <c r="HG32" s="228"/>
      <c r="HH32" s="228"/>
      <c r="HI32" s="228"/>
      <c r="HJ32" s="228"/>
      <c r="HK32" s="228"/>
      <c r="HL32" s="228"/>
      <c r="HM32" s="228"/>
      <c r="HN32" s="228"/>
      <c r="HO32" s="228"/>
      <c r="HP32" s="228"/>
      <c r="HQ32" s="228"/>
      <c r="HR32" s="228"/>
      <c r="HS32" s="228"/>
      <c r="HT32" s="228"/>
      <c r="HU32" s="228"/>
      <c r="HV32" s="228"/>
      <c r="HW32" s="228"/>
      <c r="HX32" s="228"/>
      <c r="HY32" s="228"/>
      <c r="HZ32" s="228"/>
      <c r="IA32" s="228"/>
      <c r="IB32" s="228"/>
      <c r="IC32" s="228"/>
      <c r="ID32" s="228"/>
      <c r="IE32" s="228"/>
      <c r="IF32" s="228"/>
      <c r="IG32" s="228"/>
      <c r="IH32" s="228"/>
      <c r="II32" s="228"/>
      <c r="IJ32" s="228"/>
      <c r="IK32" s="228"/>
      <c r="IL32" s="228"/>
      <c r="IM32" s="228"/>
      <c r="IN32" s="228"/>
      <c r="IO32" s="228"/>
    </row>
    <row r="33" customFormat="false" ht="15.6" hidden="false" customHeight="true" outlineLevel="0" collapsed="false">
      <c r="A33" s="272" t="n">
        <v>2015</v>
      </c>
      <c r="B33" s="268" t="n">
        <f aca="false">+C33+E33+G33+I33+K33</f>
        <v>13687.86</v>
      </c>
      <c r="C33" s="269" t="n">
        <v>3018.02</v>
      </c>
      <c r="D33" s="270" t="n">
        <f aca="false">+C33/B33*100</f>
        <v>22.0488812714332</v>
      </c>
      <c r="E33" s="269" t="n">
        <v>854.61</v>
      </c>
      <c r="F33" s="270" t="n">
        <f aca="false">+E33/B33*100</f>
        <v>6.24356181316875</v>
      </c>
      <c r="G33" s="269" t="n">
        <v>4969.14</v>
      </c>
      <c r="H33" s="270" t="n">
        <f aca="false">+G33/B33*100</f>
        <v>36.3032643524992</v>
      </c>
      <c r="I33" s="269" t="n">
        <v>808.35</v>
      </c>
      <c r="J33" s="270" t="n">
        <f aca="false">+I33/B33*100</f>
        <v>5.90559809933766</v>
      </c>
      <c r="K33" s="269" t="n">
        <v>4037.74</v>
      </c>
      <c r="L33" s="271" t="n">
        <f aca="false">+K33/B33*100</f>
        <v>29.4986944635611</v>
      </c>
      <c r="M33" s="220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8"/>
      <c r="Z33" s="228"/>
      <c r="AA33" s="228"/>
      <c r="AB33" s="228"/>
      <c r="AC33" s="228"/>
      <c r="AD33" s="228"/>
      <c r="AE33" s="228"/>
      <c r="AF33" s="228"/>
      <c r="AG33" s="228"/>
      <c r="AH33" s="228"/>
      <c r="AI33" s="228"/>
      <c r="AJ33" s="228"/>
      <c r="AK33" s="228"/>
      <c r="AL33" s="228"/>
      <c r="AM33" s="228"/>
      <c r="AN33" s="228"/>
      <c r="AO33" s="228"/>
      <c r="AP33" s="228"/>
      <c r="AQ33" s="228"/>
      <c r="AR33" s="228"/>
      <c r="AS33" s="228"/>
      <c r="AT33" s="228"/>
      <c r="AU33" s="228"/>
      <c r="AV33" s="228"/>
      <c r="AW33" s="228"/>
      <c r="AX33" s="228"/>
      <c r="AY33" s="228"/>
      <c r="AZ33" s="228"/>
      <c r="BA33" s="228"/>
      <c r="BB33" s="228"/>
      <c r="BC33" s="228"/>
      <c r="BD33" s="228"/>
      <c r="BE33" s="228"/>
      <c r="BF33" s="228"/>
      <c r="BG33" s="228"/>
      <c r="BH33" s="228"/>
      <c r="BI33" s="228"/>
      <c r="BJ33" s="228"/>
      <c r="BK33" s="228"/>
      <c r="BL33" s="228"/>
      <c r="BM33" s="228"/>
      <c r="BN33" s="228"/>
      <c r="BO33" s="228"/>
      <c r="BP33" s="228"/>
      <c r="BQ33" s="228"/>
      <c r="BR33" s="228"/>
      <c r="BS33" s="228"/>
      <c r="BT33" s="228"/>
      <c r="BU33" s="228"/>
      <c r="BV33" s="228"/>
      <c r="BW33" s="228"/>
      <c r="BX33" s="228"/>
      <c r="BY33" s="228"/>
      <c r="BZ33" s="228"/>
      <c r="CA33" s="228"/>
      <c r="CB33" s="228"/>
      <c r="CC33" s="228"/>
      <c r="CD33" s="228"/>
      <c r="CE33" s="228"/>
      <c r="CF33" s="228"/>
      <c r="CG33" s="228"/>
      <c r="CH33" s="228"/>
      <c r="CI33" s="228"/>
      <c r="CJ33" s="228"/>
      <c r="CK33" s="228"/>
      <c r="CL33" s="228"/>
      <c r="CM33" s="228"/>
      <c r="CN33" s="228"/>
      <c r="CO33" s="228"/>
      <c r="CP33" s="228"/>
      <c r="CQ33" s="228"/>
      <c r="CR33" s="228"/>
      <c r="CS33" s="228"/>
      <c r="CT33" s="228"/>
      <c r="CU33" s="228"/>
      <c r="CV33" s="228"/>
      <c r="CW33" s="228"/>
      <c r="CX33" s="228"/>
      <c r="CY33" s="228"/>
      <c r="CZ33" s="228"/>
      <c r="DA33" s="228"/>
      <c r="DB33" s="228"/>
      <c r="DC33" s="228"/>
      <c r="DD33" s="228"/>
      <c r="DE33" s="228"/>
      <c r="DF33" s="228"/>
      <c r="DG33" s="228"/>
      <c r="DH33" s="228"/>
      <c r="DI33" s="228"/>
      <c r="DJ33" s="228"/>
      <c r="DK33" s="228"/>
      <c r="DL33" s="228"/>
      <c r="DM33" s="228"/>
      <c r="DN33" s="228"/>
      <c r="DO33" s="228"/>
      <c r="DP33" s="228"/>
      <c r="DQ33" s="228"/>
      <c r="DR33" s="228"/>
      <c r="DS33" s="228"/>
      <c r="DT33" s="228"/>
      <c r="DU33" s="228"/>
      <c r="DV33" s="228"/>
      <c r="DW33" s="228"/>
      <c r="DX33" s="228"/>
      <c r="DY33" s="228"/>
      <c r="DZ33" s="228"/>
      <c r="EA33" s="228"/>
      <c r="EB33" s="228"/>
      <c r="EC33" s="228"/>
      <c r="ED33" s="228"/>
      <c r="EE33" s="228"/>
      <c r="EF33" s="228"/>
      <c r="EG33" s="228"/>
      <c r="EH33" s="228"/>
      <c r="EI33" s="228"/>
      <c r="EJ33" s="228"/>
      <c r="EK33" s="228"/>
      <c r="EL33" s="228"/>
      <c r="EM33" s="228"/>
      <c r="EN33" s="228"/>
      <c r="EO33" s="228"/>
      <c r="EP33" s="228"/>
      <c r="EQ33" s="228"/>
      <c r="ER33" s="228"/>
      <c r="ES33" s="228"/>
      <c r="ET33" s="228"/>
      <c r="EU33" s="228"/>
      <c r="EV33" s="228"/>
      <c r="EW33" s="228"/>
      <c r="EX33" s="228"/>
      <c r="EY33" s="228"/>
      <c r="EZ33" s="228"/>
      <c r="FA33" s="228"/>
      <c r="FB33" s="228"/>
      <c r="FC33" s="228"/>
      <c r="FD33" s="228"/>
      <c r="FE33" s="228"/>
      <c r="FF33" s="228"/>
      <c r="FG33" s="228"/>
      <c r="FH33" s="228"/>
      <c r="FI33" s="228"/>
      <c r="FJ33" s="228"/>
      <c r="FK33" s="228"/>
      <c r="FL33" s="228"/>
      <c r="FM33" s="228"/>
      <c r="FN33" s="228"/>
      <c r="FO33" s="228"/>
      <c r="FP33" s="228"/>
      <c r="FQ33" s="228"/>
      <c r="FR33" s="228"/>
      <c r="FS33" s="228"/>
      <c r="FT33" s="228"/>
      <c r="FU33" s="228"/>
      <c r="FV33" s="228"/>
      <c r="FW33" s="228"/>
      <c r="FX33" s="228"/>
      <c r="FY33" s="228"/>
      <c r="FZ33" s="228"/>
      <c r="GA33" s="228"/>
      <c r="GB33" s="228"/>
      <c r="GC33" s="228"/>
      <c r="GD33" s="228"/>
      <c r="GE33" s="228"/>
      <c r="GF33" s="228"/>
      <c r="GG33" s="228"/>
      <c r="GH33" s="228"/>
      <c r="GI33" s="228"/>
      <c r="GJ33" s="228"/>
      <c r="GK33" s="228"/>
      <c r="GL33" s="228"/>
      <c r="GM33" s="228"/>
      <c r="GN33" s="228"/>
      <c r="GO33" s="228"/>
      <c r="GP33" s="228"/>
      <c r="GQ33" s="228"/>
      <c r="GR33" s="228"/>
      <c r="GS33" s="228"/>
      <c r="GT33" s="228"/>
      <c r="GU33" s="228"/>
      <c r="GV33" s="228"/>
      <c r="GW33" s="228"/>
      <c r="GX33" s="228"/>
      <c r="GY33" s="228"/>
      <c r="GZ33" s="228"/>
      <c r="HA33" s="228"/>
      <c r="HB33" s="228"/>
      <c r="HC33" s="228"/>
      <c r="HD33" s="228"/>
      <c r="HE33" s="228"/>
      <c r="HF33" s="228"/>
      <c r="HG33" s="228"/>
      <c r="HH33" s="228"/>
      <c r="HI33" s="228"/>
      <c r="HJ33" s="228"/>
      <c r="HK33" s="228"/>
      <c r="HL33" s="228"/>
      <c r="HM33" s="228"/>
      <c r="HN33" s="228"/>
      <c r="HO33" s="228"/>
      <c r="HP33" s="228"/>
      <c r="HQ33" s="228"/>
      <c r="HR33" s="228"/>
      <c r="HS33" s="228"/>
      <c r="HT33" s="228"/>
      <c r="HU33" s="228"/>
      <c r="HV33" s="228"/>
      <c r="HW33" s="228"/>
      <c r="HX33" s="228"/>
      <c r="HY33" s="228"/>
      <c r="HZ33" s="228"/>
      <c r="IA33" s="228"/>
      <c r="IB33" s="228"/>
      <c r="IC33" s="228"/>
      <c r="ID33" s="228"/>
      <c r="IE33" s="228"/>
      <c r="IF33" s="228"/>
      <c r="IG33" s="228"/>
      <c r="IH33" s="228"/>
      <c r="II33" s="228"/>
      <c r="IJ33" s="228"/>
      <c r="IK33" s="228"/>
      <c r="IL33" s="228"/>
      <c r="IM33" s="228"/>
      <c r="IN33" s="228"/>
      <c r="IO33" s="228"/>
    </row>
    <row r="34" customFormat="false" ht="15.6" hidden="false" customHeight="true" outlineLevel="0" collapsed="false">
      <c r="A34" s="272" t="n">
        <v>2016</v>
      </c>
      <c r="B34" s="268" t="n">
        <f aca="false">+C34+E34+G34+I34+K34</f>
        <v>13610.587816</v>
      </c>
      <c r="C34" s="269" t="n">
        <v>3356.186848</v>
      </c>
      <c r="D34" s="270" t="n">
        <f aca="false">+C34/B34*100</f>
        <v>24.6586473220107</v>
      </c>
      <c r="E34" s="269" t="n">
        <v>801.275477</v>
      </c>
      <c r="F34" s="270" t="n">
        <f aca="false">+E34/B34*100</f>
        <v>5.88714821014605</v>
      </c>
      <c r="G34" s="269" t="n">
        <v>5021.995819</v>
      </c>
      <c r="H34" s="270" t="n">
        <f aca="false">+G34/B34*100</f>
        <v>36.897714388914</v>
      </c>
      <c r="I34" s="269" t="n">
        <v>273.744429</v>
      </c>
      <c r="J34" s="270" t="n">
        <f aca="false">+I34/B34*100</f>
        <v>2.01126088528078</v>
      </c>
      <c r="K34" s="269" t="n">
        <v>4157.385243</v>
      </c>
      <c r="L34" s="271" t="n">
        <f aca="false">+K34/B34*100</f>
        <v>30.5452291936485</v>
      </c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  <c r="AI34" s="228"/>
      <c r="AJ34" s="228"/>
      <c r="AK34" s="228"/>
      <c r="AL34" s="228"/>
      <c r="AM34" s="228"/>
      <c r="AN34" s="228"/>
      <c r="AO34" s="228"/>
      <c r="AP34" s="228"/>
      <c r="AQ34" s="228"/>
      <c r="AR34" s="228"/>
      <c r="AS34" s="228"/>
      <c r="AT34" s="228"/>
      <c r="AU34" s="228"/>
      <c r="AV34" s="228"/>
      <c r="AW34" s="228"/>
      <c r="AX34" s="228"/>
      <c r="AY34" s="228"/>
      <c r="AZ34" s="228"/>
      <c r="BA34" s="228"/>
      <c r="BB34" s="228"/>
      <c r="BC34" s="228"/>
      <c r="BD34" s="228"/>
      <c r="BE34" s="228"/>
      <c r="BF34" s="228"/>
      <c r="BG34" s="228"/>
      <c r="BH34" s="228"/>
      <c r="BI34" s="228"/>
      <c r="BJ34" s="228"/>
      <c r="BK34" s="228"/>
      <c r="BL34" s="228"/>
      <c r="BM34" s="228"/>
      <c r="BN34" s="228"/>
      <c r="BO34" s="228"/>
      <c r="BP34" s="228"/>
      <c r="BQ34" s="228"/>
      <c r="BR34" s="228"/>
      <c r="BS34" s="228"/>
      <c r="BT34" s="228"/>
      <c r="BU34" s="228"/>
      <c r="BV34" s="228"/>
      <c r="BW34" s="228"/>
      <c r="BX34" s="228"/>
      <c r="BY34" s="228"/>
      <c r="BZ34" s="228"/>
      <c r="CA34" s="228"/>
      <c r="CB34" s="228"/>
      <c r="CC34" s="228"/>
      <c r="CD34" s="228"/>
      <c r="CE34" s="228"/>
      <c r="CF34" s="228"/>
      <c r="CG34" s="228"/>
      <c r="CH34" s="228"/>
      <c r="CI34" s="228"/>
      <c r="CJ34" s="228"/>
      <c r="CK34" s="228"/>
      <c r="CL34" s="228"/>
      <c r="CM34" s="228"/>
      <c r="CN34" s="228"/>
      <c r="CO34" s="228"/>
      <c r="CP34" s="228"/>
      <c r="CQ34" s="228"/>
      <c r="CR34" s="228"/>
      <c r="CS34" s="228"/>
      <c r="CT34" s="228"/>
      <c r="CU34" s="228"/>
      <c r="CV34" s="228"/>
      <c r="CW34" s="228"/>
      <c r="CX34" s="228"/>
      <c r="CY34" s="228"/>
      <c r="CZ34" s="228"/>
      <c r="DA34" s="228"/>
      <c r="DB34" s="228"/>
      <c r="DC34" s="228"/>
      <c r="DD34" s="228"/>
      <c r="DE34" s="228"/>
      <c r="DF34" s="228"/>
      <c r="DG34" s="228"/>
      <c r="DH34" s="228"/>
      <c r="DI34" s="228"/>
      <c r="DJ34" s="228"/>
      <c r="DK34" s="228"/>
      <c r="DL34" s="228"/>
      <c r="DM34" s="228"/>
      <c r="DN34" s="228"/>
      <c r="DO34" s="228"/>
      <c r="DP34" s="228"/>
      <c r="DQ34" s="228"/>
      <c r="DR34" s="228"/>
      <c r="DS34" s="228"/>
      <c r="DT34" s="228"/>
      <c r="DU34" s="228"/>
      <c r="DV34" s="228"/>
      <c r="DW34" s="228"/>
      <c r="DX34" s="228"/>
      <c r="DY34" s="228"/>
      <c r="DZ34" s="228"/>
      <c r="EA34" s="228"/>
      <c r="EB34" s="228"/>
      <c r="EC34" s="228"/>
      <c r="ED34" s="228"/>
      <c r="EE34" s="228"/>
      <c r="EF34" s="228"/>
      <c r="EG34" s="228"/>
      <c r="EH34" s="228"/>
      <c r="EI34" s="228"/>
      <c r="EJ34" s="228"/>
      <c r="EK34" s="228"/>
      <c r="EL34" s="228"/>
      <c r="EM34" s="228"/>
      <c r="EN34" s="228"/>
      <c r="EO34" s="228"/>
      <c r="EP34" s="228"/>
      <c r="EQ34" s="228"/>
      <c r="ER34" s="228"/>
      <c r="ES34" s="228"/>
      <c r="ET34" s="228"/>
      <c r="EU34" s="228"/>
      <c r="EV34" s="228"/>
      <c r="EW34" s="228"/>
      <c r="EX34" s="228"/>
      <c r="EY34" s="228"/>
      <c r="EZ34" s="228"/>
      <c r="FA34" s="228"/>
      <c r="FB34" s="228"/>
      <c r="FC34" s="228"/>
      <c r="FD34" s="228"/>
      <c r="FE34" s="228"/>
      <c r="FF34" s="228"/>
      <c r="FG34" s="228"/>
      <c r="FH34" s="228"/>
      <c r="FI34" s="228"/>
      <c r="FJ34" s="228"/>
      <c r="FK34" s="228"/>
      <c r="FL34" s="228"/>
      <c r="FM34" s="228"/>
      <c r="FN34" s="228"/>
      <c r="FO34" s="228"/>
      <c r="FP34" s="228"/>
      <c r="FQ34" s="228"/>
      <c r="FR34" s="228"/>
      <c r="FS34" s="228"/>
      <c r="FT34" s="228"/>
      <c r="FU34" s="228"/>
      <c r="FV34" s="228"/>
      <c r="FW34" s="228"/>
      <c r="FX34" s="228"/>
      <c r="FY34" s="228"/>
      <c r="FZ34" s="228"/>
      <c r="GA34" s="228"/>
      <c r="GB34" s="228"/>
      <c r="GC34" s="228"/>
      <c r="GD34" s="228"/>
      <c r="GE34" s="228"/>
      <c r="GF34" s="228"/>
      <c r="GG34" s="228"/>
      <c r="GH34" s="228"/>
      <c r="GI34" s="228"/>
      <c r="GJ34" s="228"/>
      <c r="GK34" s="228"/>
      <c r="GL34" s="228"/>
      <c r="GM34" s="228"/>
      <c r="GN34" s="228"/>
      <c r="GO34" s="228"/>
      <c r="GP34" s="228"/>
      <c r="GQ34" s="228"/>
      <c r="GR34" s="228"/>
      <c r="GS34" s="228"/>
      <c r="GT34" s="228"/>
      <c r="GU34" s="228"/>
      <c r="GV34" s="228"/>
      <c r="GW34" s="228"/>
      <c r="GX34" s="228"/>
      <c r="GY34" s="228"/>
      <c r="GZ34" s="228"/>
      <c r="HA34" s="228"/>
      <c r="HB34" s="228"/>
      <c r="HC34" s="228"/>
      <c r="HD34" s="228"/>
      <c r="HE34" s="228"/>
      <c r="HF34" s="228"/>
      <c r="HG34" s="228"/>
      <c r="HH34" s="228"/>
      <c r="HI34" s="228"/>
      <c r="HJ34" s="228"/>
      <c r="HK34" s="228"/>
      <c r="HL34" s="228"/>
      <c r="HM34" s="228"/>
      <c r="HN34" s="228"/>
      <c r="HO34" s="228"/>
      <c r="HP34" s="228"/>
      <c r="HQ34" s="228"/>
      <c r="HR34" s="228"/>
      <c r="HS34" s="228"/>
      <c r="HT34" s="228"/>
      <c r="HU34" s="228"/>
      <c r="HV34" s="228"/>
      <c r="HW34" s="228"/>
      <c r="HX34" s="228"/>
      <c r="HY34" s="228"/>
      <c r="HZ34" s="228"/>
      <c r="IA34" s="228"/>
      <c r="IB34" s="228"/>
      <c r="IC34" s="228"/>
      <c r="ID34" s="228"/>
      <c r="IE34" s="228"/>
      <c r="IF34" s="228"/>
      <c r="IG34" s="228"/>
      <c r="IH34" s="228"/>
      <c r="II34" s="228"/>
      <c r="IJ34" s="228"/>
      <c r="IK34" s="228"/>
      <c r="IL34" s="228"/>
      <c r="IM34" s="228"/>
      <c r="IN34" s="228"/>
      <c r="IO34" s="228"/>
    </row>
    <row r="35" customFormat="false" ht="15.6" hidden="false" customHeight="true" outlineLevel="0" collapsed="false">
      <c r="A35" s="272" t="n">
        <v>2017</v>
      </c>
      <c r="B35" s="268" t="n">
        <f aca="false">+C35+E35+G35+I35+K35</f>
        <v>19698.1</v>
      </c>
      <c r="C35" s="274" t="n">
        <v>7347.5</v>
      </c>
      <c r="D35" s="270" t="n">
        <f aca="false">+C35/B35*100</f>
        <v>37.3005518298719</v>
      </c>
      <c r="E35" s="274" t="n">
        <v>474.3</v>
      </c>
      <c r="F35" s="270" t="n">
        <f aca="false">+E35/B35*100</f>
        <v>2.40784644204263</v>
      </c>
      <c r="G35" s="274" t="n">
        <v>5409.9</v>
      </c>
      <c r="H35" s="270" t="n">
        <f aca="false">+G35/B35*100</f>
        <v>27.4640701387443</v>
      </c>
      <c r="I35" s="274" t="n">
        <v>367.2</v>
      </c>
      <c r="J35" s="270" t="n">
        <f aca="false">+I35/B35*100</f>
        <v>1.86413918093623</v>
      </c>
      <c r="K35" s="274" t="n">
        <v>6099.2</v>
      </c>
      <c r="L35" s="271" t="n">
        <f aca="false">+K35/B35*100</f>
        <v>30.9633924084049</v>
      </c>
    </row>
    <row r="36" customFormat="false" ht="15.6" hidden="false" customHeight="true" outlineLevel="0" collapsed="false">
      <c r="A36" s="272" t="n">
        <v>2018</v>
      </c>
      <c r="B36" s="268" t="n">
        <f aca="false">+C36+E36+G36+I36+K36</f>
        <v>22277.3</v>
      </c>
      <c r="C36" s="274" t="n">
        <v>9876.9</v>
      </c>
      <c r="D36" s="270" t="n">
        <f aca="false">+C36/B36*100</f>
        <v>44.3361628204495</v>
      </c>
      <c r="E36" s="274" t="n">
        <v>1003.4</v>
      </c>
      <c r="F36" s="270" t="n">
        <f aca="false">+E36/B36*100</f>
        <v>4.50413649769047</v>
      </c>
      <c r="G36" s="274" t="n">
        <v>5352.2</v>
      </c>
      <c r="H36" s="270" t="n">
        <f aca="false">+G36/B36*100</f>
        <v>24.0253531621875</v>
      </c>
      <c r="I36" s="274" t="n">
        <v>564.4</v>
      </c>
      <c r="J36" s="270" t="n">
        <f aca="false">+I36/B36*100</f>
        <v>2.53352066902183</v>
      </c>
      <c r="K36" s="274" t="n">
        <v>5480.4</v>
      </c>
      <c r="L36" s="271" t="n">
        <f aca="false">+K36/B36*100</f>
        <v>24.6008268506507</v>
      </c>
    </row>
    <row r="37" s="16" customFormat="true" ht="15.6" hidden="false" customHeight="true" outlineLevel="0" collapsed="false">
      <c r="A37" s="275" t="n">
        <v>2019</v>
      </c>
      <c r="B37" s="268" t="n">
        <f aca="false">+C37+E37+G37+I37+K37</f>
        <v>24309.4</v>
      </c>
      <c r="C37" s="269" t="n">
        <v>10965.9</v>
      </c>
      <c r="D37" s="270" t="n">
        <f aca="false">+C37/B37*100</f>
        <v>45.1097106469102</v>
      </c>
      <c r="E37" s="269" t="n">
        <v>1341.1</v>
      </c>
      <c r="F37" s="270" t="n">
        <f aca="false">+E37/B37*100</f>
        <v>5.51679597192855</v>
      </c>
      <c r="G37" s="269" t="n">
        <v>4954.8</v>
      </c>
      <c r="H37" s="270" t="n">
        <f aca="false">+G37/B37*100</f>
        <v>20.3822389692876</v>
      </c>
      <c r="I37" s="269" t="n">
        <v>266.2</v>
      </c>
      <c r="J37" s="270" t="n">
        <f aca="false">+I37/B37*100</f>
        <v>1.09504965157511</v>
      </c>
      <c r="K37" s="269" t="n">
        <v>6781.4</v>
      </c>
      <c r="L37" s="270" t="n">
        <f aca="false">+K37/B37*100</f>
        <v>27.8962047602985</v>
      </c>
      <c r="M37" s="78"/>
      <c r="O37" s="262"/>
    </row>
    <row r="38" s="16" customFormat="true" ht="15.6" hidden="false" customHeight="true" outlineLevel="0" collapsed="false">
      <c r="A38" s="229" t="n">
        <v>2020</v>
      </c>
      <c r="B38" s="268" t="n">
        <f aca="false">+C38+E38+G38+I38+K38</f>
        <v>17003.040458</v>
      </c>
      <c r="C38" s="269" t="n">
        <v>8596.859582</v>
      </c>
      <c r="D38" s="270" t="n">
        <f aca="false">+C38/B38*100</f>
        <v>50.560719438594</v>
      </c>
      <c r="E38" s="269" t="n">
        <v>2502.42181</v>
      </c>
      <c r="F38" s="270" t="n">
        <f aca="false">+E38/B38*100</f>
        <v>14.7174960630209</v>
      </c>
      <c r="G38" s="269" t="n">
        <v>2162.943539</v>
      </c>
      <c r="H38" s="270" t="n">
        <f aca="false">+G38/B38*100</f>
        <v>12.7209221453233</v>
      </c>
      <c r="I38" s="269" t="n">
        <v>184.533556</v>
      </c>
      <c r="J38" s="270" t="n">
        <f aca="false">+I38/B38*100</f>
        <v>1.08529739993165</v>
      </c>
      <c r="K38" s="269" t="n">
        <v>3556.281971</v>
      </c>
      <c r="L38" s="270" t="n">
        <f aca="false">+K38/B38*100</f>
        <v>20.9155649531302</v>
      </c>
    </row>
    <row r="39" s="16" customFormat="true" ht="15.6" hidden="false" customHeight="true" outlineLevel="0" collapsed="false">
      <c r="A39" s="229" t="n">
        <v>2021</v>
      </c>
      <c r="B39" s="268" t="n">
        <f aca="false">+C39+E39+G39+I39+K39</f>
        <v>24815.990275</v>
      </c>
      <c r="C39" s="269" t="n">
        <v>13866.898637</v>
      </c>
      <c r="D39" s="270" t="n">
        <f aca="false">+C39/B39*100</f>
        <v>55.8788848775852</v>
      </c>
      <c r="E39" s="269" t="n">
        <v>4285.75924</v>
      </c>
      <c r="F39" s="270" t="n">
        <f aca="false">+E39/B39*100</f>
        <v>17.2701519967855</v>
      </c>
      <c r="G39" s="269" t="n">
        <v>1517.110388</v>
      </c>
      <c r="H39" s="270" t="n">
        <f aca="false">+G39/B39*100</f>
        <v>6.11343883999003</v>
      </c>
      <c r="I39" s="269" t="n">
        <v>2.618523</v>
      </c>
      <c r="J39" s="270" t="n">
        <f aca="false">+I39/B39*100</f>
        <v>0.0105517570364216</v>
      </c>
      <c r="K39" s="269" t="n">
        <v>5143.603487</v>
      </c>
      <c r="L39" s="270" t="n">
        <f aca="false">+K39/B39*100</f>
        <v>20.7269725286028</v>
      </c>
    </row>
    <row r="40" s="16" customFormat="true" ht="15.6" hidden="false" customHeight="true" outlineLevel="0" collapsed="false">
      <c r="A40" s="229" t="n">
        <v>2022</v>
      </c>
      <c r="B40" s="268" t="n">
        <f aca="false">+C40+E40+G40+I40+K40</f>
        <v>37731.086315</v>
      </c>
      <c r="C40" s="226" t="n">
        <v>20338.02573</v>
      </c>
      <c r="D40" s="270" t="n">
        <f aca="false">+C40/B40*100</f>
        <v>53.9025713710093</v>
      </c>
      <c r="E40" s="226" t="n">
        <v>6226.362703</v>
      </c>
      <c r="F40" s="270" t="n">
        <f aca="false">+E40/B40*100</f>
        <v>16.5019439170632</v>
      </c>
      <c r="G40" s="226" t="n">
        <v>3246.945449</v>
      </c>
      <c r="H40" s="270" t="n">
        <f aca="false">+G40/B40*100</f>
        <v>8.60549156176608</v>
      </c>
      <c r="I40" s="226" t="n">
        <v>0.154298</v>
      </c>
      <c r="J40" s="270" t="n">
        <f aca="false">+I40/B40*100</f>
        <v>0.000408941313567902</v>
      </c>
      <c r="K40" s="226" t="n">
        <v>7919.598135</v>
      </c>
      <c r="L40" s="270" t="n">
        <f aca="false">+K40/B40*100</f>
        <v>20.9895842088479</v>
      </c>
    </row>
    <row r="41" s="20" customFormat="true" ht="15.6" hidden="false" customHeight="true" outlineLevel="0" collapsed="false">
      <c r="A41" s="231" t="s">
        <v>26</v>
      </c>
      <c r="B41" s="276" t="n">
        <f aca="false">+C41+E41+G41+I41+K41</f>
        <v>18738.825634</v>
      </c>
      <c r="C41" s="233" t="n">
        <v>8176.247009</v>
      </c>
      <c r="D41" s="277" t="n">
        <f aca="false">+C41/B41*100</f>
        <v>43.6326543012647</v>
      </c>
      <c r="E41" s="233" t="n">
        <v>3194.85414</v>
      </c>
      <c r="F41" s="277" t="n">
        <f aca="false">+E41/B41*100</f>
        <v>17.0493829357332</v>
      </c>
      <c r="G41" s="233" t="n">
        <v>3283.81284</v>
      </c>
      <c r="H41" s="277" t="n">
        <f aca="false">+G41/B41*100</f>
        <v>17.5241122583573</v>
      </c>
      <c r="I41" s="233" t="n">
        <v>4.735429</v>
      </c>
      <c r="J41" s="277" t="n">
        <f aca="false">+I41/B41*100</f>
        <v>0.0252706818052032</v>
      </c>
      <c r="K41" s="233" t="n">
        <v>4079.176216</v>
      </c>
      <c r="L41" s="277" t="n">
        <f aca="false">+K41/B41*100</f>
        <v>21.7685798228395</v>
      </c>
      <c r="M41" s="16"/>
      <c r="N41" s="16"/>
    </row>
    <row r="42" customFormat="false" ht="14.4" hidden="false" customHeight="false" outlineLevel="0" collapsed="false">
      <c r="A42" s="253" t="s">
        <v>27</v>
      </c>
      <c r="M42" s="260"/>
      <c r="N42" s="220"/>
    </row>
    <row r="43" customFormat="false" ht="14.4" hidden="false" customHeight="false" outlineLevel="0" collapsed="false">
      <c r="C43" s="279"/>
      <c r="M43" s="286"/>
    </row>
    <row r="44" customFormat="false" ht="14.4" hidden="false" customHeight="false" outlineLevel="0" collapsed="false">
      <c r="A44" s="257" t="s">
        <v>139</v>
      </c>
      <c r="B44" s="258"/>
      <c r="C44" s="78"/>
      <c r="D44" s="78"/>
      <c r="E44" s="259"/>
      <c r="F44" s="259"/>
      <c r="G44" s="78"/>
      <c r="H44" s="78"/>
      <c r="I44" s="78"/>
      <c r="J44" s="78"/>
      <c r="K44" s="78"/>
      <c r="L44" s="78"/>
      <c r="M44" s="286"/>
      <c r="N44" s="261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</row>
    <row r="45" customFormat="false" ht="14.4" hidden="false" customHeight="false" outlineLevel="0" collapsed="false">
      <c r="M45" s="286"/>
    </row>
    <row r="46" customFormat="false" ht="14.4" hidden="false" customHeight="false" outlineLevel="0" collapsed="false">
      <c r="M46" s="286"/>
    </row>
    <row r="47" customFormat="false" ht="14.4" hidden="false" customHeight="false" outlineLevel="0" collapsed="false">
      <c r="M47" s="286"/>
    </row>
    <row r="48" customFormat="false" ht="14.4" hidden="false" customHeight="false" outlineLevel="0" collapsed="false">
      <c r="M48" s="286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3:A25"/>
    <mergeCell ref="B23:B25"/>
    <mergeCell ref="C23:L23"/>
    <mergeCell ref="C24:D24"/>
    <mergeCell ref="E24:F24"/>
    <mergeCell ref="G24:H24"/>
    <mergeCell ref="I24:J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2" activeCellId="0" sqref="B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287" width="14.99"/>
    <col collapsed="false" customWidth="true" hidden="false" outlineLevel="0" max="3" min="3" style="287" width="15.32"/>
    <col collapsed="false" customWidth="true" hidden="false" outlineLevel="0" max="4" min="4" style="0" width="12.88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2.88"/>
    <col collapsed="false" customWidth="true" hidden="false" outlineLevel="0" max="8" min="8" style="0" width="18.1"/>
    <col collapsed="false" customWidth="true" hidden="false" outlineLevel="0" max="9" min="9" style="0" width="10.43"/>
    <col collapsed="false" customWidth="true" hidden="false" outlineLevel="0" max="10" min="10" style="0" width="11.32"/>
  </cols>
  <sheetData>
    <row r="1" customFormat="false" ht="20.4" hidden="false" customHeight="false" outlineLevel="0" collapsed="false">
      <c r="A1" s="288" t="s">
        <v>10</v>
      </c>
      <c r="B1" s="289"/>
      <c r="C1" s="289"/>
      <c r="D1" s="289"/>
      <c r="E1" s="289"/>
      <c r="F1" s="289"/>
      <c r="G1" s="289"/>
      <c r="H1" s="290"/>
      <c r="I1" s="289"/>
      <c r="J1" s="289"/>
      <c r="K1" s="289"/>
      <c r="L1" s="289"/>
    </row>
    <row r="2" customFormat="false" ht="13.8" hidden="false" customHeight="false" outlineLevel="0" collapsed="false"/>
    <row r="3" s="293" customFormat="true" ht="25.2" hidden="false" customHeight="true" outlineLevel="0" collapsed="false">
      <c r="A3" s="291" t="s">
        <v>125</v>
      </c>
      <c r="B3" s="292" t="s">
        <v>13</v>
      </c>
      <c r="C3" s="292"/>
      <c r="D3" s="292"/>
      <c r="E3" s="292" t="s">
        <v>14</v>
      </c>
      <c r="F3" s="292"/>
      <c r="G3" s="292"/>
      <c r="H3" s="292" t="s">
        <v>147</v>
      </c>
    </row>
    <row r="4" s="298" customFormat="true" ht="41.4" hidden="false" customHeight="true" outlineLevel="0" collapsed="false">
      <c r="A4" s="291"/>
      <c r="B4" s="294" t="s">
        <v>148</v>
      </c>
      <c r="C4" s="295" t="s">
        <v>149</v>
      </c>
      <c r="D4" s="296" t="s">
        <v>150</v>
      </c>
      <c r="E4" s="294" t="s">
        <v>148</v>
      </c>
      <c r="F4" s="295" t="s">
        <v>149</v>
      </c>
      <c r="G4" s="296" t="s">
        <v>150</v>
      </c>
      <c r="H4" s="297" t="s">
        <v>151</v>
      </c>
    </row>
    <row r="5" customFormat="false" ht="16.2" hidden="false" customHeight="false" outlineLevel="0" collapsed="false">
      <c r="A5" s="299" t="n">
        <v>2015</v>
      </c>
      <c r="B5" s="300" t="n">
        <v>17461.13598</v>
      </c>
      <c r="C5" s="301" t="n">
        <v>24716.07136344</v>
      </c>
      <c r="D5" s="302" t="n">
        <f aca="false">+C5/H5</f>
        <v>181.818989338533</v>
      </c>
      <c r="E5" s="300" t="n">
        <v>120045.58437</v>
      </c>
      <c r="F5" s="301" t="n">
        <v>30728.64099174</v>
      </c>
      <c r="G5" s="303" t="n">
        <f aca="false">+F5/H5</f>
        <v>226.049292652923</v>
      </c>
      <c r="H5" s="304" t="n">
        <v>135.93778875</v>
      </c>
    </row>
    <row r="6" customFormat="false" ht="16.2" hidden="false" customHeight="false" outlineLevel="0" collapsed="false">
      <c r="A6" s="299" t="n">
        <v>2016</v>
      </c>
      <c r="B6" s="300" t="n">
        <v>17593.035884</v>
      </c>
      <c r="C6" s="305" t="n">
        <v>26801.6475606</v>
      </c>
      <c r="D6" s="302" t="n">
        <f aca="false">+C6/H6</f>
        <v>184.07518076163</v>
      </c>
      <c r="E6" s="300" t="n">
        <v>115692.89916</v>
      </c>
      <c r="F6" s="301" t="n">
        <v>35172.2698263</v>
      </c>
      <c r="G6" s="303" t="n">
        <f aca="false">+F6/H6</f>
        <v>241.565072126039</v>
      </c>
      <c r="H6" s="304" t="n">
        <v>145.601636514523</v>
      </c>
    </row>
    <row r="7" customFormat="false" ht="16.2" hidden="false" customHeight="false" outlineLevel="0" collapsed="false">
      <c r="A7" s="299" t="n">
        <v>2017</v>
      </c>
      <c r="B7" s="306" t="n">
        <v>24826.783906</v>
      </c>
      <c r="C7" s="307" t="n">
        <v>39229.67282682</v>
      </c>
      <c r="D7" s="302" t="n">
        <f aca="false">+C7/H7</f>
        <v>257.315399177752</v>
      </c>
      <c r="E7" s="306" t="n">
        <v>106020.06461</v>
      </c>
      <c r="F7" s="307" t="n">
        <v>33969.45690936</v>
      </c>
      <c r="G7" s="303" t="n">
        <f aca="false">+F7/H7</f>
        <v>222.812573611564</v>
      </c>
      <c r="H7" s="304" t="n">
        <v>152.457540248963</v>
      </c>
    </row>
    <row r="8" customFormat="false" ht="16.2" hidden="false" customHeight="false" outlineLevel="0" collapsed="false">
      <c r="A8" s="299" t="n">
        <v>2018</v>
      </c>
      <c r="B8" s="306" t="n">
        <v>27998.0301294</v>
      </c>
      <c r="C8" s="307" t="n">
        <v>47948.85406532</v>
      </c>
      <c r="D8" s="302" t="n">
        <f aca="false">+C8/H8</f>
        <v>294.997256461917</v>
      </c>
      <c r="E8" s="308" t="n">
        <v>84463.0947</v>
      </c>
      <c r="F8" s="307" t="n">
        <v>32726.38458631</v>
      </c>
      <c r="G8" s="303" t="n">
        <f aca="false">+F8/H8</f>
        <v>201.343574420512</v>
      </c>
      <c r="H8" s="304" t="n">
        <v>162.54</v>
      </c>
    </row>
    <row r="9" customFormat="false" ht="16.2" hidden="false" customHeight="false" outlineLevel="0" collapsed="false">
      <c r="A9" s="299" t="n">
        <v>2019</v>
      </c>
      <c r="B9" s="306" t="n">
        <v>28770.772865</v>
      </c>
      <c r="C9" s="307" t="n">
        <v>53482.916579</v>
      </c>
      <c r="D9" s="302" t="n">
        <f aca="false">+C9/H9</f>
        <v>299.158935901366</v>
      </c>
      <c r="E9" s="308" t="n">
        <v>95636.9350709999</v>
      </c>
      <c r="F9" s="307" t="n">
        <v>38952.404584</v>
      </c>
      <c r="G9" s="303" t="n">
        <f aca="false">+F9/H9</f>
        <v>217.881907934775</v>
      </c>
      <c r="H9" s="304" t="n">
        <v>178.7776</v>
      </c>
    </row>
    <row r="10" customFormat="false" ht="16.2" hidden="true" customHeight="false" outlineLevel="0" collapsed="false">
      <c r="A10" s="309" t="s">
        <v>152</v>
      </c>
      <c r="B10" s="310" t="n">
        <v>2879.73603</v>
      </c>
      <c r="C10" s="311" t="n">
        <v>5664.550847</v>
      </c>
      <c r="D10" s="302" t="n">
        <f aca="false">+C10/H10</f>
        <v>31.1020768176142</v>
      </c>
      <c r="E10" s="310" t="n">
        <v>8248.68825</v>
      </c>
      <c r="F10" s="311" t="n">
        <v>3388.8589</v>
      </c>
      <c r="G10" s="303" t="n">
        <f aca="false">+F10/H10</f>
        <v>18.6070445263417</v>
      </c>
      <c r="H10" s="304" t="n">
        <v>182.127736363636</v>
      </c>
    </row>
    <row r="11" customFormat="false" ht="16.2" hidden="true" customHeight="false" outlineLevel="0" collapsed="false">
      <c r="A11" s="309" t="s">
        <v>153</v>
      </c>
      <c r="B11" s="310" t="n">
        <v>2898.938835</v>
      </c>
      <c r="C11" s="311" t="n">
        <v>5067.879858</v>
      </c>
      <c r="D11" s="302" t="n">
        <f aca="false">+C11/H11</f>
        <v>28.3544623837081</v>
      </c>
      <c r="E11" s="310" t="n">
        <v>6462.61417</v>
      </c>
      <c r="F11" s="311" t="n">
        <v>2682.577594</v>
      </c>
      <c r="G11" s="303" t="n">
        <f aca="false">+F11/H11</f>
        <v>15.0088493831164</v>
      </c>
      <c r="H11" s="304" t="n">
        <v>178.733061111111</v>
      </c>
    </row>
    <row r="12" customFormat="false" ht="16.2" hidden="true" customHeight="false" outlineLevel="0" collapsed="false">
      <c r="A12" s="309" t="s">
        <v>154</v>
      </c>
      <c r="B12" s="310" t="n">
        <v>3256.68419</v>
      </c>
      <c r="C12" s="311" t="n">
        <v>5559.379522</v>
      </c>
      <c r="D12" s="302" t="n">
        <f aca="false">+C12/H12</f>
        <v>31.1572441031933</v>
      </c>
      <c r="E12" s="310" t="n">
        <v>7372.38561</v>
      </c>
      <c r="F12" s="311" t="n">
        <v>3066.729642</v>
      </c>
      <c r="G12" s="303" t="n">
        <f aca="false">+F12/H12</f>
        <v>17.1873216563416</v>
      </c>
      <c r="H12" s="304" t="n">
        <v>178.429757894737</v>
      </c>
    </row>
    <row r="13" customFormat="false" ht="16.2" hidden="true" customHeight="false" outlineLevel="0" collapsed="false">
      <c r="A13" s="309" t="s">
        <v>155</v>
      </c>
      <c r="B13" s="310" t="n">
        <v>2657.32816</v>
      </c>
      <c r="C13" s="311" t="n">
        <v>4458.595468</v>
      </c>
      <c r="D13" s="302" t="n">
        <f aca="false">+C13/H13</f>
        <v>25.5066661476008</v>
      </c>
      <c r="E13" s="310" t="n">
        <v>7043.20737</v>
      </c>
      <c r="F13" s="311" t="n">
        <v>2823.714047</v>
      </c>
      <c r="G13" s="303" t="n">
        <f aca="false">+F13/H13</f>
        <v>16.1538610107248</v>
      </c>
      <c r="H13" s="304" t="n">
        <v>174.801185</v>
      </c>
    </row>
    <row r="14" customFormat="false" ht="16.2" hidden="true" customHeight="false" outlineLevel="0" collapsed="false">
      <c r="A14" s="309" t="s">
        <v>156</v>
      </c>
      <c r="B14" s="310" t="n">
        <v>2071.81056</v>
      </c>
      <c r="C14" s="311" t="n">
        <v>3795.1456</v>
      </c>
      <c r="D14" s="302" t="n">
        <f aca="false">+C14/H14</f>
        <v>21.5089821755551</v>
      </c>
      <c r="E14" s="310" t="n">
        <v>12074.87325</v>
      </c>
      <c r="F14" s="311" t="n">
        <v>4580.030481</v>
      </c>
      <c r="G14" s="303" t="n">
        <f aca="false">+F14/H14</f>
        <v>25.9573160985782</v>
      </c>
      <c r="H14" s="304" t="n">
        <v>176.444685714286</v>
      </c>
    </row>
    <row r="15" customFormat="false" ht="16.2" hidden="true" customHeight="false" outlineLevel="0" collapsed="false">
      <c r="A15" s="309" t="s">
        <v>157</v>
      </c>
      <c r="B15" s="310" t="n">
        <v>2136.92864</v>
      </c>
      <c r="C15" s="311" t="n">
        <v>4260.716004</v>
      </c>
      <c r="D15" s="302" t="n">
        <f aca="false">+C15/H15</f>
        <v>24.1278862540178</v>
      </c>
      <c r="E15" s="310" t="n">
        <v>6973.09019</v>
      </c>
      <c r="F15" s="311" t="n">
        <v>2692.571877</v>
      </c>
      <c r="G15" s="303" t="n">
        <f aca="false">+F15/H15</f>
        <v>15.247687928046</v>
      </c>
      <c r="H15" s="304" t="n">
        <v>176.588863157895</v>
      </c>
    </row>
    <row r="16" customFormat="false" ht="16.2" hidden="true" customHeight="false" outlineLevel="0" collapsed="false">
      <c r="A16" s="309" t="s">
        <v>158</v>
      </c>
      <c r="B16" s="310" t="n">
        <v>2157.28027</v>
      </c>
      <c r="C16" s="311" t="n">
        <v>4089.926586</v>
      </c>
      <c r="D16" s="302" t="n">
        <f aca="false">+C16/H16</f>
        <v>23.2395168583535</v>
      </c>
      <c r="E16" s="310" t="n">
        <v>9251.37744</v>
      </c>
      <c r="F16" s="311" t="n">
        <v>3691.808459</v>
      </c>
      <c r="G16" s="303" t="n">
        <f aca="false">+F16/H16</f>
        <v>20.9773557340676</v>
      </c>
      <c r="H16" s="304" t="n">
        <v>175.990172727273</v>
      </c>
    </row>
    <row r="17" customFormat="false" ht="16.2" hidden="true" customHeight="false" outlineLevel="0" collapsed="false">
      <c r="A17" s="309" t="s">
        <v>159</v>
      </c>
      <c r="B17" s="310" t="n">
        <v>1997.10325</v>
      </c>
      <c r="C17" s="311" t="n">
        <v>4092.596601</v>
      </c>
      <c r="D17" s="302" t="n">
        <f aca="false">+C17/H17</f>
        <v>22.995928150785</v>
      </c>
      <c r="E17" s="310" t="n">
        <v>7462.341021</v>
      </c>
      <c r="F17" s="311" t="n">
        <v>3235.689467</v>
      </c>
      <c r="G17" s="303" t="n">
        <f aca="false">+F17/H17</f>
        <v>18.1810448855875</v>
      </c>
      <c r="H17" s="304" t="n">
        <v>177.97049</v>
      </c>
    </row>
    <row r="18" customFormat="false" ht="16.2" hidden="true" customHeight="false" outlineLevel="0" collapsed="false">
      <c r="A18" s="309" t="s">
        <v>160</v>
      </c>
      <c r="B18" s="310" t="n">
        <v>1595.24917</v>
      </c>
      <c r="C18" s="311" t="n">
        <v>3328.990927</v>
      </c>
      <c r="D18" s="302" t="n">
        <f aca="false">+C18/H18</f>
        <v>18.4150884374724</v>
      </c>
      <c r="E18" s="310" t="n">
        <v>6136.45627</v>
      </c>
      <c r="F18" s="311" t="n">
        <v>2681.403425</v>
      </c>
      <c r="G18" s="303" t="n">
        <f aca="false">+F18/H18</f>
        <v>14.8328073853944</v>
      </c>
      <c r="H18" s="304" t="n">
        <v>180.77518</v>
      </c>
    </row>
    <row r="19" customFormat="false" ht="16.2" hidden="true" customHeight="false" outlineLevel="0" collapsed="false">
      <c r="A19" s="309" t="s">
        <v>161</v>
      </c>
      <c r="B19" s="310" t="n">
        <v>2248.60226</v>
      </c>
      <c r="C19" s="311" t="n">
        <v>4183.014116</v>
      </c>
      <c r="D19" s="302" t="n">
        <f aca="false">+C19/H19</f>
        <v>23.0531179741829</v>
      </c>
      <c r="E19" s="310" t="n">
        <v>8209.40414</v>
      </c>
      <c r="F19" s="311" t="n">
        <v>3504.557721</v>
      </c>
      <c r="G19" s="303" t="n">
        <f aca="false">+F19/H19</f>
        <v>19.314059276186</v>
      </c>
      <c r="H19" s="304" t="n">
        <v>181.45112173913</v>
      </c>
    </row>
    <row r="20" customFormat="false" ht="16.2" hidden="true" customHeight="false" outlineLevel="0" collapsed="false">
      <c r="A20" s="309" t="s">
        <v>162</v>
      </c>
      <c r="B20" s="310" t="n">
        <v>2139.57571</v>
      </c>
      <c r="C20" s="311" t="n">
        <v>3945.237942</v>
      </c>
      <c r="D20" s="302" t="n">
        <f aca="false">+C20/H20</f>
        <v>21.8726712059558</v>
      </c>
      <c r="E20" s="310" t="n">
        <v>9090.5968499999</v>
      </c>
      <c r="F20" s="311" t="n">
        <v>3712.074308</v>
      </c>
      <c r="G20" s="303" t="n">
        <f aca="false">+F20/H20</f>
        <v>20.5799959405744</v>
      </c>
      <c r="H20" s="304" t="n">
        <v>180.372936842105</v>
      </c>
    </row>
    <row r="21" customFormat="false" ht="16.2" hidden="true" customHeight="false" outlineLevel="0" collapsed="false">
      <c r="A21" s="309" t="s">
        <v>163</v>
      </c>
      <c r="B21" s="310" t="n">
        <v>2731.53579</v>
      </c>
      <c r="C21" s="311" t="n">
        <v>5036.883108</v>
      </c>
      <c r="D21" s="302" t="n">
        <f aca="false">+C21/H21</f>
        <v>27.7891004282335</v>
      </c>
      <c r="E21" s="310" t="n">
        <v>7311.90051</v>
      </c>
      <c r="F21" s="311" t="n">
        <v>2892.388663</v>
      </c>
      <c r="G21" s="303" t="n">
        <f aca="false">+F21/H21</f>
        <v>15.9576621712602</v>
      </c>
      <c r="H21" s="304" t="n">
        <v>181.25391</v>
      </c>
    </row>
    <row r="22" customFormat="false" ht="16.2" hidden="false" customHeight="false" outlineLevel="0" collapsed="false">
      <c r="A22" s="312" t="n">
        <v>2020</v>
      </c>
      <c r="B22" s="313" t="n">
        <v>21298.340255</v>
      </c>
      <c r="C22" s="314" t="n">
        <v>39873.974728</v>
      </c>
      <c r="D22" s="315" t="n">
        <f aca="false">+C22/H22</f>
        <v>214.926466189244</v>
      </c>
      <c r="E22" s="313" t="n">
        <v>85809.110189</v>
      </c>
      <c r="F22" s="314" t="n">
        <v>35504.31863</v>
      </c>
      <c r="G22" s="315" t="n">
        <f aca="false">+F22/H22</f>
        <v>191.373390529948</v>
      </c>
      <c r="H22" s="316" t="n">
        <v>185.5238</v>
      </c>
    </row>
    <row r="23" customFormat="false" ht="16.2" hidden="true" customHeight="false" outlineLevel="0" collapsed="false">
      <c r="A23" s="309" t="s">
        <v>152</v>
      </c>
      <c r="B23" s="306" t="n">
        <v>2517.88266</v>
      </c>
      <c r="C23" s="307" t="n">
        <v>4796.480581</v>
      </c>
      <c r="D23" s="302" t="n">
        <f aca="false">+C23/H23</f>
        <v>26.4409275660317</v>
      </c>
      <c r="E23" s="306" t="n">
        <v>7859.42242</v>
      </c>
      <c r="F23" s="307" t="n">
        <v>3284.881509</v>
      </c>
      <c r="G23" s="303" t="n">
        <f aca="false">+F23/H23</f>
        <v>18.1081341987541</v>
      </c>
      <c r="H23" s="304" t="n">
        <v>181.403642857143</v>
      </c>
      <c r="V23" s="105"/>
      <c r="Y23" s="192"/>
    </row>
    <row r="24" customFormat="false" ht="16.2" hidden="true" customHeight="false" outlineLevel="0" collapsed="false">
      <c r="A24" s="309" t="s">
        <v>153</v>
      </c>
      <c r="B24" s="306" t="n">
        <v>2510.194332</v>
      </c>
      <c r="C24" s="307" t="n">
        <v>4333.121286</v>
      </c>
      <c r="D24" s="302" t="n">
        <f aca="false">+C24/H24</f>
        <v>23.8656888195159</v>
      </c>
      <c r="E24" s="306" t="n">
        <v>5350.7243</v>
      </c>
      <c r="F24" s="307" t="n">
        <v>2165.736949</v>
      </c>
      <c r="G24" s="303" t="n">
        <f aca="false">+F24/H24</f>
        <v>11.9283077205242</v>
      </c>
      <c r="H24" s="304" t="n">
        <v>181.5628</v>
      </c>
      <c r="V24" s="105"/>
      <c r="Y24" s="192"/>
    </row>
    <row r="25" customFormat="false" ht="16.2" hidden="true" customHeight="false" outlineLevel="0" collapsed="false">
      <c r="A25" s="309" t="s">
        <v>154</v>
      </c>
      <c r="B25" s="306" t="n">
        <v>1948.73277</v>
      </c>
      <c r="C25" s="307" t="n">
        <v>2915.047878</v>
      </c>
      <c r="D25" s="302" t="n">
        <f aca="false">+C25/H25</f>
        <v>15.7521894265044</v>
      </c>
      <c r="E25" s="306" t="n">
        <v>8381.351779</v>
      </c>
      <c r="F25" s="307" t="n">
        <v>3307.328342</v>
      </c>
      <c r="G25" s="303" t="n">
        <f aca="false">+F25/H25</f>
        <v>17.8719749106058</v>
      </c>
      <c r="H25" s="304" t="n">
        <v>185.05668</v>
      </c>
      <c r="V25" s="105"/>
      <c r="Y25" s="192"/>
    </row>
    <row r="26" customFormat="false" ht="16.2" hidden="true" customHeight="false" outlineLevel="0" collapsed="false">
      <c r="A26" s="309" t="s">
        <v>155</v>
      </c>
      <c r="B26" s="306" t="n">
        <v>721.85876</v>
      </c>
      <c r="C26" s="307" t="n">
        <v>1289.680008</v>
      </c>
      <c r="D26" s="302" t="n">
        <f aca="false">+C26/H26</f>
        <v>6.67932412752411</v>
      </c>
      <c r="E26" s="310" t="n">
        <v>8010.88465</v>
      </c>
      <c r="F26" s="311" t="n">
        <v>3610.328229</v>
      </c>
      <c r="G26" s="303" t="n">
        <f aca="false">+F26/H26</f>
        <v>18.6980896801194</v>
      </c>
      <c r="H26" s="304" t="n">
        <v>193.085405555556</v>
      </c>
      <c r="V26" s="105"/>
      <c r="Y26" s="192"/>
    </row>
    <row r="27" customFormat="false" ht="16.2" hidden="true" customHeight="false" outlineLevel="0" collapsed="false">
      <c r="A27" s="309" t="s">
        <v>156</v>
      </c>
      <c r="B27" s="306" t="n">
        <v>1156.200085</v>
      </c>
      <c r="C27" s="307" t="n">
        <v>2329.292673</v>
      </c>
      <c r="D27" s="302" t="n">
        <f aca="false">+C27/H27</f>
        <v>12.3987549012811</v>
      </c>
      <c r="E27" s="310" t="n">
        <v>8780.71968</v>
      </c>
      <c r="F27" s="311" t="n">
        <v>3669.260776</v>
      </c>
      <c r="G27" s="303" t="n">
        <f aca="false">+F27/H27</f>
        <v>19.5313648464427</v>
      </c>
      <c r="H27" s="304" t="n">
        <v>187.865047058824</v>
      </c>
      <c r="V27" s="105"/>
      <c r="Y27" s="192"/>
    </row>
    <row r="28" customFormat="false" ht="16.2" hidden="true" customHeight="false" outlineLevel="0" collapsed="false">
      <c r="A28" s="309" t="s">
        <v>157</v>
      </c>
      <c r="B28" s="306" t="n">
        <v>2606.335682</v>
      </c>
      <c r="C28" s="311" t="n">
        <v>5063.32211</v>
      </c>
      <c r="D28" s="302" t="n">
        <f aca="false">+C28/H28</f>
        <v>27.2288192095098</v>
      </c>
      <c r="E28" s="310" t="n">
        <v>11212.02171</v>
      </c>
      <c r="F28" s="311" t="n">
        <v>4215.46529</v>
      </c>
      <c r="G28" s="303" t="n">
        <f aca="false">+F28/H28</f>
        <v>22.6693344353266</v>
      </c>
      <c r="H28" s="304" t="n">
        <v>185.954523809524</v>
      </c>
      <c r="V28" s="105"/>
      <c r="Y28" s="192"/>
    </row>
    <row r="29" customFormat="false" ht="16.2" hidden="true" customHeight="false" outlineLevel="0" collapsed="false">
      <c r="A29" s="309" t="s">
        <v>158</v>
      </c>
      <c r="B29" s="306" t="n">
        <v>1820.486136</v>
      </c>
      <c r="C29" s="307" t="n">
        <v>3826.226178</v>
      </c>
      <c r="D29" s="302" t="n">
        <f aca="false">+C29/H29</f>
        <v>20.5878559683894</v>
      </c>
      <c r="E29" s="308" t="n">
        <v>9012.24745</v>
      </c>
      <c r="F29" s="307" t="n">
        <v>3617.739804</v>
      </c>
      <c r="G29" s="303" t="n">
        <f aca="false">+F29/H29</f>
        <v>19.4660489346172</v>
      </c>
      <c r="H29" s="304" t="n">
        <v>185.848695652174</v>
      </c>
      <c r="V29" s="105"/>
      <c r="Y29" s="192"/>
    </row>
    <row r="30" customFormat="false" ht="16.2" hidden="true" customHeight="false" outlineLevel="0" collapsed="false">
      <c r="A30" s="309" t="s">
        <v>159</v>
      </c>
      <c r="B30" s="306" t="n">
        <v>1834.77988</v>
      </c>
      <c r="C30" s="307" t="n">
        <v>3223.200757</v>
      </c>
      <c r="D30" s="302" t="n">
        <f aca="false">+C30/H30</f>
        <v>17.4327089291313</v>
      </c>
      <c r="E30" s="308" t="n">
        <v>4963.61507</v>
      </c>
      <c r="F30" s="307" t="n">
        <v>2356.400284</v>
      </c>
      <c r="G30" s="303" t="n">
        <f aca="false">+F30/H30</f>
        <v>12.7446111391858</v>
      </c>
      <c r="H30" s="304" t="n">
        <v>184.893855</v>
      </c>
      <c r="V30" s="105"/>
      <c r="Y30" s="192"/>
    </row>
    <row r="31" customFormat="false" ht="16.2" hidden="true" customHeight="false" outlineLevel="0" collapsed="false">
      <c r="A31" s="309" t="s">
        <v>160</v>
      </c>
      <c r="B31" s="310" t="n">
        <v>1495.7785</v>
      </c>
      <c r="C31" s="311" t="n">
        <v>3451.552429</v>
      </c>
      <c r="D31" s="302" t="n">
        <f aca="false">+C31/H31</f>
        <v>18.653840915006</v>
      </c>
      <c r="E31" s="306" t="n">
        <v>6046.82889</v>
      </c>
      <c r="F31" s="311" t="n">
        <v>2620.565759</v>
      </c>
      <c r="G31" s="303" t="n">
        <f aca="false">+F31/H31</f>
        <v>14.162791318184</v>
      </c>
      <c r="H31" s="304" t="n">
        <v>185.031728571429</v>
      </c>
      <c r="V31" s="105"/>
      <c r="Y31" s="192"/>
    </row>
    <row r="32" customFormat="false" ht="16.2" hidden="true" customHeight="false" outlineLevel="0" collapsed="false">
      <c r="A32" s="309" t="s">
        <v>161</v>
      </c>
      <c r="B32" s="310" t="n">
        <v>1551.30964</v>
      </c>
      <c r="C32" s="311" t="n">
        <v>3290.192343</v>
      </c>
      <c r="D32" s="302" t="n">
        <f aca="false">+C32/H32</f>
        <v>17.839024216876</v>
      </c>
      <c r="E32" s="306" t="n">
        <v>5122.32704</v>
      </c>
      <c r="F32" s="311" t="n">
        <v>2186.702584</v>
      </c>
      <c r="G32" s="303" t="n">
        <f aca="false">+F32/H32</f>
        <v>11.8560364515083</v>
      </c>
      <c r="H32" s="304" t="n">
        <v>184.43791</v>
      </c>
      <c r="V32" s="105"/>
      <c r="Y32" s="192"/>
    </row>
    <row r="33" customFormat="false" ht="16.2" hidden="true" customHeight="false" outlineLevel="0" collapsed="false">
      <c r="A33" s="309" t="s">
        <v>162</v>
      </c>
      <c r="B33" s="310" t="n">
        <v>1206.47083</v>
      </c>
      <c r="C33" s="311" t="n">
        <v>2249.332397</v>
      </c>
      <c r="D33" s="302" t="n">
        <f aca="false">+C33/H33</f>
        <v>12.1724893526751</v>
      </c>
      <c r="E33" s="306" t="n">
        <v>4579.03635</v>
      </c>
      <c r="F33" s="311" t="n">
        <v>1991.885415</v>
      </c>
      <c r="G33" s="303" t="n">
        <f aca="false">+F33/H33</f>
        <v>10.7792890184546</v>
      </c>
      <c r="H33" s="304" t="n">
        <v>184.7882</v>
      </c>
      <c r="V33" s="105"/>
      <c r="Y33" s="192"/>
    </row>
    <row r="34" customFormat="false" ht="16.2" hidden="true" customHeight="false" outlineLevel="0" collapsed="false">
      <c r="A34" s="309" t="s">
        <v>163</v>
      </c>
      <c r="B34" s="310" t="n">
        <v>1928.31098</v>
      </c>
      <c r="C34" s="311" t="n">
        <v>3106.526088</v>
      </c>
      <c r="D34" s="302" t="n">
        <f aca="false">+C34/H34</f>
        <v>16.596268282829</v>
      </c>
      <c r="E34" s="306" t="n">
        <v>6489.93085</v>
      </c>
      <c r="F34" s="311" t="n">
        <v>2478.023689</v>
      </c>
      <c r="G34" s="303" t="n">
        <f aca="false">+F34/H34</f>
        <v>13.2385644893543</v>
      </c>
      <c r="H34" s="304" t="n">
        <v>187.182204761905</v>
      </c>
      <c r="V34" s="105"/>
      <c r="Y34" s="192"/>
    </row>
    <row r="35" customFormat="false" ht="16.2" hidden="false" customHeight="false" outlineLevel="0" collapsed="false">
      <c r="A35" s="312" t="n">
        <v>2021</v>
      </c>
      <c r="B35" s="313" t="n">
        <f aca="false">SUM(B36:B47)</f>
        <v>26749.25773</v>
      </c>
      <c r="C35" s="314" t="n">
        <f aca="false">SUM(C36:C47)</f>
        <v>63222.485357</v>
      </c>
      <c r="D35" s="315" t="n">
        <f aca="false">+C35/H35</f>
        <v>318.042275770073</v>
      </c>
      <c r="E35" s="313" t="n">
        <f aca="false">SUM(E36:E47)</f>
        <v>56176.2537</v>
      </c>
      <c r="F35" s="314" t="n">
        <f aca="false">SUM(F36:F47)</f>
        <v>25080.017695</v>
      </c>
      <c r="G35" s="315" t="n">
        <f aca="false">+F35/H35</f>
        <v>126.16564912041</v>
      </c>
      <c r="H35" s="316" t="n">
        <v>198.786419836545</v>
      </c>
      <c r="Y35" s="192"/>
    </row>
    <row r="36" customFormat="false" ht="16.2" hidden="false" customHeight="false" outlineLevel="0" collapsed="false">
      <c r="A36" s="309" t="s">
        <v>152</v>
      </c>
      <c r="B36" s="317" t="n">
        <v>1924.63266</v>
      </c>
      <c r="C36" s="318" t="n">
        <v>3681.284802</v>
      </c>
      <c r="D36" s="302" t="n">
        <f aca="false">+C36/H36</f>
        <v>19.325160979573</v>
      </c>
      <c r="E36" s="317" t="n">
        <v>4957.19866</v>
      </c>
      <c r="F36" s="318" t="n">
        <v>2329.362607</v>
      </c>
      <c r="G36" s="303" t="n">
        <f aca="false">+F36/H36</f>
        <v>12.2281512518718</v>
      </c>
      <c r="H36" s="319" t="n">
        <v>190.491805263158</v>
      </c>
      <c r="Y36" s="192"/>
    </row>
    <row r="37" customFormat="false" ht="16.2" hidden="false" customHeight="false" outlineLevel="0" collapsed="false">
      <c r="A37" s="309" t="s">
        <v>153</v>
      </c>
      <c r="B37" s="317" t="n">
        <v>1864.43394</v>
      </c>
      <c r="C37" s="318" t="n">
        <v>3262.354193</v>
      </c>
      <c r="D37" s="302" t="n">
        <f aca="false">+C37/H37</f>
        <v>16.8104958847012</v>
      </c>
      <c r="E37" s="317" t="n">
        <v>2884.10102</v>
      </c>
      <c r="F37" s="318" t="n">
        <v>1090.583918</v>
      </c>
      <c r="G37" s="303" t="n">
        <f aca="false">+F37/H37</f>
        <v>5.61964010676638</v>
      </c>
      <c r="H37" s="319" t="n">
        <v>194.066505555556</v>
      </c>
      <c r="Y37" s="192"/>
    </row>
    <row r="38" customFormat="false" ht="16.2" hidden="false" customHeight="false" outlineLevel="0" collapsed="false">
      <c r="A38" s="309" t="s">
        <v>154</v>
      </c>
      <c r="B38" s="317" t="n">
        <v>2908.2341</v>
      </c>
      <c r="C38" s="318" t="n">
        <v>5705.755725</v>
      </c>
      <c r="D38" s="302" t="n">
        <f aca="false">+C38/H38</f>
        <v>28.9657947873459</v>
      </c>
      <c r="E38" s="317" t="n">
        <v>3699.48358</v>
      </c>
      <c r="F38" s="318" t="n">
        <v>1440.625583</v>
      </c>
      <c r="G38" s="303" t="n">
        <f aca="false">+F38/H38</f>
        <v>7.31346854190443</v>
      </c>
      <c r="H38" s="319" t="n">
        <v>196.982536363636</v>
      </c>
      <c r="Y38" s="192"/>
    </row>
    <row r="39" customFormat="false" ht="16.2" hidden="false" customHeight="false" outlineLevel="0" collapsed="false">
      <c r="A39" s="309" t="s">
        <v>155</v>
      </c>
      <c r="B39" s="317" t="n">
        <v>2006.39544</v>
      </c>
      <c r="C39" s="318" t="n">
        <v>4432.807449</v>
      </c>
      <c r="D39" s="302" t="n">
        <f aca="false">+C39/H39</f>
        <v>22.4533435874929</v>
      </c>
      <c r="E39" s="317" t="n">
        <v>3744.75299</v>
      </c>
      <c r="F39" s="318" t="n">
        <v>1678.705035</v>
      </c>
      <c r="G39" s="303" t="n">
        <f aca="false">+F39/H39</f>
        <v>8.50308554264238</v>
      </c>
      <c r="H39" s="319" t="n">
        <v>197.423044444444</v>
      </c>
      <c r="Y39" s="192"/>
    </row>
    <row r="40" customFormat="false" ht="16.2" hidden="false" customHeight="false" outlineLevel="0" collapsed="false">
      <c r="A40" s="309" t="s">
        <v>156</v>
      </c>
      <c r="B40" s="320" t="n">
        <v>1434.28873</v>
      </c>
      <c r="C40" s="321" t="n">
        <v>3619.553623</v>
      </c>
      <c r="D40" s="302" t="n">
        <f aca="false">+C40/H40</f>
        <v>18.1354248133395</v>
      </c>
      <c r="E40" s="320" t="n">
        <v>4758.21034</v>
      </c>
      <c r="F40" s="321" t="n">
        <v>2019.376712</v>
      </c>
      <c r="G40" s="322" t="n">
        <f aca="false">+F40/H40</f>
        <v>10.1178925206614</v>
      </c>
      <c r="H40" s="323" t="n">
        <v>199.584716666667</v>
      </c>
      <c r="Y40" s="192"/>
    </row>
    <row r="41" customFormat="false" ht="16.2" hidden="false" customHeight="false" outlineLevel="0" collapsed="false">
      <c r="A41" s="324" t="s">
        <v>157</v>
      </c>
      <c r="B41" s="320" t="n">
        <v>1415.38174</v>
      </c>
      <c r="C41" s="321" t="n">
        <v>3611.966273</v>
      </c>
      <c r="D41" s="302" t="n">
        <f aca="false">+C41/H41</f>
        <v>18.0764561095272</v>
      </c>
      <c r="E41" s="321" t="n">
        <v>4881.73198</v>
      </c>
      <c r="F41" s="321" t="n">
        <v>2239.299598</v>
      </c>
      <c r="G41" s="322" t="n">
        <f aca="false">+F41/H41</f>
        <v>11.2068047816262</v>
      </c>
      <c r="H41" s="323" t="n">
        <v>199.816061904762</v>
      </c>
    </row>
    <row r="42" customFormat="false" ht="16.2" hidden="false" customHeight="false" outlineLevel="0" collapsed="false">
      <c r="A42" s="324" t="s">
        <v>158</v>
      </c>
      <c r="B42" s="320" t="n">
        <v>3693.10186</v>
      </c>
      <c r="C42" s="321" t="n">
        <v>9596.599654</v>
      </c>
      <c r="D42" s="302" t="n">
        <f aca="false">+C42/H42</f>
        <v>47.988332173121</v>
      </c>
      <c r="E42" s="321" t="n">
        <v>6291.35188</v>
      </c>
      <c r="F42" s="321" t="n">
        <v>3034.723188</v>
      </c>
      <c r="G42" s="322" t="n">
        <f aca="false">+F42/H42</f>
        <v>15.1753026748923</v>
      </c>
      <c r="H42" s="323" t="n">
        <v>199.97777</v>
      </c>
    </row>
    <row r="43" customFormat="false" ht="16.2" hidden="false" customHeight="false" outlineLevel="0" collapsed="false">
      <c r="A43" s="325" t="s">
        <v>159</v>
      </c>
      <c r="B43" s="317" t="n">
        <v>1752.17519</v>
      </c>
      <c r="C43" s="318" t="n">
        <v>4151.633715</v>
      </c>
      <c r="D43" s="302" t="n">
        <f aca="false">+C43/H43</f>
        <v>20.7067612166305</v>
      </c>
      <c r="E43" s="318" t="n">
        <v>6994.67959</v>
      </c>
      <c r="F43" s="318" t="n">
        <v>3014.024128</v>
      </c>
      <c r="G43" s="326" t="n">
        <f aca="false">+F43/H43</f>
        <v>15.0327996649046</v>
      </c>
      <c r="H43" s="319" t="n">
        <v>200.496527272727</v>
      </c>
    </row>
    <row r="44" customFormat="false" ht="16.2" hidden="false" customHeight="false" outlineLevel="0" collapsed="false">
      <c r="A44" s="325" t="s">
        <v>160</v>
      </c>
      <c r="B44" s="317" t="n">
        <v>1968.39616</v>
      </c>
      <c r="C44" s="318" t="n">
        <v>5044.097304</v>
      </c>
      <c r="D44" s="302" t="n">
        <f aca="false">+C44/H44</f>
        <v>24.9725289290077</v>
      </c>
      <c r="E44" s="318" t="n">
        <v>4255.50703</v>
      </c>
      <c r="F44" s="318" t="n">
        <v>1961.844687</v>
      </c>
      <c r="G44" s="326" t="n">
        <f aca="false">+F44/H44</f>
        <v>9.71278312999164</v>
      </c>
      <c r="H44" s="319" t="n">
        <v>201.985842857143</v>
      </c>
    </row>
    <row r="45" customFormat="false" ht="16.2" hidden="false" customHeight="false" outlineLevel="0" collapsed="false">
      <c r="A45" s="325" t="s">
        <v>161</v>
      </c>
      <c r="B45" s="317" t="n">
        <v>2103.89587</v>
      </c>
      <c r="C45" s="318" t="n">
        <v>5625.913627</v>
      </c>
      <c r="D45" s="327" t="n">
        <v>27.9771068909975</v>
      </c>
      <c r="E45" s="318" t="n">
        <v>5555.37882</v>
      </c>
      <c r="F45" s="318" t="n">
        <v>2203.71202</v>
      </c>
      <c r="G45" s="326" t="n">
        <v>10.9588399019543</v>
      </c>
      <c r="H45" s="319" t="n">
        <v>201.089857894737</v>
      </c>
    </row>
    <row r="46" customFormat="false" ht="16.2" hidden="false" customHeight="false" outlineLevel="0" collapsed="false">
      <c r="A46" s="325" t="s">
        <v>162</v>
      </c>
      <c r="B46" s="317" t="n">
        <v>3157.56959</v>
      </c>
      <c r="C46" s="318" t="n">
        <v>8164.494668</v>
      </c>
      <c r="D46" s="327" t="n">
        <v>40.4466912212021</v>
      </c>
      <c r="E46" s="318" t="n">
        <v>4224.06464</v>
      </c>
      <c r="F46" s="318" t="n">
        <v>1937.068984</v>
      </c>
      <c r="G46" s="326" t="n">
        <v>9.59618865048607</v>
      </c>
      <c r="H46" s="319" t="n">
        <v>201.85816</v>
      </c>
    </row>
    <row r="47" customFormat="false" ht="16.8" hidden="false" customHeight="false" outlineLevel="0" collapsed="false">
      <c r="A47" s="328" t="s">
        <v>163</v>
      </c>
      <c r="B47" s="329" t="n">
        <v>2520.75245</v>
      </c>
      <c r="C47" s="330" t="n">
        <v>6326.024324</v>
      </c>
      <c r="D47" s="331" t="n">
        <f aca="false">+C47/H47</f>
        <v>31.4104098997612</v>
      </c>
      <c r="E47" s="330" t="n">
        <v>3929.79317</v>
      </c>
      <c r="F47" s="330" t="n">
        <v>2130.691235</v>
      </c>
      <c r="G47" s="332" t="n">
        <f aca="false">+F47/H47</f>
        <v>10.5794542722941</v>
      </c>
      <c r="H47" s="333" t="n">
        <v>201.398973913043</v>
      </c>
    </row>
    <row r="48" customFormat="false" ht="19.8" hidden="false" customHeight="true" outlineLevel="0" collapsed="false">
      <c r="A48" s="312" t="n">
        <v>2022</v>
      </c>
      <c r="B48" s="313" t="n">
        <f aca="false">SUM(B49:B60)</f>
        <v>25729.91779</v>
      </c>
      <c r="C48" s="314" t="n">
        <f aca="false">SUM(C49:C60)</f>
        <v>97242.840005</v>
      </c>
      <c r="D48" s="315" t="n">
        <f aca="false">SUM(D49:D60)</f>
        <v>302.180355898014</v>
      </c>
      <c r="E48" s="313" t="n">
        <f aca="false">SUM(E49:E60)</f>
        <v>41736.69885</v>
      </c>
      <c r="F48" s="314" t="n">
        <f aca="false">SUM(F49:F60)</f>
        <v>21664.17126</v>
      </c>
      <c r="G48" s="314" t="n">
        <f aca="false">SUM(G49:G60)</f>
        <v>70.3326823284381</v>
      </c>
      <c r="H48" s="316" t="n">
        <v>323.311472675056</v>
      </c>
      <c r="I48" s="192"/>
      <c r="J48" s="192"/>
      <c r="Y48" s="192"/>
    </row>
    <row r="49" customFormat="false" ht="16.2" hidden="false" customHeight="false" outlineLevel="0" collapsed="false">
      <c r="A49" s="309" t="s">
        <v>152</v>
      </c>
      <c r="B49" s="320" t="n">
        <v>2313.86251</v>
      </c>
      <c r="C49" s="321" t="n">
        <v>5487.952147</v>
      </c>
      <c r="D49" s="302" t="n">
        <f aca="false">+C49/H49</f>
        <v>27.2402702004332</v>
      </c>
      <c r="E49" s="320" t="n">
        <v>3340.70259</v>
      </c>
      <c r="F49" s="321" t="n">
        <v>1784.482219</v>
      </c>
      <c r="G49" s="303" t="n">
        <f aca="false">+F49/H49</f>
        <v>8.85754403671345</v>
      </c>
      <c r="H49" s="323" t="n">
        <v>201.46467368421</v>
      </c>
      <c r="I49" s="334"/>
      <c r="J49" s="335"/>
      <c r="K49" s="336"/>
      <c r="Y49" s="192"/>
    </row>
    <row r="50" customFormat="false" ht="16.2" hidden="false" customHeight="false" outlineLevel="0" collapsed="false">
      <c r="A50" s="309" t="s">
        <v>153</v>
      </c>
      <c r="B50" s="320" t="n">
        <v>1998.98489</v>
      </c>
      <c r="C50" s="321" t="n">
        <v>4849.549828</v>
      </c>
      <c r="D50" s="302" t="n">
        <f aca="false">+C50/H50</f>
        <v>24.0390660079847</v>
      </c>
      <c r="E50" s="320" t="n">
        <v>4045.44639</v>
      </c>
      <c r="F50" s="321" t="n">
        <v>1679.229327</v>
      </c>
      <c r="G50" s="303" t="n">
        <f aca="false">+F50/H50</f>
        <v>8.32388697219438</v>
      </c>
      <c r="H50" s="323" t="n">
        <v>201.7362</v>
      </c>
      <c r="I50" s="334"/>
      <c r="J50" s="335"/>
      <c r="K50" s="336"/>
      <c r="Y50" s="192"/>
    </row>
    <row r="51" customFormat="false" ht="16.2" hidden="false" customHeight="false" outlineLevel="0" collapsed="false">
      <c r="A51" s="309" t="s">
        <v>154</v>
      </c>
      <c r="B51" s="320" t="n">
        <v>2313.59962</v>
      </c>
      <c r="C51" s="321" t="n">
        <v>6776.699402</v>
      </c>
      <c r="D51" s="302" t="n">
        <f aca="false">+C51/H51</f>
        <v>26.4913441411514</v>
      </c>
      <c r="E51" s="320" t="n">
        <v>3045.48364</v>
      </c>
      <c r="F51" s="321" t="n">
        <v>1704.272469</v>
      </c>
      <c r="G51" s="303" t="n">
        <f aca="false">+F51/H51</f>
        <v>6.66230945307152</v>
      </c>
      <c r="H51" s="323" t="n">
        <v>255.808061904762</v>
      </c>
      <c r="I51" s="334"/>
      <c r="J51" s="335"/>
      <c r="K51" s="336"/>
      <c r="Y51" s="192"/>
    </row>
    <row r="52" customFormat="false" ht="16.2" hidden="false" customHeight="false" outlineLevel="0" collapsed="false">
      <c r="A52" s="309" t="s">
        <v>155</v>
      </c>
      <c r="B52" s="320" t="n">
        <v>2165.26294</v>
      </c>
      <c r="C52" s="321" t="n">
        <v>7671.334986</v>
      </c>
      <c r="D52" s="302" t="n">
        <f aca="false">+C52/H52</f>
        <v>24.0149154130248</v>
      </c>
      <c r="E52" s="320" t="n">
        <v>3747.62278</v>
      </c>
      <c r="F52" s="321" t="n">
        <v>2349.683105</v>
      </c>
      <c r="G52" s="303" t="n">
        <f aca="false">+F52/H52</f>
        <v>7.35562208102857</v>
      </c>
      <c r="H52" s="323" t="n">
        <v>319.440433333333</v>
      </c>
      <c r="I52" s="334"/>
      <c r="J52" s="335"/>
      <c r="K52" s="336"/>
      <c r="Y52" s="192"/>
    </row>
    <row r="53" customFormat="false" ht="16.2" hidden="false" customHeight="false" outlineLevel="0" collapsed="false">
      <c r="A53" s="309" t="s">
        <v>156</v>
      </c>
      <c r="B53" s="320" t="n">
        <v>1682.65703</v>
      </c>
      <c r="C53" s="321" t="n">
        <v>6800.019752</v>
      </c>
      <c r="D53" s="302" t="n">
        <f aca="false">+C53/H53</f>
        <v>18.9447765602063</v>
      </c>
      <c r="E53" s="320" t="n">
        <v>3502.31578</v>
      </c>
      <c r="F53" s="321" t="n">
        <v>2487.299337</v>
      </c>
      <c r="G53" s="303" t="n">
        <f aca="false">+F53/H53</f>
        <v>6.92958725067749</v>
      </c>
      <c r="H53" s="323" t="n">
        <v>358.939031578947</v>
      </c>
      <c r="I53" s="334"/>
      <c r="J53" s="335"/>
      <c r="K53" s="336"/>
      <c r="Y53" s="192"/>
    </row>
    <row r="54" customFormat="false" ht="16.2" hidden="false" customHeight="false" outlineLevel="0" collapsed="false">
      <c r="A54" s="337" t="s">
        <v>157</v>
      </c>
      <c r="B54" s="317" t="n">
        <v>3570.77073</v>
      </c>
      <c r="C54" s="318" t="n">
        <v>14253.221842</v>
      </c>
      <c r="D54" s="327" t="n">
        <v>39.5655970506136</v>
      </c>
      <c r="E54" s="317" t="n">
        <v>3371.25178</v>
      </c>
      <c r="F54" s="318" t="n">
        <v>2039.763603</v>
      </c>
      <c r="G54" s="303" t="n">
        <f aca="false">+F54/H54</f>
        <v>5.66219102525955</v>
      </c>
      <c r="H54" s="319" t="n">
        <v>360.24280952381</v>
      </c>
      <c r="I54" s="334"/>
      <c r="J54" s="335"/>
      <c r="K54" s="336"/>
      <c r="Y54" s="192"/>
    </row>
    <row r="55" customFormat="false" ht="16.2" hidden="false" customHeight="false" outlineLevel="0" collapsed="false">
      <c r="A55" s="309" t="s">
        <v>158</v>
      </c>
      <c r="B55" s="320" t="n">
        <v>1954.78408</v>
      </c>
      <c r="C55" s="321" t="n">
        <v>8432.693197</v>
      </c>
      <c r="D55" s="302" t="n">
        <f aca="false">+C55/H55</f>
        <v>23.3675198306238</v>
      </c>
      <c r="E55" s="320" t="n">
        <v>2929.41224</v>
      </c>
      <c r="F55" s="321" t="n">
        <v>1451.91337</v>
      </c>
      <c r="G55" s="303" t="n">
        <f aca="false">+F55/H55</f>
        <v>4.0233426822516</v>
      </c>
      <c r="H55" s="323" t="n">
        <v>360.87241</v>
      </c>
      <c r="I55" s="334"/>
      <c r="J55" s="335"/>
      <c r="K55" s="336"/>
      <c r="Y55" s="192"/>
    </row>
    <row r="56" customFormat="false" ht="16.2" hidden="false" customHeight="false" outlineLevel="0" collapsed="false">
      <c r="A56" s="309" t="s">
        <v>159</v>
      </c>
      <c r="B56" s="320" t="n">
        <v>1953.53926</v>
      </c>
      <c r="C56" s="321" t="n">
        <v>10096.897547</v>
      </c>
      <c r="D56" s="302" t="n">
        <f aca="false">+C56/H56</f>
        <v>27.9693787551567</v>
      </c>
      <c r="E56" s="320" t="n">
        <v>2776.71858</v>
      </c>
      <c r="F56" s="321" t="n">
        <v>1430.35798</v>
      </c>
      <c r="G56" s="303" t="n">
        <f aca="false">+F56/H56</f>
        <v>3.96222937905987</v>
      </c>
      <c r="H56" s="323" t="n">
        <v>360.998277272727</v>
      </c>
      <c r="I56" s="334"/>
      <c r="J56" s="335"/>
      <c r="K56" s="336"/>
      <c r="Y56" s="192"/>
    </row>
    <row r="57" customFormat="false" ht="16.2" hidden="false" customHeight="false" outlineLevel="0" collapsed="false">
      <c r="A57" s="309" t="s">
        <v>160</v>
      </c>
      <c r="B57" s="320" t="n">
        <v>1448.52942</v>
      </c>
      <c r="C57" s="321" t="n">
        <v>6821.327479</v>
      </c>
      <c r="D57" s="302" t="n">
        <v>18.8235527654187</v>
      </c>
      <c r="E57" s="320" t="n">
        <v>3227.88809</v>
      </c>
      <c r="F57" s="321" t="n">
        <v>1409.21488</v>
      </c>
      <c r="G57" s="303" t="n">
        <v>3.88874903501656</v>
      </c>
      <c r="H57" s="323" t="n">
        <v>362.382572727273</v>
      </c>
      <c r="I57" s="334"/>
      <c r="J57" s="335"/>
      <c r="K57" s="336"/>
      <c r="Y57" s="192"/>
    </row>
    <row r="58" customFormat="false" ht="16.2" hidden="false" customHeight="false" outlineLevel="0" collapsed="false">
      <c r="A58" s="309" t="s">
        <v>161</v>
      </c>
      <c r="B58" s="320" t="n">
        <v>1925.07792</v>
      </c>
      <c r="C58" s="321" t="n">
        <v>7990.012085</v>
      </c>
      <c r="D58" s="302" t="n">
        <v>22.0020565195904</v>
      </c>
      <c r="E58" s="320" t="n">
        <v>3580.76708</v>
      </c>
      <c r="F58" s="321" t="n">
        <v>1651.286212</v>
      </c>
      <c r="G58" s="303" t="n">
        <v>4.54713862506558</v>
      </c>
      <c r="H58" s="323" t="n">
        <v>363.148421052632</v>
      </c>
      <c r="I58" s="334"/>
      <c r="J58" s="335"/>
      <c r="K58" s="336"/>
      <c r="Y58" s="192"/>
    </row>
    <row r="59" customFormat="false" ht="16.2" hidden="false" customHeight="false" outlineLevel="0" collapsed="false">
      <c r="A59" s="309" t="s">
        <v>162</v>
      </c>
      <c r="B59" s="320" t="n">
        <v>2369.23458</v>
      </c>
      <c r="C59" s="321" t="n">
        <v>9330.637844</v>
      </c>
      <c r="D59" s="302" t="n">
        <v>25.6763640052285</v>
      </c>
      <c r="E59" s="320" t="n">
        <v>4871.68402</v>
      </c>
      <c r="F59" s="321" t="n">
        <v>2234.648317</v>
      </c>
      <c r="G59" s="303" t="n">
        <v>6.14938062866297</v>
      </c>
      <c r="H59" s="323" t="n">
        <v>363.394047619048</v>
      </c>
      <c r="I59" s="334"/>
      <c r="J59" s="335"/>
      <c r="K59" s="336"/>
      <c r="Y59" s="192"/>
    </row>
    <row r="60" customFormat="false" ht="16.8" hidden="false" customHeight="false" outlineLevel="0" collapsed="false">
      <c r="A60" s="338" t="s">
        <v>163</v>
      </c>
      <c r="B60" s="329" t="n">
        <v>2033.61481</v>
      </c>
      <c r="C60" s="330" t="n">
        <v>8732.493896</v>
      </c>
      <c r="D60" s="331" t="n">
        <f aca="false">+C60/H60</f>
        <v>24.0455146485818</v>
      </c>
      <c r="E60" s="329" t="n">
        <v>3297.40588</v>
      </c>
      <c r="F60" s="330" t="n">
        <v>1442.020441</v>
      </c>
      <c r="G60" s="339" t="n">
        <f aca="false">+F60/H60</f>
        <v>3.97070115943656</v>
      </c>
      <c r="H60" s="333" t="n">
        <v>363.16519</v>
      </c>
      <c r="I60" s="334"/>
      <c r="J60" s="335"/>
      <c r="K60" s="336"/>
      <c r="Y60" s="192"/>
    </row>
    <row r="61" customFormat="false" ht="19.8" hidden="false" customHeight="true" outlineLevel="0" collapsed="false">
      <c r="A61" s="312" t="s">
        <v>26</v>
      </c>
      <c r="B61" s="340" t="n">
        <f aca="false">SUM(B62:B67)</f>
        <v>12688.489185</v>
      </c>
      <c r="C61" s="341" t="n">
        <f aca="false">SUM(C62:C67)</f>
        <v>50234.457122</v>
      </c>
      <c r="D61" s="342" t="n">
        <f aca="false">SUM(D62:D67)</f>
        <v>151.898961416801</v>
      </c>
      <c r="E61" s="340" t="n">
        <f aca="false">SUM(E62:E67)</f>
        <v>21185.063115</v>
      </c>
      <c r="F61" s="341" t="n">
        <f aca="false">SUM(F62:F67)</f>
        <v>9129.211282</v>
      </c>
      <c r="G61" s="342" t="n">
        <f aca="false">SUM(G62:G67)</f>
        <v>27.864675660398</v>
      </c>
      <c r="H61" s="316" t="n">
        <v>330.827034501866</v>
      </c>
      <c r="I61" s="192"/>
      <c r="J61" s="192"/>
      <c r="Y61" s="192"/>
    </row>
    <row r="62" customFormat="false" ht="16.2" hidden="false" customHeight="false" outlineLevel="0" collapsed="false">
      <c r="A62" s="309" t="s">
        <v>152</v>
      </c>
      <c r="B62" s="320" t="n">
        <v>2033.55586</v>
      </c>
      <c r="C62" s="321" t="n">
        <v>8639.111283</v>
      </c>
      <c r="D62" s="302" t="n">
        <f aca="false">+C62/H62</f>
        <v>23.8371092517572</v>
      </c>
      <c r="E62" s="320" t="n">
        <v>2808.19166</v>
      </c>
      <c r="F62" s="321" t="n">
        <v>1517.721472</v>
      </c>
      <c r="G62" s="303" t="n">
        <f aca="false">+F62/H62</f>
        <v>4.18770998042273</v>
      </c>
      <c r="H62" s="323" t="n">
        <v>362.422775</v>
      </c>
      <c r="I62" s="334"/>
      <c r="J62" s="335"/>
      <c r="K62" s="336"/>
      <c r="Y62" s="192"/>
    </row>
    <row r="63" customFormat="false" ht="16.2" hidden="false" customHeight="false" outlineLevel="0" collapsed="false">
      <c r="A63" s="309" t="s">
        <v>153</v>
      </c>
      <c r="B63" s="320" t="n">
        <v>2095.6996</v>
      </c>
      <c r="C63" s="321" t="n">
        <v>8225.757764</v>
      </c>
      <c r="D63" s="302" t="n">
        <f aca="false">+C63/H63</f>
        <v>22.7245557396021</v>
      </c>
      <c r="E63" s="320" t="n">
        <v>2921.84315</v>
      </c>
      <c r="F63" s="321" t="n">
        <v>1513.760124</v>
      </c>
      <c r="G63" s="303" t="n">
        <f aca="false">+F63/H63</f>
        <v>4.18192795134017</v>
      </c>
      <c r="H63" s="323" t="n">
        <v>361.976615</v>
      </c>
      <c r="I63" s="334"/>
      <c r="J63" s="335"/>
      <c r="K63" s="336"/>
      <c r="Y63" s="192"/>
    </row>
    <row r="64" customFormat="false" ht="16.2" hidden="false" customHeight="false" outlineLevel="0" collapsed="false">
      <c r="A64" s="309" t="s">
        <v>154</v>
      </c>
      <c r="B64" s="320" t="n">
        <v>2374.04529</v>
      </c>
      <c r="C64" s="321" t="n">
        <v>9625.150394</v>
      </c>
      <c r="D64" s="302" t="n">
        <f aca="false">+C64/H64</f>
        <v>29.2139661557593</v>
      </c>
      <c r="E64" s="320" t="n">
        <v>2941.53481</v>
      </c>
      <c r="F64" s="321" t="n">
        <v>1236.869778</v>
      </c>
      <c r="G64" s="303" t="n">
        <f aca="false">+F64/H64</f>
        <v>3.75410984290678</v>
      </c>
      <c r="H64" s="323" t="n">
        <v>329.470854545455</v>
      </c>
      <c r="I64" s="334"/>
      <c r="J64" s="335"/>
      <c r="K64" s="336"/>
      <c r="Y64" s="192"/>
    </row>
    <row r="65" customFormat="false" ht="16.2" hidden="false" customHeight="false" outlineLevel="0" collapsed="false">
      <c r="A65" s="309" t="s">
        <v>155</v>
      </c>
      <c r="B65" s="320" t="n">
        <v>2470.89962</v>
      </c>
      <c r="C65" s="321" t="n">
        <v>9216.886804</v>
      </c>
      <c r="D65" s="302" t="n">
        <v>28.6751349883119</v>
      </c>
      <c r="E65" s="320" t="n">
        <v>2451.1461</v>
      </c>
      <c r="F65" s="321" t="n">
        <v>1022.387811</v>
      </c>
      <c r="G65" s="303" t="n">
        <v>3.18080379137416</v>
      </c>
      <c r="H65" s="323" t="n">
        <v>321.42435625</v>
      </c>
      <c r="I65" s="334"/>
      <c r="J65" s="335"/>
      <c r="K65" s="336"/>
      <c r="Y65" s="192"/>
    </row>
    <row r="66" customFormat="false" ht="16.2" hidden="false" customHeight="false" outlineLevel="0" collapsed="false">
      <c r="A66" s="309" t="s">
        <v>156</v>
      </c>
      <c r="B66" s="320" t="n">
        <v>2137.801675</v>
      </c>
      <c r="C66" s="321" t="n">
        <v>8126.346806</v>
      </c>
      <c r="D66" s="302" t="n">
        <f aca="false">+C66/H66</f>
        <v>26.200173291813</v>
      </c>
      <c r="E66" s="320" t="n">
        <v>4708.324335</v>
      </c>
      <c r="F66" s="321" t="n">
        <v>1902.033028</v>
      </c>
      <c r="G66" s="303" t="n">
        <f aca="false">+F66/H66</f>
        <v>6.13234902841678</v>
      </c>
      <c r="H66" s="323" t="n">
        <v>310.163857142857</v>
      </c>
      <c r="I66" s="334"/>
      <c r="J66" s="335"/>
      <c r="K66" s="336"/>
      <c r="Y66" s="192"/>
    </row>
    <row r="67" customFormat="false" ht="16.2" hidden="false" customHeight="false" outlineLevel="0" collapsed="false">
      <c r="A67" s="309" t="s">
        <v>157</v>
      </c>
      <c r="B67" s="320" t="n">
        <v>1576.48714</v>
      </c>
      <c r="C67" s="321" t="n">
        <v>6401.204071</v>
      </c>
      <c r="D67" s="302" t="n">
        <f aca="false">+C67/H67</f>
        <v>21.2480219895577</v>
      </c>
      <c r="E67" s="320" t="n">
        <v>5354.02306</v>
      </c>
      <c r="F67" s="321" t="n">
        <v>1936.439069</v>
      </c>
      <c r="G67" s="303" t="n">
        <f aca="false">+F67/H67</f>
        <v>6.42777506593739</v>
      </c>
      <c r="H67" s="323" t="n">
        <v>301.261175</v>
      </c>
      <c r="I67" s="334"/>
      <c r="J67" s="335"/>
      <c r="K67" s="336"/>
      <c r="Y67" s="192"/>
    </row>
    <row r="68" customFormat="false" ht="16.2" hidden="false" customHeight="false" outlineLevel="0" collapsed="false">
      <c r="A68" s="343"/>
      <c r="B68" s="344"/>
      <c r="C68" s="344"/>
      <c r="D68" s="345"/>
      <c r="E68" s="344"/>
      <c r="F68" s="344"/>
      <c r="G68" s="346"/>
      <c r="H68" s="347"/>
      <c r="I68" s="334"/>
      <c r="J68" s="335"/>
      <c r="K68" s="336"/>
      <c r="Y68" s="192"/>
    </row>
    <row r="69" customFormat="false" ht="14.4" hidden="false" customHeight="false" outlineLevel="0" collapsed="false">
      <c r="A69" s="253" t="s">
        <v>27</v>
      </c>
      <c r="B69" s="348"/>
      <c r="C69" s="348"/>
      <c r="D69" s="348"/>
      <c r="E69" s="348"/>
      <c r="F69" s="348"/>
      <c r="G69" s="348"/>
      <c r="H69" s="348"/>
      <c r="I69" s="69"/>
      <c r="J69" s="69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7" min="2" style="0" width="9.55"/>
    <col collapsed="false" customWidth="true" hidden="false" outlineLevel="0" max="8" min="8" style="0" width="9.43"/>
    <col collapsed="false" customWidth="true" hidden="false" outlineLevel="0" max="10" min="9" style="0" width="12.43"/>
  </cols>
  <sheetData>
    <row r="1" s="349" customFormat="true" ht="16.2" hidden="false" customHeight="false" outlineLevel="0" collapsed="false">
      <c r="A1" s="349" t="s">
        <v>164</v>
      </c>
    </row>
    <row r="2" s="354" customFormat="true" ht="26.4" hidden="false" customHeight="false" outlineLevel="0" collapsed="false">
      <c r="A2" s="350" t="s">
        <v>30</v>
      </c>
      <c r="B2" s="351" t="n">
        <v>2017</v>
      </c>
      <c r="C2" s="351" t="n">
        <v>2018</v>
      </c>
      <c r="D2" s="351" t="n">
        <v>2019</v>
      </c>
      <c r="E2" s="351" t="n">
        <v>2020</v>
      </c>
      <c r="F2" s="352" t="s">
        <v>165</v>
      </c>
      <c r="G2" s="352" t="s">
        <v>166</v>
      </c>
      <c r="H2" s="352" t="s">
        <v>167</v>
      </c>
      <c r="I2" s="352" t="s">
        <v>168</v>
      </c>
      <c r="J2" s="353" t="s">
        <v>169</v>
      </c>
    </row>
    <row r="3" customFormat="false" ht="13.2" hidden="false" customHeight="false" outlineLevel="0" collapsed="false">
      <c r="A3" s="355" t="s">
        <v>37</v>
      </c>
      <c r="B3" s="356" t="n">
        <v>942.725618060056</v>
      </c>
      <c r="C3" s="356" t="n">
        <v>490.624664</v>
      </c>
      <c r="D3" s="356" t="n">
        <v>533.116851663878</v>
      </c>
      <c r="E3" s="356" t="n">
        <v>721.735143992971</v>
      </c>
      <c r="F3" s="356" t="n">
        <v>444.886267569153</v>
      </c>
      <c r="G3" s="356" t="n">
        <v>528.538966951383</v>
      </c>
      <c r="H3" s="356" t="n">
        <v>656.001762268595</v>
      </c>
      <c r="I3" s="357" t="n">
        <f aca="false">+(H3-F3)/F3*100</f>
        <v>47.4538123761319</v>
      </c>
      <c r="J3" s="358" t="n">
        <f aca="false">+(H3-G3)/G3*100</f>
        <v>24.1160639588068</v>
      </c>
    </row>
    <row r="4" customFormat="false" ht="13.2" hidden="false" customHeight="false" outlineLevel="0" collapsed="false">
      <c r="A4" s="355" t="s">
        <v>38</v>
      </c>
      <c r="B4" s="356" t="n">
        <v>226.567423074605</v>
      </c>
      <c r="C4" s="356" t="n">
        <v>23.197675</v>
      </c>
      <c r="D4" s="356" t="n">
        <v>24.801941997395</v>
      </c>
      <c r="E4" s="356" t="n">
        <v>31.103863</v>
      </c>
      <c r="F4" s="356" t="n">
        <v>20.136249997413</v>
      </c>
      <c r="G4" s="356" t="n">
        <v>25.397241</v>
      </c>
      <c r="H4" s="356" t="n">
        <v>1842.237701</v>
      </c>
      <c r="I4" s="357" t="n">
        <f aca="false">+(H4-F4)/F4*100</f>
        <v>9048.86188459462</v>
      </c>
      <c r="J4" s="358" t="n">
        <f aca="false">+(H4-G4)/G4*100</f>
        <v>7153.69224554746</v>
      </c>
    </row>
    <row r="5" customFormat="false" ht="13.2" hidden="false" customHeight="false" outlineLevel="0" collapsed="false">
      <c r="A5" s="355" t="s">
        <v>39</v>
      </c>
      <c r="B5" s="356" t="n">
        <v>272.844525598303</v>
      </c>
      <c r="C5" s="356" t="n">
        <v>236.269415626442</v>
      </c>
      <c r="D5" s="356" t="n">
        <v>256.81810977475</v>
      </c>
      <c r="E5" s="356" t="n">
        <v>329.796978859039</v>
      </c>
      <c r="F5" s="356" t="n">
        <v>217.54328059416</v>
      </c>
      <c r="G5" s="356" t="n">
        <v>227.163032518076</v>
      </c>
      <c r="H5" s="356" t="n">
        <v>551.055456451647</v>
      </c>
      <c r="I5" s="357" t="n">
        <f aca="false">+(H5-F5)/F5*100</f>
        <v>153.308424395637</v>
      </c>
      <c r="J5" s="358" t="n">
        <f aca="false">+(H5-G5)/G5*100</f>
        <v>142.581484470982</v>
      </c>
    </row>
    <row r="6" customFormat="false" ht="13.2" hidden="false" customHeight="false" outlineLevel="0" collapsed="false">
      <c r="A6" s="355" t="s">
        <v>40</v>
      </c>
      <c r="B6" s="356" t="n">
        <v>2024.95800745826</v>
      </c>
      <c r="C6" s="356" t="n">
        <v>996.244350186604</v>
      </c>
      <c r="D6" s="356" t="n">
        <v>843.456551226356</v>
      </c>
      <c r="E6" s="356" t="n">
        <v>1112.96831975726</v>
      </c>
      <c r="F6" s="356" t="n">
        <v>608.764108461041</v>
      </c>
      <c r="G6" s="356" t="n">
        <v>1102.58948657155</v>
      </c>
      <c r="H6" s="356" t="n">
        <v>23.6291275306168</v>
      </c>
      <c r="I6" s="357" t="n">
        <f aca="false">+(H6-F6)/F6*100</f>
        <v>-96.1185084333649</v>
      </c>
      <c r="J6" s="358" t="n">
        <f aca="false">+(H6-G6)/G6*100</f>
        <v>-97.8569424234136</v>
      </c>
    </row>
    <row r="7" customFormat="false" ht="13.2" hidden="false" customHeight="false" outlineLevel="0" collapsed="false">
      <c r="A7" s="355" t="s">
        <v>41</v>
      </c>
      <c r="B7" s="356" t="n">
        <v>1364.60462702786</v>
      </c>
      <c r="C7" s="356" t="n">
        <v>792.979975758636</v>
      </c>
      <c r="D7" s="356" t="n">
        <v>1060.73707677044</v>
      </c>
      <c r="E7" s="356" t="n">
        <v>868.218221406666</v>
      </c>
      <c r="F7" s="356" t="n">
        <v>980.423450104355</v>
      </c>
      <c r="G7" s="356" t="n">
        <v>722.211331729013</v>
      </c>
      <c r="H7" s="356" t="n">
        <v>725.373140913283</v>
      </c>
      <c r="I7" s="357" t="n">
        <f aca="false">+(H7-F7)/F7*100</f>
        <v>-26.0143011842408</v>
      </c>
      <c r="J7" s="358" t="n">
        <f aca="false">+(H7-G7)/G7*100</f>
        <v>0.437795565558471</v>
      </c>
    </row>
    <row r="8" customFormat="false" ht="13.2" hidden="false" customHeight="false" outlineLevel="0" collapsed="false">
      <c r="A8" s="355" t="s">
        <v>48</v>
      </c>
      <c r="B8" s="356" t="n">
        <v>0</v>
      </c>
      <c r="C8" s="356" t="n">
        <v>0</v>
      </c>
      <c r="D8" s="356" t="n">
        <v>0</v>
      </c>
      <c r="E8" s="356" t="n">
        <v>0</v>
      </c>
      <c r="F8" s="356" t="n">
        <v>0</v>
      </c>
      <c r="G8" s="356" t="n">
        <v>0</v>
      </c>
      <c r="H8" s="356" t="n">
        <v>0</v>
      </c>
      <c r="I8" s="357"/>
      <c r="J8" s="358"/>
    </row>
    <row r="9" customFormat="false" ht="13.2" hidden="false" customHeight="false" outlineLevel="0" collapsed="false">
      <c r="A9" s="355" t="s">
        <v>43</v>
      </c>
      <c r="B9" s="356" t="n">
        <v>0</v>
      </c>
      <c r="C9" s="356" t="n">
        <v>0</v>
      </c>
      <c r="D9" s="356" t="n">
        <v>0</v>
      </c>
      <c r="E9" s="356" t="n">
        <v>0</v>
      </c>
      <c r="F9" s="356" t="n">
        <v>0</v>
      </c>
      <c r="G9" s="356" t="n">
        <v>0</v>
      </c>
      <c r="H9" s="356" t="n">
        <v>0</v>
      </c>
      <c r="I9" s="357"/>
      <c r="J9" s="358"/>
    </row>
    <row r="10" s="363" customFormat="true" ht="16.2" hidden="false" customHeight="false" outlineLevel="0" collapsed="false">
      <c r="A10" s="359" t="s">
        <v>44</v>
      </c>
      <c r="B10" s="360" t="n">
        <v>4831.70020121909</v>
      </c>
      <c r="C10" s="360" t="n">
        <v>2539.31608057168</v>
      </c>
      <c r="D10" s="360" t="n">
        <v>2718.93053143282</v>
      </c>
      <c r="E10" s="360" t="n">
        <v>3063.82252701594</v>
      </c>
      <c r="F10" s="360" t="n">
        <v>2271.75335672612</v>
      </c>
      <c r="G10" s="360" t="n">
        <f aca="false">SUM(G3:G9)</f>
        <v>2605.90005877003</v>
      </c>
      <c r="H10" s="360" t="n">
        <f aca="false">SUM(H3:H9)</f>
        <v>3798.29718816414</v>
      </c>
      <c r="I10" s="361" t="n">
        <f aca="false">+(H10-F10)/F10*100</f>
        <v>67.1967239277225</v>
      </c>
      <c r="J10" s="362" t="n">
        <f aca="false">+(H10-G10)/G10*100</f>
        <v>45.7575924825346</v>
      </c>
    </row>
    <row r="11" customFormat="false" ht="13.2" hidden="false" customHeight="false" outlineLevel="0" collapsed="false">
      <c r="B11" s="242"/>
      <c r="C11" s="242"/>
      <c r="D11" s="242"/>
      <c r="E11" s="242"/>
    </row>
    <row r="12" s="349" customFormat="true" ht="16.2" hidden="false" customHeight="false" outlineLevel="0" collapsed="false">
      <c r="A12" s="349" t="s">
        <v>170</v>
      </c>
    </row>
    <row r="13" s="354" customFormat="true" ht="26.4" hidden="false" customHeight="false" outlineLevel="0" collapsed="false">
      <c r="A13" s="364" t="s">
        <v>30</v>
      </c>
      <c r="B13" s="351" t="n">
        <v>2017</v>
      </c>
      <c r="C13" s="351" t="n">
        <v>2018</v>
      </c>
      <c r="D13" s="351" t="n">
        <v>2019</v>
      </c>
      <c r="E13" s="351" t="n">
        <v>2020</v>
      </c>
      <c r="F13" s="352" t="s">
        <v>165</v>
      </c>
      <c r="G13" s="352" t="s">
        <v>166</v>
      </c>
      <c r="H13" s="352" t="s">
        <v>167</v>
      </c>
      <c r="I13" s="352" t="s">
        <v>168</v>
      </c>
      <c r="J13" s="353" t="s">
        <v>169</v>
      </c>
    </row>
    <row r="14" customFormat="false" ht="13.2" hidden="false" customHeight="false" outlineLevel="0" collapsed="false">
      <c r="A14" s="365" t="s">
        <v>37</v>
      </c>
      <c r="B14" s="356" t="n">
        <v>19.0389727394452</v>
      </c>
      <c r="C14" s="356" t="n">
        <v>24.983142</v>
      </c>
      <c r="D14" s="356" t="n">
        <v>26.2835183988626</v>
      </c>
      <c r="E14" s="356" t="n">
        <v>0.140406584981575</v>
      </c>
      <c r="F14" s="356" t="n">
        <v>22.1374294600932</v>
      </c>
      <c r="G14" s="356" t="n">
        <v>0.138655214391627</v>
      </c>
      <c r="H14" s="356" t="n">
        <v>0.0012902781606776</v>
      </c>
      <c r="I14" s="356" t="n">
        <f aca="false">+(H14-F14)/F14*100</f>
        <v>-99.9941715086523</v>
      </c>
      <c r="J14" s="366" t="n">
        <f aca="false">+(H14-G14)/G14*100</f>
        <v>-99.0694340877558</v>
      </c>
    </row>
    <row r="15" customFormat="false" ht="13.2" hidden="false" customHeight="false" outlineLevel="0" collapsed="false">
      <c r="A15" s="365" t="s">
        <v>38</v>
      </c>
      <c r="B15" s="356" t="n">
        <v>46.8434474904602</v>
      </c>
      <c r="C15" s="356" t="n">
        <v>46.873229</v>
      </c>
      <c r="D15" s="356" t="n">
        <v>47.5774659950028</v>
      </c>
      <c r="E15" s="356" t="n">
        <v>0.452137</v>
      </c>
      <c r="F15" s="356" t="n">
        <v>38.8912849950034</v>
      </c>
      <c r="G15" s="356" t="n">
        <v>0.452137</v>
      </c>
      <c r="H15" s="356" t="n">
        <v>0</v>
      </c>
      <c r="I15" s="356" t="n">
        <f aca="false">+(H15-F15)/F15*100</f>
        <v>-100</v>
      </c>
      <c r="J15" s="366" t="n">
        <f aca="false">+(H15-G15)/G15*100</f>
        <v>-100</v>
      </c>
    </row>
    <row r="16" customFormat="false" ht="13.2" hidden="false" customHeight="false" outlineLevel="0" collapsed="false">
      <c r="A16" s="365" t="s">
        <v>39</v>
      </c>
      <c r="B16" s="356" t="n">
        <v>8.10872167329033</v>
      </c>
      <c r="C16" s="356" t="n">
        <v>7.62810097035961</v>
      </c>
      <c r="D16" s="356" t="n">
        <v>8.33060858219587</v>
      </c>
      <c r="E16" s="356" t="n">
        <v>0.0655073268692797</v>
      </c>
      <c r="F16" s="356" t="n">
        <v>7.10236035148745</v>
      </c>
      <c r="G16" s="356" t="n">
        <v>0.0655006797461272</v>
      </c>
      <c r="H16" s="356" t="n">
        <v>0</v>
      </c>
      <c r="I16" s="356" t="n">
        <f aca="false">+(H16-F16)/F16*100</f>
        <v>-100</v>
      </c>
      <c r="J16" s="366" t="n">
        <f aca="false">+(H16-G16)/G16*100</f>
        <v>-100</v>
      </c>
    </row>
    <row r="17" customFormat="false" ht="13.2" hidden="false" customHeight="false" outlineLevel="0" collapsed="false">
      <c r="A17" s="365" t="s">
        <v>40</v>
      </c>
      <c r="B17" s="356" t="n">
        <v>47.8251597921749</v>
      </c>
      <c r="C17" s="356" t="n">
        <v>28.8457086600051</v>
      </c>
      <c r="D17" s="356" t="n">
        <v>30.2824019046517</v>
      </c>
      <c r="E17" s="356" t="n">
        <v>0.764464704261559</v>
      </c>
      <c r="F17" s="356" t="n">
        <v>21.7478951757256</v>
      </c>
      <c r="G17" s="356" t="n">
        <v>0.757448860933128</v>
      </c>
      <c r="H17" s="356" t="n">
        <v>2.15178430802741</v>
      </c>
      <c r="I17" s="356" t="n">
        <f aca="false">+(H17-F17)/F17*100</f>
        <v>-90.1057813151998</v>
      </c>
      <c r="J17" s="366" t="n">
        <f aca="false">+(H17-G17)/G17*100</f>
        <v>184.083113594831</v>
      </c>
    </row>
    <row r="18" customFormat="false" ht="13.2" hidden="false" customHeight="false" outlineLevel="0" collapsed="false">
      <c r="A18" s="365" t="s">
        <v>41</v>
      </c>
      <c r="B18" s="356" t="n">
        <v>64.705654215831</v>
      </c>
      <c r="C18" s="356" t="n">
        <v>70.0180171038787</v>
      </c>
      <c r="D18" s="356" t="n">
        <v>74.070601031557</v>
      </c>
      <c r="E18" s="356" t="n">
        <v>13.1795811183828</v>
      </c>
      <c r="F18" s="356" t="n">
        <v>55.6132652524669</v>
      </c>
      <c r="G18" s="356" t="n">
        <v>10.8972982329393</v>
      </c>
      <c r="H18" s="356" t="n">
        <v>16.5024921148997</v>
      </c>
      <c r="I18" s="356" t="n">
        <f aca="false">+(H18-F18)/F18*100</f>
        <v>-70.326338437451</v>
      </c>
      <c r="J18" s="366" t="n">
        <f aca="false">+(H18-G18)/G18*100</f>
        <v>51.4365465837909</v>
      </c>
    </row>
    <row r="19" customFormat="false" ht="13.2" hidden="false" customHeight="false" outlineLevel="0" collapsed="false">
      <c r="A19" s="365" t="s">
        <v>48</v>
      </c>
      <c r="B19" s="356" t="n">
        <v>29.1201307818545</v>
      </c>
      <c r="C19" s="356" t="n">
        <v>13.0704258390275</v>
      </c>
      <c r="D19" s="356" t="n">
        <v>19.1997232344729</v>
      </c>
      <c r="E19" s="356" t="n">
        <v>9.42433375768897</v>
      </c>
      <c r="F19" s="356" t="n">
        <v>15.0910949089721</v>
      </c>
      <c r="G19" s="356" t="n">
        <v>8.7714577400625</v>
      </c>
      <c r="H19" s="356" t="n">
        <v>9.08812858092617</v>
      </c>
      <c r="I19" s="356" t="n">
        <f aca="false">+(H19-F19)/F19*100</f>
        <v>-39.7782027364826</v>
      </c>
      <c r="J19" s="366" t="n">
        <f aca="false">+(H19-G19)/G19*100</f>
        <v>3.61024188051798</v>
      </c>
    </row>
    <row r="20" customFormat="false" ht="13.2" hidden="false" customHeight="false" outlineLevel="0" collapsed="false">
      <c r="A20" s="365" t="s">
        <v>43</v>
      </c>
      <c r="B20" s="356" t="n">
        <v>326.762021141275</v>
      </c>
      <c r="C20" s="356" t="n">
        <v>596.261919079839</v>
      </c>
      <c r="D20" s="356" t="n">
        <v>426.612684617169</v>
      </c>
      <c r="E20" s="356" t="n">
        <v>267.33643397862</v>
      </c>
      <c r="F20" s="356" t="n">
        <v>360.765318542282</v>
      </c>
      <c r="G20" s="356" t="n">
        <v>228.977525828374</v>
      </c>
      <c r="H20" s="356" t="n">
        <v>421.108383904981</v>
      </c>
      <c r="I20" s="356" t="n">
        <f aca="false">+(H20-F20)/F20*100</f>
        <v>16.7264041916564</v>
      </c>
      <c r="J20" s="366" t="n">
        <f aca="false">+(H20-G20)/G20*100</f>
        <v>83.9081728136999</v>
      </c>
    </row>
    <row r="21" s="363" customFormat="true" ht="16.2" hidden="false" customHeight="false" outlineLevel="0" collapsed="false">
      <c r="A21" s="367" t="s">
        <v>44</v>
      </c>
      <c r="B21" s="360" t="n">
        <v>542.404107834331</v>
      </c>
      <c r="C21" s="360" t="n">
        <v>787.68054265311</v>
      </c>
      <c r="D21" s="360" t="n">
        <v>632.357003763912</v>
      </c>
      <c r="E21" s="360" t="n">
        <v>291.362864470805</v>
      </c>
      <c r="F21" s="360" t="n">
        <v>521.348648686031</v>
      </c>
      <c r="G21" s="360" t="n">
        <f aca="false">SUM(G14:G20)</f>
        <v>250.060023556447</v>
      </c>
      <c r="H21" s="360" t="n">
        <f aca="false">SUM(H14:H20)</f>
        <v>448.852079186995</v>
      </c>
      <c r="I21" s="360" t="n">
        <f aca="false">+(H21-F21)/F21*100</f>
        <v>-13.9055830837485</v>
      </c>
      <c r="J21" s="368" t="n">
        <f aca="false">+(H21-G21)/G21*100</f>
        <v>79.4977353050092</v>
      </c>
    </row>
    <row r="23" s="349" customFormat="true" ht="16.2" hidden="false" customHeight="false" outlineLevel="0" collapsed="false">
      <c r="A23" s="349" t="s">
        <v>171</v>
      </c>
    </row>
    <row r="24" s="354" customFormat="true" ht="26.4" hidden="false" customHeight="false" outlineLevel="0" collapsed="false">
      <c r="A24" s="364" t="s">
        <v>30</v>
      </c>
      <c r="B24" s="351" t="n">
        <v>2017</v>
      </c>
      <c r="C24" s="351" t="n">
        <v>2018</v>
      </c>
      <c r="D24" s="351" t="n">
        <v>2019</v>
      </c>
      <c r="E24" s="351" t="n">
        <v>2020</v>
      </c>
      <c r="F24" s="352" t="s">
        <v>165</v>
      </c>
      <c r="G24" s="352" t="s">
        <v>166</v>
      </c>
      <c r="H24" s="352" t="s">
        <v>167</v>
      </c>
      <c r="I24" s="352" t="s">
        <v>168</v>
      </c>
      <c r="J24" s="353" t="s">
        <v>169</v>
      </c>
    </row>
    <row r="25" customFormat="false" ht="13.2" hidden="false" customHeight="false" outlineLevel="0" collapsed="false">
      <c r="A25" s="365" t="s">
        <v>37</v>
      </c>
      <c r="B25" s="356" t="n">
        <v>961.764590799501</v>
      </c>
      <c r="C25" s="356" t="n">
        <v>515.607806</v>
      </c>
      <c r="D25" s="356" t="n">
        <v>559.40037006274</v>
      </c>
      <c r="E25" s="356" t="n">
        <v>721.875550577952</v>
      </c>
      <c r="F25" s="356" t="n">
        <v>467.023697029246</v>
      </c>
      <c r="G25" s="356" t="n">
        <v>528.677622165774</v>
      </c>
      <c r="H25" s="356" t="n">
        <v>656.003052546756</v>
      </c>
      <c r="I25" s="357" t="n">
        <f aca="false">+(H25-F25)/F25*100</f>
        <v>40.4646181167281</v>
      </c>
      <c r="J25" s="358" t="n">
        <f aca="false">+(H25-G25)/G25*100</f>
        <v>24.0837563465201</v>
      </c>
    </row>
    <row r="26" customFormat="false" ht="13.2" hidden="false" customHeight="false" outlineLevel="0" collapsed="false">
      <c r="A26" s="365" t="s">
        <v>38</v>
      </c>
      <c r="B26" s="356" t="n">
        <v>273.410870565065</v>
      </c>
      <c r="C26" s="356" t="n">
        <v>70.070904</v>
      </c>
      <c r="D26" s="356" t="n">
        <v>72.3794079923977</v>
      </c>
      <c r="E26" s="356" t="n">
        <v>31.556</v>
      </c>
      <c r="F26" s="356" t="n">
        <v>59.0275349924163</v>
      </c>
      <c r="G26" s="356" t="n">
        <v>25.849378</v>
      </c>
      <c r="H26" s="356" t="n">
        <v>1842.237701</v>
      </c>
      <c r="I26" s="357" t="n">
        <f aca="false">+(H26-F26)/F26*100</f>
        <v>3020.98023615027</v>
      </c>
      <c r="J26" s="358" t="n">
        <f aca="false">+(H26-G26)/G26*100</f>
        <v>7026.81636285407</v>
      </c>
    </row>
    <row r="27" customFormat="false" ht="13.2" hidden="false" customHeight="false" outlineLevel="0" collapsed="false">
      <c r="A27" s="365" t="s">
        <v>39</v>
      </c>
      <c r="B27" s="356" t="n">
        <v>280.953247271594</v>
      </c>
      <c r="C27" s="356" t="n">
        <v>243.897516596801</v>
      </c>
      <c r="D27" s="356" t="n">
        <v>265.148718356946</v>
      </c>
      <c r="E27" s="356" t="n">
        <v>329.862486185909</v>
      </c>
      <c r="F27" s="356" t="n">
        <v>224.645640945648</v>
      </c>
      <c r="G27" s="356" t="n">
        <v>227.228533197822</v>
      </c>
      <c r="H27" s="356" t="n">
        <v>551.055456451647</v>
      </c>
      <c r="I27" s="357" t="n">
        <f aca="false">+(H27-F27)/F27*100</f>
        <v>145.299866105558</v>
      </c>
      <c r="J27" s="358" t="n">
        <f aca="false">+(H27-G27)/G27*100</f>
        <v>142.511558164179</v>
      </c>
    </row>
    <row r="28" customFormat="false" ht="13.2" hidden="false" customHeight="false" outlineLevel="0" collapsed="false">
      <c r="A28" s="365" t="s">
        <v>40</v>
      </c>
      <c r="B28" s="356" t="n">
        <v>2072.78316725044</v>
      </c>
      <c r="C28" s="356" t="n">
        <v>1025.09005884661</v>
      </c>
      <c r="D28" s="356" t="n">
        <v>873.738953131007</v>
      </c>
      <c r="E28" s="356" t="n">
        <v>1113.73278446152</v>
      </c>
      <c r="F28" s="356" t="n">
        <v>630.512003636766</v>
      </c>
      <c r="G28" s="356" t="n">
        <v>1103.34693543249</v>
      </c>
      <c r="H28" s="356" t="n">
        <v>25.7809118386442</v>
      </c>
      <c r="I28" s="357" t="n">
        <f aca="false">+(H28-F28)/F28*100</f>
        <v>-95.9111148257383</v>
      </c>
      <c r="J28" s="358" t="n">
        <f aca="false">+(H28-G28)/G28*100</f>
        <v>-97.6633902709361</v>
      </c>
    </row>
    <row r="29" customFormat="false" ht="13.2" hidden="false" customHeight="false" outlineLevel="0" collapsed="false">
      <c r="A29" s="365" t="s">
        <v>41</v>
      </c>
      <c r="B29" s="356" t="n">
        <v>1429.31028124369</v>
      </c>
      <c r="C29" s="356" t="n">
        <v>862.997992862515</v>
      </c>
      <c r="D29" s="356" t="n">
        <v>1134.807677802</v>
      </c>
      <c r="E29" s="356" t="n">
        <v>881.397802525049</v>
      </c>
      <c r="F29" s="356" t="n">
        <v>1036.03671535682</v>
      </c>
      <c r="G29" s="356" t="n">
        <v>733.108629961952</v>
      </c>
      <c r="H29" s="356" t="n">
        <v>741.875633028183</v>
      </c>
      <c r="I29" s="357" t="n">
        <f aca="false">+(H29-F29)/F29*100</f>
        <v>-28.3929206338336</v>
      </c>
      <c r="J29" s="358" t="n">
        <f aca="false">+(H29-G29)/G29*100</f>
        <v>1.19586684809393</v>
      </c>
    </row>
    <row r="30" customFormat="false" ht="13.2" hidden="false" customHeight="false" outlineLevel="0" collapsed="false">
      <c r="A30" s="365" t="s">
        <v>48</v>
      </c>
      <c r="B30" s="356" t="n">
        <v>29.1201307818545</v>
      </c>
      <c r="C30" s="356" t="n">
        <v>13.0704258390275</v>
      </c>
      <c r="D30" s="356" t="n">
        <v>19.1997232344729</v>
      </c>
      <c r="E30" s="356" t="n">
        <v>9.42433375768897</v>
      </c>
      <c r="F30" s="356" t="n">
        <v>15.0910949089721</v>
      </c>
      <c r="G30" s="356" t="n">
        <v>8.7714577400625</v>
      </c>
      <c r="H30" s="356" t="n">
        <v>9.08812858092617</v>
      </c>
      <c r="I30" s="357" t="n">
        <f aca="false">+(H30-F30)/F30*100</f>
        <v>-39.7782027364826</v>
      </c>
      <c r="J30" s="358" t="n">
        <f aca="false">+(H30-G30)/G30*100</f>
        <v>3.61024188051798</v>
      </c>
    </row>
    <row r="31" customFormat="false" ht="13.2" hidden="false" customHeight="false" outlineLevel="0" collapsed="false">
      <c r="A31" s="365" t="s">
        <v>43</v>
      </c>
      <c r="B31" s="356" t="n">
        <v>326.762021141275</v>
      </c>
      <c r="C31" s="356" t="n">
        <v>596.261919079839</v>
      </c>
      <c r="D31" s="356" t="n">
        <v>426.612684617169</v>
      </c>
      <c r="E31" s="356" t="n">
        <v>267.33643397862</v>
      </c>
      <c r="F31" s="356" t="n">
        <v>360.765318542282</v>
      </c>
      <c r="G31" s="356" t="n">
        <v>228.977525828374</v>
      </c>
      <c r="H31" s="356" t="n">
        <v>421.108383904981</v>
      </c>
      <c r="I31" s="357" t="n">
        <f aca="false">+(H31-F31)/F31*100</f>
        <v>16.7264041916563</v>
      </c>
      <c r="J31" s="358" t="n">
        <f aca="false">+(H31-G31)/G31*100</f>
        <v>83.9081728136999</v>
      </c>
    </row>
    <row r="32" s="363" customFormat="true" ht="16.2" hidden="false" customHeight="false" outlineLevel="0" collapsed="false">
      <c r="A32" s="367" t="s">
        <v>44</v>
      </c>
      <c r="B32" s="360" t="n">
        <v>5374.10430905342</v>
      </c>
      <c r="C32" s="360" t="n">
        <v>3326.99662322479</v>
      </c>
      <c r="D32" s="360" t="n">
        <v>3351.28753519673</v>
      </c>
      <c r="E32" s="360" t="n">
        <v>3355.18539148674</v>
      </c>
      <c r="F32" s="360" t="n">
        <v>2793.10200541215</v>
      </c>
      <c r="G32" s="360" t="n">
        <f aca="false">SUM(G25:G31)</f>
        <v>2855.96008232647</v>
      </c>
      <c r="H32" s="360" t="n">
        <f aca="false">SUM(H25:H31)</f>
        <v>4247.14926735114</v>
      </c>
      <c r="I32" s="361" t="n">
        <f aca="false">+(H32-F32)/F32*100</f>
        <v>52.0585091099966</v>
      </c>
      <c r="J32" s="362" t="n">
        <f aca="false">+(H32-G32)/G32*100</f>
        <v>48.7117867519842</v>
      </c>
    </row>
    <row r="33" customFormat="false" ht="13.2" hidden="false" customHeight="false" outlineLevel="0" collapsed="false">
      <c r="B33" s="242"/>
      <c r="C33" s="242"/>
      <c r="D33" s="242"/>
      <c r="E33" s="2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Windows User</cp:lastModifiedBy>
  <cp:lastPrinted>2023-04-03T08:58:39Z</cp:lastPrinted>
  <dcterms:modified xsi:type="dcterms:W3CDTF">2023-07-24T16:16:09Z</dcterms:modified>
  <cp:revision>0</cp:revision>
  <dc:subject/>
  <dc:title/>
</cp:coreProperties>
</file>