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0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0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Mar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MAR</t>
    </r>
    <r>
      <rPr>
        <b val="true"/>
        <sz val="9"/>
        <rFont val="Arial"/>
        <family val="2"/>
      </rPr>
      <t xml:space="preserve">)</t>
    </r>
  </si>
  <si>
    <r>
      <rPr>
        <b val="true"/>
        <sz val="10.5"/>
        <rFont val="Arial"/>
        <family val="2"/>
      </rPr>
      <t xml:space="preserve">2021  </t>
    </r>
    <r>
      <rPr>
        <b val="true"/>
        <sz val="8.5"/>
        <rFont val="Arial"/>
        <family val="2"/>
      </rPr>
      <t xml:space="preserve">(JAN-MAR)</t>
    </r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MAR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MAR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t xml:space="preserve">2021 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MAR)</t>
    </r>
  </si>
  <si>
    <t xml:space="preserve">2022     JAN</t>
  </si>
  <si>
    <t xml:space="preserve">2022     FEB</t>
  </si>
  <si>
    <t xml:space="preserve">2022     MAR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_(* #,##0.0_);_(* \(#,##0.0\);_(* \-?_);_(@_)"/>
    <numFmt numFmtId="185" formatCode="0.0"/>
    <numFmt numFmtId="186" formatCode="_-* #,##0.0_-;\-* #,##0.0_-;_-* \-?_-;_-@_-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vertAlign val="superscript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4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59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59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2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2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2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15177610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15931108719"/>
          <c:w val="0.829837221010237"/>
          <c:h val="0.819429494079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1</c:f>
              <c:numCache>
                <c:formatCode>General</c:formatCode>
                <c:ptCount val="3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</c:numCache>
            </c:numRef>
          </c:val>
        </c:ser>
        <c:gapWidth val="150"/>
        <c:overlap val="0"/>
        <c:axId val="8716024"/>
        <c:axId val="32887904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6024"/>
        <c:axId val="32887904"/>
      </c:lineChart>
      <c:catAx>
        <c:axId val="8716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87904"/>
        <c:crossesAt val="0"/>
        <c:auto val="1"/>
        <c:lblAlgn val="ctr"/>
        <c:lblOffset val="100"/>
        <c:noMultiLvlLbl val="0"/>
      </c:catAx>
      <c:valAx>
        <c:axId val="32887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32938643702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48116254036599"/>
          <c:w val="0.387732841080718"/>
          <c:h val="0.0711786867599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0215924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40350877193"/>
          <c:w val="0.845334004699564"/>
          <c:h val="0.8152496626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1</c:f>
              <c:numCache>
                <c:formatCode>General</c:formatCode>
                <c:ptCount val="3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</c:numCache>
            </c:numRef>
          </c:val>
        </c:ser>
        <c:gapWidth val="150"/>
        <c:overlap val="0"/>
        <c:axId val="73312020"/>
        <c:axId val="21765815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12020"/>
        <c:axId val="21765815"/>
      </c:lineChart>
      <c:catAx>
        <c:axId val="73312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5815"/>
        <c:crossesAt val="0"/>
        <c:auto val="1"/>
        <c:lblAlgn val="ctr"/>
        <c:lblOffset val="100"/>
        <c:noMultiLvlLbl val="0"/>
      </c:catAx>
      <c:valAx>
        <c:axId val="2176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12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783484390735"/>
          <c:y val="0.73940620782726"/>
          <c:w val="0.396693521315878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RCH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37800</xdr:rowOff>
    </xdr:from>
    <xdr:to>
      <xdr:col>4</xdr:col>
      <xdr:colOff>24840</xdr:colOff>
      <xdr:row>69</xdr:row>
      <xdr:rowOff>30960</xdr:rowOff>
    </xdr:to>
    <xdr:graphicFrame>
      <xdr:nvGraphicFramePr>
        <xdr:cNvPr id="3" name="Chart 1"/>
        <xdr:cNvGraphicFramePr/>
      </xdr:nvGraphicFramePr>
      <xdr:xfrm>
        <a:off x="0" y="8884800"/>
        <a:ext cx="429012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53</xdr:row>
      <xdr:rowOff>45720</xdr:rowOff>
    </xdr:from>
    <xdr:to>
      <xdr:col>7</xdr:col>
      <xdr:colOff>1260720</xdr:colOff>
      <xdr:row>69</xdr:row>
      <xdr:rowOff>30960</xdr:rowOff>
    </xdr:to>
    <xdr:graphicFrame>
      <xdr:nvGraphicFramePr>
        <xdr:cNvPr id="4" name="Chart 2"/>
        <xdr:cNvGraphicFramePr/>
      </xdr:nvGraphicFramePr>
      <xdr:xfrm>
        <a:off x="4280760" y="8892720"/>
        <a:ext cx="428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6626.44702</v>
      </c>
      <c r="C23" s="54" t="n">
        <v>17114.201377</v>
      </c>
      <c r="D23" s="46" t="n">
        <f aca="false">+C23/L23</f>
        <v>77.6973773797537</v>
      </c>
      <c r="E23" s="55" t="n">
        <v>10431.63262</v>
      </c>
      <c r="F23" s="55" t="n">
        <v>5167.984015</v>
      </c>
      <c r="G23" s="48" t="n">
        <f aca="false">+F23/L23</f>
        <v>23.4623162051618</v>
      </c>
      <c r="H23" s="49" t="n">
        <f aca="false">+C23-F23</f>
        <v>11946.217362</v>
      </c>
      <c r="I23" s="50" t="n">
        <f aca="false">+H23/L23</f>
        <v>54.2350611745919</v>
      </c>
      <c r="J23" s="56" t="e">
        <f aca="false">+(J22-J21)/J21*100</f>
        <v>#DIV/0!</v>
      </c>
      <c r="K23" s="56" t="e">
        <f aca="false">+(K22-K21)/K21*100</f>
        <v>#DIV/0!</v>
      </c>
      <c r="L23" s="57" t="n">
        <v>220.267426702868</v>
      </c>
      <c r="M23" s="53"/>
    </row>
    <row r="24" s="17" customFormat="true" ht="15.6" hidden="false" customHeight="false" outlineLevel="0" collapsed="false">
      <c r="A24" s="58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7" customFormat="true" ht="15.6" hidden="false" customHeight="false" outlineLevel="0" collapsed="false">
      <c r="A25" s="58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6.2" hidden="false" customHeight="false" outlineLevel="0" collapsed="false">
      <c r="A27" s="17"/>
      <c r="B27" s="62"/>
      <c r="C27" s="62"/>
      <c r="D27" s="62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6" min="5" style="70" width="8.43"/>
    <col collapsed="false" customWidth="true" hidden="false" outlineLevel="0" max="8" min="7" style="71" width="8.43"/>
    <col collapsed="false" customWidth="true" hidden="false" outlineLevel="0" max="9" min="9" style="71" width="9.33"/>
    <col collapsed="false" customWidth="true" hidden="false" outlineLevel="0" max="12" min="10" style="70" width="9.21"/>
    <col collapsed="false" customWidth="true" hidden="false" outlineLevel="0" max="13" min="13" style="71" width="10.66"/>
    <col collapsed="false" customWidth="true" hidden="false" outlineLevel="0" max="14" min="14" style="0" width="9.87"/>
    <col collapsed="false" customWidth="true" hidden="false" outlineLevel="0" max="15" min="15" style="0" width="10.55"/>
    <col collapsed="false" customWidth="true" hidden="false" outlineLevel="0" max="16" min="16" style="72" width="10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2400.1419</v>
      </c>
      <c r="K3" s="95" t="n">
        <v>922.8181</v>
      </c>
      <c r="L3" s="96" t="n">
        <v>1560.6097</v>
      </c>
      <c r="M3" s="97" t="n">
        <v>-34.9784402330546</v>
      </c>
      <c r="N3" s="98" t="n">
        <v>69.1134688407174</v>
      </c>
      <c r="O3" s="99" t="n">
        <v>14.9603591005297</v>
      </c>
      <c r="P3" s="100"/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6806.628</v>
      </c>
      <c r="K4" s="95" t="n">
        <v>5894.7245</v>
      </c>
      <c r="L4" s="96" t="n">
        <v>4578.072</v>
      </c>
      <c r="M4" s="97" t="n">
        <v>-32.7409695373392</v>
      </c>
      <c r="N4" s="98" t="n">
        <v>-22.3361159626714</v>
      </c>
      <c r="O4" s="99" t="n">
        <v>43.8864381709792</v>
      </c>
      <c r="P4" s="100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609.5495</v>
      </c>
      <c r="K5" s="95" t="n">
        <v>723.56901</v>
      </c>
      <c r="L5" s="96" t="n">
        <v>424.023</v>
      </c>
      <c r="M5" s="97" t="n">
        <v>-30.4366585486495</v>
      </c>
      <c r="N5" s="98" t="n">
        <v>-41.3984023445117</v>
      </c>
      <c r="O5" s="99" t="n">
        <v>4.06478080130088</v>
      </c>
      <c r="P5" s="100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7120.76024</v>
      </c>
      <c r="K6" s="95" t="n">
        <v>1342.44184</v>
      </c>
      <c r="L6" s="96" t="n">
        <v>1008.13179</v>
      </c>
      <c r="M6" s="97" t="n">
        <v>-85.8423573323401</v>
      </c>
      <c r="N6" s="98" t="n">
        <v>-24.9031309989563</v>
      </c>
      <c r="O6" s="99" t="n">
        <v>9.66418035147407</v>
      </c>
      <c r="P6" s="100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4039.15703</v>
      </c>
      <c r="K7" s="95" t="n">
        <v>2024.9941</v>
      </c>
      <c r="L7" s="96" t="n">
        <v>1897.64826</v>
      </c>
      <c r="M7" s="97" t="n">
        <v>-53.0187054896452</v>
      </c>
      <c r="N7" s="98" t="n">
        <v>-6.28870177942742</v>
      </c>
      <c r="O7" s="99" t="n">
        <v>18.1912873001465</v>
      </c>
      <c r="P7" s="100"/>
    </row>
    <row r="8" customFormat="false" ht="13.8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46.0588</v>
      </c>
      <c r="K8" s="95" t="n">
        <v>30.3424</v>
      </c>
      <c r="L8" s="96" t="n">
        <v>37.142</v>
      </c>
      <c r="M8" s="97" t="n">
        <v>-19.3596012054157</v>
      </c>
      <c r="N8" s="98" t="n">
        <v>22.4095654925121</v>
      </c>
      <c r="O8" s="99" t="n">
        <v>0.356051649372598</v>
      </c>
      <c r="P8" s="100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569.203029</v>
      </c>
      <c r="K9" s="95" t="n">
        <v>601.89331</v>
      </c>
      <c r="L9" s="96" t="n">
        <v>926.00587</v>
      </c>
      <c r="M9" s="97" t="n">
        <v>62.6846349758269</v>
      </c>
      <c r="N9" s="98" t="n">
        <v>53.8488390907684</v>
      </c>
      <c r="O9" s="99" t="n">
        <v>8.87690262619697</v>
      </c>
      <c r="P9" s="100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21591.498499</v>
      </c>
      <c r="K10" s="110" t="n">
        <v>11540.78326</v>
      </c>
      <c r="L10" s="111" t="n">
        <v>10431.63262</v>
      </c>
      <c r="M10" s="112" t="n">
        <v>-51.6863888790158</v>
      </c>
      <c r="N10" s="113" t="n">
        <v>-9.61070505365335</v>
      </c>
      <c r="O10" s="114" t="n">
        <v>100</v>
      </c>
      <c r="P10" s="100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7"/>
      <c r="H11" s="117"/>
      <c r="I11" s="117"/>
      <c r="J11" s="119"/>
      <c r="K11" s="119"/>
      <c r="L11" s="119"/>
      <c r="M11" s="117"/>
      <c r="N11" s="120"/>
      <c r="O11" s="120"/>
      <c r="P11" s="100"/>
      <c r="Q11" s="121"/>
      <c r="R11" s="121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1153.764517</v>
      </c>
      <c r="K14" s="95" t="n">
        <v>540.135078</v>
      </c>
      <c r="L14" s="129" t="n">
        <v>1028.300152</v>
      </c>
      <c r="M14" s="97" t="n">
        <v>-10.8743476811222</v>
      </c>
      <c r="N14" s="98" t="n">
        <v>90.3783319919837</v>
      </c>
      <c r="O14" s="99" t="n">
        <v>19.8975103060569</v>
      </c>
      <c r="P14" s="100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2596.61555</v>
      </c>
      <c r="K15" s="95" t="n">
        <v>2067.008008</v>
      </c>
      <c r="L15" s="129" t="n">
        <v>1895.984133</v>
      </c>
      <c r="M15" s="97" t="n">
        <v>-26.9824856051563</v>
      </c>
      <c r="N15" s="98" t="n">
        <v>-8.27398221671523</v>
      </c>
      <c r="O15" s="99" t="n">
        <v>36.6871129534637</v>
      </c>
      <c r="P15" s="100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434.052511</v>
      </c>
      <c r="K16" s="95" t="n">
        <v>461.087116</v>
      </c>
      <c r="L16" s="129" t="n">
        <v>259.306602</v>
      </c>
      <c r="M16" s="97" t="n">
        <v>-40.259163251333</v>
      </c>
      <c r="N16" s="98" t="n">
        <v>-43.7619068063485</v>
      </c>
      <c r="O16" s="99" t="n">
        <v>5.01755812803148</v>
      </c>
      <c r="P16" s="100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2695.413484</v>
      </c>
      <c r="K17" s="95" t="n">
        <v>923.763118</v>
      </c>
      <c r="L17" s="129" t="n">
        <v>515.359525</v>
      </c>
      <c r="M17" s="97" t="n">
        <v>-80.8801310797331</v>
      </c>
      <c r="N17" s="98" t="n">
        <v>-44.2108572037621</v>
      </c>
      <c r="O17" s="99" t="n">
        <v>9.97215787634359</v>
      </c>
      <c r="P17" s="100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1506.899931</v>
      </c>
      <c r="K18" s="95" t="n">
        <v>628.193648</v>
      </c>
      <c r="L18" s="129" t="n">
        <v>854.602291</v>
      </c>
      <c r="M18" s="97" t="n">
        <v>-43.2873893336186</v>
      </c>
      <c r="N18" s="98" t="n">
        <v>36.0412181372455</v>
      </c>
      <c r="O18" s="99" t="n">
        <v>16.5364731879884</v>
      </c>
      <c r="P18" s="100"/>
    </row>
    <row r="19" customFormat="false" ht="13.8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88.977551</v>
      </c>
      <c r="K19" s="95" t="n">
        <v>59.053644</v>
      </c>
      <c r="L19" s="129" t="n">
        <v>71.064424</v>
      </c>
      <c r="M19" s="97" t="n">
        <v>-20.132187050192</v>
      </c>
      <c r="N19" s="98" t="n">
        <v>20.3387618213704</v>
      </c>
      <c r="O19" s="99" t="n">
        <v>1.37508985696814</v>
      </c>
      <c r="P19" s="100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282.223256</v>
      </c>
      <c r="K20" s="95" t="n">
        <v>181.331496</v>
      </c>
      <c r="L20" s="129" t="n">
        <v>543.366888</v>
      </c>
      <c r="M20" s="97" t="n">
        <v>92.5308692491309</v>
      </c>
      <c r="N20" s="98" t="n">
        <v>199.653893551951</v>
      </c>
      <c r="O20" s="99" t="n">
        <v>10.5140976911478</v>
      </c>
      <c r="P20" s="100"/>
    </row>
    <row r="21" s="115" customFormat="true" ht="13.8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8" t="n">
        <v>25080.017695</v>
      </c>
      <c r="J21" s="133" t="n">
        <v>8757.9468</v>
      </c>
      <c r="K21" s="110" t="n">
        <v>4860.572108</v>
      </c>
      <c r="L21" s="134" t="n">
        <v>5167.984015</v>
      </c>
      <c r="M21" s="112" t="n">
        <v>-40.9909179283893</v>
      </c>
      <c r="N21" s="113" t="n">
        <v>6.32460336292576</v>
      </c>
      <c r="O21" s="114" t="n">
        <v>100</v>
      </c>
      <c r="P21" s="100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0"/>
      <c r="O22" s="120"/>
      <c r="P22" s="100"/>
      <c r="Q22" s="137"/>
      <c r="R22" s="137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n">
        <v>2016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85"/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2" t="s">
        <v>50</v>
      </c>
      <c r="J25" s="143" t="s">
        <v>50</v>
      </c>
      <c r="K25" s="144" t="s">
        <v>50</v>
      </c>
      <c r="L25" s="144" t="s">
        <v>50</v>
      </c>
      <c r="M25" s="143" t="s">
        <v>50</v>
      </c>
      <c r="N25" s="145" t="s">
        <v>50</v>
      </c>
      <c r="O25" s="146" t="s">
        <v>50</v>
      </c>
      <c r="P25" s="100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8" t="n">
        <v>332.50868</v>
      </c>
      <c r="K26" s="95" t="n">
        <v>858.89836</v>
      </c>
      <c r="L26" s="149" t="n">
        <v>1329.35419</v>
      </c>
      <c r="M26" s="97" t="n">
        <v>299.795334666151</v>
      </c>
      <c r="N26" s="98" t="n">
        <v>54.7743309231607</v>
      </c>
      <c r="O26" s="146" t="n">
        <v>20.0613418622036</v>
      </c>
      <c r="P26" s="100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8" t="n">
        <v>25.91366</v>
      </c>
      <c r="K27" s="95" t="n">
        <v>62.31692</v>
      </c>
      <c r="L27" s="149" t="n">
        <v>6.76533</v>
      </c>
      <c r="M27" s="97" t="n">
        <v>-73.8928040269109</v>
      </c>
      <c r="N27" s="98" t="n">
        <v>-89.1436707719188</v>
      </c>
      <c r="O27" s="146" t="n">
        <v>0.102095889087784</v>
      </c>
      <c r="P27" s="100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8" t="n">
        <v>387.94254</v>
      </c>
      <c r="K28" s="95" t="n">
        <v>455.46345</v>
      </c>
      <c r="L28" s="149" t="n">
        <v>365.5771</v>
      </c>
      <c r="M28" s="97" t="n">
        <v>-5.76514243578444</v>
      </c>
      <c r="N28" s="98" t="n">
        <v>-19.7351401083885</v>
      </c>
      <c r="O28" s="146" t="n">
        <v>5.51693990605542</v>
      </c>
      <c r="P28" s="100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8" t="n">
        <v>58.9766</v>
      </c>
      <c r="K29" s="95" t="n">
        <v>31.95657</v>
      </c>
      <c r="L29" s="149" t="n">
        <v>67.1264</v>
      </c>
      <c r="M29" s="97" t="n">
        <v>13.8187009763194</v>
      </c>
      <c r="N29" s="98" t="n">
        <v>110.055084134499</v>
      </c>
      <c r="O29" s="146" t="n">
        <v>1.01300742007592</v>
      </c>
      <c r="P29" s="100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8" t="n">
        <v>555.047</v>
      </c>
      <c r="K30" s="95" t="n">
        <v>508.73275</v>
      </c>
      <c r="L30" s="149" t="n">
        <v>547.0482</v>
      </c>
      <c r="M30" s="97" t="n">
        <v>-1.44110318585635</v>
      </c>
      <c r="N30" s="98" t="n">
        <v>7.53154775272479</v>
      </c>
      <c r="O30" s="146" t="n">
        <v>8.25552816386963</v>
      </c>
      <c r="P30" s="100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8" t="n">
        <v>15.8955</v>
      </c>
      <c r="K31" s="95" t="n">
        <v>20.9653</v>
      </c>
      <c r="L31" s="149" t="n">
        <v>12.8111</v>
      </c>
      <c r="M31" s="97" t="n">
        <v>-19.4042339026769</v>
      </c>
      <c r="N31" s="98" t="n">
        <v>-38.8937911692177</v>
      </c>
      <c r="O31" s="146" t="n">
        <v>0.193332866939605</v>
      </c>
      <c r="P31" s="100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8" t="n">
        <v>0.385</v>
      </c>
      <c r="K32" s="95" t="n">
        <v>0.5043</v>
      </c>
      <c r="L32" s="149" t="n">
        <v>0.9714</v>
      </c>
      <c r="M32" s="97" t="n">
        <v>152.311688311688</v>
      </c>
      <c r="N32" s="98" t="n">
        <v>92.6234384295063</v>
      </c>
      <c r="O32" s="146" t="n">
        <v>0.014659439622291</v>
      </c>
      <c r="P32" s="100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8" t="n">
        <v>77.557</v>
      </c>
      <c r="K33" s="95" t="n">
        <v>118.92571</v>
      </c>
      <c r="L33" s="149" t="n">
        <v>61.36793</v>
      </c>
      <c r="M33" s="97" t="n">
        <v>-20.8737702592932</v>
      </c>
      <c r="N33" s="98" t="n">
        <v>-48.398096593243</v>
      </c>
      <c r="O33" s="146" t="n">
        <v>0.926106099011715</v>
      </c>
      <c r="P33" s="100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8" t="n">
        <v>4863.27517</v>
      </c>
      <c r="K34" s="95" t="n">
        <v>4022.25513</v>
      </c>
      <c r="L34" s="149" t="n">
        <v>4100.92585</v>
      </c>
      <c r="M34" s="97" t="n">
        <v>-15.6756361372001</v>
      </c>
      <c r="N34" s="98" t="n">
        <v>1.95588587638897</v>
      </c>
      <c r="O34" s="146" t="n">
        <v>61.8872502507385</v>
      </c>
      <c r="P34" s="100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8" t="n">
        <v>659.308612</v>
      </c>
      <c r="K35" s="95" t="n">
        <v>617.28221</v>
      </c>
      <c r="L35" s="149" t="n">
        <v>134.49952</v>
      </c>
      <c r="M35" s="97" t="n">
        <v>-79.5999145844617</v>
      </c>
      <c r="N35" s="98" t="n">
        <v>-78.2110163194238</v>
      </c>
      <c r="O35" s="146" t="n">
        <v>2.02973810239563</v>
      </c>
      <c r="P35" s="100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1" t="n">
        <v>26749.25773</v>
      </c>
      <c r="J36" s="154" t="n">
        <v>6976.809762</v>
      </c>
      <c r="K36" s="110" t="n">
        <v>6697.3007</v>
      </c>
      <c r="L36" s="155" t="n">
        <v>6626.44702</v>
      </c>
      <c r="M36" s="112" t="n">
        <v>-5.02181876748726</v>
      </c>
      <c r="N36" s="113" t="n">
        <v>-1.05794383698494</v>
      </c>
      <c r="O36" s="156" t="n">
        <v>100</v>
      </c>
      <c r="P36" s="100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0"/>
      <c r="P37" s="100"/>
      <c r="Q37" s="160"/>
      <c r="R37" s="160"/>
      <c r="S37" s="16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n">
        <v>2016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85"/>
    </row>
    <row r="40" customFormat="false" ht="13.8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8" t="n">
        <v>672.950083</v>
      </c>
      <c r="K40" s="95" t="n">
        <v>737.620643</v>
      </c>
      <c r="L40" s="95" t="n">
        <v>1054.420055</v>
      </c>
      <c r="M40" s="97" t="n">
        <v>56.6862211086168</v>
      </c>
      <c r="N40" s="98" t="n">
        <v>42.9488267453491</v>
      </c>
      <c r="O40" s="99" t="n">
        <v>6.16108243541559</v>
      </c>
      <c r="P40" s="100"/>
    </row>
    <row r="41" customFormat="false" ht="13.8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8" t="n">
        <v>586.45363</v>
      </c>
      <c r="K41" s="95" t="n">
        <v>1356.508111</v>
      </c>
      <c r="L41" s="95" t="n">
        <v>2102.575665</v>
      </c>
      <c r="M41" s="97" t="n">
        <v>258.5237702425</v>
      </c>
      <c r="N41" s="98" t="n">
        <v>54.9991222278803</v>
      </c>
      <c r="O41" s="99" t="n">
        <v>12.2855610886154</v>
      </c>
      <c r="P41" s="100"/>
    </row>
    <row r="42" customFormat="false" ht="13.8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8" t="n">
        <v>98.157924</v>
      </c>
      <c r="K42" s="95" t="n">
        <v>268.378744</v>
      </c>
      <c r="L42" s="95" t="n">
        <v>14.787124</v>
      </c>
      <c r="M42" s="97" t="n">
        <v>-84.9353741425909</v>
      </c>
      <c r="N42" s="98" t="n">
        <v>-94.4902029946157</v>
      </c>
      <c r="O42" s="99" t="n">
        <v>0.0864026528276839</v>
      </c>
      <c r="P42" s="100"/>
    </row>
    <row r="43" customFormat="false" ht="13.8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8" t="n">
        <v>1057.420923</v>
      </c>
      <c r="K43" s="95" t="n">
        <v>1254.798094</v>
      </c>
      <c r="L43" s="95" t="n">
        <v>1655.42104</v>
      </c>
      <c r="M43" s="97" t="n">
        <v>56.5527032795435</v>
      </c>
      <c r="N43" s="98" t="n">
        <v>31.9272835937221</v>
      </c>
      <c r="O43" s="99" t="n">
        <v>9.67279163972409</v>
      </c>
      <c r="P43" s="100"/>
    </row>
    <row r="44" customFormat="false" ht="13.8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8" t="n">
        <v>347.800421</v>
      </c>
      <c r="K44" s="95" t="n">
        <v>294.425044</v>
      </c>
      <c r="L44" s="95" t="n">
        <v>448.019184</v>
      </c>
      <c r="M44" s="97" t="n">
        <v>28.8150206120653</v>
      </c>
      <c r="N44" s="98" t="n">
        <v>52.1674847741553</v>
      </c>
      <c r="O44" s="99" t="n">
        <v>2.6178211540861</v>
      </c>
      <c r="P44" s="100"/>
    </row>
    <row r="45" customFormat="false" ht="13.8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8" t="n">
        <v>549.559392</v>
      </c>
      <c r="K45" s="95" t="n">
        <v>498.322321</v>
      </c>
      <c r="L45" s="95" t="n">
        <v>667.089913</v>
      </c>
      <c r="M45" s="97" t="n">
        <v>21.3863183326326</v>
      </c>
      <c r="N45" s="98" t="n">
        <v>33.8671548288924</v>
      </c>
      <c r="O45" s="99" t="n">
        <v>3.89787345786705</v>
      </c>
      <c r="P45" s="100"/>
    </row>
    <row r="46" customFormat="false" ht="13.8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8" t="n">
        <v>120.755121</v>
      </c>
      <c r="K46" s="95" t="n">
        <v>157.271648</v>
      </c>
      <c r="L46" s="95" t="n">
        <v>181.275361</v>
      </c>
      <c r="M46" s="97" t="n">
        <v>50.1181560656132</v>
      </c>
      <c r="N46" s="98" t="n">
        <v>15.2625812123492</v>
      </c>
      <c r="O46" s="99" t="n">
        <v>1.05921016708158</v>
      </c>
      <c r="P46" s="100"/>
    </row>
    <row r="47" customFormat="false" ht="13.8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8" t="n">
        <v>3.728134</v>
      </c>
      <c r="K47" s="95" t="n">
        <v>7.913387</v>
      </c>
      <c r="L47" s="95" t="n">
        <v>10.362107</v>
      </c>
      <c r="M47" s="97" t="n">
        <v>177.943523489231</v>
      </c>
      <c r="N47" s="98" t="n">
        <v>30.9440192928767</v>
      </c>
      <c r="O47" s="99" t="n">
        <v>0.0605468334264535</v>
      </c>
      <c r="P47" s="100"/>
    </row>
    <row r="48" customFormat="false" ht="13.8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3" t="n">
        <v>45.13255</v>
      </c>
      <c r="K48" s="95" t="n">
        <v>66.188192</v>
      </c>
      <c r="L48" s="95" t="n">
        <v>33.272875</v>
      </c>
      <c r="M48" s="97" t="n">
        <v>-26.2774316984084</v>
      </c>
      <c r="N48" s="98" t="n">
        <v>-49.729892908995</v>
      </c>
      <c r="O48" s="99" t="n">
        <v>0.19441675522596</v>
      </c>
      <c r="P48" s="100"/>
    </row>
    <row r="49" customFormat="false" ht="13.8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8" t="n">
        <v>8110.778138</v>
      </c>
      <c r="K49" s="95" t="n">
        <v>7554.911543</v>
      </c>
      <c r="L49" s="95" t="n">
        <v>10561.461808</v>
      </c>
      <c r="M49" s="97" t="n">
        <v>30.2151486368274</v>
      </c>
      <c r="N49" s="98" t="n">
        <v>39.7959691240292</v>
      </c>
      <c r="O49" s="99" t="n">
        <v>61.7116836207951</v>
      </c>
      <c r="P49" s="100"/>
    </row>
    <row r="50" customFormat="false" ht="13.8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8" t="n">
        <v>451.913429</v>
      </c>
      <c r="K50" s="95" t="n">
        <v>453.056993</v>
      </c>
      <c r="L50" s="95" t="n">
        <v>385.516245</v>
      </c>
      <c r="M50" s="97" t="n">
        <v>-14.6924565058676</v>
      </c>
      <c r="N50" s="98" t="n">
        <v>-14.9077818119011</v>
      </c>
      <c r="O50" s="99" t="n">
        <v>2.25261019493495</v>
      </c>
      <c r="P50" s="100"/>
    </row>
    <row r="51" s="115" customFormat="true" ht="13.8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1" t="n">
        <v>63222.485357</v>
      </c>
      <c r="J51" s="154" t="n">
        <v>12044.649745</v>
      </c>
      <c r="K51" s="110" t="n">
        <v>12649.39472</v>
      </c>
      <c r="L51" s="110" t="n">
        <v>17114.201377</v>
      </c>
      <c r="M51" s="112" t="n">
        <v>42.0896558997449</v>
      </c>
      <c r="N51" s="113" t="n">
        <v>35.2966031642658</v>
      </c>
      <c r="O51" s="114" t="n">
        <v>100</v>
      </c>
      <c r="P51" s="100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5"/>
      <c r="O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63</v>
      </c>
      <c r="B54" s="75"/>
      <c r="C54" s="75"/>
      <c r="D54" s="75"/>
    </row>
    <row r="55" customFormat="false" ht="13.8" hidden="false" customHeight="false" outlineLevel="0" collapsed="false">
      <c r="A55" s="75" t="s">
        <v>64</v>
      </c>
      <c r="B55" s="116"/>
      <c r="C55" s="75"/>
      <c r="D55" s="75"/>
    </row>
    <row r="56" customFormat="false" ht="13.8" hidden="false" customHeight="false" outlineLevel="0" collapsed="false">
      <c r="A56" s="76" t="s">
        <v>65</v>
      </c>
      <c r="B56" s="171"/>
      <c r="C56" s="116"/>
      <c r="D56" s="116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7"/>
      <c r="H57" s="176"/>
      <c r="I57" s="176"/>
      <c r="J57" s="177"/>
      <c r="K57" s="177"/>
      <c r="L57" s="177"/>
      <c r="M57" s="176"/>
      <c r="N57" s="4"/>
      <c r="O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76"/>
      <c r="I58" s="176"/>
      <c r="J58" s="177"/>
      <c r="K58" s="177"/>
      <c r="L58" s="177"/>
      <c r="M58" s="176"/>
      <c r="N58" s="4"/>
      <c r="O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6"/>
      <c r="J59" s="177"/>
      <c r="K59" s="177"/>
      <c r="L59" s="177"/>
      <c r="M59" s="176"/>
      <c r="N59" s="4"/>
      <c r="O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6"/>
      <c r="J60" s="177"/>
      <c r="K60" s="177"/>
      <c r="L60" s="177"/>
      <c r="M60" s="176"/>
      <c r="N60" s="4"/>
      <c r="O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6"/>
      <c r="J61" s="177"/>
      <c r="K61" s="177"/>
      <c r="L61" s="177"/>
      <c r="M61" s="176"/>
      <c r="N61" s="4"/>
      <c r="O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6"/>
      <c r="J62" s="177"/>
      <c r="K62" s="177"/>
      <c r="L62" s="177"/>
      <c r="M62" s="176"/>
      <c r="N62" s="4"/>
      <c r="O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6"/>
      <c r="J63" s="177"/>
      <c r="K63" s="177"/>
      <c r="L63" s="177"/>
      <c r="M63" s="176"/>
      <c r="N63" s="4"/>
      <c r="O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6"/>
      <c r="J64" s="177"/>
      <c r="K64" s="177"/>
      <c r="L64" s="177"/>
      <c r="M64" s="176"/>
      <c r="N64" s="4"/>
      <c r="O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6"/>
      <c r="J65" s="177"/>
      <c r="K65" s="177"/>
      <c r="L65" s="177"/>
      <c r="M65" s="176"/>
      <c r="N65" s="4"/>
      <c r="O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6"/>
      <c r="J66" s="177"/>
      <c r="K66" s="177"/>
      <c r="L66" s="177"/>
      <c r="M66" s="176"/>
      <c r="N66" s="4"/>
      <c r="O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6"/>
      <c r="J67" s="177"/>
      <c r="K67" s="177"/>
      <c r="L67" s="177"/>
      <c r="M67" s="176"/>
      <c r="N67" s="4"/>
      <c r="O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6"/>
      <c r="J68" s="177"/>
      <c r="K68" s="177"/>
      <c r="L68" s="177"/>
      <c r="M68" s="176"/>
      <c r="N68" s="4"/>
      <c r="O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0"/>
  <sheetViews>
    <sheetView showFormulas="false" showGridLines="true" showRowColHeaders="true" showZeros="true" rightToLeft="false" tabSelected="false" showOutlineSymbols="true" defaultGridColor="true" view="normal" topLeftCell="AG4" colorId="64" zoomScale="145" zoomScaleNormal="145" zoomScalePageLayoutView="100" workbookViewId="0">
      <selection pane="topLeft" activeCell="AM51" activeCellId="0" sqref="AM5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20" min="11" style="70" width="8.66"/>
    <col collapsed="false" customWidth="true" hidden="false" outlineLevel="0" max="22" min="21" style="70" width="9.43"/>
    <col collapsed="false" customWidth="true" hidden="false" outlineLevel="0" max="35" min="23" style="70" width="8.66"/>
    <col collapsed="false" customWidth="false" hidden="false" outlineLevel="0" max="36" min="36" style="70" width="9.1"/>
    <col collapsed="false" customWidth="true" hidden="false" outlineLevel="0" max="39" min="37" style="70" width="8.66"/>
    <col collapsed="false" customWidth="true" hidden="false" outlineLevel="0" max="40" min="40" style="70" width="9.21"/>
    <col collapsed="false" customWidth="true" hidden="false" outlineLevel="0" max="41" min="41" style="0" width="9.87"/>
    <col collapsed="false" customWidth="true" hidden="false" outlineLevel="0" max="42" min="42" style="0" width="10.55"/>
    <col collapsed="false" customWidth="true" hidden="false" outlineLevel="0" max="44" min="44" style="72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R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81" t="s">
        <v>66</v>
      </c>
      <c r="G2" s="181" t="s">
        <v>67</v>
      </c>
      <c r="H2" s="79" t="n">
        <v>2020</v>
      </c>
      <c r="I2" s="80" t="s">
        <v>68</v>
      </c>
      <c r="J2" s="80" t="s">
        <v>69</v>
      </c>
      <c r="K2" s="80" t="s">
        <v>70</v>
      </c>
      <c r="L2" s="80" t="s">
        <v>71</v>
      </c>
      <c r="M2" s="80" t="s">
        <v>72</v>
      </c>
      <c r="N2" s="80" t="s">
        <v>73</v>
      </c>
      <c r="O2" s="80" t="s">
        <v>74</v>
      </c>
      <c r="P2" s="80" t="s">
        <v>75</v>
      </c>
      <c r="Q2" s="80" t="s">
        <v>76</v>
      </c>
      <c r="R2" s="80" t="s">
        <v>77</v>
      </c>
      <c r="S2" s="80" t="s">
        <v>78</v>
      </c>
      <c r="T2" s="80" t="s">
        <v>79</v>
      </c>
      <c r="U2" s="81" t="n">
        <v>2020</v>
      </c>
      <c r="V2" s="81" t="s">
        <v>80</v>
      </c>
      <c r="W2" s="80" t="s">
        <v>81</v>
      </c>
      <c r="X2" s="80" t="s">
        <v>82</v>
      </c>
      <c r="Y2" s="80" t="s">
        <v>83</v>
      </c>
      <c r="Z2" s="80" t="s">
        <v>84</v>
      </c>
      <c r="AA2" s="80" t="s">
        <v>85</v>
      </c>
      <c r="AB2" s="80" t="s">
        <v>86</v>
      </c>
      <c r="AC2" s="80" t="s">
        <v>87</v>
      </c>
      <c r="AD2" s="80" t="s">
        <v>88</v>
      </c>
      <c r="AE2" s="80" t="s">
        <v>89</v>
      </c>
      <c r="AF2" s="80" t="s">
        <v>90</v>
      </c>
      <c r="AG2" s="80" t="s">
        <v>91</v>
      </c>
      <c r="AH2" s="80" t="s">
        <v>92</v>
      </c>
      <c r="AI2" s="81" t="n">
        <v>2021</v>
      </c>
      <c r="AJ2" s="81" t="s">
        <v>93</v>
      </c>
      <c r="AK2" s="80" t="s">
        <v>94</v>
      </c>
      <c r="AL2" s="80" t="s">
        <v>95</v>
      </c>
      <c r="AM2" s="80" t="s">
        <v>96</v>
      </c>
      <c r="AN2" s="81" t="s">
        <v>33</v>
      </c>
      <c r="AO2" s="84" t="s">
        <v>35</v>
      </c>
      <c r="AP2" s="84" t="s">
        <v>36</v>
      </c>
      <c r="AR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2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6" t="n">
        <f aca="false">SUM(I3:K3)</f>
        <v>2400.1419</v>
      </c>
      <c r="W3" s="94" t="n">
        <v>372.266</v>
      </c>
      <c r="X3" s="94" t="n">
        <v>195.57039</v>
      </c>
      <c r="Y3" s="94" t="n">
        <v>354.98171</v>
      </c>
      <c r="Z3" s="94" t="n">
        <v>900.68188</v>
      </c>
      <c r="AA3" s="94" t="n">
        <v>718.8314</v>
      </c>
      <c r="AB3" s="94" t="n">
        <v>573.8765</v>
      </c>
      <c r="AC3" s="94" t="n">
        <v>1543.508</v>
      </c>
      <c r="AD3" s="94" t="n">
        <v>650.69795</v>
      </c>
      <c r="AE3" s="94" t="n">
        <v>617.4915</v>
      </c>
      <c r="AF3" s="94" t="n">
        <v>511.63814</v>
      </c>
      <c r="AG3" s="94" t="n">
        <v>430.9597</v>
      </c>
      <c r="AH3" s="94" t="n">
        <v>643.36718</v>
      </c>
      <c r="AI3" s="95" t="n">
        <f aca="false">SUM(W3:AH3)</f>
        <v>7513.87035</v>
      </c>
      <c r="AJ3" s="95" t="n">
        <f aca="false">SUM(W3:Y3)</f>
        <v>922.8181</v>
      </c>
      <c r="AK3" s="94" t="n">
        <v>486.1097</v>
      </c>
      <c r="AL3" s="94" t="n">
        <v>558.614</v>
      </c>
      <c r="AM3" s="94" t="n">
        <v>515.886</v>
      </c>
      <c r="AN3" s="96" t="n">
        <f aca="false">SUM(AK3:AM3)</f>
        <v>1560.6097</v>
      </c>
      <c r="AO3" s="183" t="n">
        <f aca="false">(AN3-AJ3)/AJ3*100</f>
        <v>69.1134688407174</v>
      </c>
      <c r="AP3" s="99" t="n">
        <f aca="false">+AN3/AN$10*100</f>
        <v>14.9603591005297</v>
      </c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2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6" t="n">
        <f aca="false">SUM(I4:K4)</f>
        <v>6806.628</v>
      </c>
      <c r="W4" s="94" t="n">
        <v>2675.079</v>
      </c>
      <c r="X4" s="94" t="n">
        <v>1317.964</v>
      </c>
      <c r="Y4" s="94" t="n">
        <v>1901.6815</v>
      </c>
      <c r="Z4" s="94" t="n">
        <v>1248.588</v>
      </c>
      <c r="AA4" s="94" t="n">
        <v>1786.987</v>
      </c>
      <c r="AB4" s="94" t="n">
        <v>2133.294</v>
      </c>
      <c r="AC4" s="94" t="n">
        <v>2770.324</v>
      </c>
      <c r="AD4" s="94" t="n">
        <v>2404.457</v>
      </c>
      <c r="AE4" s="94" t="n">
        <v>1993.579</v>
      </c>
      <c r="AF4" s="94" t="n">
        <v>3566.35</v>
      </c>
      <c r="AG4" s="94" t="n">
        <v>2101.253</v>
      </c>
      <c r="AH4" s="94" t="n">
        <v>1171.794</v>
      </c>
      <c r="AI4" s="95" t="n">
        <f aca="false">SUM(W4:AH4)</f>
        <v>25071.3505</v>
      </c>
      <c r="AJ4" s="95" t="n">
        <f aca="false">SUM(W4:Y4)</f>
        <v>5894.7245</v>
      </c>
      <c r="AK4" s="94" t="n">
        <v>996.671</v>
      </c>
      <c r="AL4" s="94" t="n">
        <v>1805.447</v>
      </c>
      <c r="AM4" s="94" t="n">
        <v>1775.954</v>
      </c>
      <c r="AN4" s="96" t="n">
        <f aca="false">SUM(AK4:AM4)</f>
        <v>4578.072</v>
      </c>
      <c r="AO4" s="183" t="n">
        <f aca="false">(AN4-AJ4)/AJ4*100</f>
        <v>-22.3361159626714</v>
      </c>
      <c r="AP4" s="99" t="n">
        <f aca="false">+AN4/AN$10*100</f>
        <v>43.8864381709792</v>
      </c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2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6" t="n">
        <f aca="false">SUM(I5:K5)</f>
        <v>609.5495</v>
      </c>
      <c r="W5" s="94" t="n">
        <v>204.469</v>
      </c>
      <c r="X5" s="94" t="n">
        <v>118.8395</v>
      </c>
      <c r="Y5" s="94" t="n">
        <v>400.26051</v>
      </c>
      <c r="Z5" s="94" t="n">
        <v>353.9545</v>
      </c>
      <c r="AA5" s="94" t="n">
        <v>121.5769</v>
      </c>
      <c r="AB5" s="94" t="n">
        <v>52.318</v>
      </c>
      <c r="AC5" s="94" t="n">
        <v>142.3615</v>
      </c>
      <c r="AD5" s="94" t="n">
        <v>185.4919</v>
      </c>
      <c r="AE5" s="94" t="n">
        <v>48.272</v>
      </c>
      <c r="AF5" s="94" t="n">
        <v>213.0392</v>
      </c>
      <c r="AG5" s="94" t="n">
        <v>140.818</v>
      </c>
      <c r="AH5" s="94" t="n">
        <v>206.195</v>
      </c>
      <c r="AI5" s="95" t="n">
        <f aca="false">SUM(W5:AH5)</f>
        <v>2187.59601</v>
      </c>
      <c r="AJ5" s="95" t="n">
        <f aca="false">SUM(W5:Y5)</f>
        <v>723.56901</v>
      </c>
      <c r="AK5" s="94" t="n">
        <v>153.7974</v>
      </c>
      <c r="AL5" s="94" t="n">
        <v>101.2046</v>
      </c>
      <c r="AM5" s="94" t="n">
        <v>169.021</v>
      </c>
      <c r="AN5" s="96" t="n">
        <f aca="false">SUM(AK5:AM5)</f>
        <v>424.023</v>
      </c>
      <c r="AO5" s="183" t="n">
        <f aca="false">(AN5-AJ5)/AJ5*100</f>
        <v>-41.3984023445117</v>
      </c>
      <c r="AP5" s="99" t="n">
        <f aca="false">+AN5/AN$10*100</f>
        <v>4.06478080130088</v>
      </c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2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6" t="n">
        <f aca="false">SUM(I6:K6)</f>
        <v>7120.76024</v>
      </c>
      <c r="W6" s="94" t="n">
        <v>804.5165</v>
      </c>
      <c r="X6" s="94" t="n">
        <v>343.46026</v>
      </c>
      <c r="Y6" s="94" t="n">
        <v>194.46508</v>
      </c>
      <c r="Z6" s="94" t="n">
        <v>241.3646</v>
      </c>
      <c r="AA6" s="94" t="n">
        <v>1104.46005</v>
      </c>
      <c r="AB6" s="94" t="n">
        <v>841.14311</v>
      </c>
      <c r="AC6" s="94" t="n">
        <v>1031.0279</v>
      </c>
      <c r="AD6" s="94" t="n">
        <v>1436.41677</v>
      </c>
      <c r="AE6" s="94" t="n">
        <v>880.61118</v>
      </c>
      <c r="AF6" s="94" t="n">
        <v>517.77296</v>
      </c>
      <c r="AG6" s="94" t="n">
        <v>459.97758</v>
      </c>
      <c r="AH6" s="94" t="n">
        <v>902.8649</v>
      </c>
      <c r="AI6" s="95" t="n">
        <f aca="false">SUM(W6:AH6)</f>
        <v>8758.08089</v>
      </c>
      <c r="AJ6" s="95" t="n">
        <f aca="false">SUM(W6:Y6)</f>
        <v>1342.44184</v>
      </c>
      <c r="AK6" s="94" t="n">
        <v>654.89207</v>
      </c>
      <c r="AL6" s="94" t="n">
        <v>303.21072</v>
      </c>
      <c r="AM6" s="94" t="n">
        <v>50.029</v>
      </c>
      <c r="AN6" s="96" t="n">
        <f aca="false">SUM(AK6:AM6)</f>
        <v>1008.13179</v>
      </c>
      <c r="AO6" s="183" t="n">
        <f aca="false">(AN6-AJ6)/AJ6*100</f>
        <v>-24.9031309989563</v>
      </c>
      <c r="AP6" s="99" t="n">
        <f aca="false">+AN6/AN$10*100</f>
        <v>9.66418035147407</v>
      </c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2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6" t="n">
        <f aca="false">SUM(I7:K7)</f>
        <v>4039.15703</v>
      </c>
      <c r="W7" s="94" t="n">
        <v>650.377</v>
      </c>
      <c r="X7" s="94" t="n">
        <v>707.33881</v>
      </c>
      <c r="Y7" s="94" t="n">
        <v>667.27829</v>
      </c>
      <c r="Z7" s="94" t="n">
        <v>729.62914</v>
      </c>
      <c r="AA7" s="94" t="n">
        <v>704.25205</v>
      </c>
      <c r="AB7" s="94" t="n">
        <v>1049.88334</v>
      </c>
      <c r="AC7" s="94" t="n">
        <v>714.64693</v>
      </c>
      <c r="AD7" s="94" t="n">
        <v>2173.01417</v>
      </c>
      <c r="AE7" s="94" t="n">
        <v>594.20593</v>
      </c>
      <c r="AF7" s="94" t="n">
        <v>653.85047</v>
      </c>
      <c r="AG7" s="94" t="n">
        <v>734.69688</v>
      </c>
      <c r="AH7" s="94" t="n">
        <v>786.85005</v>
      </c>
      <c r="AI7" s="95" t="n">
        <f aca="false">SUM(W7:AH7)</f>
        <v>10166.02306</v>
      </c>
      <c r="AJ7" s="95" t="n">
        <f aca="false">SUM(W7:Y7)</f>
        <v>2024.9941</v>
      </c>
      <c r="AK7" s="94" t="n">
        <v>712.18841</v>
      </c>
      <c r="AL7" s="94" t="n">
        <v>965.48</v>
      </c>
      <c r="AM7" s="94" t="n">
        <v>219.97985</v>
      </c>
      <c r="AN7" s="96" t="n">
        <f aca="false">SUM(AK7:AM7)</f>
        <v>1897.64826</v>
      </c>
      <c r="AO7" s="183" t="n">
        <f aca="false">(AN7-AJ7)/AJ7*100</f>
        <v>-6.28870177942741</v>
      </c>
      <c r="AP7" s="99" t="n">
        <f aca="false">+AN7/AN$10*100</f>
        <v>18.1912873001465</v>
      </c>
    </row>
    <row r="8" customFormat="false" ht="13.8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2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6" t="n">
        <f aca="false">SUM(I8:K8)</f>
        <v>46.0588</v>
      </c>
      <c r="W8" s="94" t="n">
        <v>10.8084</v>
      </c>
      <c r="X8" s="94" t="n">
        <v>9.654</v>
      </c>
      <c r="Y8" s="94" t="n">
        <v>9.88</v>
      </c>
      <c r="Z8" s="94" t="n">
        <v>7.944</v>
      </c>
      <c r="AA8" s="94" t="n">
        <v>11.96686</v>
      </c>
      <c r="AB8" s="94" t="n">
        <v>9.789</v>
      </c>
      <c r="AC8" s="94" t="n">
        <v>11.217</v>
      </c>
      <c r="AD8" s="94" t="n">
        <v>13.027</v>
      </c>
      <c r="AE8" s="94" t="n">
        <v>14.446</v>
      </c>
      <c r="AF8" s="94" t="n">
        <v>13.8771</v>
      </c>
      <c r="AG8" s="94" t="n">
        <v>15.312</v>
      </c>
      <c r="AH8" s="94" t="n">
        <v>14.71865</v>
      </c>
      <c r="AI8" s="95" t="n">
        <f aca="false">SUM(W8:AH8)</f>
        <v>142.64001</v>
      </c>
      <c r="AJ8" s="95" t="n">
        <f aca="false">SUM(W8:Y8)</f>
        <v>30.3424</v>
      </c>
      <c r="AK8" s="94" t="n">
        <v>11.669</v>
      </c>
      <c r="AL8" s="94" t="n">
        <v>12.298</v>
      </c>
      <c r="AM8" s="94" t="n">
        <v>13.175</v>
      </c>
      <c r="AN8" s="96" t="n">
        <f aca="false">SUM(AK8:AM8)</f>
        <v>37.142</v>
      </c>
      <c r="AO8" s="183" t="n">
        <f aca="false">(AN8-AJ8)/AJ8*100</f>
        <v>22.4095654925121</v>
      </c>
      <c r="AP8" s="99" t="n">
        <f aca="false">+AN8/AN$10*100</f>
        <v>0.356051649372598</v>
      </c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2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6" t="n">
        <f aca="false">SUM(I9:K9)</f>
        <v>569.203029</v>
      </c>
      <c r="W9" s="94" t="n">
        <v>239.68276</v>
      </c>
      <c r="X9" s="94" t="n">
        <v>191.27406</v>
      </c>
      <c r="Y9" s="94" t="n">
        <v>170.93649</v>
      </c>
      <c r="Z9" s="94" t="n">
        <v>262.59087</v>
      </c>
      <c r="AA9" s="94" t="n">
        <v>310.13608</v>
      </c>
      <c r="AB9" s="94" t="n">
        <v>221.42803</v>
      </c>
      <c r="AC9" s="94" t="n">
        <v>78.26655</v>
      </c>
      <c r="AD9" s="94" t="n">
        <v>131.5748</v>
      </c>
      <c r="AE9" s="94" t="n">
        <v>106.90142</v>
      </c>
      <c r="AF9" s="94" t="n">
        <v>78.85095</v>
      </c>
      <c r="AG9" s="94" t="n">
        <v>341.04748</v>
      </c>
      <c r="AH9" s="94" t="n">
        <v>204.00339</v>
      </c>
      <c r="AI9" s="95" t="n">
        <f aca="false">SUM(W9:AH9)</f>
        <v>2336.69288</v>
      </c>
      <c r="AJ9" s="95" t="n">
        <f aca="false">SUM(W9:Y9)</f>
        <v>601.89331</v>
      </c>
      <c r="AK9" s="94" t="n">
        <v>325.37501</v>
      </c>
      <c r="AL9" s="94" t="n">
        <v>299.19207</v>
      </c>
      <c r="AM9" s="94" t="n">
        <v>301.43879</v>
      </c>
      <c r="AN9" s="96" t="n">
        <f aca="false">SUM(AK9:AM9)</f>
        <v>926.00587</v>
      </c>
      <c r="AO9" s="183" t="n">
        <f aca="false">(AN9-AJ9)/AJ9*100</f>
        <v>53.8488390907684</v>
      </c>
      <c r="AP9" s="99" t="n">
        <f aca="false">+AN9/AN$10*100</f>
        <v>8.87690262619697</v>
      </c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84" t="n">
        <v>85809.110189</v>
      </c>
      <c r="I10" s="109" t="n">
        <f aca="false">SUM(I3:I9)</f>
        <v>7859.42242</v>
      </c>
      <c r="J10" s="109" t="n">
        <f aca="false">SUM(J3:J9)</f>
        <v>5350.7243</v>
      </c>
      <c r="K10" s="109" t="n">
        <f aca="false">SUM(K3:K9)</f>
        <v>8381.351779</v>
      </c>
      <c r="L10" s="109" t="n">
        <f aca="false">SUM(L3:L9)</f>
        <v>8010.88465</v>
      </c>
      <c r="M10" s="109" t="n">
        <f aca="false">SUM(M3:M9)</f>
        <v>8780.71968</v>
      </c>
      <c r="N10" s="109" t="n">
        <f aca="false">SUM(N3:N9)</f>
        <v>11212.02171</v>
      </c>
      <c r="O10" s="109" t="n">
        <v>9012.24745</v>
      </c>
      <c r="P10" s="109" t="n">
        <v>4963.61507</v>
      </c>
      <c r="Q10" s="109" t="n">
        <v>6046.82889</v>
      </c>
      <c r="R10" s="109" t="n">
        <v>5122.32704</v>
      </c>
      <c r="S10" s="109" t="n">
        <v>4579.03635</v>
      </c>
      <c r="T10" s="109" t="n">
        <v>6489.93085</v>
      </c>
      <c r="U10" s="111" t="n">
        <f aca="false">SUM(I10:T10)</f>
        <v>85809.110189</v>
      </c>
      <c r="V10" s="111" t="n">
        <f aca="false">SUM(I10:K10)</f>
        <v>21591.498499</v>
      </c>
      <c r="W10" s="109" t="n">
        <v>4957.19866</v>
      </c>
      <c r="X10" s="109" t="n">
        <v>2884.10102</v>
      </c>
      <c r="Y10" s="109" t="n">
        <v>3699.48358</v>
      </c>
      <c r="Z10" s="109" t="n">
        <v>3744.75299</v>
      </c>
      <c r="AA10" s="109" t="n">
        <v>4758.21034</v>
      </c>
      <c r="AB10" s="109" t="n">
        <v>4881.73198</v>
      </c>
      <c r="AC10" s="109" t="n">
        <v>6291.35188</v>
      </c>
      <c r="AD10" s="109" t="n">
        <v>6994.67959</v>
      </c>
      <c r="AE10" s="109" t="n">
        <v>4255.50703</v>
      </c>
      <c r="AF10" s="109" t="n">
        <v>5555.37882</v>
      </c>
      <c r="AG10" s="109" t="n">
        <v>4224.06464</v>
      </c>
      <c r="AH10" s="109" t="n">
        <v>3929.79317</v>
      </c>
      <c r="AI10" s="110" t="n">
        <f aca="false">SUM(W10:AH10)</f>
        <v>56176.2537</v>
      </c>
      <c r="AJ10" s="110" t="n">
        <f aca="false">SUM(W10:Y10)</f>
        <v>11540.78326</v>
      </c>
      <c r="AK10" s="109" t="n">
        <f aca="false">SUM(AK3:AK9)</f>
        <v>3340.70259</v>
      </c>
      <c r="AL10" s="109" t="n">
        <f aca="false">SUM(AL3:AL9)</f>
        <v>4045.44639</v>
      </c>
      <c r="AM10" s="109" t="n">
        <f aca="false">SUM(AM3:AM9)</f>
        <v>3045.48364</v>
      </c>
      <c r="AN10" s="111" t="n">
        <f aca="false">SUM(AN3:AN9)</f>
        <v>10431.63262</v>
      </c>
      <c r="AO10" s="185" t="n">
        <f aca="false">(AN10-AJ10)/AJ10*100</f>
        <v>-9.61070505365335</v>
      </c>
      <c r="AP10" s="114" t="n">
        <f aca="false">+AN10/AN$10*100</f>
        <v>100</v>
      </c>
      <c r="AQ10" s="0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9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20"/>
      <c r="AP11" s="120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81" t="s">
        <v>66</v>
      </c>
      <c r="G13" s="181" t="s">
        <v>67</v>
      </c>
      <c r="H13" s="79" t="n">
        <v>2020</v>
      </c>
      <c r="I13" s="80" t="s">
        <v>68</v>
      </c>
      <c r="J13" s="80" t="s">
        <v>69</v>
      </c>
      <c r="K13" s="80" t="s">
        <v>70</v>
      </c>
      <c r="L13" s="80" t="s">
        <v>71</v>
      </c>
      <c r="M13" s="80" t="s">
        <v>72</v>
      </c>
      <c r="N13" s="80" t="s">
        <v>73</v>
      </c>
      <c r="O13" s="80" t="s">
        <v>74</v>
      </c>
      <c r="P13" s="80" t="s">
        <v>75</v>
      </c>
      <c r="Q13" s="80" t="s">
        <v>76</v>
      </c>
      <c r="R13" s="80" t="s">
        <v>77</v>
      </c>
      <c r="S13" s="80" t="s">
        <v>78</v>
      </c>
      <c r="T13" s="80" t="s">
        <v>79</v>
      </c>
      <c r="U13" s="81" t="n">
        <v>2020</v>
      </c>
      <c r="V13" s="81" t="s">
        <v>80</v>
      </c>
      <c r="W13" s="80" t="s">
        <v>81</v>
      </c>
      <c r="X13" s="80" t="s">
        <v>82</v>
      </c>
      <c r="Y13" s="80" t="s">
        <v>83</v>
      </c>
      <c r="Z13" s="80" t="s">
        <v>84</v>
      </c>
      <c r="AA13" s="80" t="s">
        <v>85</v>
      </c>
      <c r="AB13" s="80" t="s">
        <v>86</v>
      </c>
      <c r="AC13" s="80" t="s">
        <v>87</v>
      </c>
      <c r="AD13" s="80" t="s">
        <v>88</v>
      </c>
      <c r="AE13" s="80" t="s">
        <v>89</v>
      </c>
      <c r="AF13" s="80" t="s">
        <v>90</v>
      </c>
      <c r="AG13" s="80" t="s">
        <v>91</v>
      </c>
      <c r="AH13" s="80" t="s">
        <v>92</v>
      </c>
      <c r="AI13" s="81" t="n">
        <v>2021</v>
      </c>
      <c r="AJ13" s="81" t="s">
        <v>93</v>
      </c>
      <c r="AK13" s="80" t="s">
        <v>94</v>
      </c>
      <c r="AL13" s="80" t="s">
        <v>95</v>
      </c>
      <c r="AM13" s="80" t="s">
        <v>96</v>
      </c>
      <c r="AN13" s="81" t="s">
        <v>33</v>
      </c>
      <c r="AO13" s="84" t="s">
        <v>35</v>
      </c>
      <c r="AP13" s="84" t="s">
        <v>36</v>
      </c>
      <c r="AR13" s="85"/>
    </row>
    <row r="14" customFormat="false" ht="14.4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96" t="n">
        <f aca="false">SUM(I14:K14)</f>
        <v>1153.764517</v>
      </c>
      <c r="W14" s="128" t="n">
        <v>204.891547</v>
      </c>
      <c r="X14" s="128" t="n">
        <v>116.217049</v>
      </c>
      <c r="Y14" s="128" t="n">
        <v>219.026482</v>
      </c>
      <c r="Z14" s="128" t="n">
        <v>593.826754</v>
      </c>
      <c r="AA14" s="128" t="n">
        <v>465.515914</v>
      </c>
      <c r="AB14" s="128" t="n">
        <v>387.624581</v>
      </c>
      <c r="AC14" s="128" t="n">
        <v>1019.36619</v>
      </c>
      <c r="AD14" s="128" t="n">
        <v>414.497649</v>
      </c>
      <c r="AE14" s="128" t="n">
        <v>424.310603</v>
      </c>
      <c r="AF14" s="128" t="n">
        <v>344.992363</v>
      </c>
      <c r="AG14" s="128" t="n">
        <v>277.683508</v>
      </c>
      <c r="AH14" s="128" t="n">
        <v>403.101525</v>
      </c>
      <c r="AI14" s="95" t="n">
        <f aca="false">SUM(W14:AH14)</f>
        <v>4871.054165</v>
      </c>
      <c r="AJ14" s="95" t="n">
        <f aca="false">SUM(W14:Y14)</f>
        <v>540.135078</v>
      </c>
      <c r="AK14" s="128" t="n">
        <v>314.011996</v>
      </c>
      <c r="AL14" s="128" t="n">
        <v>348.045615</v>
      </c>
      <c r="AM14" s="128" t="n">
        <v>366.242541</v>
      </c>
      <c r="AN14" s="129" t="n">
        <f aca="false">SUM(AK14:AM14)</f>
        <v>1028.300152</v>
      </c>
      <c r="AO14" s="183" t="n">
        <f aca="false">(AN14-AJ14)/AJ14*100</f>
        <v>90.3783319919837</v>
      </c>
      <c r="AP14" s="99" t="n">
        <f aca="false">+AN14/AN$21*100</f>
        <v>19.8975103060569</v>
      </c>
      <c r="AQ14" s="186"/>
    </row>
    <row r="15" customFormat="false" ht="14.4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96" t="n">
        <f aca="false">SUM(I15:K15)</f>
        <v>2596.61555</v>
      </c>
      <c r="W15" s="128" t="n">
        <v>1011.992087</v>
      </c>
      <c r="X15" s="128" t="n">
        <v>457.950406</v>
      </c>
      <c r="Y15" s="128" t="n">
        <v>597.065515</v>
      </c>
      <c r="Z15" s="128" t="n">
        <v>394.750009</v>
      </c>
      <c r="AA15" s="128" t="n">
        <v>528.30303</v>
      </c>
      <c r="AB15" s="128" t="n">
        <v>709.017103</v>
      </c>
      <c r="AC15" s="128" t="n">
        <v>1162.38379</v>
      </c>
      <c r="AD15" s="128" t="n">
        <v>1088.270266</v>
      </c>
      <c r="AE15" s="128" t="n">
        <v>816.693204</v>
      </c>
      <c r="AF15" s="128" t="n">
        <v>1182.658797</v>
      </c>
      <c r="AG15" s="128" t="n">
        <v>723.268921</v>
      </c>
      <c r="AH15" s="128" t="n">
        <v>446.54021</v>
      </c>
      <c r="AI15" s="95" t="n">
        <f aca="false">SUM(W15:AH15)</f>
        <v>9118.893338</v>
      </c>
      <c r="AJ15" s="95" t="n">
        <f aca="false">SUM(W15:Y15)</f>
        <v>2067.008008</v>
      </c>
      <c r="AK15" s="128" t="n">
        <v>385.276898</v>
      </c>
      <c r="AL15" s="128" t="n">
        <v>604.770244</v>
      </c>
      <c r="AM15" s="128" t="n">
        <v>905.936991</v>
      </c>
      <c r="AN15" s="129" t="n">
        <f aca="false">SUM(AK15:AM15)</f>
        <v>1895.984133</v>
      </c>
      <c r="AO15" s="183" t="n">
        <f aca="false">(AN15-AJ15)/AJ15*100</f>
        <v>-8.27398221671523</v>
      </c>
      <c r="AP15" s="99" t="n">
        <f aca="false">+AN15/AN$21*100</f>
        <v>36.6871129534637</v>
      </c>
      <c r="AQ15" s="186"/>
    </row>
    <row r="16" customFormat="false" ht="14.4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96" t="n">
        <f aca="false">SUM(I16:K16)</f>
        <v>434.052511</v>
      </c>
      <c r="W16" s="128" t="n">
        <v>143.010389</v>
      </c>
      <c r="X16" s="128" t="n">
        <v>74.239113</v>
      </c>
      <c r="Y16" s="128" t="n">
        <v>243.837614</v>
      </c>
      <c r="Z16" s="128" t="n">
        <v>216.704257</v>
      </c>
      <c r="AA16" s="128" t="n">
        <v>74.636934</v>
      </c>
      <c r="AB16" s="128" t="n">
        <v>37.206138</v>
      </c>
      <c r="AC16" s="128" t="n">
        <v>115.388827</v>
      </c>
      <c r="AD16" s="128" t="n">
        <v>130.066046</v>
      </c>
      <c r="AE16" s="128" t="n">
        <v>30.716869</v>
      </c>
      <c r="AF16" s="128" t="n">
        <v>151.15984</v>
      </c>
      <c r="AG16" s="128" t="n">
        <v>96.246734</v>
      </c>
      <c r="AH16" s="128" t="n">
        <v>140.106591</v>
      </c>
      <c r="AI16" s="95" t="n">
        <f aca="false">SUM(W16:AH16)</f>
        <v>1453.319352</v>
      </c>
      <c r="AJ16" s="95" t="n">
        <f aca="false">SUM(W16:Y16)</f>
        <v>461.087116</v>
      </c>
      <c r="AK16" s="128" t="n">
        <v>98.097234</v>
      </c>
      <c r="AL16" s="128" t="n">
        <v>50.395571</v>
      </c>
      <c r="AM16" s="128" t="n">
        <v>110.813797</v>
      </c>
      <c r="AN16" s="129" t="n">
        <f aca="false">SUM(AK16:AM16)</f>
        <v>259.306602</v>
      </c>
      <c r="AO16" s="183" t="n">
        <f aca="false">(AN16-AJ16)/AJ16*100</f>
        <v>-43.7619068063485</v>
      </c>
      <c r="AP16" s="99" t="n">
        <f aca="false">+AN16/AN$21*100</f>
        <v>5.01755812803148</v>
      </c>
      <c r="AQ16" s="186"/>
    </row>
    <row r="17" customFormat="false" ht="14.4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96" t="n">
        <f aca="false">SUM(I17:K17)</f>
        <v>2695.413484</v>
      </c>
      <c r="W17" s="128" t="n">
        <v>688.087038</v>
      </c>
      <c r="X17" s="128" t="n">
        <v>146.75005</v>
      </c>
      <c r="Y17" s="128" t="n">
        <v>88.92603</v>
      </c>
      <c r="Z17" s="128" t="n">
        <v>130.937871</v>
      </c>
      <c r="AA17" s="128" t="n">
        <v>513.121266</v>
      </c>
      <c r="AB17" s="128" t="n">
        <v>379.456958</v>
      </c>
      <c r="AC17" s="128" t="n">
        <v>468.847977</v>
      </c>
      <c r="AD17" s="128" t="n">
        <v>667.316113</v>
      </c>
      <c r="AE17" s="128" t="n">
        <v>426.270121</v>
      </c>
      <c r="AF17" s="128" t="n">
        <v>241.480963</v>
      </c>
      <c r="AG17" s="128" t="n">
        <v>468.405278</v>
      </c>
      <c r="AH17" s="128" t="n">
        <v>671.359295</v>
      </c>
      <c r="AI17" s="95" t="n">
        <f aca="false">SUM(W17:AH17)</f>
        <v>4890.95896</v>
      </c>
      <c r="AJ17" s="95" t="n">
        <f aca="false">SUM(W17:Y17)</f>
        <v>923.763118</v>
      </c>
      <c r="AK17" s="128" t="n">
        <v>328.427161</v>
      </c>
      <c r="AL17" s="128" t="n">
        <v>157.449887</v>
      </c>
      <c r="AM17" s="128" t="n">
        <v>29.482477</v>
      </c>
      <c r="AN17" s="129" t="n">
        <f aca="false">SUM(AK17:AM17)</f>
        <v>515.359525</v>
      </c>
      <c r="AO17" s="183" t="n">
        <f aca="false">(AN17-AJ17)/AJ17*100</f>
        <v>-44.2108572037621</v>
      </c>
      <c r="AP17" s="99" t="n">
        <f aca="false">+AN17/AN$21*100</f>
        <v>9.97215787634359</v>
      </c>
      <c r="AQ17" s="186"/>
    </row>
    <row r="18" customFormat="false" ht="14.4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96" t="n">
        <f aca="false">SUM(I18:K18)</f>
        <v>1506.899931</v>
      </c>
      <c r="W18" s="128" t="n">
        <v>194.778176</v>
      </c>
      <c r="X18" s="128" t="n">
        <v>211.528517</v>
      </c>
      <c r="Y18" s="128" t="n">
        <v>221.886955</v>
      </c>
      <c r="Z18" s="128" t="n">
        <v>254.764555</v>
      </c>
      <c r="AA18" s="128" t="n">
        <v>283.016175</v>
      </c>
      <c r="AB18" s="128" t="n">
        <v>360.155062</v>
      </c>
      <c r="AC18" s="128" t="n">
        <v>218.835152</v>
      </c>
      <c r="AD18" s="128" t="n">
        <v>633.844047</v>
      </c>
      <c r="AE18" s="128" t="n">
        <v>203.201377</v>
      </c>
      <c r="AF18" s="128" t="n">
        <v>217.756069</v>
      </c>
      <c r="AG18" s="128" t="n">
        <v>244.363369</v>
      </c>
      <c r="AH18" s="128" t="n">
        <v>357.239172</v>
      </c>
      <c r="AI18" s="95" t="n">
        <f aca="false">SUM(W18:AH18)</f>
        <v>3401.368626</v>
      </c>
      <c r="AJ18" s="95" t="n">
        <f aca="false">SUM(W18:Y18)</f>
        <v>628.193648</v>
      </c>
      <c r="AK18" s="128" t="n">
        <v>332.781217</v>
      </c>
      <c r="AL18" s="128" t="n">
        <v>400.594992</v>
      </c>
      <c r="AM18" s="128" t="n">
        <v>121.226082</v>
      </c>
      <c r="AN18" s="129" t="n">
        <f aca="false">SUM(AK18:AM18)</f>
        <v>854.602291</v>
      </c>
      <c r="AO18" s="183" t="n">
        <f aca="false">(AN18-AJ18)/AJ18*100</f>
        <v>36.0412181372455</v>
      </c>
      <c r="AP18" s="99" t="n">
        <f aca="false">+AN18/AN$21*100</f>
        <v>16.5364731879884</v>
      </c>
      <c r="AQ18" s="186"/>
    </row>
    <row r="19" customFormat="false" ht="14.4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96" t="n">
        <f aca="false">SUM(I19:K19)</f>
        <v>88.977551</v>
      </c>
      <c r="W19" s="128" t="n">
        <v>16.156225</v>
      </c>
      <c r="X19" s="128" t="n">
        <v>24.317798</v>
      </c>
      <c r="Y19" s="128" t="n">
        <v>18.579621</v>
      </c>
      <c r="Z19" s="128" t="n">
        <v>10.319482</v>
      </c>
      <c r="AA19" s="128" t="n">
        <v>19.862565</v>
      </c>
      <c r="AB19" s="128" t="n">
        <v>14.932759</v>
      </c>
      <c r="AC19" s="128" t="n">
        <v>19.482985</v>
      </c>
      <c r="AD19" s="128" t="n">
        <v>18.628656</v>
      </c>
      <c r="AE19" s="128" t="n">
        <v>24.887597</v>
      </c>
      <c r="AF19" s="128" t="n">
        <v>20.49804</v>
      </c>
      <c r="AG19" s="128" t="n">
        <v>30.755829</v>
      </c>
      <c r="AH19" s="128" t="n">
        <v>34.580916</v>
      </c>
      <c r="AI19" s="95" t="n">
        <f aca="false">SUM(W19:AH19)</f>
        <v>253.002473</v>
      </c>
      <c r="AJ19" s="95" t="n">
        <f aca="false">SUM(W19:Y19)</f>
        <v>59.053644</v>
      </c>
      <c r="AK19" s="128" t="n">
        <v>25.024314</v>
      </c>
      <c r="AL19" s="128" t="n">
        <v>19.438843</v>
      </c>
      <c r="AM19" s="128" t="n">
        <v>26.601267</v>
      </c>
      <c r="AN19" s="129" t="n">
        <f aca="false">SUM(AK19:AM19)</f>
        <v>71.064424</v>
      </c>
      <c r="AO19" s="183" t="n">
        <f aca="false">(AN19-AJ19)/AJ19*100</f>
        <v>20.3387618213704</v>
      </c>
      <c r="AP19" s="99" t="n">
        <f aca="false">+AN19/AN$21*100</f>
        <v>1.37508985696814</v>
      </c>
      <c r="AQ19" s="186"/>
    </row>
    <row r="20" customFormat="false" ht="14.4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96" t="n">
        <f aca="false">SUM(I20:K20)</f>
        <v>282.223256</v>
      </c>
      <c r="W20" s="128" t="n">
        <v>70.447145</v>
      </c>
      <c r="X20" s="128" t="n">
        <v>59.580985</v>
      </c>
      <c r="Y20" s="128" t="n">
        <v>51.303366</v>
      </c>
      <c r="Z20" s="128" t="n">
        <v>77.402107</v>
      </c>
      <c r="AA20" s="128" t="n">
        <v>134.920828</v>
      </c>
      <c r="AB20" s="128" t="n">
        <v>350.906997</v>
      </c>
      <c r="AC20" s="128" t="n">
        <v>30.418267</v>
      </c>
      <c r="AD20" s="128" t="n">
        <v>61.401351</v>
      </c>
      <c r="AE20" s="128" t="n">
        <v>35.764916</v>
      </c>
      <c r="AF20" s="128" t="n">
        <v>45.165948</v>
      </c>
      <c r="AG20" s="128" t="n">
        <v>96.345345</v>
      </c>
      <c r="AH20" s="128" t="n">
        <v>77.763526</v>
      </c>
      <c r="AI20" s="95" t="n">
        <f aca="false">SUM(W20:AH20)</f>
        <v>1091.420781</v>
      </c>
      <c r="AJ20" s="95" t="n">
        <f aca="false">SUM(W20:Y20)</f>
        <v>181.331496</v>
      </c>
      <c r="AK20" s="128" t="n">
        <v>300.863399</v>
      </c>
      <c r="AL20" s="128" t="n">
        <v>98.534175</v>
      </c>
      <c r="AM20" s="128" t="n">
        <v>143.969314</v>
      </c>
      <c r="AN20" s="129" t="n">
        <f aca="false">SUM(AK20:AM20)</f>
        <v>543.366888</v>
      </c>
      <c r="AO20" s="183" t="n">
        <f aca="false">(AN20-AJ20)/AJ20*100</f>
        <v>199.653893551951</v>
      </c>
      <c r="AP20" s="99" t="n">
        <f aca="false">+AN20/AN$21*100</f>
        <v>10.5140976911478</v>
      </c>
      <c r="AQ20" s="186"/>
    </row>
    <row r="21" s="115" customFormat="true" ht="14.4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v>3617.739804</v>
      </c>
      <c r="P21" s="133" t="n">
        <v>2356.400284</v>
      </c>
      <c r="Q21" s="133" t="n">
        <v>2620.565759</v>
      </c>
      <c r="R21" s="133" t="n">
        <v>2186.702584</v>
      </c>
      <c r="S21" s="133" t="n">
        <v>1991.885415</v>
      </c>
      <c r="T21" s="133" t="n">
        <v>2478.023689</v>
      </c>
      <c r="U21" s="111" t="n">
        <f aca="false">SUM(I21:T21)</f>
        <v>35504.31863</v>
      </c>
      <c r="V21" s="111" t="n">
        <f aca="false">SUM(I21:K21)</f>
        <v>8757.9468</v>
      </c>
      <c r="W21" s="133" t="n">
        <v>2329.362607</v>
      </c>
      <c r="X21" s="133" t="n">
        <v>1090.583918</v>
      </c>
      <c r="Y21" s="133" t="n">
        <v>1440.625583</v>
      </c>
      <c r="Z21" s="133" t="n">
        <v>1678.705035</v>
      </c>
      <c r="AA21" s="133" t="n">
        <v>2019.376712</v>
      </c>
      <c r="AB21" s="133" t="n">
        <v>2239.299598</v>
      </c>
      <c r="AC21" s="133" t="n">
        <v>3034.723188</v>
      </c>
      <c r="AD21" s="133" t="n">
        <v>3014.024128</v>
      </c>
      <c r="AE21" s="133" t="n">
        <v>1961.844687</v>
      </c>
      <c r="AF21" s="133" t="n">
        <v>2203.71202</v>
      </c>
      <c r="AG21" s="133" t="n">
        <v>1937.068984</v>
      </c>
      <c r="AH21" s="133" t="n">
        <v>2130.691235</v>
      </c>
      <c r="AI21" s="110" t="n">
        <f aca="false">SUM(W21:AH21)</f>
        <v>25080.017695</v>
      </c>
      <c r="AJ21" s="110" t="n">
        <f aca="false">SUM(W21:Y21)</f>
        <v>4860.572108</v>
      </c>
      <c r="AK21" s="133" t="n">
        <f aca="false">SUM(AK14:AK20)</f>
        <v>1784.482219</v>
      </c>
      <c r="AL21" s="133" t="n">
        <f aca="false">SUM(AL14:AL20)</f>
        <v>1679.229327</v>
      </c>
      <c r="AM21" s="133" t="n">
        <f aca="false">SUM(AM14:AM20)</f>
        <v>1704.272469</v>
      </c>
      <c r="AN21" s="134" t="n">
        <f aca="false">SUM(AN14:AN20)</f>
        <v>5167.984015</v>
      </c>
      <c r="AO21" s="185" t="n">
        <f aca="false">(AN21-AJ21)/AJ21*100</f>
        <v>6.32460336292576</v>
      </c>
      <c r="AP21" s="114" t="n">
        <f aca="false">+AN21/AN$21*100</f>
        <v>100</v>
      </c>
      <c r="AQ21" s="186"/>
      <c r="AR21" s="187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20"/>
      <c r="AP22" s="120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97</v>
      </c>
      <c r="D24" s="78" t="s">
        <v>98</v>
      </c>
      <c r="E24" s="78" t="n">
        <v>2017</v>
      </c>
      <c r="F24" s="181" t="n">
        <v>2018</v>
      </c>
      <c r="G24" s="181" t="n">
        <v>2019</v>
      </c>
      <c r="H24" s="79" t="n">
        <v>2020</v>
      </c>
      <c r="I24" s="80" t="s">
        <v>68</v>
      </c>
      <c r="J24" s="80" t="s">
        <v>69</v>
      </c>
      <c r="K24" s="80" t="s">
        <v>70</v>
      </c>
      <c r="L24" s="80" t="s">
        <v>71</v>
      </c>
      <c r="M24" s="80" t="s">
        <v>72</v>
      </c>
      <c r="N24" s="80" t="s">
        <v>73</v>
      </c>
      <c r="O24" s="80" t="s">
        <v>74</v>
      </c>
      <c r="P24" s="80" t="s">
        <v>75</v>
      </c>
      <c r="Q24" s="80" t="s">
        <v>76</v>
      </c>
      <c r="R24" s="80" t="s">
        <v>77</v>
      </c>
      <c r="S24" s="80" t="s">
        <v>78</v>
      </c>
      <c r="T24" s="80" t="s">
        <v>79</v>
      </c>
      <c r="U24" s="81" t="n">
        <v>2020</v>
      </c>
      <c r="V24" s="81" t="s">
        <v>80</v>
      </c>
      <c r="W24" s="80" t="s">
        <v>81</v>
      </c>
      <c r="X24" s="80" t="s">
        <v>82</v>
      </c>
      <c r="Y24" s="80" t="s">
        <v>83</v>
      </c>
      <c r="Z24" s="80" t="s">
        <v>84</v>
      </c>
      <c r="AA24" s="80" t="s">
        <v>85</v>
      </c>
      <c r="AB24" s="80" t="s">
        <v>86</v>
      </c>
      <c r="AC24" s="80" t="s">
        <v>87</v>
      </c>
      <c r="AD24" s="80" t="s">
        <v>88</v>
      </c>
      <c r="AE24" s="80" t="s">
        <v>89</v>
      </c>
      <c r="AF24" s="80" t="s">
        <v>90</v>
      </c>
      <c r="AG24" s="80" t="s">
        <v>91</v>
      </c>
      <c r="AH24" s="80" t="s">
        <v>92</v>
      </c>
      <c r="AI24" s="81" t="n">
        <v>2021</v>
      </c>
      <c r="AJ24" s="81" t="s">
        <v>93</v>
      </c>
      <c r="AK24" s="80" t="s">
        <v>94</v>
      </c>
      <c r="AL24" s="80" t="s">
        <v>95</v>
      </c>
      <c r="AM24" s="80" t="s">
        <v>96</v>
      </c>
      <c r="AN24" s="81" t="s">
        <v>33</v>
      </c>
      <c r="AO24" s="84" t="s">
        <v>35</v>
      </c>
      <c r="AP24" s="84" t="s">
        <v>36</v>
      </c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3" t="s">
        <v>50</v>
      </c>
      <c r="J25" s="143" t="s">
        <v>50</v>
      </c>
      <c r="K25" s="143" t="s">
        <v>50</v>
      </c>
      <c r="L25" s="143" t="s">
        <v>50</v>
      </c>
      <c r="M25" s="143" t="s">
        <v>50</v>
      </c>
      <c r="N25" s="143" t="s">
        <v>50</v>
      </c>
      <c r="O25" s="143" t="s">
        <v>50</v>
      </c>
      <c r="P25" s="143" t="s">
        <v>50</v>
      </c>
      <c r="Q25" s="143" t="s">
        <v>50</v>
      </c>
      <c r="R25" s="143" t="s">
        <v>50</v>
      </c>
      <c r="S25" s="143" t="s">
        <v>50</v>
      </c>
      <c r="T25" s="143" t="s">
        <v>50</v>
      </c>
      <c r="U25" s="144" t="s">
        <v>50</v>
      </c>
      <c r="V25" s="144" t="s">
        <v>50</v>
      </c>
      <c r="W25" s="143" t="s">
        <v>50</v>
      </c>
      <c r="X25" s="143" t="s">
        <v>50</v>
      </c>
      <c r="Y25" s="143" t="s">
        <v>50</v>
      </c>
      <c r="Z25" s="143" t="s">
        <v>50</v>
      </c>
      <c r="AA25" s="143" t="s">
        <v>50</v>
      </c>
      <c r="AB25" s="143" t="s">
        <v>50</v>
      </c>
      <c r="AC25" s="143" t="s">
        <v>50</v>
      </c>
      <c r="AD25" s="143" t="s">
        <v>50</v>
      </c>
      <c r="AE25" s="143" t="s">
        <v>50</v>
      </c>
      <c r="AF25" s="143" t="s">
        <v>50</v>
      </c>
      <c r="AG25" s="143" t="s">
        <v>50</v>
      </c>
      <c r="AH25" s="143" t="s">
        <v>50</v>
      </c>
      <c r="AI25" s="144" t="s">
        <v>50</v>
      </c>
      <c r="AJ25" s="144" t="s">
        <v>50</v>
      </c>
      <c r="AK25" s="143" t="s">
        <v>50</v>
      </c>
      <c r="AL25" s="143" t="s">
        <v>50</v>
      </c>
      <c r="AM25" s="143" t="s">
        <v>50</v>
      </c>
      <c r="AN25" s="144" t="s">
        <v>50</v>
      </c>
      <c r="AO25" s="146" t="s">
        <v>50</v>
      </c>
      <c r="AP25" s="146" t="s">
        <v>50</v>
      </c>
      <c r="AQ25" s="72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6" t="n">
        <f aca="false">SUM(I26:T26)</f>
        <v>1780.5468</v>
      </c>
      <c r="V26" s="96" t="n">
        <f aca="false">SUM(I26:K26)</f>
        <v>332.50868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5" t="n">
        <f aca="false">SUM(W26:AH26)</f>
        <v>4746.95174</v>
      </c>
      <c r="AJ26" s="95" t="n">
        <f aca="false">SUM(W26:Y26)</f>
        <v>858.89836</v>
      </c>
      <c r="AK26" s="163" t="n">
        <v>441.90069</v>
      </c>
      <c r="AL26" s="163" t="n">
        <v>424.0145</v>
      </c>
      <c r="AM26" s="163" t="n">
        <v>463.439</v>
      </c>
      <c r="AN26" s="149" t="n">
        <f aca="false">SUM(AK26:AM26)</f>
        <v>1329.35419</v>
      </c>
      <c r="AO26" s="183" t="n">
        <f aca="false">(AN26-AJ26)/AJ26*100</f>
        <v>54.7743309231607</v>
      </c>
      <c r="AP26" s="146" t="n">
        <f aca="false">+AN26/AN$36*100</f>
        <v>20.0613418622036</v>
      </c>
      <c r="AQ26" s="188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6" t="n">
        <f aca="false">SUM(I27:T27)</f>
        <v>99.34371</v>
      </c>
      <c r="V27" s="96" t="n">
        <f aca="false">SUM(I27:K27)</f>
        <v>25.91366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5" t="n">
        <f aca="false">SUM(W27:AH27)</f>
        <v>196.23826</v>
      </c>
      <c r="AJ27" s="95" t="n">
        <f aca="false">SUM(W27:Y27)</f>
        <v>62.31692</v>
      </c>
      <c r="AK27" s="163" t="n">
        <v>4.24233</v>
      </c>
      <c r="AL27" s="163" t="n">
        <v>1.218</v>
      </c>
      <c r="AM27" s="163" t="n">
        <v>1.305</v>
      </c>
      <c r="AN27" s="149" t="n">
        <f aca="false">SUM(AK27:AM27)</f>
        <v>6.76533</v>
      </c>
      <c r="AO27" s="183" t="n">
        <f aca="false">(AN27-AJ27)/AJ27*100</f>
        <v>-89.1436707719188</v>
      </c>
      <c r="AP27" s="146" t="n">
        <f aca="false">+AN27/AN$36*100</f>
        <v>0.102095889087784</v>
      </c>
      <c r="AQ27" s="188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6" t="n">
        <f aca="false">SUM(I28:T28)</f>
        <v>1360.50044</v>
      </c>
      <c r="V28" s="96" t="n">
        <f aca="false">SUM(I28:K28)</f>
        <v>387.94254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5" t="n">
        <f aca="false">SUM(W28:AH28)</f>
        <v>1662.3696</v>
      </c>
      <c r="AJ28" s="95" t="n">
        <f aca="false">SUM(W28:Y28)</f>
        <v>455.46345</v>
      </c>
      <c r="AK28" s="163" t="n">
        <v>115.79457</v>
      </c>
      <c r="AL28" s="163" t="n">
        <v>100.76194</v>
      </c>
      <c r="AM28" s="163" t="n">
        <v>149.02059</v>
      </c>
      <c r="AN28" s="149" t="n">
        <f aca="false">SUM(AK28:AM28)</f>
        <v>365.5771</v>
      </c>
      <c r="AO28" s="183" t="n">
        <f aca="false">(AN28-AJ28)/AJ28*100</f>
        <v>-19.7351401083885</v>
      </c>
      <c r="AP28" s="146" t="n">
        <f aca="false">+AN28/AN$36*100</f>
        <v>5.51693990605542</v>
      </c>
      <c r="AQ28" s="188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6" t="n">
        <f aca="false">SUM(I29:T29)</f>
        <v>326.32905</v>
      </c>
      <c r="V29" s="96" t="n">
        <f aca="false">SUM(I29:K29)</f>
        <v>58.9766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5" t="n">
        <f aca="false">SUM(W29:AH29)</f>
        <v>335.68565</v>
      </c>
      <c r="AJ29" s="95" t="n">
        <f aca="false">SUM(W29:Y29)</f>
        <v>31.95657</v>
      </c>
      <c r="AK29" s="163" t="n">
        <v>18.1902</v>
      </c>
      <c r="AL29" s="163" t="n">
        <v>25.20495</v>
      </c>
      <c r="AM29" s="163" t="n">
        <v>23.73125</v>
      </c>
      <c r="AN29" s="149" t="n">
        <f aca="false">SUM(AK29:AM29)</f>
        <v>67.1264</v>
      </c>
      <c r="AO29" s="183" t="n">
        <f aca="false">(AN29-AJ29)/AJ29*100</f>
        <v>110.055084134499</v>
      </c>
      <c r="AP29" s="146" t="n">
        <f aca="false">+AN29/AN$36*100</f>
        <v>1.01300742007592</v>
      </c>
      <c r="AQ29" s="188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6" t="n">
        <f aca="false">SUM(I30:T30)</f>
        <v>1476.54063</v>
      </c>
      <c r="V30" s="96" t="n">
        <f aca="false">SUM(I30:K30)</f>
        <v>555.047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5" t="n">
        <f aca="false">SUM(W30:AH30)</f>
        <v>2167.66958</v>
      </c>
      <c r="AJ30" s="95" t="n">
        <f aca="false">SUM(W30:Y30)</f>
        <v>508.73275</v>
      </c>
      <c r="AK30" s="163" t="n">
        <v>134.87606</v>
      </c>
      <c r="AL30" s="163" t="n">
        <v>230.11674</v>
      </c>
      <c r="AM30" s="163" t="n">
        <v>182.0554</v>
      </c>
      <c r="AN30" s="149" t="n">
        <f aca="false">SUM(AK30:AM30)</f>
        <v>547.0482</v>
      </c>
      <c r="AO30" s="183" t="n">
        <f aca="false">(AN30-AJ30)/AJ30*100</f>
        <v>7.53154775272479</v>
      </c>
      <c r="AP30" s="146" t="n">
        <f aca="false">+AN30/AN$36*100</f>
        <v>8.25552816386963</v>
      </c>
      <c r="AQ30" s="188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6" t="n">
        <f aca="false">SUM(I31:T31)</f>
        <v>55.45413</v>
      </c>
      <c r="V31" s="96" t="n">
        <f aca="false">SUM(I31:K31)</f>
        <v>15.8955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5" t="n">
        <f aca="false">SUM(W31:AH31)</f>
        <v>95.3298</v>
      </c>
      <c r="AJ31" s="95" t="n">
        <f aca="false">SUM(W31:Y31)</f>
        <v>20.9653</v>
      </c>
      <c r="AK31" s="163" t="n">
        <v>0</v>
      </c>
      <c r="AL31" s="163" t="n">
        <v>4.7232</v>
      </c>
      <c r="AM31" s="163" t="n">
        <v>8.0879</v>
      </c>
      <c r="AN31" s="149" t="n">
        <f aca="false">SUM(AK31:AM31)</f>
        <v>12.8111</v>
      </c>
      <c r="AO31" s="183" t="n">
        <f aca="false">(AN31-AJ31)/AJ31*100</f>
        <v>-38.8937911692177</v>
      </c>
      <c r="AP31" s="146" t="n">
        <f aca="false">+AN31/AN$36*100</f>
        <v>0.193332866939605</v>
      </c>
      <c r="AQ31" s="188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6" t="n">
        <f aca="false">SUM(I32:T32)</f>
        <v>2.1271</v>
      </c>
      <c r="V32" s="96" t="n">
        <f aca="false">SUM(I32:K32)</f>
        <v>0.385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5" t="n">
        <f aca="false">SUM(W32:AH32)</f>
        <v>3.9785</v>
      </c>
      <c r="AJ32" s="95" t="n">
        <f aca="false">SUM(W32:Y32)</f>
        <v>0.5043</v>
      </c>
      <c r="AK32" s="163" t="n">
        <v>0.043</v>
      </c>
      <c r="AL32" s="163" t="n">
        <v>0.09</v>
      </c>
      <c r="AM32" s="163" t="n">
        <v>0.8384</v>
      </c>
      <c r="AN32" s="149" t="n">
        <f aca="false">SUM(AK32:AM32)</f>
        <v>0.9714</v>
      </c>
      <c r="AO32" s="183" t="n">
        <f aca="false">(AN32-AJ32)/AJ32*100</f>
        <v>92.6234384295063</v>
      </c>
      <c r="AP32" s="146" t="n">
        <f aca="false">+AN32/AN$36*100</f>
        <v>0.014659439622291</v>
      </c>
      <c r="AQ32" s="188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6" t="n">
        <f aca="false">SUM(I33:T33)</f>
        <v>220.5886</v>
      </c>
      <c r="V33" s="96" t="n">
        <f aca="false">SUM(I33:K33)</f>
        <v>77.557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5" t="n">
        <f aca="false">SUM(W33:AH33)</f>
        <v>305.98669</v>
      </c>
      <c r="AJ33" s="95" t="n">
        <f aca="false">SUM(W33:Y33)</f>
        <v>118.92571</v>
      </c>
      <c r="AK33" s="163" t="n">
        <v>15.042</v>
      </c>
      <c r="AL33" s="163" t="n">
        <v>32.59168</v>
      </c>
      <c r="AM33" s="163" t="n">
        <v>13.73425</v>
      </c>
      <c r="AN33" s="149" t="n">
        <f aca="false">SUM(AK33:AM33)</f>
        <v>61.36793</v>
      </c>
      <c r="AO33" s="183" t="n">
        <f aca="false">(AN33-AJ33)/AJ33*100</f>
        <v>-48.398096593243</v>
      </c>
      <c r="AP33" s="146" t="n">
        <f aca="false">+AN33/AN$36*100</f>
        <v>0.926106099011715</v>
      </c>
      <c r="AQ33" s="188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6" t="n">
        <f aca="false">SUM(I34:T34)</f>
        <v>13857.5074</v>
      </c>
      <c r="V34" s="96" t="n">
        <f aca="false">SUM(I34:K34)</f>
        <v>4863.27517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5" t="n">
        <f aca="false">SUM(W34:AH34)</f>
        <v>16130.22718</v>
      </c>
      <c r="AJ34" s="95" t="n">
        <f aca="false">SUM(W34:Y34)</f>
        <v>4022.25513</v>
      </c>
      <c r="AK34" s="163" t="n">
        <v>1537.77651</v>
      </c>
      <c r="AL34" s="163" t="n">
        <v>1144.23891</v>
      </c>
      <c r="AM34" s="163" t="n">
        <v>1418.91043</v>
      </c>
      <c r="AN34" s="149" t="n">
        <f aca="false">SUM(AK34:AM34)</f>
        <v>4100.92585</v>
      </c>
      <c r="AO34" s="183" t="n">
        <f aca="false">(AN34-AJ34)/AJ34*100</f>
        <v>1.95588587638897</v>
      </c>
      <c r="AP34" s="146" t="n">
        <f aca="false">+AN34/AN$36*100</f>
        <v>61.8872502507385</v>
      </c>
      <c r="AQ34" s="188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6" t="n">
        <f aca="false">SUM(I35:T35)</f>
        <v>2119.402395</v>
      </c>
      <c r="V35" s="96" t="n">
        <f aca="false">SUM(I35:K35)</f>
        <v>659.308612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5" t="n">
        <f aca="false">SUM(W35:AH35)</f>
        <v>1104.82073</v>
      </c>
      <c r="AJ35" s="95" t="n">
        <f aca="false">SUM(W35:Y35)</f>
        <v>617.28221</v>
      </c>
      <c r="AK35" s="163" t="n">
        <v>45.99715</v>
      </c>
      <c r="AL35" s="163" t="n">
        <v>36.02497</v>
      </c>
      <c r="AM35" s="163" t="n">
        <v>52.4774</v>
      </c>
      <c r="AN35" s="149" t="n">
        <f aca="false">SUM(AK35:AM35)</f>
        <v>134.49952</v>
      </c>
      <c r="AO35" s="183" t="n">
        <f aca="false">(AN35-AJ35)/AJ35*100</f>
        <v>-78.2110163194238</v>
      </c>
      <c r="AP35" s="146" t="n">
        <f aca="false">+AN35/AN$36*100</f>
        <v>2.02973810239563</v>
      </c>
      <c r="AQ35" s="188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1" t="n">
        <f aca="false">SUM(I36:T36)</f>
        <v>21298.340255</v>
      </c>
      <c r="V36" s="111" t="n">
        <f aca="false">SUM(I36:K36)</f>
        <v>6976.809762</v>
      </c>
      <c r="W36" s="189" t="n">
        <f aca="false">SUM(W26:W35)</f>
        <v>1924.63266</v>
      </c>
      <c r="X36" s="189" t="n">
        <f aca="false">SUM(X26:X35)</f>
        <v>1864.43394</v>
      </c>
      <c r="Y36" s="189" t="n">
        <f aca="false">SUM(Y26:Y35)</f>
        <v>2908.2341</v>
      </c>
      <c r="Z36" s="189" t="n">
        <f aca="false">SUM(Z26:Z35)</f>
        <v>2006.39544</v>
      </c>
      <c r="AA36" s="189" t="n">
        <f aca="false">SUM(AA26:AA35)</f>
        <v>1434.28873</v>
      </c>
      <c r="AB36" s="189" t="n">
        <f aca="false">SUM(AB26:AB35)</f>
        <v>1415.38174</v>
      </c>
      <c r="AC36" s="189" t="n">
        <f aca="false">SUM(AC26:AC35)</f>
        <v>3693.10186</v>
      </c>
      <c r="AD36" s="189" t="n">
        <f aca="false">SUM(AD26:AD35)</f>
        <v>1752.17519</v>
      </c>
      <c r="AE36" s="189" t="n">
        <f aca="false">SUM(AE26:AE35)</f>
        <v>1968.39616</v>
      </c>
      <c r="AF36" s="189" t="n">
        <f aca="false">SUM(AF26:AF35)</f>
        <v>2103.89587</v>
      </c>
      <c r="AG36" s="189" t="n">
        <f aca="false">SUM(AG26:AG35)</f>
        <v>3157.56959</v>
      </c>
      <c r="AH36" s="189" t="n">
        <f aca="false">SUM(AH26:AH35)</f>
        <v>2520.75245</v>
      </c>
      <c r="AI36" s="110" t="n">
        <f aca="false">SUM(W36:AH36)</f>
        <v>26749.25773</v>
      </c>
      <c r="AJ36" s="110" t="n">
        <f aca="false">SUM(W36:Y36)</f>
        <v>6697.3007</v>
      </c>
      <c r="AK36" s="189" t="n">
        <f aca="false">SUM(AK26:AK35)</f>
        <v>2313.86251</v>
      </c>
      <c r="AL36" s="189" t="n">
        <f aca="false">SUM(AL26:AL35)</f>
        <v>1998.98489</v>
      </c>
      <c r="AM36" s="189" t="n">
        <f aca="false">SUM(AM26:AM35)</f>
        <v>2313.59962</v>
      </c>
      <c r="AN36" s="155" t="n">
        <f aca="false">SUM(AN26:AN35)</f>
        <v>6626.44702</v>
      </c>
      <c r="AO36" s="185" t="n">
        <f aca="false">(AN36-AJ36)/AJ36*100</f>
        <v>-1.05794383698494</v>
      </c>
      <c r="AP36" s="156" t="n">
        <f aca="false">+AN36/AN$36*100</f>
        <v>100</v>
      </c>
      <c r="AQ36" s="188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9"/>
      <c r="AP37" s="12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97</v>
      </c>
      <c r="D39" s="78" t="s">
        <v>98</v>
      </c>
      <c r="E39" s="78" t="n">
        <v>2017</v>
      </c>
      <c r="F39" s="181" t="n">
        <v>2018</v>
      </c>
      <c r="G39" s="181" t="n">
        <v>2019</v>
      </c>
      <c r="H39" s="79" t="n">
        <v>2020</v>
      </c>
      <c r="I39" s="80" t="s">
        <v>68</v>
      </c>
      <c r="J39" s="80" t="s">
        <v>69</v>
      </c>
      <c r="K39" s="80" t="s">
        <v>70</v>
      </c>
      <c r="L39" s="80" t="s">
        <v>71</v>
      </c>
      <c r="M39" s="80" t="s">
        <v>72</v>
      </c>
      <c r="N39" s="80" t="s">
        <v>73</v>
      </c>
      <c r="O39" s="80" t="s">
        <v>74</v>
      </c>
      <c r="P39" s="80" t="s">
        <v>75</v>
      </c>
      <c r="Q39" s="80" t="s">
        <v>76</v>
      </c>
      <c r="R39" s="80" t="s">
        <v>77</v>
      </c>
      <c r="S39" s="80" t="s">
        <v>78</v>
      </c>
      <c r="T39" s="80" t="s">
        <v>79</v>
      </c>
      <c r="U39" s="81" t="n">
        <v>2020</v>
      </c>
      <c r="V39" s="81" t="s">
        <v>80</v>
      </c>
      <c r="W39" s="80" t="s">
        <v>81</v>
      </c>
      <c r="X39" s="80" t="s">
        <v>82</v>
      </c>
      <c r="Y39" s="80" t="s">
        <v>83</v>
      </c>
      <c r="Z39" s="80" t="s">
        <v>84</v>
      </c>
      <c r="AA39" s="80" t="s">
        <v>85</v>
      </c>
      <c r="AB39" s="80" t="s">
        <v>86</v>
      </c>
      <c r="AC39" s="80" t="s">
        <v>87</v>
      </c>
      <c r="AD39" s="80" t="s">
        <v>88</v>
      </c>
      <c r="AE39" s="80" t="s">
        <v>89</v>
      </c>
      <c r="AF39" s="80" t="s">
        <v>90</v>
      </c>
      <c r="AG39" s="80" t="s">
        <v>91</v>
      </c>
      <c r="AH39" s="80" t="s">
        <v>92</v>
      </c>
      <c r="AI39" s="81" t="n">
        <v>2021</v>
      </c>
      <c r="AJ39" s="81" t="s">
        <v>93</v>
      </c>
      <c r="AK39" s="80" t="s">
        <v>94</v>
      </c>
      <c r="AL39" s="80" t="s">
        <v>95</v>
      </c>
      <c r="AM39" s="80" t="s">
        <v>96</v>
      </c>
      <c r="AN39" s="81" t="s">
        <v>33</v>
      </c>
      <c r="AO39" s="84" t="s">
        <v>35</v>
      </c>
      <c r="AP39" s="84" t="s">
        <v>36</v>
      </c>
    </row>
    <row r="40" customFormat="false" ht="14.4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6" t="n">
        <f aca="false">SUM(I40:T40)</f>
        <v>2409.219008</v>
      </c>
      <c r="V40" s="96" t="n">
        <f aca="false">SUM(I40:K40)</f>
        <v>672.950083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5" t="n">
        <f aca="false">SUM(W40:AH40)</f>
        <v>4192.676529</v>
      </c>
      <c r="AJ40" s="95" t="n">
        <f aca="false">SUM(W40:Y40)</f>
        <v>737.620643</v>
      </c>
      <c r="AK40" s="148" t="n">
        <v>358.257675</v>
      </c>
      <c r="AL40" s="148" t="n">
        <v>291.848655</v>
      </c>
      <c r="AM40" s="148" t="n">
        <v>404.313725</v>
      </c>
      <c r="AN40" s="95" t="n">
        <f aca="false">SUM(AK40:AM40)</f>
        <v>1054.420055</v>
      </c>
      <c r="AO40" s="183" t="n">
        <f aca="false">(AN40-AJ40)/AJ40*100</f>
        <v>42.9488267453491</v>
      </c>
      <c r="AP40" s="99" t="n">
        <f aca="false">+AN40/AN$51*100</f>
        <v>6.16108243541559</v>
      </c>
      <c r="AQ40" s="186"/>
    </row>
    <row r="41" customFormat="false" ht="14.4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6" t="n">
        <f aca="false">SUM(I41:T41)</f>
        <v>3235.054829</v>
      </c>
      <c r="V41" s="96" t="n">
        <f aca="false">SUM(I41:K41)</f>
        <v>586.45363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5" t="n">
        <f aca="false">SUM(W41:AH41)</f>
        <v>8462.407206</v>
      </c>
      <c r="AJ41" s="95" t="n">
        <f aca="false">SUM(W41:Y41)</f>
        <v>1356.508111</v>
      </c>
      <c r="AK41" s="148" t="n">
        <v>694.21768</v>
      </c>
      <c r="AL41" s="148" t="n">
        <v>657.127851</v>
      </c>
      <c r="AM41" s="148" t="n">
        <v>751.230134</v>
      </c>
      <c r="AN41" s="95" t="n">
        <f aca="false">SUM(AK41:AM41)</f>
        <v>2102.575665</v>
      </c>
      <c r="AO41" s="183" t="n">
        <f aca="false">(AN41-AJ41)/AJ41*100</f>
        <v>54.9991222278803</v>
      </c>
      <c r="AP41" s="99" t="n">
        <f aca="false">+AN41/AN$51*100</f>
        <v>12.2855610886154</v>
      </c>
      <c r="AQ41" s="186"/>
    </row>
    <row r="42" customFormat="false" ht="14.4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6" t="n">
        <f aca="false">SUM(I42:T42)</f>
        <v>352.071745</v>
      </c>
      <c r="V42" s="96" t="n">
        <f aca="false">SUM(I42:K42)</f>
        <v>98.157924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5" t="n">
        <f aca="false">SUM(W42:AH42)</f>
        <v>879.042997</v>
      </c>
      <c r="AJ42" s="95" t="n">
        <f aca="false">SUM(W42:Y42)</f>
        <v>268.378744</v>
      </c>
      <c r="AK42" s="148" t="n">
        <v>8.915568</v>
      </c>
      <c r="AL42" s="148" t="n">
        <v>1.535452</v>
      </c>
      <c r="AM42" s="148" t="n">
        <v>4.336104</v>
      </c>
      <c r="AN42" s="95" t="n">
        <f aca="false">SUM(AK42:AM42)</f>
        <v>14.787124</v>
      </c>
      <c r="AO42" s="183" t="n">
        <f aca="false">(AN42-AJ42)/AJ42*100</f>
        <v>-94.4902029946157</v>
      </c>
      <c r="AP42" s="99" t="n">
        <f aca="false">+AN42/AN$51*100</f>
        <v>0.0864026528276839</v>
      </c>
      <c r="AQ42" s="186"/>
    </row>
    <row r="43" customFormat="false" ht="14.4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6" t="n">
        <f aca="false">SUM(I43:T43)</f>
        <v>3068.361521</v>
      </c>
      <c r="V43" s="96" t="n">
        <f aca="false">SUM(I43:K43)</f>
        <v>1057.420923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5" t="n">
        <f aca="false">SUM(W43:AH43)</f>
        <v>6112.657207</v>
      </c>
      <c r="AJ43" s="95" t="n">
        <f aca="false">SUM(W43:Y43)</f>
        <v>1254.798094</v>
      </c>
      <c r="AK43" s="148" t="n">
        <v>432.51027</v>
      </c>
      <c r="AL43" s="148" t="n">
        <v>427.121117</v>
      </c>
      <c r="AM43" s="148" t="n">
        <v>795.789653</v>
      </c>
      <c r="AN43" s="95" t="n">
        <f aca="false">SUM(AK43:AM43)</f>
        <v>1655.42104</v>
      </c>
      <c r="AO43" s="183" t="n">
        <f aca="false">(AN43-AJ43)/AJ43*100</f>
        <v>31.9272835937221</v>
      </c>
      <c r="AP43" s="99" t="n">
        <f aca="false">+AN43/AN$51*100</f>
        <v>9.67279163972408</v>
      </c>
      <c r="AQ43" s="186"/>
    </row>
    <row r="44" customFormat="false" ht="14.4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6" t="n">
        <f aca="false">SUM(I44:T44)</f>
        <v>1580.697116</v>
      </c>
      <c r="V44" s="96" t="n">
        <f aca="false">SUM(I44:K44)</f>
        <v>347.800421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5" t="n">
        <f aca="false">SUM(W44:AH44)</f>
        <v>1967.336308</v>
      </c>
      <c r="AJ44" s="95" t="n">
        <f aca="false">SUM(W44:Y44)</f>
        <v>294.425044</v>
      </c>
      <c r="AK44" s="148" t="n">
        <v>141.201042</v>
      </c>
      <c r="AL44" s="148" t="n">
        <v>163.801678</v>
      </c>
      <c r="AM44" s="148" t="n">
        <v>143.016464</v>
      </c>
      <c r="AN44" s="95" t="n">
        <f aca="false">SUM(AK44:AM44)</f>
        <v>448.019184</v>
      </c>
      <c r="AO44" s="183" t="n">
        <f aca="false">(AN44-AJ44)/AJ44*100</f>
        <v>52.1674847741553</v>
      </c>
      <c r="AP44" s="99" t="n">
        <f aca="false">+AN44/AN$51*100</f>
        <v>2.6178211540861</v>
      </c>
      <c r="AQ44" s="186"/>
    </row>
    <row r="45" customFormat="false" ht="14.4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6" t="n">
        <f aca="false">SUM(I45:T45)</f>
        <v>1409.392772</v>
      </c>
      <c r="V45" s="96" t="n">
        <f aca="false">SUM(I45:K45)</f>
        <v>549.559392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5" t="n">
        <f aca="false">SUM(W45:AH45)</f>
        <v>2228.218958</v>
      </c>
      <c r="AJ45" s="95" t="n">
        <f aca="false">SUM(W45:Y45)</f>
        <v>498.322321</v>
      </c>
      <c r="AK45" s="148" t="n">
        <v>160.60639</v>
      </c>
      <c r="AL45" s="148" t="n">
        <v>253.79437</v>
      </c>
      <c r="AM45" s="148" t="n">
        <v>252.689153</v>
      </c>
      <c r="AN45" s="95" t="n">
        <f aca="false">SUM(AK45:AM45)</f>
        <v>667.089913</v>
      </c>
      <c r="AO45" s="183" t="n">
        <f aca="false">(AN45-AJ45)/AJ45*100</f>
        <v>33.8671548288924</v>
      </c>
      <c r="AP45" s="99" t="n">
        <f aca="false">+AN45/AN$51*100</f>
        <v>3.89787345786705</v>
      </c>
      <c r="AQ45" s="186"/>
    </row>
    <row r="46" customFormat="false" ht="14.4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6" t="n">
        <f aca="false">SUM(I46:T46)</f>
        <v>341.186741</v>
      </c>
      <c r="V46" s="96" t="n">
        <f aca="false">SUM(I46:K46)</f>
        <v>120.755121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5" t="n">
        <f aca="false">SUM(W46:AH46)</f>
        <v>680.233846</v>
      </c>
      <c r="AJ46" s="95" t="n">
        <f aca="false">SUM(W46:Y46)</f>
        <v>157.271648</v>
      </c>
      <c r="AK46" s="148" t="n">
        <v>0</v>
      </c>
      <c r="AL46" s="148" t="n">
        <v>17.958121</v>
      </c>
      <c r="AM46" s="148" t="n">
        <v>163.31724</v>
      </c>
      <c r="AN46" s="95" t="n">
        <f aca="false">SUM(AK46:AM46)</f>
        <v>181.275361</v>
      </c>
      <c r="AO46" s="183" t="n">
        <f aca="false">(AN46-AJ46)/AJ46*100</f>
        <v>15.2625812123492</v>
      </c>
      <c r="AP46" s="99" t="n">
        <f aca="false">+AN46/AN$51*100</f>
        <v>1.05921016708158</v>
      </c>
      <c r="AQ46" s="186"/>
    </row>
    <row r="47" customFormat="false" ht="14.4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6" t="n">
        <f aca="false">SUM(I47:T47)</f>
        <v>34.085018</v>
      </c>
      <c r="V47" s="96" t="n">
        <f aca="false">SUM(I47:K47)</f>
        <v>3.728134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5" t="n">
        <f aca="false">SUM(W47:AH47)</f>
        <v>75.970249</v>
      </c>
      <c r="AJ47" s="95" t="n">
        <f aca="false">SUM(W47:Y47)</f>
        <v>7.913387</v>
      </c>
      <c r="AK47" s="148" t="n">
        <v>0.207871</v>
      </c>
      <c r="AL47" s="148" t="n">
        <v>0.548098</v>
      </c>
      <c r="AM47" s="148" t="n">
        <v>9.606138</v>
      </c>
      <c r="AN47" s="95" t="n">
        <f aca="false">SUM(AK47:AM47)</f>
        <v>10.362107</v>
      </c>
      <c r="AO47" s="183" t="n">
        <f aca="false">(AN47-AJ47)/AJ47*100</f>
        <v>30.9440192928767</v>
      </c>
      <c r="AP47" s="99" t="n">
        <f aca="false">+AN47/AN$51*100</f>
        <v>0.0605468334264535</v>
      </c>
      <c r="AQ47" s="186"/>
    </row>
    <row r="48" customFormat="false" ht="14.4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6" t="n">
        <f aca="false">SUM(I48:T48)</f>
        <v>140.815021</v>
      </c>
      <c r="V48" s="96" t="n">
        <f aca="false">SUM(I48:K48)</f>
        <v>45.13255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5" t="n">
        <f aca="false">SUM(W48:AH48)</f>
        <v>201.378803</v>
      </c>
      <c r="AJ48" s="95" t="n">
        <f aca="false">SUM(W48:Y48)</f>
        <v>66.188192</v>
      </c>
      <c r="AK48" s="148" t="n">
        <v>7.992423</v>
      </c>
      <c r="AL48" s="148" t="n">
        <v>17.706402</v>
      </c>
      <c r="AM48" s="148" t="n">
        <v>7.57405</v>
      </c>
      <c r="AN48" s="95" t="n">
        <f aca="false">SUM(AK48:AM48)</f>
        <v>33.272875</v>
      </c>
      <c r="AO48" s="183" t="n">
        <f aca="false">(AN48-AJ48)/AJ48*100</f>
        <v>-49.729892908995</v>
      </c>
      <c r="AP48" s="99" t="n">
        <f aca="false">+AN48/AN$51*100</f>
        <v>0.19441675522596</v>
      </c>
      <c r="AQ48" s="186"/>
    </row>
    <row r="49" customFormat="false" ht="14.4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6" t="n">
        <f aca="false">SUM(I49:T49)</f>
        <v>25498.396149</v>
      </c>
      <c r="V49" s="96" t="n">
        <f aca="false">SUM(I49:K49)</f>
        <v>8110.778138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5" t="n">
        <f aca="false">SUM(W49:AH49)</f>
        <v>37198.397623</v>
      </c>
      <c r="AJ49" s="95" t="n">
        <f aca="false">SUM(W49:Y49)</f>
        <v>7554.911543</v>
      </c>
      <c r="AK49" s="148" t="n">
        <v>3530.312579</v>
      </c>
      <c r="AL49" s="148" t="n">
        <v>2942.843653</v>
      </c>
      <c r="AM49" s="148" t="n">
        <v>4088.305576</v>
      </c>
      <c r="AN49" s="95" t="n">
        <f aca="false">SUM(AK49:AM49)</f>
        <v>10561.461808</v>
      </c>
      <c r="AO49" s="183" t="n">
        <f aca="false">(AN49-AJ49)/AJ49*100</f>
        <v>39.7959691240292</v>
      </c>
      <c r="AP49" s="99" t="n">
        <f aca="false">+AN49/AN$51*100</f>
        <v>61.7116836207951</v>
      </c>
      <c r="AQ49" s="186"/>
    </row>
    <row r="50" customFormat="false" ht="14.4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6" t="n">
        <f aca="false">SUM(I50:T50)</f>
        <v>1804.694808</v>
      </c>
      <c r="V50" s="96" t="n">
        <f aca="false">SUM(I50:K50)</f>
        <v>451.913429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5" t="n">
        <f aca="false">SUM(W50:AH50)</f>
        <v>1224.165631</v>
      </c>
      <c r="AJ50" s="95" t="n">
        <f aca="false">SUM(W50:Y50)</f>
        <v>453.056993</v>
      </c>
      <c r="AK50" s="148" t="n">
        <v>153.730649</v>
      </c>
      <c r="AL50" s="148" t="n">
        <v>75.264431</v>
      </c>
      <c r="AM50" s="148" t="n">
        <v>156.521165</v>
      </c>
      <c r="AN50" s="95" t="n">
        <f aca="false">SUM(AK50:AM50)</f>
        <v>385.516245</v>
      </c>
      <c r="AO50" s="183" t="n">
        <f aca="false">(AN50-AJ50)/AJ50*100</f>
        <v>-14.9077818119011</v>
      </c>
      <c r="AP50" s="99" t="n">
        <f aca="false">+AN50/AN$51*100</f>
        <v>2.25261019493495</v>
      </c>
      <c r="AQ50" s="186"/>
    </row>
    <row r="51" s="115" customFormat="true" ht="14.4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1" t="n">
        <f aca="false">SUM(I51:T51)</f>
        <v>39873.974728</v>
      </c>
      <c r="V51" s="111" t="n">
        <f aca="false">SUM(I51:K51)</f>
        <v>12044.649745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v>9596.599654</v>
      </c>
      <c r="AD51" s="154" t="n">
        <v>4151.633715</v>
      </c>
      <c r="AE51" s="154" t="n">
        <v>5044.097304</v>
      </c>
      <c r="AF51" s="154" t="n">
        <v>5625.913627</v>
      </c>
      <c r="AG51" s="154" t="n">
        <v>8164.494668</v>
      </c>
      <c r="AH51" s="154" t="n">
        <v>6326.024324</v>
      </c>
      <c r="AI51" s="110" t="n">
        <f aca="false">SUM(W51:AH51)</f>
        <v>63222.485357</v>
      </c>
      <c r="AJ51" s="110" t="n">
        <f aca="false">SUM(W51:Y51)</f>
        <v>12649.39472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10" t="n">
        <f aca="false">SUM(AN40:AN50)</f>
        <v>17114.201377</v>
      </c>
      <c r="AO51" s="185" t="n">
        <f aca="false">(AN51-AJ51)/AJ51*100</f>
        <v>35.2966031642659</v>
      </c>
      <c r="AP51" s="114" t="n">
        <f aca="false">+AN51/AN$51*100</f>
        <v>100</v>
      </c>
      <c r="AQ51" s="190"/>
      <c r="AR51" s="187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15"/>
      <c r="AP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99</v>
      </c>
      <c r="B54" s="75"/>
      <c r="C54" s="75"/>
      <c r="D54" s="75"/>
    </row>
    <row r="55" customFormat="false" ht="13.8" hidden="false" customHeight="false" outlineLevel="0" collapsed="false">
      <c r="A55" s="75" t="s">
        <v>100</v>
      </c>
      <c r="B55" s="116"/>
      <c r="C55" s="75"/>
      <c r="D55" s="75"/>
    </row>
    <row r="56" customFormat="false" ht="13.8" hidden="false" customHeight="false" outlineLevel="0" collapsed="false">
      <c r="A56" s="76" t="s">
        <v>101</v>
      </c>
      <c r="B56" s="171"/>
      <c r="C56" s="116"/>
      <c r="D56" s="116"/>
      <c r="G56" s="191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9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4"/>
      <c r="AP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4"/>
      <c r="AP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4"/>
      <c r="AP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4"/>
      <c r="AP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4"/>
      <c r="AP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4"/>
      <c r="AP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4"/>
      <c r="AP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4"/>
      <c r="AP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4"/>
      <c r="AP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4"/>
      <c r="AP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4"/>
      <c r="AP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4"/>
      <c r="AP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O27" activeCellId="0" sqref="O27"/>
    </sheetView>
  </sheetViews>
  <sheetFormatPr defaultColWidth="8.875" defaultRowHeight="13.8" zeroHeight="false" outlineLevelRow="0" outlineLevelCol="0"/>
  <cols>
    <col collapsed="false" customWidth="true" hidden="false" outlineLevel="0" max="1" min="1" style="192" width="14.99"/>
    <col collapsed="false" customWidth="true" hidden="false" outlineLevel="0" max="2" min="2" style="192" width="9.99"/>
    <col collapsed="false" customWidth="true" hidden="false" outlineLevel="0" max="3" min="3" style="192" width="11.66"/>
    <col collapsed="false" customWidth="true" hidden="false" outlineLevel="0" max="4" min="4" style="192" width="7.66"/>
    <col collapsed="false" customWidth="true" hidden="false" outlineLevel="0" max="5" min="5" style="192" width="11.66"/>
    <col collapsed="false" customWidth="true" hidden="false" outlineLevel="0" max="6" min="6" style="192" width="7.66"/>
    <col collapsed="false" customWidth="true" hidden="false" outlineLevel="0" max="7" min="7" style="192" width="11.66"/>
    <col collapsed="false" customWidth="true" hidden="false" outlineLevel="0" max="8" min="8" style="192" width="7.66"/>
    <col collapsed="false" customWidth="true" hidden="false" outlineLevel="0" max="9" min="9" style="192" width="11.66"/>
    <col collapsed="false" customWidth="true" hidden="false" outlineLevel="0" max="10" min="10" style="192" width="7.66"/>
    <col collapsed="false" customWidth="true" hidden="false" outlineLevel="0" max="11" min="11" style="192" width="11.66"/>
    <col collapsed="false" customWidth="true" hidden="false" outlineLevel="0" max="12" min="12" style="192" width="7.66"/>
    <col collapsed="false" customWidth="true" hidden="false" outlineLevel="0" max="13" min="13" style="193" width="1.99"/>
    <col collapsed="false" customWidth="true" hidden="false" outlineLevel="0" max="14" min="14" style="193" width="5.43"/>
    <col collapsed="false" customWidth="true" hidden="false" outlineLevel="0" max="15" min="15" style="193" width="13.21"/>
    <col collapsed="false" customWidth="true" hidden="false" outlineLevel="0" max="16" min="16" style="192" width="14.55"/>
    <col collapsed="false" customWidth="false" hidden="false" outlineLevel="0" max="257" min="17" style="192" width="8.87"/>
  </cols>
  <sheetData>
    <row r="1" customFormat="false" ht="13.8" hidden="false" customHeight="false" outlineLevel="0" collapsed="false">
      <c r="A1" s="194" t="s">
        <v>102</v>
      </c>
    </row>
    <row r="2" customFormat="false" ht="13.8" hidden="false" customHeight="true" outlineLevel="0" collapsed="false">
      <c r="A2" s="195" t="s">
        <v>103</v>
      </c>
      <c r="B2" s="196" t="s">
        <v>104</v>
      </c>
      <c r="C2" s="197" t="s">
        <v>105</v>
      </c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3.8" hidden="false" customHeight="true" outlineLevel="0" collapsed="false">
      <c r="A3" s="195"/>
      <c r="B3" s="196"/>
      <c r="C3" s="196" t="s">
        <v>106</v>
      </c>
      <c r="D3" s="196"/>
      <c r="E3" s="196" t="s">
        <v>107</v>
      </c>
      <c r="F3" s="196"/>
      <c r="G3" s="196" t="s">
        <v>108</v>
      </c>
      <c r="H3" s="196"/>
      <c r="I3" s="196" t="s">
        <v>109</v>
      </c>
      <c r="J3" s="196"/>
      <c r="K3" s="196" t="s">
        <v>110</v>
      </c>
      <c r="L3" s="196"/>
    </row>
    <row r="4" customFormat="false" ht="27.6" hidden="false" customHeight="false" outlineLevel="0" collapsed="false">
      <c r="A4" s="195"/>
      <c r="B4" s="196"/>
      <c r="C4" s="196" t="s">
        <v>111</v>
      </c>
      <c r="D4" s="196" t="s">
        <v>112</v>
      </c>
      <c r="E4" s="196" t="s">
        <v>111</v>
      </c>
      <c r="F4" s="196" t="s">
        <v>112</v>
      </c>
      <c r="G4" s="196" t="s">
        <v>111</v>
      </c>
      <c r="H4" s="196" t="s">
        <v>112</v>
      </c>
      <c r="I4" s="196" t="s">
        <v>111</v>
      </c>
      <c r="J4" s="196" t="s">
        <v>112</v>
      </c>
      <c r="K4" s="196" t="s">
        <v>111</v>
      </c>
      <c r="L4" s="196" t="s">
        <v>112</v>
      </c>
    </row>
    <row r="5" customFormat="false" ht="13.8" hidden="true" customHeight="false" outlineLevel="0" collapsed="false">
      <c r="A5" s="198" t="n">
        <v>2008</v>
      </c>
      <c r="B5" s="199" t="n">
        <f aca="false">+C5+E5+G5+I5+K5</f>
        <v>20593.669</v>
      </c>
      <c r="C5" s="200" t="n">
        <v>11536.577</v>
      </c>
      <c r="D5" s="201" t="n">
        <f aca="false">+C5/B5*100</f>
        <v>56.0200176083242</v>
      </c>
      <c r="E5" s="200" t="n">
        <v>527.789</v>
      </c>
      <c r="F5" s="201" t="n">
        <f aca="false">+E5/B5*100</f>
        <v>2.56287017141044</v>
      </c>
      <c r="G5" s="200" t="n">
        <v>1313</v>
      </c>
      <c r="H5" s="201" t="n">
        <f aca="false">+G5/B5*100</f>
        <v>6.3757458663631</v>
      </c>
      <c r="I5" s="200" t="n">
        <v>2221.303</v>
      </c>
      <c r="J5" s="201" t="n">
        <f aca="false">+I5/B5*100</f>
        <v>10.7863392385301</v>
      </c>
      <c r="K5" s="200" t="n">
        <v>4995</v>
      </c>
      <c r="L5" s="201" t="n">
        <f aca="false">+K5/B5*100</f>
        <v>24.2550271153722</v>
      </c>
      <c r="M5" s="202"/>
    </row>
    <row r="6" customFormat="false" ht="13.8" hidden="true" customHeight="false" outlineLevel="0" collapsed="false">
      <c r="A6" s="198" t="n">
        <v>2009</v>
      </c>
      <c r="B6" s="199" t="n">
        <f aca="false">+C6+E6+G6+I6+K6</f>
        <v>18713.973</v>
      </c>
      <c r="C6" s="200" t="n">
        <v>11017.557</v>
      </c>
      <c r="D6" s="201" t="n">
        <f aca="false">+C6/B6*100</f>
        <v>58.873425755183</v>
      </c>
      <c r="E6" s="200" t="n">
        <v>388.825</v>
      </c>
      <c r="F6" s="201" t="n">
        <f aca="false">+E6/B6*100</f>
        <v>2.07772555833013</v>
      </c>
      <c r="G6" s="200" t="n">
        <v>1427.944</v>
      </c>
      <c r="H6" s="201" t="n">
        <f aca="false">+G6/B6*100</f>
        <v>7.63036261728069</v>
      </c>
      <c r="I6" s="200" t="n">
        <v>2461.033</v>
      </c>
      <c r="J6" s="201" t="n">
        <f aca="false">+I6/B6*100</f>
        <v>13.1507777637597</v>
      </c>
      <c r="K6" s="200" t="n">
        <v>3418.61400000001</v>
      </c>
      <c r="L6" s="201" t="n">
        <f aca="false">+K6/B6*100</f>
        <v>18.2677083054465</v>
      </c>
      <c r="M6" s="202"/>
    </row>
    <row r="7" customFormat="false" ht="15.6" hidden="false" customHeight="true" outlineLevel="0" collapsed="false">
      <c r="A7" s="198" t="n">
        <v>2010</v>
      </c>
      <c r="B7" s="199" t="n">
        <f aca="false">+C7+E7+G7+I7+K7</f>
        <v>18325.28</v>
      </c>
      <c r="C7" s="200" t="n">
        <v>10219.808</v>
      </c>
      <c r="D7" s="201" t="n">
        <f aca="false">+C7/B7*100</f>
        <v>55.7689050317376</v>
      </c>
      <c r="E7" s="200" t="n">
        <v>468</v>
      </c>
      <c r="F7" s="201" t="n">
        <f aca="false">+E7/B7*100</f>
        <v>2.55384910899042</v>
      </c>
      <c r="G7" s="200" t="n">
        <v>1175.745</v>
      </c>
      <c r="H7" s="201" t="n">
        <f aca="false">+G7/B7*100</f>
        <v>6.41597290737167</v>
      </c>
      <c r="I7" s="200" t="n">
        <v>2147.727</v>
      </c>
      <c r="J7" s="201" t="n">
        <f aca="false">+I7/B7*100</f>
        <v>11.7200228318476</v>
      </c>
      <c r="K7" s="200" t="n">
        <v>4314</v>
      </c>
      <c r="L7" s="201" t="n">
        <f aca="false">+K7/B7*100</f>
        <v>23.5412501200527</v>
      </c>
      <c r="M7" s="202"/>
    </row>
    <row r="8" customFormat="false" ht="15.6" hidden="true" customHeight="true" outlineLevel="0" collapsed="false">
      <c r="A8" s="198" t="n">
        <v>2011</v>
      </c>
      <c r="B8" s="199" t="n">
        <f aca="false">+C8+E8+G8+I8+K8</f>
        <v>18461.833</v>
      </c>
      <c r="C8" s="200" t="n">
        <v>7969.69699999999</v>
      </c>
      <c r="D8" s="201" t="n">
        <f aca="false">+C8/B8*100</f>
        <v>43.1685033658359</v>
      </c>
      <c r="E8" s="200" t="n">
        <v>603.732</v>
      </c>
      <c r="F8" s="201" t="n">
        <f aca="false">+E8/B8*100</f>
        <v>3.27016282727723</v>
      </c>
      <c r="G8" s="200" t="n">
        <v>1648.911</v>
      </c>
      <c r="H8" s="201" t="n">
        <f aca="false">+G8/B8*100</f>
        <v>8.93145875601844</v>
      </c>
      <c r="I8" s="200" t="n">
        <v>3239.084</v>
      </c>
      <c r="J8" s="201" t="n">
        <f aca="false">+I8/B8*100</f>
        <v>17.5447584213334</v>
      </c>
      <c r="K8" s="200" t="n">
        <v>5000.409</v>
      </c>
      <c r="L8" s="201" t="n">
        <f aca="false">+K8/B8*100</f>
        <v>27.0851166295351</v>
      </c>
      <c r="M8" s="203"/>
    </row>
    <row r="9" customFormat="false" ht="15.6" hidden="true" customHeight="true" outlineLevel="0" collapsed="false">
      <c r="A9" s="204" t="n">
        <v>2012</v>
      </c>
      <c r="B9" s="199" t="n">
        <f aca="false">+C9+E9+G9+I9+K9</f>
        <v>18631.178</v>
      </c>
      <c r="C9" s="199" t="n">
        <v>6054.113</v>
      </c>
      <c r="D9" s="201" t="n">
        <f aca="false">+C9/B9*100</f>
        <v>32.4945261110167</v>
      </c>
      <c r="E9" s="200" t="n">
        <v>472.6</v>
      </c>
      <c r="F9" s="201" t="n">
        <f aca="false">+E9/B9*100</f>
        <v>2.53660825955288</v>
      </c>
      <c r="G9" s="200" t="n">
        <v>3198.662</v>
      </c>
      <c r="H9" s="201" t="n">
        <f aca="false">+G9/B9*100</f>
        <v>17.1683293455733</v>
      </c>
      <c r="I9" s="200" t="n">
        <v>4355.853</v>
      </c>
      <c r="J9" s="201" t="n">
        <f aca="false">+I9/B9*100</f>
        <v>23.3793751527681</v>
      </c>
      <c r="K9" s="200" t="n">
        <v>4549.95</v>
      </c>
      <c r="L9" s="201" t="n">
        <f aca="false">+K9/B9*100</f>
        <v>24.421161131089</v>
      </c>
      <c r="M9" s="203"/>
    </row>
    <row r="10" customFormat="false" ht="15.6" hidden="true" customHeight="true" outlineLevel="0" collapsed="false">
      <c r="A10" s="204" t="n">
        <v>2013</v>
      </c>
      <c r="B10" s="199" t="n">
        <f aca="false">+C10+E10+G10+I10+K10</f>
        <v>23910.33</v>
      </c>
      <c r="C10" s="199" t="n">
        <v>7822.6</v>
      </c>
      <c r="D10" s="201" t="n">
        <f aca="false">+C10/B10*100</f>
        <v>32.7164033286032</v>
      </c>
      <c r="E10" s="200" t="n">
        <v>403.7</v>
      </c>
      <c r="F10" s="201" t="n">
        <f aca="false">+E10/B10*100</f>
        <v>1.68839158639801</v>
      </c>
      <c r="G10" s="200" t="n">
        <v>3884.31</v>
      </c>
      <c r="H10" s="201" t="n">
        <f aca="false">+G10/B10*100</f>
        <v>16.2453215827636</v>
      </c>
      <c r="I10" s="200" t="n">
        <v>4153.17</v>
      </c>
      <c r="J10" s="201" t="n">
        <f aca="false">+I10/B10*100</f>
        <v>17.3697728136751</v>
      </c>
      <c r="K10" s="200" t="n">
        <v>7646.55</v>
      </c>
      <c r="L10" s="201" t="n">
        <f aca="false">+K10/B10*100</f>
        <v>31.9801106885601</v>
      </c>
      <c r="M10" s="205"/>
    </row>
    <row r="11" customFormat="false" ht="15.6" hidden="true" customHeight="true" outlineLevel="0" collapsed="false">
      <c r="A11" s="204" t="n">
        <v>2014</v>
      </c>
      <c r="B11" s="199" t="n">
        <f aca="false">+C11+E11+G11+I11+K11</f>
        <v>26320.08</v>
      </c>
      <c r="C11" s="206" t="n">
        <v>8447.85</v>
      </c>
      <c r="D11" s="201" t="n">
        <f aca="false">+C11/B11*100</f>
        <v>32.0965969708299</v>
      </c>
      <c r="E11" s="206" t="n">
        <v>547.32</v>
      </c>
      <c r="F11" s="201" t="n">
        <f aca="false">+E11/B11*100</f>
        <v>2.0794769620761</v>
      </c>
      <c r="G11" s="206" t="n">
        <v>4324.36</v>
      </c>
      <c r="H11" s="201" t="n">
        <f aca="false">+G11/B11*100</f>
        <v>16.4298892708533</v>
      </c>
      <c r="I11" s="206" t="n">
        <v>3076.85</v>
      </c>
      <c r="J11" s="201" t="n">
        <f aca="false">+I11/B11*100</f>
        <v>11.6901240421762</v>
      </c>
      <c r="K11" s="206" t="n">
        <v>9923.7</v>
      </c>
      <c r="L11" s="201" t="n">
        <f aca="false">+K11/B11*100</f>
        <v>37.7039127540646</v>
      </c>
      <c r="M11" s="205"/>
    </row>
    <row r="12" customFormat="false" ht="15.6" hidden="false" customHeight="true" outlineLevel="0" collapsed="false">
      <c r="A12" s="204" t="n">
        <v>2015</v>
      </c>
      <c r="B12" s="199" t="n">
        <f aca="false">+C12+E12+G12+I12+K12</f>
        <v>17461.13</v>
      </c>
      <c r="C12" s="206" t="n">
        <v>2064.94</v>
      </c>
      <c r="D12" s="201" t="n">
        <f aca="false">+C12/B12*100</f>
        <v>11.8259242099452</v>
      </c>
      <c r="E12" s="206" t="n">
        <v>673.21</v>
      </c>
      <c r="F12" s="201" t="n">
        <f aca="false">+E12/B12*100</f>
        <v>3.85547785280792</v>
      </c>
      <c r="G12" s="206" t="n">
        <v>4391.67</v>
      </c>
      <c r="H12" s="201" t="n">
        <f aca="false">+G12/B12*100</f>
        <v>25.1511213764516</v>
      </c>
      <c r="I12" s="206" t="n">
        <v>2288.61</v>
      </c>
      <c r="J12" s="201" t="n">
        <f aca="false">+I12/B12*100</f>
        <v>13.1068836896581</v>
      </c>
      <c r="K12" s="206" t="n">
        <v>8042.7</v>
      </c>
      <c r="L12" s="201" t="n">
        <f aca="false">+K12/B12*100</f>
        <v>46.0605928711372</v>
      </c>
      <c r="M12" s="207"/>
    </row>
    <row r="13" customFormat="false" ht="15.6" hidden="false" customHeight="true" outlineLevel="0" collapsed="false">
      <c r="A13" s="204" t="n">
        <v>2016</v>
      </c>
      <c r="B13" s="199" t="n">
        <f aca="false">+C13+E13+G13+I13+K13</f>
        <v>17593.035884</v>
      </c>
      <c r="C13" s="206" t="n">
        <v>2541.59507</v>
      </c>
      <c r="D13" s="201" t="n">
        <f aca="false">+C13/B13*100</f>
        <v>14.4465974306996</v>
      </c>
      <c r="E13" s="206" t="n">
        <v>612.805600000001</v>
      </c>
      <c r="F13" s="201" t="n">
        <f aca="false">+E13/B13*100</f>
        <v>3.48322827305387</v>
      </c>
      <c r="G13" s="206" t="n">
        <v>4719.2111</v>
      </c>
      <c r="H13" s="201" t="n">
        <f aca="false">+G13/B13*100</f>
        <v>26.8243135017526</v>
      </c>
      <c r="I13" s="206" t="n">
        <v>2052.49301</v>
      </c>
      <c r="J13" s="201" t="n">
        <f aca="false">+I13/B13*100</f>
        <v>11.6665084044229</v>
      </c>
      <c r="K13" s="206" t="n">
        <v>7666.93110400001</v>
      </c>
      <c r="L13" s="201" t="n">
        <f aca="false">+K13/B13*100</f>
        <v>43.579352390071</v>
      </c>
      <c r="M13" s="207"/>
      <c r="O13" s="0"/>
    </row>
    <row r="14" customFormat="false" ht="15.6" hidden="false" customHeight="true" outlineLevel="0" collapsed="false">
      <c r="A14" s="204" t="n">
        <v>2017</v>
      </c>
      <c r="B14" s="199" t="n">
        <f aca="false">+C14+E14+G14+I14+K14</f>
        <v>24826.8</v>
      </c>
      <c r="C14" s="200" t="n">
        <v>5725.2</v>
      </c>
      <c r="D14" s="201" t="n">
        <f aca="false">+C14/B14*100</f>
        <v>23.0605635845135</v>
      </c>
      <c r="E14" s="200" t="n">
        <v>855.8</v>
      </c>
      <c r="F14" s="201" t="n">
        <f aca="false">+E14/B14*100</f>
        <v>3.44708137979925</v>
      </c>
      <c r="G14" s="200" t="n">
        <v>4408</v>
      </c>
      <c r="H14" s="201" t="n">
        <f aca="false">+G14/B14*100</f>
        <v>17.7550066863228</v>
      </c>
      <c r="I14" s="200" t="n">
        <v>2030.1</v>
      </c>
      <c r="J14" s="201" t="n">
        <f aca="false">+I14/B14*100</f>
        <v>8.17705060660254</v>
      </c>
      <c r="K14" s="200" t="n">
        <v>11807.7</v>
      </c>
      <c r="L14" s="201" t="n">
        <f aca="false">+K14/B14*100</f>
        <v>47.5602977427619</v>
      </c>
      <c r="M14" s="207"/>
      <c r="O14" s="0"/>
    </row>
    <row r="15" customFormat="false" ht="15.6" hidden="false" customHeight="true" outlineLevel="0" collapsed="false">
      <c r="A15" s="204" t="n">
        <v>2018</v>
      </c>
      <c r="B15" s="199" t="n">
        <f aca="false">+C15+E15+G15+I15+K15</f>
        <v>27998.1</v>
      </c>
      <c r="C15" s="208" t="n">
        <v>7597</v>
      </c>
      <c r="D15" s="201" t="n">
        <f aca="false">+C15/B15*100</f>
        <v>27.1339840917777</v>
      </c>
      <c r="E15" s="200" t="n">
        <v>848.9</v>
      </c>
      <c r="F15" s="201" t="n">
        <f aca="false">+E15/B15*100</f>
        <v>3.03199145656312</v>
      </c>
      <c r="G15" s="200" t="n">
        <v>4193</v>
      </c>
      <c r="H15" s="201" t="n">
        <f aca="false">+G15/B15*100</f>
        <v>14.9760162296727</v>
      </c>
      <c r="I15" s="200" t="n">
        <v>2184.7</v>
      </c>
      <c r="J15" s="201" t="n">
        <f aca="false">+I15/B15*100</f>
        <v>7.80302949128691</v>
      </c>
      <c r="K15" s="200" t="n">
        <v>13174.5</v>
      </c>
      <c r="L15" s="201" t="n">
        <f aca="false">+K15/B15*100</f>
        <v>47.0549787306996</v>
      </c>
      <c r="M15" s="207"/>
      <c r="O15" s="0"/>
    </row>
    <row r="16" s="213" customFormat="true" ht="15.6" hidden="false" customHeight="true" outlineLevel="0" collapsed="false">
      <c r="A16" s="209" t="n">
        <v>2019</v>
      </c>
      <c r="B16" s="210" t="n">
        <f aca="false">+C16+E16+G16+I16+K16</f>
        <v>28770.8</v>
      </c>
      <c r="C16" s="211" t="n">
        <v>8979.7</v>
      </c>
      <c r="D16" s="212" t="n">
        <f aca="false">+C16/B16*100</f>
        <v>31.2111585357376</v>
      </c>
      <c r="E16" s="206" t="n">
        <v>1034.1</v>
      </c>
      <c r="F16" s="212" t="n">
        <f aca="false">+E16/B16*100</f>
        <v>3.59426918959501</v>
      </c>
      <c r="G16" s="206" t="n">
        <v>3498.8</v>
      </c>
      <c r="H16" s="212" t="n">
        <f aca="false">+G16/B16*100</f>
        <v>12.1609409540228</v>
      </c>
      <c r="I16" s="206" t="n">
        <v>1732.7</v>
      </c>
      <c r="J16" s="212" t="n">
        <f aca="false">+I16/B16*100</f>
        <v>6.02242551475802</v>
      </c>
      <c r="K16" s="206" t="n">
        <v>13525.5</v>
      </c>
      <c r="L16" s="212" t="n">
        <f aca="false">+K16/B16*100</f>
        <v>47.0112058058865</v>
      </c>
      <c r="M16" s="207"/>
      <c r="O16" s="0"/>
    </row>
    <row r="17" s="213" customFormat="true" ht="15.6" hidden="false" customHeight="true" outlineLevel="0" collapsed="false">
      <c r="A17" s="37" t="n">
        <v>2020</v>
      </c>
      <c r="B17" s="210" t="n">
        <f aca="false">+C17+E17+G17+I17+K17</f>
        <v>21298.340255</v>
      </c>
      <c r="C17" s="211" t="n">
        <v>6750.23231000001</v>
      </c>
      <c r="D17" s="212" t="n">
        <f aca="false">+C17/B17*100</f>
        <v>31.6937011484513</v>
      </c>
      <c r="E17" s="206" t="n">
        <v>2015.33924</v>
      </c>
      <c r="F17" s="212" t="n">
        <f aca="false">+E17/B17*100</f>
        <v>9.46242390660877</v>
      </c>
      <c r="G17" s="206" t="n">
        <v>1718.52346</v>
      </c>
      <c r="H17" s="212" t="n">
        <f aca="false">+G17/B17*100</f>
        <v>8.0688139987648</v>
      </c>
      <c r="I17" s="206" t="n">
        <v>1461.98414</v>
      </c>
      <c r="J17" s="212" t="n">
        <f aca="false">+I17/B17*100</f>
        <v>6.8643101880053</v>
      </c>
      <c r="K17" s="206" t="n">
        <v>9352.261105</v>
      </c>
      <c r="L17" s="212" t="n">
        <f aca="false">+K17/B17*100</f>
        <v>43.9107507581698</v>
      </c>
      <c r="M17" s="207"/>
      <c r="O17" s="0"/>
    </row>
    <row r="18" s="213" customFormat="true" ht="15.6" hidden="false" customHeight="true" outlineLevel="0" collapsed="false">
      <c r="A18" s="37" t="n">
        <v>2021</v>
      </c>
      <c r="B18" s="210" t="n">
        <f aca="false">+C18+E18+G18+I18+K18</f>
        <v>26749.25773</v>
      </c>
      <c r="C18" s="211" t="n">
        <v>8526.93237000001</v>
      </c>
      <c r="D18" s="212" t="n">
        <f aca="false">+C18/B18*100</f>
        <v>31.8772672351084</v>
      </c>
      <c r="E18" s="206" t="n">
        <v>3108.31675</v>
      </c>
      <c r="F18" s="212" t="n">
        <f aca="false">+E18/B18*100</f>
        <v>11.620198142971</v>
      </c>
      <c r="G18" s="206" t="n">
        <v>2140.6113</v>
      </c>
      <c r="H18" s="212" t="n">
        <f aca="false">+G18/B18*100</f>
        <v>8.0025072905079</v>
      </c>
      <c r="I18" s="206" t="n">
        <v>2141.61856</v>
      </c>
      <c r="J18" s="212" t="n">
        <f aca="false">+I18/B18*100</f>
        <v>8.0062728529402</v>
      </c>
      <c r="K18" s="206" t="n">
        <v>10831.77875</v>
      </c>
      <c r="L18" s="212" t="n">
        <f aca="false">+K18/B18*100</f>
        <v>40.4937544784724</v>
      </c>
      <c r="M18" s="214"/>
      <c r="O18" s="0"/>
    </row>
    <row r="19" s="219" customFormat="true" ht="15.6" hidden="false" customHeight="true" outlineLevel="0" collapsed="false">
      <c r="A19" s="43" t="s">
        <v>26</v>
      </c>
      <c r="B19" s="215" t="n">
        <f aca="false">+C19+E19+G19+I19+K19</f>
        <v>6626.44702</v>
      </c>
      <c r="C19" s="216" t="n">
        <v>2169.71744</v>
      </c>
      <c r="D19" s="217" t="n">
        <f aca="false">+C19/B19*100</f>
        <v>32.7433001946796</v>
      </c>
      <c r="E19" s="218" t="n">
        <v>756.76508</v>
      </c>
      <c r="F19" s="217" t="n">
        <f aca="false">+E19/B19*100</f>
        <v>11.420374715378</v>
      </c>
      <c r="G19" s="218" t="n">
        <v>664.71433</v>
      </c>
      <c r="H19" s="217" t="n">
        <f aca="false">+G19/B19*100</f>
        <v>10.0312328461052</v>
      </c>
      <c r="I19" s="218" t="n">
        <v>385.7615</v>
      </c>
      <c r="J19" s="217" t="n">
        <f aca="false">+I19/B19*100</f>
        <v>5.82154356377847</v>
      </c>
      <c r="K19" s="218" t="n">
        <v>2649.48867</v>
      </c>
      <c r="L19" s="217" t="n">
        <f aca="false">+K19/B19*100</f>
        <v>39.9835486800587</v>
      </c>
      <c r="M19" s="0"/>
      <c r="O19" s="0"/>
    </row>
    <row r="20" customFormat="false" ht="13.8" hidden="false" customHeight="false" outlineLevel="0" collapsed="false">
      <c r="A20" s="220"/>
      <c r="B20" s="221"/>
      <c r="C20" s="221"/>
      <c r="H20" s="222"/>
      <c r="I20" s="223"/>
      <c r="J20" s="222"/>
      <c r="K20" s="223"/>
      <c r="L20" s="224"/>
      <c r="M20" s="225"/>
    </row>
    <row r="21" customFormat="false" ht="13.8" hidden="false" customHeight="false" outlineLevel="0" collapsed="false">
      <c r="A21" s="194" t="s">
        <v>113</v>
      </c>
      <c r="M21" s="0"/>
      <c r="N21" s="226"/>
    </row>
    <row r="22" customFormat="false" ht="13.8" hidden="false" customHeight="true" outlineLevel="0" collapsed="false">
      <c r="A22" s="195" t="s">
        <v>103</v>
      </c>
      <c r="B22" s="196" t="s">
        <v>114</v>
      </c>
      <c r="C22" s="197" t="s">
        <v>115</v>
      </c>
      <c r="D22" s="197"/>
      <c r="E22" s="197"/>
      <c r="F22" s="197"/>
      <c r="G22" s="197"/>
      <c r="H22" s="197"/>
      <c r="I22" s="197"/>
      <c r="J22" s="197"/>
      <c r="K22" s="197"/>
      <c r="L22" s="197"/>
      <c r="N22" s="226"/>
      <c r="O22" s="227"/>
      <c r="P22" s="227"/>
      <c r="Q22" s="227"/>
    </row>
    <row r="23" customFormat="false" ht="13.8" hidden="false" customHeight="true" outlineLevel="0" collapsed="false">
      <c r="A23" s="195"/>
      <c r="B23" s="196"/>
      <c r="C23" s="196" t="s">
        <v>106</v>
      </c>
      <c r="D23" s="196"/>
      <c r="E23" s="196" t="s">
        <v>107</v>
      </c>
      <c r="F23" s="196"/>
      <c r="G23" s="196" t="s">
        <v>108</v>
      </c>
      <c r="H23" s="196"/>
      <c r="I23" s="196" t="s">
        <v>109</v>
      </c>
      <c r="J23" s="196"/>
      <c r="K23" s="196" t="s">
        <v>110</v>
      </c>
      <c r="L23" s="196"/>
      <c r="N23" s="228"/>
    </row>
    <row r="24" customFormat="false" ht="27.6" hidden="false" customHeight="false" outlineLevel="0" collapsed="false">
      <c r="A24" s="195"/>
      <c r="B24" s="196"/>
      <c r="C24" s="196" t="s">
        <v>116</v>
      </c>
      <c r="D24" s="196" t="s">
        <v>112</v>
      </c>
      <c r="E24" s="196" t="s">
        <v>116</v>
      </c>
      <c r="F24" s="196" t="s">
        <v>112</v>
      </c>
      <c r="G24" s="196" t="s">
        <v>116</v>
      </c>
      <c r="H24" s="196" t="s">
        <v>112</v>
      </c>
      <c r="I24" s="196" t="s">
        <v>116</v>
      </c>
      <c r="J24" s="196" t="s">
        <v>112</v>
      </c>
      <c r="K24" s="196" t="s">
        <v>116</v>
      </c>
      <c r="L24" s="196" t="s">
        <v>112</v>
      </c>
      <c r="N24" s="229"/>
    </row>
    <row r="25" customFormat="false" ht="13.8" hidden="true" customHeight="false" outlineLevel="0" collapsed="false">
      <c r="A25" s="198" t="n">
        <v>2008</v>
      </c>
      <c r="B25" s="199" t="n">
        <f aca="false">+C25+E25+G25+I25+K25</f>
        <v>19077.283744</v>
      </c>
      <c r="C25" s="200" t="n">
        <v>13829.85268</v>
      </c>
      <c r="D25" s="201" t="n">
        <f aca="false">+C25/B25*100</f>
        <v>72.4938249364228</v>
      </c>
      <c r="E25" s="200" t="n">
        <v>463.820437</v>
      </c>
      <c r="F25" s="201" t="n">
        <f aca="false">+E25/B25*100</f>
        <v>2.43127084140517</v>
      </c>
      <c r="G25" s="200" t="n">
        <v>766.964572</v>
      </c>
      <c r="H25" s="201" t="n">
        <f aca="false">+G25/B25*100</f>
        <v>4.0203027972534</v>
      </c>
      <c r="I25" s="200" t="n">
        <v>1290.646055</v>
      </c>
      <c r="J25" s="201" t="n">
        <f aca="false">+I25/B25*100</f>
        <v>6.76535544744896</v>
      </c>
      <c r="K25" s="200" t="n">
        <v>2726</v>
      </c>
      <c r="L25" s="201" t="n">
        <f aca="false">+K25/B25*100</f>
        <v>14.2892459774697</v>
      </c>
      <c r="M25" s="202"/>
      <c r="N25" s="229"/>
    </row>
    <row r="26" customFormat="false" ht="13.8" hidden="true" customHeight="false" outlineLevel="0" collapsed="false">
      <c r="A26" s="198" t="n">
        <v>2009</v>
      </c>
      <c r="B26" s="199" t="n">
        <f aca="false">+C26+E26+G26+I26+K26</f>
        <v>21014.972463</v>
      </c>
      <c r="C26" s="200" t="n">
        <v>14853.127467</v>
      </c>
      <c r="D26" s="201" t="n">
        <f aca="false">+C26/B26*100</f>
        <v>70.6787862470491</v>
      </c>
      <c r="E26" s="200" t="n">
        <v>428.982106</v>
      </c>
      <c r="F26" s="201" t="n">
        <f aca="false">+E26/B26*100</f>
        <v>2.04131652684907</v>
      </c>
      <c r="G26" s="200" t="n">
        <v>1095.683812</v>
      </c>
      <c r="H26" s="201" t="n">
        <f aca="false">+G26/B26*100</f>
        <v>5.21382463826262</v>
      </c>
      <c r="I26" s="200" t="n">
        <v>1951.179078</v>
      </c>
      <c r="J26" s="201" t="n">
        <f aca="false">+I26/B26*100</f>
        <v>9.28470918263321</v>
      </c>
      <c r="K26" s="200" t="n">
        <v>2686</v>
      </c>
      <c r="L26" s="201" t="n">
        <f aca="false">+K26/B26*100</f>
        <v>12.781363405206</v>
      </c>
      <c r="M26" s="202"/>
      <c r="N26" s="229"/>
    </row>
    <row r="27" customFormat="false" ht="15.6" hidden="false" customHeight="true" outlineLevel="0" collapsed="false">
      <c r="A27" s="198" t="n">
        <v>2010</v>
      </c>
      <c r="B27" s="199" t="n">
        <f aca="false">+C27+E27+G27+I27+K27</f>
        <v>19834.013771</v>
      </c>
      <c r="C27" s="200" t="n">
        <v>12987</v>
      </c>
      <c r="D27" s="201" t="n">
        <f aca="false">+C27/B27*100</f>
        <v>65.4784258493797</v>
      </c>
      <c r="E27" s="200" t="n">
        <v>446.177147</v>
      </c>
      <c r="F27" s="201" t="n">
        <f aca="false">+E27/B27*100</f>
        <v>2.2495554966911</v>
      </c>
      <c r="G27" s="200" t="n">
        <v>1150.003559</v>
      </c>
      <c r="H27" s="201" t="n">
        <f aca="false">+G27/B27*100</f>
        <v>5.79813835100518</v>
      </c>
      <c r="I27" s="200" t="n">
        <v>1866.833065</v>
      </c>
      <c r="J27" s="201" t="n">
        <f aca="false">+I27/B27*100</f>
        <v>9.41228077460329</v>
      </c>
      <c r="K27" s="200" t="n">
        <v>3384</v>
      </c>
      <c r="L27" s="201" t="n">
        <f aca="false">+K27/B27*100</f>
        <v>17.0615995283207</v>
      </c>
      <c r="M27" s="0"/>
      <c r="N27" s="229"/>
    </row>
    <row r="28" customFormat="false" ht="15.6" hidden="true" customHeight="true" outlineLevel="0" collapsed="false">
      <c r="A28" s="198" t="n">
        <v>2011</v>
      </c>
      <c r="B28" s="199" t="n">
        <f aca="false">+C28+E28+G28+I28+K28</f>
        <v>21875.852472</v>
      </c>
      <c r="C28" s="200" t="n">
        <v>11272</v>
      </c>
      <c r="D28" s="201" t="n">
        <f aca="false">+C28/B28*100</f>
        <v>51.5271348370428</v>
      </c>
      <c r="E28" s="200" t="n">
        <v>632.775341</v>
      </c>
      <c r="F28" s="201" t="n">
        <f aca="false">+E28/B28*100</f>
        <v>2.89257454908292</v>
      </c>
      <c r="G28" s="200" t="n">
        <v>1920.601335</v>
      </c>
      <c r="H28" s="201" t="n">
        <f aca="false">+G28/B28*100</f>
        <v>8.77954967678756</v>
      </c>
      <c r="I28" s="200" t="n">
        <v>3429.475796</v>
      </c>
      <c r="J28" s="201" t="n">
        <f aca="false">+I28/B28*100</f>
        <v>15.6769927041223</v>
      </c>
      <c r="K28" s="200" t="n">
        <v>4621</v>
      </c>
      <c r="L28" s="201" t="n">
        <f aca="false">+K28/B28*100</f>
        <v>21.1237482329644</v>
      </c>
      <c r="M28" s="230"/>
      <c r="N28" s="229"/>
    </row>
    <row r="29" customFormat="false" ht="15.6" hidden="true" customHeight="true" outlineLevel="0" collapsed="false">
      <c r="A29" s="204" t="n">
        <v>2012</v>
      </c>
      <c r="B29" s="199" t="n">
        <f aca="false">+C29+E29+G29+I29+K29</f>
        <v>26363.092374</v>
      </c>
      <c r="C29" s="200" t="n">
        <v>10676.860244</v>
      </c>
      <c r="D29" s="201" t="n">
        <f aca="false">+C29/B29*100</f>
        <v>40.4992710738662</v>
      </c>
      <c r="E29" s="200" t="n">
        <v>619.584717</v>
      </c>
      <c r="F29" s="201" t="n">
        <f aca="false">+E29/B29*100</f>
        <v>2.35019742073601</v>
      </c>
      <c r="G29" s="200" t="n">
        <v>5100.702015</v>
      </c>
      <c r="H29" s="201" t="n">
        <f aca="false">+G29/B29*100</f>
        <v>19.3478896278134</v>
      </c>
      <c r="I29" s="200" t="n">
        <v>5375.506672</v>
      </c>
      <c r="J29" s="201" t="n">
        <f aca="false">+I29/B29*100</f>
        <v>20.3902736285273</v>
      </c>
      <c r="K29" s="200" t="n">
        <v>4590.438726</v>
      </c>
      <c r="L29" s="201" t="n">
        <f aca="false">+K29/B29*100</f>
        <v>17.4123682490572</v>
      </c>
      <c r="M29" s="205"/>
      <c r="N29" s="229"/>
    </row>
    <row r="30" customFormat="false" ht="15.6" hidden="true" customHeight="true" outlineLevel="0" collapsed="false">
      <c r="A30" s="204" t="n">
        <v>2013</v>
      </c>
      <c r="B30" s="199" t="n">
        <f aca="false">+C30+E30+G30+I30+K30</f>
        <v>31792.05</v>
      </c>
      <c r="C30" s="200" t="n">
        <v>13376.65</v>
      </c>
      <c r="D30" s="201" t="n">
        <f aca="false">+C30/B30*100</f>
        <v>42.075455970911</v>
      </c>
      <c r="E30" s="200" t="n">
        <v>610</v>
      </c>
      <c r="F30" s="201" t="n">
        <f aca="false">+E30/B30*100</f>
        <v>1.91871867337904</v>
      </c>
      <c r="G30" s="200" t="n">
        <v>5623.76</v>
      </c>
      <c r="H30" s="201" t="n">
        <f aca="false">+G30/B30*100</f>
        <v>17.6892021747575</v>
      </c>
      <c r="I30" s="200" t="n">
        <v>4909.37</v>
      </c>
      <c r="J30" s="201" t="n">
        <f aca="false">+I30/B30*100</f>
        <v>15.4421309729948</v>
      </c>
      <c r="K30" s="200" t="n">
        <v>7272.27</v>
      </c>
      <c r="L30" s="201" t="n">
        <f aca="false">+K30/B30*100</f>
        <v>22.8744922079577</v>
      </c>
      <c r="M30" s="205"/>
      <c r="N30" s="229"/>
    </row>
    <row r="31" customFormat="false" ht="15.6" hidden="true" customHeight="true" outlineLevel="0" collapsed="false">
      <c r="A31" s="204" t="n">
        <v>2014</v>
      </c>
      <c r="B31" s="199" t="n">
        <f aca="false">+C31+E31+G31+I31+K31</f>
        <v>34797.17</v>
      </c>
      <c r="C31" s="206" t="n">
        <v>14138.17</v>
      </c>
      <c r="D31" s="201" t="n">
        <f aca="false">+C31/B31*100</f>
        <v>40.6302294123344</v>
      </c>
      <c r="E31" s="206" t="n">
        <v>855.29</v>
      </c>
      <c r="F31" s="201" t="n">
        <f aca="false">+E31/B31*100</f>
        <v>2.45792976842657</v>
      </c>
      <c r="G31" s="206" t="n">
        <v>6880.78</v>
      </c>
      <c r="H31" s="201" t="n">
        <f aca="false">+G31/B31*100</f>
        <v>19.7739643769881</v>
      </c>
      <c r="I31" s="206" t="n">
        <v>4260.63</v>
      </c>
      <c r="J31" s="201" t="n">
        <f aca="false">+I31/B31*100</f>
        <v>12.2441853748451</v>
      </c>
      <c r="K31" s="200" t="n">
        <v>8662.3</v>
      </c>
      <c r="L31" s="201" t="n">
        <f aca="false">+K31/B31*100</f>
        <v>24.8936910674058</v>
      </c>
      <c r="M31" s="205"/>
      <c r="N31" s="229"/>
    </row>
    <row r="32" customFormat="false" ht="15.6" hidden="false" customHeight="true" outlineLevel="0" collapsed="false">
      <c r="A32" s="204" t="n">
        <v>2015</v>
      </c>
      <c r="B32" s="199" t="n">
        <f aca="false">+C32+E32+G32+I32+K32</f>
        <v>24716.07</v>
      </c>
      <c r="C32" s="206" t="n">
        <v>4773.88</v>
      </c>
      <c r="D32" s="201" t="n">
        <f aca="false">+C32/B32*100</f>
        <v>19.3148829890836</v>
      </c>
      <c r="E32" s="206" t="n">
        <v>1096.09</v>
      </c>
      <c r="F32" s="201" t="n">
        <f aca="false">+E32/B32*100</f>
        <v>4.4347260709328</v>
      </c>
      <c r="G32" s="206" t="n">
        <v>7550.8</v>
      </c>
      <c r="H32" s="201" t="n">
        <f aca="false">+G32/B32*100</f>
        <v>30.5501643262865</v>
      </c>
      <c r="I32" s="206" t="n">
        <v>2712.43</v>
      </c>
      <c r="J32" s="201" t="n">
        <f aca="false">+I32/B32*100</f>
        <v>10.9743579784327</v>
      </c>
      <c r="K32" s="200" t="n">
        <v>8582.87</v>
      </c>
      <c r="L32" s="201" t="n">
        <f aca="false">+K32/B32*100</f>
        <v>34.7258686352644</v>
      </c>
      <c r="M32" s="205"/>
      <c r="N32" s="231"/>
    </row>
    <row r="33" customFormat="false" ht="15.6" hidden="false" customHeight="true" outlineLevel="0" collapsed="false">
      <c r="A33" s="204" t="n">
        <v>2016</v>
      </c>
      <c r="B33" s="199" t="n">
        <f aca="false">+C33+E33+G33+I33+K33</f>
        <v>26801.6475606</v>
      </c>
      <c r="C33" s="206" t="n">
        <v>5238.913168</v>
      </c>
      <c r="D33" s="201" t="n">
        <f aca="false">+C33/B33*100</f>
        <v>19.5469817896625</v>
      </c>
      <c r="E33" s="206" t="n">
        <v>1091.151245</v>
      </c>
      <c r="F33" s="201" t="n">
        <f aca="false">+E33/B33*100</f>
        <v>4.07120958714514</v>
      </c>
      <c r="G33" s="206" t="n">
        <v>8776.55044699999</v>
      </c>
      <c r="H33" s="201" t="n">
        <f aca="false">+G33/B33*100</f>
        <v>32.7463094466701</v>
      </c>
      <c r="I33" s="206" t="n">
        <v>2756.627134</v>
      </c>
      <c r="J33" s="201" t="n">
        <f aca="false">+I33/B33*100</f>
        <v>10.2852898418544</v>
      </c>
      <c r="K33" s="200" t="n">
        <v>8938.40556660002</v>
      </c>
      <c r="L33" s="201" t="n">
        <f aca="false">+K33/B33*100</f>
        <v>33.3502093346679</v>
      </c>
      <c r="M33" s="205"/>
      <c r="N33" s="231"/>
    </row>
    <row r="34" customFormat="false" ht="15.6" hidden="false" customHeight="true" outlineLevel="0" collapsed="false">
      <c r="A34" s="204" t="n">
        <v>2017</v>
      </c>
      <c r="B34" s="199" t="n">
        <f aca="false">+C34+E34+G34+I34+K34</f>
        <v>39229.5</v>
      </c>
      <c r="C34" s="200" t="n">
        <v>11052.2</v>
      </c>
      <c r="D34" s="201" t="n">
        <f aca="false">+C34/B34*100</f>
        <v>28.1731859952332</v>
      </c>
      <c r="E34" s="200" t="n">
        <v>1457.7</v>
      </c>
      <c r="F34" s="201" t="n">
        <f aca="false">+E34/B34*100</f>
        <v>3.71582610025619</v>
      </c>
      <c r="G34" s="200" t="n">
        <v>10139.9</v>
      </c>
      <c r="H34" s="201" t="n">
        <f aca="false">+G34/B34*100</f>
        <v>25.8476401687506</v>
      </c>
      <c r="I34" s="200" t="n">
        <v>3190</v>
      </c>
      <c r="J34" s="201" t="n">
        <f aca="false">+I34/B34*100</f>
        <v>8.13163563134886</v>
      </c>
      <c r="K34" s="200" t="n">
        <f aca="false">13358.4+31.3</f>
        <v>13389.7</v>
      </c>
      <c r="L34" s="201" t="n">
        <f aca="false">+K34/B34*100</f>
        <v>34.1317121044112</v>
      </c>
      <c r="M34" s="205"/>
      <c r="N34" s="232"/>
    </row>
    <row r="35" customFormat="false" ht="15.6" hidden="false" customHeight="true" outlineLevel="0" collapsed="false">
      <c r="A35" s="204" t="n">
        <v>2018</v>
      </c>
      <c r="B35" s="208" t="n">
        <f aca="false">+C35+E35+G35+I35+K35</f>
        <v>47948.7</v>
      </c>
      <c r="C35" s="208" t="n">
        <v>16024.2</v>
      </c>
      <c r="D35" s="201" t="n">
        <f aca="false">+C35/B35*100</f>
        <v>33.4194670554155</v>
      </c>
      <c r="E35" s="200" t="n">
        <v>1496.1</v>
      </c>
      <c r="F35" s="201" t="n">
        <f aca="false">+E35/B35*100</f>
        <v>3.12020972414268</v>
      </c>
      <c r="G35" s="200" t="n">
        <v>11239.1</v>
      </c>
      <c r="H35" s="201" t="n">
        <f aca="false">+G35/B35*100</f>
        <v>23.4398429988717</v>
      </c>
      <c r="I35" s="200" t="n">
        <v>3782.7</v>
      </c>
      <c r="J35" s="201" t="n">
        <f aca="false">+I35/B35*100</f>
        <v>7.88905642905856</v>
      </c>
      <c r="K35" s="200" t="n">
        <v>15406.6</v>
      </c>
      <c r="L35" s="201" t="n">
        <f aca="false">+K35/B35*100</f>
        <v>32.1314237925116</v>
      </c>
      <c r="M35" s="205"/>
      <c r="N35" s="233"/>
    </row>
    <row r="36" s="213" customFormat="true" ht="15.6" hidden="false" customHeight="true" outlineLevel="0" collapsed="false">
      <c r="A36" s="209" t="n">
        <v>2019</v>
      </c>
      <c r="B36" s="211" t="n">
        <f aca="false">+C36+E36+G36+I36+K36</f>
        <v>53483</v>
      </c>
      <c r="C36" s="211" t="n">
        <f aca="false">20289.2+10.9</f>
        <v>20300.1</v>
      </c>
      <c r="D36" s="212" t="n">
        <f aca="false">+C36/B36*100</f>
        <v>37.9561729895481</v>
      </c>
      <c r="E36" s="206" t="n">
        <v>1897.9</v>
      </c>
      <c r="F36" s="212" t="n">
        <f aca="false">+E36/B36*100</f>
        <v>3.5486042293813</v>
      </c>
      <c r="G36" s="206" t="n">
        <v>10181.3</v>
      </c>
      <c r="H36" s="212" t="n">
        <f aca="false">+G36/B36*100</f>
        <v>19.0365162761999</v>
      </c>
      <c r="I36" s="206" t="n">
        <v>2876.8</v>
      </c>
      <c r="J36" s="212" t="n">
        <f aca="false">+I36/B36*100</f>
        <v>5.37890544659051</v>
      </c>
      <c r="K36" s="206" t="n">
        <v>18226.9</v>
      </c>
      <c r="L36" s="212" t="n">
        <f aca="false">+K36/B36*100</f>
        <v>34.0798010582802</v>
      </c>
      <c r="M36" s="205"/>
      <c r="N36" s="233"/>
    </row>
    <row r="37" s="213" customFormat="true" ht="15.6" hidden="false" customHeight="true" outlineLevel="0" collapsed="false">
      <c r="A37" s="37" t="n">
        <v>2020</v>
      </c>
      <c r="B37" s="211" t="n">
        <f aca="false">+C37+E37+G37+I37+K37</f>
        <v>39873.974728</v>
      </c>
      <c r="C37" s="211" t="n">
        <v>16118.051258</v>
      </c>
      <c r="D37" s="212" t="n">
        <f aca="false">+C37/B37*100</f>
        <v>40.4224845101326</v>
      </c>
      <c r="E37" s="206" t="n">
        <v>4005.394301</v>
      </c>
      <c r="F37" s="212" t="n">
        <f aca="false">+E37/B37*100</f>
        <v>10.0451342719725</v>
      </c>
      <c r="G37" s="206" t="n">
        <v>5203.31223</v>
      </c>
      <c r="H37" s="212" t="n">
        <f aca="false">+G37/B37*100</f>
        <v>13.0493944120052</v>
      </c>
      <c r="I37" s="206" t="n">
        <v>2595.980746</v>
      </c>
      <c r="J37" s="212" t="n">
        <f aca="false">+I37/B37*100</f>
        <v>6.51046393972124</v>
      </c>
      <c r="K37" s="206" t="n">
        <v>11951.236193</v>
      </c>
      <c r="L37" s="212" t="n">
        <f aca="false">+K37/B37*100</f>
        <v>29.9725228661684</v>
      </c>
      <c r="M37" s="205"/>
      <c r="N37" s="233"/>
    </row>
    <row r="38" s="213" customFormat="true" ht="15.6" hidden="false" customHeight="true" outlineLevel="0" collapsed="false">
      <c r="A38" s="37" t="n">
        <v>2021</v>
      </c>
      <c r="B38" s="211" t="n">
        <f aca="false">+C38+E38+G38+I38+K38</f>
        <v>63222.485357</v>
      </c>
      <c r="C38" s="211" t="n">
        <v>24653.618652</v>
      </c>
      <c r="D38" s="212" t="n">
        <f aca="false">+C38/B38*100</f>
        <v>38.9950165875128</v>
      </c>
      <c r="E38" s="206" t="n">
        <v>7147.56317</v>
      </c>
      <c r="F38" s="212" t="n">
        <f aca="false">+E38/B38*100</f>
        <v>11.3054131447691</v>
      </c>
      <c r="G38" s="206" t="n">
        <v>8864.316693</v>
      </c>
      <c r="H38" s="212" t="n">
        <f aca="false">+G38/B38*100</f>
        <v>14.0208292080668</v>
      </c>
      <c r="I38" s="206" t="n">
        <v>4503.156286</v>
      </c>
      <c r="J38" s="212" t="n">
        <f aca="false">+I38/B38*100</f>
        <v>7.12271316221106</v>
      </c>
      <c r="K38" s="206" t="n">
        <v>18053.830556</v>
      </c>
      <c r="L38" s="212" t="n">
        <f aca="false">+K38/B38*100</f>
        <v>28.5560278974403</v>
      </c>
      <c r="M38" s="161"/>
      <c r="N38" s="233"/>
    </row>
    <row r="39" s="219" customFormat="true" ht="15.6" hidden="false" customHeight="true" outlineLevel="0" collapsed="false">
      <c r="A39" s="43" t="s">
        <v>26</v>
      </c>
      <c r="B39" s="216" t="n">
        <f aca="false">+C39+E39+G39+I39+K39</f>
        <v>17114.201377</v>
      </c>
      <c r="C39" s="216" t="n">
        <v>6695.673142</v>
      </c>
      <c r="D39" s="217" t="n">
        <f aca="false">+C39/B39*100</f>
        <v>39.1234916225679</v>
      </c>
      <c r="E39" s="218" t="n">
        <v>1798.713165</v>
      </c>
      <c r="F39" s="217" t="n">
        <f aca="false">+E39/B39*100</f>
        <v>10.5100619384864</v>
      </c>
      <c r="G39" s="218" t="n">
        <v>3165.798219</v>
      </c>
      <c r="H39" s="217" t="n">
        <f aca="false">+G39/B39*100</f>
        <v>18.4980774110474</v>
      </c>
      <c r="I39" s="218" t="n">
        <v>815.732356</v>
      </c>
      <c r="J39" s="217" t="n">
        <f aca="false">+I39/B39*100</f>
        <v>4.76640620284084</v>
      </c>
      <c r="K39" s="218" t="n">
        <v>4638.284495</v>
      </c>
      <c r="L39" s="217" t="n">
        <f aca="false">+K39/B39*100</f>
        <v>27.1019628250574</v>
      </c>
      <c r="M39" s="205"/>
      <c r="N39" s="233"/>
    </row>
    <row r="40" customFormat="false" ht="14.4" hidden="false" customHeight="false" outlineLevel="0" collapsed="false">
      <c r="A40" s="234" t="s">
        <v>27</v>
      </c>
      <c r="B40" s="235"/>
      <c r="C40" s="235"/>
      <c r="D40" s="235"/>
      <c r="E40" s="235"/>
      <c r="F40" s="235"/>
      <c r="G40" s="235"/>
      <c r="H40" s="235"/>
      <c r="I40" s="236"/>
      <c r="J40" s="224"/>
      <c r="K40" s="202"/>
      <c r="L40" s="224"/>
      <c r="M40" s="237"/>
      <c r="N40" s="233"/>
      <c r="O40" s="229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  <c r="FV40" s="222"/>
      <c r="FW40" s="222"/>
      <c r="FX40" s="222"/>
      <c r="FY40" s="222"/>
      <c r="FZ40" s="222"/>
      <c r="GA40" s="222"/>
      <c r="GB40" s="222"/>
      <c r="GC40" s="222"/>
      <c r="GD40" s="222"/>
      <c r="GE40" s="222"/>
      <c r="GF40" s="222"/>
      <c r="GG40" s="222"/>
      <c r="GH40" s="222"/>
      <c r="GI40" s="222"/>
      <c r="GJ40" s="222"/>
      <c r="GK40" s="222"/>
      <c r="GL40" s="222"/>
      <c r="GM40" s="222"/>
      <c r="GN40" s="222"/>
      <c r="GO40" s="222"/>
      <c r="GP40" s="222"/>
      <c r="GQ40" s="222"/>
      <c r="GR40" s="222"/>
      <c r="GS40" s="222"/>
      <c r="GT40" s="222"/>
      <c r="GU40" s="222"/>
      <c r="GV40" s="222"/>
      <c r="GW40" s="222"/>
      <c r="GX40" s="222"/>
      <c r="GY40" s="222"/>
      <c r="GZ40" s="222"/>
      <c r="HA40" s="222"/>
      <c r="HB40" s="222"/>
      <c r="HC40" s="222"/>
      <c r="HD40" s="222"/>
      <c r="HE40" s="222"/>
      <c r="HF40" s="222"/>
      <c r="HG40" s="222"/>
      <c r="HH40" s="222"/>
      <c r="HI40" s="222"/>
      <c r="HJ40" s="222"/>
      <c r="HK40" s="222"/>
      <c r="HL40" s="222"/>
      <c r="HM40" s="222"/>
      <c r="HN40" s="222"/>
      <c r="HO40" s="222"/>
      <c r="HP40" s="222"/>
      <c r="HQ40" s="222"/>
      <c r="HR40" s="222"/>
      <c r="HS40" s="222"/>
      <c r="HT40" s="222"/>
      <c r="HU40" s="222"/>
      <c r="HV40" s="222"/>
      <c r="HW40" s="222"/>
      <c r="HX40" s="222"/>
      <c r="HY40" s="222"/>
      <c r="HZ40" s="222"/>
      <c r="IA40" s="222"/>
      <c r="IB40" s="222"/>
      <c r="IC40" s="222"/>
      <c r="ID40" s="222"/>
      <c r="IE40" s="222"/>
      <c r="IF40" s="222"/>
      <c r="IG40" s="222"/>
      <c r="IH40" s="222"/>
      <c r="II40" s="222"/>
    </row>
    <row r="41" s="231" customFormat="true" ht="14.4" hidden="false" customHeight="false" outlineLevel="0" collapsed="false">
      <c r="A41" s="238" t="s">
        <v>117</v>
      </c>
      <c r="B41" s="239"/>
      <c r="C41" s="72"/>
      <c r="D41" s="72"/>
      <c r="E41" s="240"/>
      <c r="F41" s="240"/>
      <c r="G41" s="72"/>
      <c r="H41" s="72"/>
      <c r="I41" s="72"/>
      <c r="J41" s="72"/>
      <c r="K41" s="72"/>
      <c r="L41" s="72"/>
      <c r="M41" s="72"/>
      <c r="N41" s="241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customFormat="false" ht="14.4" hidden="false" customHeight="false" outlineLevel="0" collapsed="false">
      <c r="A42" s="222"/>
      <c r="G42" s="242"/>
      <c r="H42" s="235"/>
      <c r="I42" s="222"/>
      <c r="J42" s="222"/>
      <c r="K42" s="222"/>
      <c r="L42" s="222"/>
      <c r="M42" s="229"/>
      <c r="N42" s="229"/>
      <c r="O42" s="229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  <c r="FV42" s="222"/>
      <c r="FW42" s="222"/>
      <c r="FX42" s="222"/>
      <c r="FY42" s="222"/>
      <c r="FZ42" s="222"/>
      <c r="GA42" s="222"/>
      <c r="GB42" s="222"/>
      <c r="GC42" s="222"/>
      <c r="GD42" s="222"/>
      <c r="GE42" s="222"/>
      <c r="GF42" s="222"/>
      <c r="GG42" s="222"/>
      <c r="GH42" s="222"/>
      <c r="GI42" s="222"/>
      <c r="GJ42" s="222"/>
      <c r="GK42" s="222"/>
      <c r="GL42" s="222"/>
      <c r="GM42" s="222"/>
      <c r="GN42" s="222"/>
      <c r="GO42" s="222"/>
      <c r="GP42" s="222"/>
      <c r="GQ42" s="222"/>
      <c r="GR42" s="222"/>
      <c r="GS42" s="222"/>
      <c r="GT42" s="222"/>
      <c r="GU42" s="222"/>
      <c r="GV42" s="222"/>
      <c r="GW42" s="222"/>
      <c r="GX42" s="222"/>
      <c r="GY42" s="222"/>
      <c r="GZ42" s="222"/>
      <c r="HA42" s="222"/>
      <c r="HB42" s="222"/>
      <c r="HC42" s="222"/>
      <c r="HD42" s="222"/>
      <c r="HE42" s="222"/>
      <c r="HF42" s="222"/>
      <c r="HG42" s="222"/>
      <c r="HH42" s="222"/>
      <c r="HI42" s="222"/>
      <c r="HJ42" s="222"/>
      <c r="HK42" s="222"/>
      <c r="HL42" s="222"/>
      <c r="HM42" s="222"/>
      <c r="HN42" s="222"/>
      <c r="HO42" s="222"/>
      <c r="HP42" s="222"/>
      <c r="HQ42" s="222"/>
      <c r="HR42" s="222"/>
      <c r="HS42" s="222"/>
      <c r="HT42" s="222"/>
      <c r="HU42" s="222"/>
      <c r="HV42" s="222"/>
      <c r="HW42" s="222"/>
      <c r="HX42" s="222"/>
      <c r="HY42" s="222"/>
      <c r="HZ42" s="222"/>
      <c r="IA42" s="222"/>
      <c r="IB42" s="222"/>
      <c r="IC42" s="222"/>
      <c r="ID42" s="222"/>
      <c r="IE42" s="222"/>
      <c r="IF42" s="222"/>
      <c r="IG42" s="222"/>
      <c r="IH42" s="222"/>
      <c r="II42" s="222"/>
    </row>
    <row r="43" customFormat="false" ht="13.8" hidden="false" customHeight="false" outlineLevel="0" collapsed="false">
      <c r="A43" s="4"/>
      <c r="G43" s="235"/>
      <c r="H43" s="235"/>
      <c r="I43" s="243"/>
      <c r="J43" s="222"/>
      <c r="K43" s="222"/>
      <c r="L43" s="222"/>
      <c r="M43" s="229"/>
      <c r="N43" s="229"/>
      <c r="O43" s="229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  <c r="FV43" s="222"/>
      <c r="FW43" s="222"/>
      <c r="FX43" s="222"/>
      <c r="FY43" s="222"/>
      <c r="FZ43" s="222"/>
      <c r="GA43" s="222"/>
      <c r="GB43" s="222"/>
      <c r="GC43" s="222"/>
      <c r="GD43" s="222"/>
      <c r="GE43" s="222"/>
      <c r="GF43" s="222"/>
      <c r="GG43" s="222"/>
      <c r="GH43" s="222"/>
      <c r="GI43" s="222"/>
      <c r="GJ43" s="222"/>
      <c r="GK43" s="222"/>
      <c r="GL43" s="222"/>
      <c r="GM43" s="222"/>
      <c r="GN43" s="222"/>
      <c r="GO43" s="222"/>
      <c r="GP43" s="222"/>
      <c r="GQ43" s="222"/>
      <c r="GR43" s="222"/>
      <c r="GS43" s="222"/>
      <c r="GT43" s="222"/>
      <c r="GU43" s="222"/>
      <c r="GV43" s="222"/>
      <c r="GW43" s="222"/>
      <c r="GX43" s="222"/>
      <c r="GY43" s="222"/>
      <c r="GZ43" s="222"/>
      <c r="HA43" s="222"/>
      <c r="HB43" s="222"/>
      <c r="HC43" s="222"/>
      <c r="HD43" s="222"/>
      <c r="HE43" s="222"/>
      <c r="HF43" s="222"/>
      <c r="HG43" s="222"/>
      <c r="HH43" s="222"/>
      <c r="HI43" s="222"/>
      <c r="HJ43" s="222"/>
      <c r="HK43" s="222"/>
      <c r="HL43" s="222"/>
      <c r="HM43" s="222"/>
      <c r="HN43" s="222"/>
      <c r="HO43" s="222"/>
      <c r="HP43" s="222"/>
      <c r="HQ43" s="222"/>
      <c r="HR43" s="222"/>
      <c r="HS43" s="222"/>
      <c r="HT43" s="222"/>
      <c r="HU43" s="222"/>
      <c r="HV43" s="222"/>
      <c r="HW43" s="222"/>
      <c r="HX43" s="222"/>
      <c r="HY43" s="222"/>
      <c r="HZ43" s="222"/>
      <c r="IA43" s="222"/>
      <c r="IB43" s="222"/>
      <c r="IC43" s="222"/>
      <c r="ID43" s="222"/>
      <c r="IE43" s="222"/>
      <c r="IF43" s="222"/>
      <c r="IG43" s="222"/>
      <c r="IH43" s="222"/>
      <c r="II43" s="222"/>
    </row>
    <row r="44" customFormat="false" ht="13.8" hidden="false" customHeight="false" outlineLevel="0" collapsed="false">
      <c r="A44" s="4"/>
      <c r="G44" s="235"/>
      <c r="H44" s="235"/>
      <c r="I44" s="243"/>
      <c r="J44" s="222"/>
      <c r="K44" s="222"/>
      <c r="L44" s="222"/>
      <c r="M44" s="229"/>
      <c r="N44" s="229"/>
      <c r="O44" s="229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  <c r="FV44" s="222"/>
      <c r="FW44" s="222"/>
      <c r="FX44" s="222"/>
      <c r="FY44" s="222"/>
      <c r="FZ44" s="222"/>
      <c r="GA44" s="222"/>
      <c r="GB44" s="222"/>
      <c r="GC44" s="222"/>
      <c r="GD44" s="222"/>
      <c r="GE44" s="222"/>
      <c r="GF44" s="222"/>
      <c r="GG44" s="222"/>
      <c r="GH44" s="222"/>
      <c r="GI44" s="222"/>
      <c r="GJ44" s="222"/>
      <c r="GK44" s="222"/>
      <c r="GL44" s="222"/>
      <c r="GM44" s="222"/>
      <c r="GN44" s="222"/>
      <c r="GO44" s="222"/>
      <c r="GP44" s="222"/>
      <c r="GQ44" s="222"/>
      <c r="GR44" s="222"/>
      <c r="GS44" s="222"/>
      <c r="GT44" s="222"/>
      <c r="GU44" s="222"/>
      <c r="GV44" s="222"/>
      <c r="GW44" s="222"/>
      <c r="GX44" s="222"/>
      <c r="GY44" s="222"/>
      <c r="GZ44" s="222"/>
      <c r="HA44" s="222"/>
      <c r="HB44" s="222"/>
      <c r="HC44" s="222"/>
      <c r="HD44" s="222"/>
      <c r="HE44" s="222"/>
      <c r="HF44" s="222"/>
      <c r="HG44" s="222"/>
      <c r="HH44" s="222"/>
      <c r="HI44" s="222"/>
      <c r="HJ44" s="222"/>
      <c r="HK44" s="222"/>
      <c r="HL44" s="222"/>
      <c r="HM44" s="222"/>
      <c r="HN44" s="222"/>
      <c r="HO44" s="222"/>
      <c r="HP44" s="222"/>
      <c r="HQ44" s="222"/>
      <c r="HR44" s="222"/>
      <c r="HS44" s="222"/>
      <c r="HT44" s="222"/>
      <c r="HU44" s="222"/>
      <c r="HV44" s="222"/>
      <c r="HW44" s="222"/>
      <c r="HX44" s="222"/>
      <c r="HY44" s="222"/>
      <c r="HZ44" s="222"/>
      <c r="IA44" s="222"/>
      <c r="IB44" s="222"/>
      <c r="IC44" s="222"/>
      <c r="ID44" s="222"/>
      <c r="IE44" s="222"/>
      <c r="IF44" s="222"/>
      <c r="IG44" s="222"/>
      <c r="IH44" s="222"/>
      <c r="II44" s="222"/>
    </row>
    <row r="45" customFormat="false" ht="13.8" hidden="false" customHeight="false" outlineLevel="0" collapsed="false">
      <c r="A45" s="4"/>
      <c r="G45" s="243"/>
      <c r="H45" s="222"/>
      <c r="I45" s="243"/>
      <c r="J45" s="222"/>
      <c r="K45" s="222"/>
      <c r="L45" s="222"/>
      <c r="M45" s="229"/>
      <c r="N45" s="229"/>
      <c r="O45" s="229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  <c r="FV45" s="222"/>
      <c r="FW45" s="222"/>
      <c r="FX45" s="222"/>
      <c r="FY45" s="222"/>
      <c r="FZ45" s="222"/>
      <c r="GA45" s="222"/>
      <c r="GB45" s="222"/>
      <c r="GC45" s="222"/>
      <c r="GD45" s="222"/>
      <c r="GE45" s="222"/>
      <c r="GF45" s="222"/>
      <c r="GG45" s="222"/>
      <c r="GH45" s="222"/>
      <c r="GI45" s="222"/>
      <c r="GJ45" s="222"/>
      <c r="GK45" s="222"/>
      <c r="GL45" s="222"/>
      <c r="GM45" s="222"/>
      <c r="GN45" s="222"/>
      <c r="GO45" s="222"/>
      <c r="GP45" s="222"/>
      <c r="GQ45" s="222"/>
      <c r="GR45" s="222"/>
      <c r="GS45" s="222"/>
      <c r="GT45" s="222"/>
      <c r="GU45" s="222"/>
      <c r="GV45" s="222"/>
      <c r="GW45" s="222"/>
      <c r="GX45" s="222"/>
      <c r="GY45" s="222"/>
      <c r="GZ45" s="222"/>
      <c r="HA45" s="222"/>
      <c r="HB45" s="222"/>
      <c r="HC45" s="222"/>
      <c r="HD45" s="222"/>
      <c r="HE45" s="222"/>
      <c r="HF45" s="222"/>
      <c r="HG45" s="222"/>
      <c r="HH45" s="222"/>
      <c r="HI45" s="222"/>
      <c r="HJ45" s="222"/>
      <c r="HK45" s="222"/>
      <c r="HL45" s="222"/>
      <c r="HM45" s="222"/>
      <c r="HN45" s="222"/>
      <c r="HO45" s="222"/>
      <c r="HP45" s="222"/>
      <c r="HQ45" s="222"/>
      <c r="HR45" s="222"/>
      <c r="HS45" s="222"/>
      <c r="HT45" s="222"/>
      <c r="HU45" s="222"/>
      <c r="HV45" s="222"/>
      <c r="HW45" s="222"/>
      <c r="HX45" s="222"/>
      <c r="HY45" s="222"/>
      <c r="HZ45" s="222"/>
      <c r="IA45" s="222"/>
      <c r="IB45" s="222"/>
      <c r="IC45" s="222"/>
      <c r="ID45" s="222"/>
      <c r="IE45" s="222"/>
      <c r="IF45" s="222"/>
      <c r="IG45" s="222"/>
      <c r="IH45" s="222"/>
      <c r="II45" s="222"/>
    </row>
    <row r="46" customFormat="false" ht="13.8" hidden="false" customHeight="false" outlineLevel="0" collapsed="false">
      <c r="A46" s="4"/>
      <c r="G46" s="223"/>
      <c r="H46" s="223"/>
      <c r="I46" s="222"/>
      <c r="J46" s="222"/>
      <c r="K46" s="222"/>
      <c r="L46" s="222"/>
      <c r="M46" s="229"/>
      <c r="N46" s="229"/>
      <c r="O46" s="229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  <c r="FV46" s="222"/>
      <c r="FW46" s="222"/>
      <c r="FX46" s="222"/>
      <c r="FY46" s="222"/>
      <c r="FZ46" s="222"/>
      <c r="GA46" s="222"/>
      <c r="GB46" s="222"/>
      <c r="GC46" s="222"/>
      <c r="GD46" s="222"/>
      <c r="GE46" s="222"/>
      <c r="GF46" s="222"/>
      <c r="GG46" s="222"/>
      <c r="GH46" s="222"/>
      <c r="GI46" s="222"/>
      <c r="GJ46" s="222"/>
      <c r="GK46" s="222"/>
      <c r="GL46" s="222"/>
      <c r="GM46" s="222"/>
      <c r="GN46" s="222"/>
      <c r="GO46" s="222"/>
      <c r="GP46" s="222"/>
      <c r="GQ46" s="222"/>
      <c r="GR46" s="222"/>
      <c r="GS46" s="222"/>
      <c r="GT46" s="222"/>
      <c r="GU46" s="222"/>
      <c r="GV46" s="222"/>
      <c r="GW46" s="222"/>
      <c r="GX46" s="222"/>
      <c r="GY46" s="222"/>
      <c r="GZ46" s="222"/>
      <c r="HA46" s="222"/>
      <c r="HB46" s="222"/>
      <c r="HC46" s="222"/>
      <c r="HD46" s="222"/>
      <c r="HE46" s="222"/>
      <c r="HF46" s="222"/>
      <c r="HG46" s="222"/>
      <c r="HH46" s="222"/>
      <c r="HI46" s="222"/>
      <c r="HJ46" s="222"/>
      <c r="HK46" s="222"/>
      <c r="HL46" s="222"/>
      <c r="HM46" s="222"/>
      <c r="HN46" s="222"/>
      <c r="HO46" s="222"/>
      <c r="HP46" s="222"/>
      <c r="HQ46" s="222"/>
      <c r="HR46" s="222"/>
      <c r="HS46" s="222"/>
      <c r="HT46" s="222"/>
      <c r="HU46" s="222"/>
      <c r="HV46" s="222"/>
      <c r="HW46" s="222"/>
      <c r="HX46" s="222"/>
      <c r="HY46" s="222"/>
      <c r="HZ46" s="222"/>
      <c r="IA46" s="222"/>
      <c r="IB46" s="222"/>
      <c r="IC46" s="222"/>
      <c r="ID46" s="222"/>
      <c r="IE46" s="222"/>
      <c r="IF46" s="222"/>
      <c r="IG46" s="222"/>
      <c r="IH46" s="222"/>
      <c r="II46" s="222"/>
    </row>
    <row r="47" customFormat="false" ht="13.8" hidden="false" customHeight="false" outlineLevel="0" collapsed="false">
      <c r="A47" s="222"/>
      <c r="G47" s="222"/>
      <c r="H47" s="222"/>
      <c r="I47" s="222"/>
      <c r="J47" s="222"/>
      <c r="K47" s="222"/>
      <c r="L47" s="222"/>
      <c r="M47" s="229"/>
      <c r="N47" s="229"/>
      <c r="O47" s="229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  <c r="FV47" s="222"/>
      <c r="FW47" s="222"/>
      <c r="FX47" s="222"/>
      <c r="FY47" s="222"/>
      <c r="FZ47" s="222"/>
      <c r="GA47" s="222"/>
      <c r="GB47" s="222"/>
      <c r="GC47" s="222"/>
      <c r="GD47" s="222"/>
      <c r="GE47" s="222"/>
      <c r="GF47" s="222"/>
      <c r="GG47" s="222"/>
      <c r="GH47" s="222"/>
      <c r="GI47" s="222"/>
      <c r="GJ47" s="222"/>
      <c r="GK47" s="222"/>
      <c r="GL47" s="222"/>
      <c r="GM47" s="222"/>
      <c r="GN47" s="222"/>
      <c r="GO47" s="222"/>
      <c r="GP47" s="222"/>
      <c r="GQ47" s="222"/>
      <c r="GR47" s="222"/>
      <c r="GS47" s="222"/>
      <c r="GT47" s="222"/>
      <c r="GU47" s="222"/>
      <c r="GV47" s="222"/>
      <c r="GW47" s="222"/>
      <c r="GX47" s="222"/>
      <c r="GY47" s="222"/>
      <c r="GZ47" s="222"/>
      <c r="HA47" s="222"/>
      <c r="HB47" s="222"/>
      <c r="HC47" s="222"/>
      <c r="HD47" s="222"/>
      <c r="HE47" s="222"/>
      <c r="HF47" s="222"/>
      <c r="HG47" s="222"/>
      <c r="HH47" s="222"/>
      <c r="HI47" s="222"/>
      <c r="HJ47" s="222"/>
      <c r="HK47" s="222"/>
      <c r="HL47" s="222"/>
      <c r="HM47" s="222"/>
      <c r="HN47" s="222"/>
      <c r="HO47" s="222"/>
      <c r="HP47" s="222"/>
      <c r="HQ47" s="222"/>
      <c r="HR47" s="222"/>
      <c r="HS47" s="222"/>
      <c r="HT47" s="222"/>
      <c r="HU47" s="222"/>
      <c r="HV47" s="222"/>
      <c r="HW47" s="222"/>
      <c r="HX47" s="222"/>
      <c r="HY47" s="222"/>
      <c r="HZ47" s="222"/>
      <c r="IA47" s="222"/>
      <c r="IB47" s="222"/>
      <c r="IC47" s="222"/>
      <c r="ID47" s="222"/>
      <c r="IE47" s="222"/>
      <c r="IF47" s="222"/>
      <c r="IG47" s="222"/>
      <c r="IH47" s="222"/>
      <c r="II47" s="222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C34" activeCellId="0" sqref="C34"/>
    </sheetView>
  </sheetViews>
  <sheetFormatPr defaultColWidth="8.875" defaultRowHeight="13.2" zeroHeight="false" outlineLevelRow="0" outlineLevelCol="0"/>
  <cols>
    <col collapsed="false" customWidth="true" hidden="false" outlineLevel="0" max="1" min="1" style="231" width="14.99"/>
    <col collapsed="false" customWidth="true" hidden="false" outlineLevel="0" max="2" min="2" style="231" width="9.99"/>
    <col collapsed="false" customWidth="true" hidden="false" outlineLevel="0" max="3" min="3" style="231" width="11.66"/>
    <col collapsed="false" customWidth="true" hidden="false" outlineLevel="0" max="4" min="4" style="231" width="7.66"/>
    <col collapsed="false" customWidth="true" hidden="false" outlineLevel="0" max="5" min="5" style="231" width="11.66"/>
    <col collapsed="false" customWidth="true" hidden="false" outlineLevel="0" max="6" min="6" style="231" width="7.66"/>
    <col collapsed="false" customWidth="true" hidden="false" outlineLevel="0" max="7" min="7" style="231" width="11.66"/>
    <col collapsed="false" customWidth="true" hidden="false" outlineLevel="0" max="8" min="8" style="231" width="7.66"/>
    <col collapsed="false" customWidth="true" hidden="false" outlineLevel="0" max="9" min="9" style="231" width="11.66"/>
    <col collapsed="false" customWidth="true" hidden="false" outlineLevel="0" max="10" min="10" style="231" width="7.66"/>
    <col collapsed="false" customWidth="true" hidden="false" outlineLevel="0" max="11" min="11" style="231" width="11.66"/>
    <col collapsed="false" customWidth="true" hidden="false" outlineLevel="0" max="12" min="12" style="231" width="7.66"/>
    <col collapsed="false" customWidth="true" hidden="false" outlineLevel="0" max="13" min="13" style="72" width="6.32"/>
    <col collapsed="false" customWidth="false" hidden="false" outlineLevel="0" max="257" min="14" style="231" width="8.87"/>
  </cols>
  <sheetData>
    <row r="1" customFormat="false" ht="13.8" hidden="false" customHeight="false" outlineLevel="0" collapsed="false">
      <c r="A1" s="244" t="s">
        <v>118</v>
      </c>
    </row>
    <row r="2" customFormat="false" ht="13.8" hidden="false" customHeight="true" outlineLevel="0" collapsed="false">
      <c r="A2" s="197" t="s">
        <v>103</v>
      </c>
      <c r="B2" s="245" t="s">
        <v>119</v>
      </c>
      <c r="C2" s="197" t="s">
        <v>105</v>
      </c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3.8" hidden="false" customHeight="true" outlineLevel="0" collapsed="false">
      <c r="A3" s="197"/>
      <c r="B3" s="245"/>
      <c r="C3" s="245" t="s">
        <v>120</v>
      </c>
      <c r="D3" s="245"/>
      <c r="E3" s="245" t="s">
        <v>121</v>
      </c>
      <c r="F3" s="245"/>
      <c r="G3" s="245" t="s">
        <v>108</v>
      </c>
      <c r="H3" s="245"/>
      <c r="I3" s="245" t="s">
        <v>109</v>
      </c>
      <c r="J3" s="245"/>
      <c r="K3" s="245" t="s">
        <v>122</v>
      </c>
      <c r="L3" s="245"/>
    </row>
    <row r="4" customFormat="false" ht="27.6" hidden="false" customHeight="false" outlineLevel="0" collapsed="false">
      <c r="A4" s="197"/>
      <c r="B4" s="245"/>
      <c r="C4" s="196" t="s">
        <v>111</v>
      </c>
      <c r="D4" s="196" t="s">
        <v>112</v>
      </c>
      <c r="E4" s="196" t="s">
        <v>111</v>
      </c>
      <c r="F4" s="196" t="s">
        <v>112</v>
      </c>
      <c r="G4" s="196" t="s">
        <v>111</v>
      </c>
      <c r="H4" s="196" t="s">
        <v>112</v>
      </c>
      <c r="I4" s="196" t="s">
        <v>111</v>
      </c>
      <c r="J4" s="196" t="s">
        <v>112</v>
      </c>
      <c r="K4" s="196" t="s">
        <v>111</v>
      </c>
      <c r="L4" s="196" t="s">
        <v>112</v>
      </c>
      <c r="N4" s="72"/>
    </row>
    <row r="5" customFormat="false" ht="13.8" hidden="true" customHeight="false" outlineLevel="0" collapsed="false">
      <c r="A5" s="246" t="n">
        <v>2008</v>
      </c>
      <c r="B5" s="247" t="n">
        <f aca="false">+C5+E5+G5+I5+K5</f>
        <v>6146.932</v>
      </c>
      <c r="C5" s="248" t="n">
        <v>4072.538</v>
      </c>
      <c r="D5" s="249" t="n">
        <f aca="false">+C5/B5*100</f>
        <v>66.2531812618067</v>
      </c>
      <c r="E5" s="248" t="n">
        <v>121.14</v>
      </c>
      <c r="F5" s="249" t="n">
        <f aca="false">+E5/B5*100</f>
        <v>1.97073922405519</v>
      </c>
      <c r="G5" s="248" t="n">
        <v>650.723</v>
      </c>
      <c r="H5" s="249" t="n">
        <f aca="false">+G5/B5*100</f>
        <v>10.586142810755</v>
      </c>
      <c r="I5" s="248" t="n">
        <v>1083.345</v>
      </c>
      <c r="J5" s="249" t="n">
        <f aca="false">+I5/B5*100</f>
        <v>17.6241578725777</v>
      </c>
      <c r="K5" s="248" t="n">
        <v>219.186</v>
      </c>
      <c r="L5" s="250" t="n">
        <f aca="false">+K5/B5*100</f>
        <v>3.56577883080535</v>
      </c>
      <c r="N5" s="72"/>
    </row>
    <row r="6" customFormat="false" ht="13.8" hidden="true" customHeight="false" outlineLevel="0" collapsed="false">
      <c r="A6" s="246" t="n">
        <v>2009</v>
      </c>
      <c r="B6" s="247" t="n">
        <f aca="false">+C6+E6+G6+I6+K6</f>
        <v>5213.986</v>
      </c>
      <c r="C6" s="248" t="n">
        <v>3262.517</v>
      </c>
      <c r="D6" s="249" t="n">
        <f aca="false">+C6/B6*100</f>
        <v>62.5724158062565</v>
      </c>
      <c r="E6" s="248" t="n">
        <v>161.726</v>
      </c>
      <c r="F6" s="249" t="n">
        <f aca="false">+E6/B6*100</f>
        <v>3.10177280874939</v>
      </c>
      <c r="G6" s="248" t="n">
        <v>461.836</v>
      </c>
      <c r="H6" s="249" t="n">
        <f aca="false">+G6/B6*100</f>
        <v>8.85763789929624</v>
      </c>
      <c r="I6" s="248" t="n">
        <v>830.111</v>
      </c>
      <c r="J6" s="249" t="n">
        <f aca="false">+I6/B6*100</f>
        <v>15.9208521081568</v>
      </c>
      <c r="K6" s="248" t="n">
        <v>497.796</v>
      </c>
      <c r="L6" s="250" t="n">
        <f aca="false">+K6/B6*100</f>
        <v>9.5473213775411</v>
      </c>
      <c r="N6" s="72"/>
    </row>
    <row r="7" customFormat="false" ht="15.6" hidden="false" customHeight="true" outlineLevel="0" collapsed="false">
      <c r="A7" s="251" t="n">
        <v>2010</v>
      </c>
      <c r="B7" s="247" t="n">
        <f aca="false">+C7+E7+G7+I7+K7</f>
        <v>4856.127</v>
      </c>
      <c r="C7" s="248" t="n">
        <v>3137.903</v>
      </c>
      <c r="D7" s="249" t="n">
        <f aca="false">+C7/B7*100</f>
        <v>64.6173998332416</v>
      </c>
      <c r="E7" s="248" t="n">
        <v>160.334</v>
      </c>
      <c r="F7" s="249" t="n">
        <f aca="false">+E7/B7*100</f>
        <v>3.30168465528187</v>
      </c>
      <c r="G7" s="248" t="n">
        <v>286.216</v>
      </c>
      <c r="H7" s="249" t="n">
        <f aca="false">+G7/B7*100</f>
        <v>5.89391504793841</v>
      </c>
      <c r="I7" s="248" t="n">
        <v>787.63</v>
      </c>
      <c r="J7" s="249" t="n">
        <f aca="false">+I7/B7*100</f>
        <v>16.2193039844304</v>
      </c>
      <c r="K7" s="248" t="n">
        <v>484.044</v>
      </c>
      <c r="L7" s="250" t="n">
        <f aca="false">+K7/B7*100</f>
        <v>9.96769647910773</v>
      </c>
      <c r="N7" s="72"/>
    </row>
    <row r="8" customFormat="false" ht="15.6" hidden="true" customHeight="true" outlineLevel="0" collapsed="false">
      <c r="A8" s="251" t="n">
        <v>2011</v>
      </c>
      <c r="B8" s="247" t="n">
        <f aca="false">+C8+E8+G8+I8+K8</f>
        <v>4330</v>
      </c>
      <c r="C8" s="248" t="n">
        <v>2145</v>
      </c>
      <c r="D8" s="249" t="n">
        <f aca="false">+C8/B8*100</f>
        <v>49.5381062355658</v>
      </c>
      <c r="E8" s="248" t="n">
        <v>160</v>
      </c>
      <c r="F8" s="249" t="n">
        <f aca="false">+E8/B8*100</f>
        <v>3.69515011547344</v>
      </c>
      <c r="G8" s="252" t="n">
        <v>404</v>
      </c>
      <c r="H8" s="249" t="n">
        <f aca="false">+G8/B8*100</f>
        <v>9.33025404157044</v>
      </c>
      <c r="I8" s="248" t="n">
        <v>1052</v>
      </c>
      <c r="J8" s="249" t="n">
        <f aca="false">+I8/B8*100</f>
        <v>24.2956120092379</v>
      </c>
      <c r="K8" s="248" t="n">
        <v>569</v>
      </c>
      <c r="L8" s="250" t="n">
        <f aca="false">+K8/B8*100</f>
        <v>13.1408775981524</v>
      </c>
      <c r="N8" s="72"/>
    </row>
    <row r="9" customFormat="false" ht="15.6" hidden="true" customHeight="true" outlineLevel="0" collapsed="false">
      <c r="A9" s="251" t="n">
        <v>2012</v>
      </c>
      <c r="B9" s="247" t="n">
        <f aca="false">+C9+E9+G9+I9+K9</f>
        <v>6249</v>
      </c>
      <c r="C9" s="248" t="n">
        <v>2209</v>
      </c>
      <c r="D9" s="249" t="n">
        <f aca="false">+C9/B9*100</f>
        <v>35.3496559449512</v>
      </c>
      <c r="E9" s="248" t="n">
        <v>145</v>
      </c>
      <c r="F9" s="249" t="n">
        <f aca="false">+E9/B9*100</f>
        <v>2.3203712594015</v>
      </c>
      <c r="G9" s="252" t="n">
        <v>1176</v>
      </c>
      <c r="H9" s="249" t="n">
        <f aca="false">+G9/B9*100</f>
        <v>18.8190110417667</v>
      </c>
      <c r="I9" s="248" t="n">
        <v>2146</v>
      </c>
      <c r="J9" s="249" t="n">
        <f aca="false">+I9/B9*100</f>
        <v>34.3414946391423</v>
      </c>
      <c r="K9" s="248" t="n">
        <v>573</v>
      </c>
      <c r="L9" s="250" t="n">
        <f aca="false">+K9/B9*100</f>
        <v>9.16946711473836</v>
      </c>
      <c r="N9" s="72"/>
    </row>
    <row r="10" customFormat="false" ht="15.6" hidden="true" customHeight="true" outlineLevel="0" collapsed="false">
      <c r="A10" s="251" t="n">
        <v>2013</v>
      </c>
      <c r="B10" s="247" t="n">
        <f aca="false">+C10+E10+G10+I10+K10</f>
        <v>13138.36</v>
      </c>
      <c r="C10" s="248" t="n">
        <v>5403.64</v>
      </c>
      <c r="D10" s="249" t="n">
        <f aca="false">+C10/B10*100</f>
        <v>41.1287253508048</v>
      </c>
      <c r="E10" s="248" t="n">
        <v>248.8</v>
      </c>
      <c r="F10" s="249" t="n">
        <f aca="false">+E10/B10*100</f>
        <v>1.89369145007444</v>
      </c>
      <c r="G10" s="252" t="n">
        <v>2253.48</v>
      </c>
      <c r="H10" s="249" t="n">
        <f aca="false">+G10/B10*100</f>
        <v>17.1519124152482</v>
      </c>
      <c r="I10" s="248" t="n">
        <v>2130.61</v>
      </c>
      <c r="J10" s="249" t="n">
        <f aca="false">+I10/B10*100</f>
        <v>16.2167119792729</v>
      </c>
      <c r="K10" s="248" t="n">
        <v>3101.83</v>
      </c>
      <c r="L10" s="250" t="n">
        <f aca="false">+K10/B10*100</f>
        <v>23.6089588045997</v>
      </c>
      <c r="N10" s="72"/>
    </row>
    <row r="11" customFormat="false" ht="15.6" hidden="true" customHeight="true" outlineLevel="0" collapsed="false">
      <c r="A11" s="251" t="n">
        <v>2014</v>
      </c>
      <c r="B11" s="247" t="n">
        <f aca="false">+C11+E11+G11+I11+K11</f>
        <v>15375.33</v>
      </c>
      <c r="C11" s="248" t="n">
        <v>6367.22</v>
      </c>
      <c r="D11" s="249" t="n">
        <f aca="false">+C11/B11*100</f>
        <v>41.4119241668309</v>
      </c>
      <c r="E11" s="248" t="n">
        <v>376.33</v>
      </c>
      <c r="F11" s="249" t="n">
        <f aca="false">+E11/B11*100</f>
        <v>2.44762226241648</v>
      </c>
      <c r="G11" s="248" t="n">
        <v>2948.12</v>
      </c>
      <c r="H11" s="249" t="n">
        <f aca="false">+G11/B11*100</f>
        <v>19.1743526805604</v>
      </c>
      <c r="I11" s="248" t="n">
        <v>1044.71</v>
      </c>
      <c r="J11" s="249" t="n">
        <f aca="false">+I11/B11*100</f>
        <v>6.79471595081211</v>
      </c>
      <c r="K11" s="248" t="n">
        <v>4638.95</v>
      </c>
      <c r="L11" s="250" t="n">
        <f aca="false">+K11/B11*100</f>
        <v>30.1713849393802</v>
      </c>
      <c r="N11" s="72"/>
    </row>
    <row r="12" customFormat="false" ht="15.6" hidden="false" customHeight="true" outlineLevel="0" collapsed="false">
      <c r="A12" s="251" t="n">
        <v>2015</v>
      </c>
      <c r="B12" s="247" t="n">
        <f aca="false">+C12+E12+G12+I12+K12</f>
        <v>9845.05</v>
      </c>
      <c r="C12" s="248" t="n">
        <v>1491.47</v>
      </c>
      <c r="D12" s="249" t="n">
        <f aca="false">+C12/B12*100</f>
        <v>15.1494405818152</v>
      </c>
      <c r="E12" s="248" t="n">
        <v>516.74</v>
      </c>
      <c r="F12" s="249" t="n">
        <f aca="false">+E12/B12*100</f>
        <v>5.2487290567341</v>
      </c>
      <c r="G12" s="248" t="n">
        <v>3026.58</v>
      </c>
      <c r="H12" s="249" t="n">
        <f aca="false">+G12/B12*100</f>
        <v>30.7421496081787</v>
      </c>
      <c r="I12" s="248" t="n">
        <v>907.95</v>
      </c>
      <c r="J12" s="249" t="n">
        <f aca="false">+I12/B12*100</f>
        <v>9.2224011051239</v>
      </c>
      <c r="K12" s="248" t="n">
        <v>3902.31</v>
      </c>
      <c r="L12" s="250" t="n">
        <f aca="false">+K12/B12*100</f>
        <v>39.6372796481481</v>
      </c>
      <c r="M12" s="0"/>
      <c r="N12" s="0"/>
      <c r="O12" s="0"/>
    </row>
    <row r="13" customFormat="false" ht="15.6" hidden="false" customHeight="true" outlineLevel="0" collapsed="false">
      <c r="A13" s="251" t="n">
        <v>2016</v>
      </c>
      <c r="B13" s="247" t="n">
        <f aca="false">+C13+E13+G13+I13+K13</f>
        <v>8863.043</v>
      </c>
      <c r="C13" s="248" t="n">
        <v>1738.561</v>
      </c>
      <c r="D13" s="249" t="n">
        <f aca="false">+C13/B13*100</f>
        <v>19.6158475142228</v>
      </c>
      <c r="E13" s="248" t="n">
        <v>451.683</v>
      </c>
      <c r="F13" s="249" t="n">
        <f aca="false">+E13/B13*100</f>
        <v>5.09625193062924</v>
      </c>
      <c r="G13" s="248" t="n">
        <v>2782.79</v>
      </c>
      <c r="H13" s="249" t="n">
        <f aca="false">+G13/B13*100</f>
        <v>31.3976813606794</v>
      </c>
      <c r="I13" s="248" t="n">
        <v>294.28</v>
      </c>
      <c r="J13" s="249" t="n">
        <f aca="false">+I13/B13*100</f>
        <v>3.32030432437257</v>
      </c>
      <c r="K13" s="248" t="n">
        <v>3595.729</v>
      </c>
      <c r="L13" s="250" t="n">
        <f aca="false">+K13/B13*100</f>
        <v>40.569914870096</v>
      </c>
      <c r="M13" s="0"/>
      <c r="N13" s="205"/>
      <c r="O13" s="205"/>
    </row>
    <row r="14" customFormat="false" ht="15.6" hidden="false" customHeight="true" outlineLevel="0" collapsed="false">
      <c r="A14" s="251" t="n">
        <v>2017</v>
      </c>
      <c r="B14" s="247" t="n">
        <f aca="false">+C14+E14+G14+I14+K14</f>
        <v>13278.9</v>
      </c>
      <c r="C14" s="253" t="n">
        <v>4142</v>
      </c>
      <c r="D14" s="249" t="n">
        <f aca="false">+C14/B14*100</f>
        <v>31.1923427392329</v>
      </c>
      <c r="E14" s="253" t="n">
        <v>238.2</v>
      </c>
      <c r="F14" s="249" t="n">
        <f aca="false">+E14/B14*100</f>
        <v>1.79382328355511</v>
      </c>
      <c r="G14" s="253" t="n">
        <v>2699.3</v>
      </c>
      <c r="H14" s="249" t="n">
        <f aca="false">+G14/B14*100</f>
        <v>20.3277379903456</v>
      </c>
      <c r="I14" s="253" t="n">
        <v>347.2</v>
      </c>
      <c r="J14" s="249" t="n">
        <f aca="false">+I14/B14*100</f>
        <v>2.61467440827177</v>
      </c>
      <c r="K14" s="253" t="n">
        <v>5852.2</v>
      </c>
      <c r="L14" s="250" t="n">
        <f aca="false">+K14/B14*100</f>
        <v>44.0714215785946</v>
      </c>
      <c r="M14" s="0"/>
      <c r="N14" s="205"/>
      <c r="O14" s="205"/>
    </row>
    <row r="15" customFormat="false" ht="15.6" hidden="false" customHeight="true" outlineLevel="0" collapsed="false">
      <c r="A15" s="251" t="n">
        <v>2018</v>
      </c>
      <c r="B15" s="247" t="n">
        <f aca="false">+C15+E15+G15+I15+K15</f>
        <v>13447.7</v>
      </c>
      <c r="C15" s="253" t="n">
        <v>4936.3</v>
      </c>
      <c r="D15" s="249" t="n">
        <f aca="false">+C15/B15*100</f>
        <v>36.7073923421849</v>
      </c>
      <c r="E15" s="253" t="n">
        <v>601.9</v>
      </c>
      <c r="F15" s="249" t="n">
        <f aca="false">+E15/B15*100</f>
        <v>4.47585832521547</v>
      </c>
      <c r="G15" s="253" t="n">
        <v>2416</v>
      </c>
      <c r="H15" s="249" t="n">
        <f aca="false">+G15/B15*100</f>
        <v>17.965897514073</v>
      </c>
      <c r="I15" s="253" t="n">
        <v>269.1</v>
      </c>
      <c r="J15" s="249" t="n">
        <f aca="false">+I15/B15*100</f>
        <v>2.00108568751534</v>
      </c>
      <c r="K15" s="253" t="n">
        <v>5224.4</v>
      </c>
      <c r="L15" s="250" t="n">
        <f aca="false">+K15/B15*100</f>
        <v>38.8497661310113</v>
      </c>
      <c r="M15" s="0"/>
      <c r="N15" s="205"/>
      <c r="O15" s="205"/>
    </row>
    <row r="16" s="16" customFormat="true" ht="15.6" hidden="false" customHeight="true" outlineLevel="0" collapsed="false">
      <c r="A16" s="254" t="n">
        <v>2019</v>
      </c>
      <c r="B16" s="247" t="n">
        <f aca="false">+C16+E16+G16+I16+K16</f>
        <v>14252.4</v>
      </c>
      <c r="C16" s="248" t="n">
        <v>5199.5</v>
      </c>
      <c r="D16" s="249" t="n">
        <f aca="false">+C16/B16*100</f>
        <v>36.4815750329769</v>
      </c>
      <c r="E16" s="248" t="n">
        <v>745.6</v>
      </c>
      <c r="F16" s="249" t="n">
        <f aca="false">+E16/B16*100</f>
        <v>5.23139962392299</v>
      </c>
      <c r="G16" s="248" t="n">
        <v>2182.8</v>
      </c>
      <c r="H16" s="249" t="n">
        <f aca="false">+G16/B16*100</f>
        <v>15.3153153153153</v>
      </c>
      <c r="I16" s="248" t="n">
        <v>247.3</v>
      </c>
      <c r="J16" s="249" t="n">
        <f aca="false">+I16/B16*100</f>
        <v>1.73514636131459</v>
      </c>
      <c r="K16" s="248" t="n">
        <v>5877.2</v>
      </c>
      <c r="L16" s="249" t="n">
        <f aca="false">+K16/B16*100</f>
        <v>41.2365636664702</v>
      </c>
      <c r="M16" s="0"/>
      <c r="N16" s="205"/>
      <c r="O16" s="205"/>
    </row>
    <row r="17" s="16" customFormat="true" ht="15.6" hidden="false" customHeight="true" outlineLevel="0" collapsed="false">
      <c r="A17" s="37" t="n">
        <v>2020</v>
      </c>
      <c r="B17" s="247" t="n">
        <f aca="false">+C17+E17+G17+I17+K17</f>
        <v>8992.26196</v>
      </c>
      <c r="C17" s="248" t="n">
        <v>3575.99789</v>
      </c>
      <c r="D17" s="249" t="n">
        <f aca="false">+C17/B17*100</f>
        <v>39.7675012795112</v>
      </c>
      <c r="E17" s="248" t="n">
        <v>1317.22543</v>
      </c>
      <c r="F17" s="249" t="n">
        <f aca="false">+E17/B17*100</f>
        <v>14.6484325730208</v>
      </c>
      <c r="G17" s="248" t="n">
        <v>863.81736</v>
      </c>
      <c r="H17" s="249" t="n">
        <f aca="false">+G17/B17*100</f>
        <v>9.60622993238511</v>
      </c>
      <c r="I17" s="248" t="n">
        <v>164.27509</v>
      </c>
      <c r="J17" s="249" t="n">
        <f aca="false">+I17/B17*100</f>
        <v>1.82684947047517</v>
      </c>
      <c r="K17" s="248" t="n">
        <v>3070.94619</v>
      </c>
      <c r="L17" s="249" t="n">
        <f aca="false">+K17/B17*100</f>
        <v>34.1509867446077</v>
      </c>
      <c r="M17" s="0"/>
      <c r="N17" s="205"/>
      <c r="O17" s="205"/>
    </row>
    <row r="18" s="16" customFormat="true" ht="15.6" hidden="false" customHeight="true" outlineLevel="0" collapsed="false">
      <c r="A18" s="37" t="n">
        <v>2021</v>
      </c>
      <c r="B18" s="247" t="n">
        <f aca="false">+C18+E18+G18+I18+K18</f>
        <v>9935.53062</v>
      </c>
      <c r="C18" s="248" t="n">
        <v>4601.15171</v>
      </c>
      <c r="D18" s="249" t="n">
        <f aca="false">+C18/B18*100</f>
        <v>46.3100752841321</v>
      </c>
      <c r="E18" s="248" t="n">
        <v>1911.7902</v>
      </c>
      <c r="F18" s="249" t="n">
        <f aca="false">+E18/B18*100</f>
        <v>19.2419536823892</v>
      </c>
      <c r="G18" s="248" t="n">
        <v>457.44538</v>
      </c>
      <c r="H18" s="249" t="n">
        <f aca="false">+G18/B18*100</f>
        <v>4.60413638179699</v>
      </c>
      <c r="I18" s="248" t="n">
        <v>2.0329</v>
      </c>
      <c r="J18" s="249" t="n">
        <f aca="false">+I18/B18*100</f>
        <v>0.0204609102196094</v>
      </c>
      <c r="K18" s="248" t="n">
        <v>2963.11043</v>
      </c>
      <c r="L18" s="249" t="n">
        <f aca="false">+K18/B18*100</f>
        <v>29.823373741462</v>
      </c>
      <c r="M18" s="214"/>
      <c r="N18" s="17"/>
    </row>
    <row r="19" s="20" customFormat="true" ht="15.6" hidden="false" customHeight="true" outlineLevel="0" collapsed="false">
      <c r="A19" s="43" t="s">
        <v>26</v>
      </c>
      <c r="B19" s="255" t="n">
        <f aca="false">+C19+E19+G19+I19+K19</f>
        <v>2651.76605</v>
      </c>
      <c r="C19" s="256" t="n">
        <v>1188.11201</v>
      </c>
      <c r="D19" s="257" t="n">
        <f aca="false">+C19/B19*100</f>
        <v>44.8045561937864</v>
      </c>
      <c r="E19" s="256" t="n">
        <v>434.02832</v>
      </c>
      <c r="F19" s="257" t="n">
        <f aca="false">+E19/B19*100</f>
        <v>16.3675192990724</v>
      </c>
      <c r="G19" s="256" t="n">
        <v>227.58927</v>
      </c>
      <c r="H19" s="257" t="n">
        <f aca="false">+G19/B19*100</f>
        <v>8.58255463373174</v>
      </c>
      <c r="I19" s="256" t="n">
        <v>0</v>
      </c>
      <c r="J19" s="257" t="n">
        <f aca="false">+I19/B19*100</f>
        <v>0</v>
      </c>
      <c r="K19" s="256" t="n">
        <v>802.03645</v>
      </c>
      <c r="L19" s="257" t="n">
        <f aca="false">+K19/B19*100</f>
        <v>30.2453698734095</v>
      </c>
      <c r="M19" s="0"/>
      <c r="N19" s="187"/>
    </row>
    <row r="20" customFormat="false" ht="13.8" hidden="false" customHeight="false" outlineLevel="0" collapsed="false">
      <c r="A20" s="258"/>
      <c r="B20" s="121"/>
      <c r="H20" s="259"/>
      <c r="I20" s="259"/>
      <c r="J20" s="259"/>
      <c r="K20" s="259"/>
      <c r="L20" s="260"/>
      <c r="M20" s="0"/>
      <c r="N20" s="72"/>
    </row>
    <row r="21" customFormat="false" ht="13.8" hidden="false" customHeight="false" outlineLevel="0" collapsed="false">
      <c r="A21" s="244" t="s">
        <v>123</v>
      </c>
      <c r="M21" s="261"/>
    </row>
    <row r="22" customFormat="false" ht="13.8" hidden="false" customHeight="true" outlineLevel="0" collapsed="false">
      <c r="A22" s="197" t="s">
        <v>103</v>
      </c>
      <c r="B22" s="245" t="s">
        <v>124</v>
      </c>
      <c r="C22" s="197" t="s">
        <v>115</v>
      </c>
      <c r="D22" s="197"/>
      <c r="E22" s="197"/>
      <c r="F22" s="197"/>
      <c r="G22" s="197"/>
      <c r="H22" s="197"/>
      <c r="I22" s="197"/>
      <c r="J22" s="197"/>
      <c r="K22" s="197"/>
      <c r="L22" s="197"/>
      <c r="M22" s="262"/>
    </row>
    <row r="23" customFormat="false" ht="13.8" hidden="false" customHeight="true" outlineLevel="0" collapsed="false">
      <c r="A23" s="197"/>
      <c r="B23" s="245"/>
      <c r="C23" s="245" t="s">
        <v>120</v>
      </c>
      <c r="D23" s="245"/>
      <c r="E23" s="245" t="s">
        <v>121</v>
      </c>
      <c r="F23" s="245"/>
      <c r="G23" s="245" t="s">
        <v>108</v>
      </c>
      <c r="H23" s="245"/>
      <c r="I23" s="245" t="s">
        <v>109</v>
      </c>
      <c r="J23" s="245"/>
      <c r="K23" s="245" t="s">
        <v>122</v>
      </c>
      <c r="L23" s="245"/>
    </row>
    <row r="24" customFormat="false" ht="27.6" hidden="false" customHeight="false" outlineLevel="0" collapsed="false">
      <c r="A24" s="197"/>
      <c r="B24" s="245"/>
      <c r="C24" s="263" t="s">
        <v>116</v>
      </c>
      <c r="D24" s="263" t="s">
        <v>112</v>
      </c>
      <c r="E24" s="263" t="s">
        <v>116</v>
      </c>
      <c r="F24" s="263" t="s">
        <v>112</v>
      </c>
      <c r="G24" s="263" t="s">
        <v>116</v>
      </c>
      <c r="H24" s="263" t="s">
        <v>112</v>
      </c>
      <c r="I24" s="263" t="s">
        <v>116</v>
      </c>
      <c r="J24" s="263" t="s">
        <v>112</v>
      </c>
      <c r="K24" s="263" t="s">
        <v>116</v>
      </c>
      <c r="L24" s="263" t="s">
        <v>112</v>
      </c>
      <c r="N24" s="72"/>
    </row>
    <row r="25" customFormat="false" ht="13.8" hidden="true" customHeight="false" outlineLevel="0" collapsed="false">
      <c r="A25" s="246" t="n">
        <v>2008</v>
      </c>
      <c r="B25" s="247" t="n">
        <f aca="false">+C25+E25+G25+I25+K25</f>
        <v>5727</v>
      </c>
      <c r="C25" s="248" t="n">
        <v>5109</v>
      </c>
      <c r="D25" s="249" t="n">
        <f aca="false">+C25/B25*100</f>
        <v>89.2090099528549</v>
      </c>
      <c r="E25" s="248" t="n">
        <v>159</v>
      </c>
      <c r="F25" s="249" t="n">
        <f aca="false">+E25/B25*100</f>
        <v>2.77632268203248</v>
      </c>
      <c r="G25" s="248" t="n">
        <v>117</v>
      </c>
      <c r="H25" s="249" t="n">
        <f aca="false">+G25/B25*100</f>
        <v>2.04295442640126</v>
      </c>
      <c r="I25" s="248" t="n">
        <v>209</v>
      </c>
      <c r="J25" s="249" t="n">
        <f aca="false">+I25/B25*100</f>
        <v>3.6493801292125</v>
      </c>
      <c r="K25" s="248" t="n">
        <v>133</v>
      </c>
      <c r="L25" s="250" t="n">
        <f aca="false">+K25/B25*100</f>
        <v>2.32233280949887</v>
      </c>
      <c r="N25" s="72"/>
    </row>
    <row r="26" customFormat="false" ht="13.8" hidden="true" customHeight="false" outlineLevel="0" collapsed="false">
      <c r="A26" s="246" t="n">
        <v>2009</v>
      </c>
      <c r="B26" s="247" t="n">
        <f aca="false">+C26+E26+G26+I26+K26</f>
        <v>5568</v>
      </c>
      <c r="C26" s="248" t="n">
        <v>4812</v>
      </c>
      <c r="D26" s="249" t="n">
        <f aca="false">+C26/B26*100</f>
        <v>86.4224137931034</v>
      </c>
      <c r="E26" s="248" t="n">
        <v>227</v>
      </c>
      <c r="F26" s="249" t="n">
        <f aca="false">+E26/B26*100</f>
        <v>4.07686781609195</v>
      </c>
      <c r="G26" s="248" t="n">
        <v>151</v>
      </c>
      <c r="H26" s="249" t="n">
        <f aca="false">+G26/B26*100</f>
        <v>2.71192528735632</v>
      </c>
      <c r="I26" s="248" t="n">
        <v>218</v>
      </c>
      <c r="J26" s="249" t="n">
        <f aca="false">+I26/B26*100</f>
        <v>3.91522988505747</v>
      </c>
      <c r="K26" s="248" t="n">
        <v>160</v>
      </c>
      <c r="L26" s="250" t="n">
        <f aca="false">+K26/B26*100</f>
        <v>2.8735632183908</v>
      </c>
      <c r="N26" s="72"/>
    </row>
    <row r="27" customFormat="false" ht="15.6" hidden="false" customHeight="true" outlineLevel="0" collapsed="false">
      <c r="A27" s="251" t="n">
        <v>2010</v>
      </c>
      <c r="B27" s="247" t="n">
        <f aca="false">+C27+E27+G27+I27+K27</f>
        <v>5260</v>
      </c>
      <c r="C27" s="248" t="n">
        <v>4339</v>
      </c>
      <c r="D27" s="249" t="n">
        <f aca="false">+C27/B27*100</f>
        <v>82.490494296578</v>
      </c>
      <c r="E27" s="248" t="n">
        <v>208</v>
      </c>
      <c r="F27" s="249" t="n">
        <f aca="false">+E27/B27*100</f>
        <v>3.95437262357414</v>
      </c>
      <c r="G27" s="248" t="n">
        <v>278</v>
      </c>
      <c r="H27" s="249" t="n">
        <f aca="false">+G27/B27*100</f>
        <v>5.2851711026616</v>
      </c>
      <c r="I27" s="248" t="n">
        <v>241</v>
      </c>
      <c r="J27" s="249" t="n">
        <f aca="false">+I27/B27*100</f>
        <v>4.58174904942966</v>
      </c>
      <c r="K27" s="248" t="n">
        <v>194</v>
      </c>
      <c r="L27" s="250" t="n">
        <f aca="false">+K27/B27*100</f>
        <v>3.68821292775665</v>
      </c>
      <c r="M27" s="264"/>
      <c r="N27" s="264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  <c r="BK27" s="213"/>
      <c r="BL27" s="213"/>
      <c r="BM27" s="213"/>
      <c r="BN27" s="213"/>
      <c r="BO27" s="213"/>
      <c r="BP27" s="213"/>
      <c r="BQ27" s="213"/>
      <c r="BR27" s="213"/>
      <c r="BS27" s="213"/>
      <c r="BT27" s="213"/>
      <c r="BU27" s="213"/>
      <c r="BV27" s="213"/>
      <c r="BW27" s="213"/>
      <c r="BX27" s="213"/>
      <c r="BY27" s="213"/>
      <c r="BZ27" s="213"/>
      <c r="CA27" s="213"/>
      <c r="CB27" s="213"/>
      <c r="CC27" s="213"/>
      <c r="CD27" s="213"/>
      <c r="CE27" s="213"/>
      <c r="CF27" s="213"/>
      <c r="CG27" s="213"/>
      <c r="CH27" s="213"/>
      <c r="CI27" s="213"/>
      <c r="CJ27" s="213"/>
      <c r="CK27" s="213"/>
      <c r="CL27" s="213"/>
      <c r="CM27" s="213"/>
      <c r="CN27" s="213"/>
      <c r="CO27" s="213"/>
      <c r="CP27" s="213"/>
      <c r="CQ27" s="213"/>
      <c r="CR27" s="213"/>
      <c r="CS27" s="213"/>
      <c r="CT27" s="213"/>
      <c r="CU27" s="213"/>
      <c r="CV27" s="213"/>
      <c r="CW27" s="213"/>
      <c r="CX27" s="213"/>
      <c r="CY27" s="213"/>
      <c r="CZ27" s="213"/>
      <c r="DA27" s="213"/>
      <c r="DB27" s="213"/>
      <c r="DC27" s="213"/>
      <c r="DD27" s="213"/>
      <c r="DE27" s="213"/>
      <c r="DF27" s="213"/>
      <c r="DG27" s="213"/>
      <c r="DH27" s="213"/>
      <c r="DI27" s="213"/>
      <c r="DJ27" s="213"/>
      <c r="DK27" s="213"/>
      <c r="DL27" s="213"/>
      <c r="DM27" s="213"/>
      <c r="DN27" s="213"/>
      <c r="DO27" s="213"/>
      <c r="DP27" s="213"/>
      <c r="DQ27" s="213"/>
      <c r="DR27" s="213"/>
      <c r="DS27" s="213"/>
      <c r="DT27" s="213"/>
      <c r="DU27" s="213"/>
      <c r="DV27" s="213"/>
      <c r="DW27" s="213"/>
      <c r="DX27" s="213"/>
      <c r="DY27" s="213"/>
      <c r="DZ27" s="213"/>
      <c r="EA27" s="213"/>
      <c r="EB27" s="213"/>
      <c r="EC27" s="213"/>
      <c r="ED27" s="213"/>
      <c r="EE27" s="213"/>
      <c r="EF27" s="213"/>
      <c r="EG27" s="213"/>
      <c r="EH27" s="213"/>
      <c r="EI27" s="213"/>
      <c r="EJ27" s="213"/>
      <c r="EK27" s="213"/>
      <c r="EL27" s="213"/>
      <c r="EM27" s="213"/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  <c r="GW27" s="213"/>
      <c r="GX27" s="213"/>
      <c r="GY27" s="213"/>
      <c r="GZ27" s="213"/>
      <c r="HA27" s="213"/>
      <c r="HB27" s="213"/>
      <c r="HC27" s="213"/>
      <c r="HD27" s="213"/>
      <c r="HE27" s="213"/>
      <c r="HF27" s="213"/>
      <c r="HG27" s="213"/>
      <c r="HH27" s="213"/>
      <c r="HI27" s="213"/>
      <c r="HJ27" s="213"/>
      <c r="HK27" s="213"/>
      <c r="HL27" s="213"/>
      <c r="HM27" s="213"/>
      <c r="HN27" s="213"/>
      <c r="HO27" s="213"/>
      <c r="HP27" s="213"/>
      <c r="HQ27" s="213"/>
      <c r="HR27" s="213"/>
      <c r="HS27" s="213"/>
      <c r="HT27" s="213"/>
      <c r="HU27" s="213"/>
      <c r="HV27" s="213"/>
      <c r="HW27" s="213"/>
      <c r="HX27" s="213"/>
      <c r="HY27" s="213"/>
      <c r="HZ27" s="213"/>
      <c r="IA27" s="213"/>
      <c r="IB27" s="213"/>
      <c r="IC27" s="213"/>
      <c r="ID27" s="213"/>
      <c r="IE27" s="213"/>
      <c r="IF27" s="213"/>
      <c r="IG27" s="213"/>
      <c r="IH27" s="213"/>
      <c r="II27" s="213"/>
      <c r="IJ27" s="213"/>
      <c r="IK27" s="213"/>
      <c r="IL27" s="213"/>
      <c r="IM27" s="213"/>
      <c r="IN27" s="213"/>
      <c r="IO27" s="213"/>
    </row>
    <row r="28" customFormat="false" ht="15.6" hidden="true" customHeight="true" outlineLevel="0" collapsed="false">
      <c r="A28" s="251" t="n">
        <v>2011</v>
      </c>
      <c r="B28" s="247" t="n">
        <f aca="false">+C28+E28+G28+I28+K28</f>
        <v>5119</v>
      </c>
      <c r="C28" s="248" t="n">
        <v>3148</v>
      </c>
      <c r="D28" s="249" t="n">
        <f aca="false">+C28/B28*100</f>
        <v>61.4963860128932</v>
      </c>
      <c r="E28" s="248" t="n">
        <v>221</v>
      </c>
      <c r="F28" s="249" t="n">
        <f aca="false">+E28/B28*100</f>
        <v>4.3172494627857</v>
      </c>
      <c r="G28" s="252" t="n">
        <v>363</v>
      </c>
      <c r="H28" s="249" t="n">
        <f aca="false">+G28/B28*100</f>
        <v>7.09122875561633</v>
      </c>
      <c r="I28" s="248" t="n">
        <v>1029</v>
      </c>
      <c r="J28" s="249" t="n">
        <f aca="false">+I28/B28*100</f>
        <v>20.1015823403008</v>
      </c>
      <c r="K28" s="248" t="n">
        <v>358</v>
      </c>
      <c r="L28" s="250" t="n">
        <f aca="false">+K28/B28*100</f>
        <v>6.99355342840399</v>
      </c>
      <c r="M28" s="264"/>
      <c r="N28" s="264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  <c r="GW28" s="213"/>
      <c r="GX28" s="213"/>
      <c r="GY28" s="213"/>
      <c r="GZ28" s="213"/>
      <c r="HA28" s="213"/>
      <c r="HB28" s="213"/>
      <c r="HC28" s="213"/>
      <c r="HD28" s="213"/>
      <c r="HE28" s="213"/>
      <c r="HF28" s="213"/>
      <c r="HG28" s="213"/>
      <c r="HH28" s="213"/>
      <c r="HI28" s="213"/>
      <c r="HJ28" s="213"/>
      <c r="HK28" s="213"/>
      <c r="HL28" s="213"/>
      <c r="HM28" s="213"/>
      <c r="HN28" s="213"/>
      <c r="HO28" s="213"/>
      <c r="HP28" s="213"/>
      <c r="HQ28" s="213"/>
      <c r="HR28" s="213"/>
      <c r="HS28" s="213"/>
      <c r="HT28" s="213"/>
      <c r="HU28" s="213"/>
      <c r="HV28" s="213"/>
      <c r="HW28" s="213"/>
      <c r="HX28" s="213"/>
      <c r="HY28" s="213"/>
      <c r="HZ28" s="213"/>
      <c r="IA28" s="213"/>
      <c r="IB28" s="213"/>
      <c r="IC28" s="213"/>
      <c r="ID28" s="213"/>
      <c r="IE28" s="213"/>
      <c r="IF28" s="213"/>
      <c r="IG28" s="213"/>
      <c r="IH28" s="213"/>
      <c r="II28" s="213"/>
      <c r="IJ28" s="213"/>
      <c r="IK28" s="213"/>
      <c r="IL28" s="213"/>
      <c r="IM28" s="213"/>
      <c r="IN28" s="213"/>
      <c r="IO28" s="213"/>
    </row>
    <row r="29" customFormat="false" ht="15.6" hidden="true" customHeight="true" outlineLevel="0" collapsed="false">
      <c r="A29" s="251" t="n">
        <v>2012</v>
      </c>
      <c r="B29" s="247" t="n">
        <f aca="false">+C29+E29+G29+I29+K29</f>
        <v>9247</v>
      </c>
      <c r="C29" s="248" t="n">
        <v>3978</v>
      </c>
      <c r="D29" s="249" t="n">
        <f aca="false">+C29/B29*100</f>
        <v>43.0193576295015</v>
      </c>
      <c r="E29" s="248" t="n">
        <v>231</v>
      </c>
      <c r="F29" s="249" t="n">
        <f aca="false">+E29/B29*100</f>
        <v>2.49810749432248</v>
      </c>
      <c r="G29" s="252" t="n">
        <v>1707</v>
      </c>
      <c r="H29" s="249" t="n">
        <f aca="false">+G29/B29*100</f>
        <v>18.460041094409</v>
      </c>
      <c r="I29" s="248" t="n">
        <v>2738</v>
      </c>
      <c r="J29" s="249" t="n">
        <f aca="false">+I29/B29*100</f>
        <v>29.6096031145236</v>
      </c>
      <c r="K29" s="248" t="n">
        <v>593</v>
      </c>
      <c r="L29" s="250" t="n">
        <f aca="false">+K29/B29*100</f>
        <v>6.41289066724343</v>
      </c>
      <c r="M29" s="264"/>
      <c r="N29" s="264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3"/>
      <c r="BT29" s="213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3"/>
      <c r="CH29" s="213"/>
      <c r="CI29" s="213"/>
      <c r="CJ29" s="213"/>
      <c r="CK29" s="213"/>
      <c r="CL29" s="213"/>
      <c r="CM29" s="213"/>
      <c r="CN29" s="213"/>
      <c r="CO29" s="213"/>
      <c r="CP29" s="213"/>
      <c r="CQ29" s="213"/>
      <c r="CR29" s="213"/>
      <c r="CS29" s="213"/>
      <c r="CT29" s="213"/>
      <c r="CU29" s="213"/>
      <c r="CV29" s="213"/>
      <c r="CW29" s="213"/>
      <c r="CX29" s="213"/>
      <c r="CY29" s="213"/>
      <c r="CZ29" s="213"/>
      <c r="DA29" s="213"/>
      <c r="DB29" s="213"/>
      <c r="DC29" s="213"/>
      <c r="DD29" s="213"/>
      <c r="DE29" s="213"/>
      <c r="DF29" s="213"/>
      <c r="DG29" s="213"/>
      <c r="DH29" s="213"/>
      <c r="DI29" s="213"/>
      <c r="DJ29" s="213"/>
      <c r="DK29" s="213"/>
      <c r="DL29" s="213"/>
      <c r="DM29" s="213"/>
      <c r="DN29" s="213"/>
      <c r="DO29" s="213"/>
      <c r="DP29" s="213"/>
      <c r="DQ29" s="213"/>
      <c r="DR29" s="213"/>
      <c r="DS29" s="213"/>
      <c r="DT29" s="213"/>
      <c r="DU29" s="213"/>
      <c r="DV29" s="213"/>
      <c r="DW29" s="213"/>
      <c r="DX29" s="213"/>
      <c r="DY29" s="213"/>
      <c r="DZ29" s="213"/>
      <c r="EA29" s="213"/>
      <c r="EB29" s="213"/>
      <c r="EC29" s="213"/>
      <c r="ED29" s="213"/>
      <c r="EE29" s="213"/>
      <c r="EF29" s="213"/>
      <c r="EG29" s="213"/>
      <c r="EH29" s="213"/>
      <c r="EI29" s="213"/>
      <c r="EJ29" s="213"/>
      <c r="EK29" s="213"/>
      <c r="EL29" s="213"/>
      <c r="EM29" s="213"/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  <c r="GW29" s="213"/>
      <c r="GX29" s="213"/>
      <c r="GY29" s="213"/>
      <c r="GZ29" s="213"/>
      <c r="HA29" s="213"/>
      <c r="HB29" s="213"/>
      <c r="HC29" s="213"/>
      <c r="HD29" s="213"/>
      <c r="HE29" s="213"/>
      <c r="HF29" s="213"/>
      <c r="HG29" s="213"/>
      <c r="HH29" s="213"/>
      <c r="HI29" s="213"/>
      <c r="HJ29" s="213"/>
      <c r="HK29" s="213"/>
      <c r="HL29" s="213"/>
      <c r="HM29" s="213"/>
      <c r="HN29" s="213"/>
      <c r="HO29" s="213"/>
      <c r="HP29" s="213"/>
      <c r="HQ29" s="213"/>
      <c r="HR29" s="213"/>
      <c r="HS29" s="213"/>
      <c r="HT29" s="213"/>
      <c r="HU29" s="213"/>
      <c r="HV29" s="213"/>
      <c r="HW29" s="213"/>
      <c r="HX29" s="213"/>
      <c r="HY29" s="213"/>
      <c r="HZ29" s="213"/>
      <c r="IA29" s="213"/>
      <c r="IB29" s="213"/>
      <c r="IC29" s="213"/>
      <c r="ID29" s="213"/>
      <c r="IE29" s="213"/>
      <c r="IF29" s="213"/>
      <c r="IG29" s="213"/>
      <c r="IH29" s="213"/>
      <c r="II29" s="213"/>
      <c r="IJ29" s="213"/>
      <c r="IK29" s="213"/>
      <c r="IL29" s="213"/>
      <c r="IM29" s="213"/>
      <c r="IN29" s="213"/>
      <c r="IO29" s="213"/>
    </row>
    <row r="30" customFormat="false" ht="15.6" hidden="true" customHeight="true" outlineLevel="0" collapsed="false">
      <c r="A30" s="251" t="n">
        <v>2013</v>
      </c>
      <c r="B30" s="247" t="n">
        <f aca="false">+C30+E30+G30+I30+K30</f>
        <v>16594.86</v>
      </c>
      <c r="C30" s="248" t="n">
        <v>9271.55</v>
      </c>
      <c r="D30" s="249" t="n">
        <f aca="false">+C30/B30*100</f>
        <v>55.8700103526032</v>
      </c>
      <c r="E30" s="248" t="n">
        <v>416.94</v>
      </c>
      <c r="F30" s="249" t="n">
        <f aca="false">+E30/B30*100</f>
        <v>2.51246470292609</v>
      </c>
      <c r="G30" s="252" t="n">
        <v>2873.12</v>
      </c>
      <c r="H30" s="249" t="n">
        <f aca="false">+G30/B30*100</f>
        <v>17.3133126763347</v>
      </c>
      <c r="I30" s="248" t="n">
        <v>2035.68</v>
      </c>
      <c r="J30" s="249" t="n">
        <f aca="false">+I30/B30*100</f>
        <v>12.266930844852</v>
      </c>
      <c r="K30" s="248" t="n">
        <v>1997.57</v>
      </c>
      <c r="L30" s="250" t="n">
        <f aca="false">+K30/B30*100</f>
        <v>12.0372814232841</v>
      </c>
      <c r="N30" s="264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  <c r="IO30" s="213"/>
    </row>
    <row r="31" customFormat="false" ht="15.6" hidden="true" customHeight="true" outlineLevel="0" collapsed="false">
      <c r="A31" s="251" t="n">
        <v>2014</v>
      </c>
      <c r="B31" s="247" t="n">
        <f aca="false">+C31+E31+G31+I31+K31</f>
        <v>19799.06</v>
      </c>
      <c r="C31" s="248" t="n">
        <v>10747.11</v>
      </c>
      <c r="D31" s="249" t="n">
        <f aca="false">+C31/B31*100</f>
        <v>54.2809103058428</v>
      </c>
      <c r="E31" s="248" t="n">
        <v>623.24</v>
      </c>
      <c r="F31" s="249" t="n">
        <f aca="false">+E31/B31*100</f>
        <v>3.14782620993118</v>
      </c>
      <c r="G31" s="248" t="n">
        <v>4113.72</v>
      </c>
      <c r="H31" s="249" t="n">
        <f aca="false">+G31/B31*100</f>
        <v>20.7773500358098</v>
      </c>
      <c r="I31" s="248" t="n">
        <v>973.15</v>
      </c>
      <c r="J31" s="249" t="n">
        <f aca="false">+I31/B31*100</f>
        <v>4.91513233456538</v>
      </c>
      <c r="K31" s="248" t="n">
        <v>3341.84</v>
      </c>
      <c r="L31" s="250" t="n">
        <f aca="false">+K31/B31*100</f>
        <v>16.8787811138509</v>
      </c>
      <c r="M31" s="205"/>
      <c r="N31" s="264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  <c r="IK31" s="213"/>
      <c r="IL31" s="213"/>
      <c r="IM31" s="213"/>
      <c r="IN31" s="213"/>
      <c r="IO31" s="213"/>
    </row>
    <row r="32" customFormat="false" ht="15.6" hidden="false" customHeight="true" outlineLevel="0" collapsed="false">
      <c r="A32" s="251" t="n">
        <v>2015</v>
      </c>
      <c r="B32" s="247" t="n">
        <f aca="false">+C32+E32+G32+I32+K32</f>
        <v>13687.86</v>
      </c>
      <c r="C32" s="248" t="n">
        <v>3018.02</v>
      </c>
      <c r="D32" s="249" t="n">
        <f aca="false">+C32/B32*100</f>
        <v>22.0488812714332</v>
      </c>
      <c r="E32" s="248" t="n">
        <v>854.61</v>
      </c>
      <c r="F32" s="249" t="n">
        <f aca="false">+E32/B32*100</f>
        <v>6.24356181316875</v>
      </c>
      <c r="G32" s="248" t="n">
        <v>4969.14</v>
      </c>
      <c r="H32" s="249" t="n">
        <f aca="false">+G32/B32*100</f>
        <v>36.3032643524992</v>
      </c>
      <c r="I32" s="248" t="n">
        <v>808.35</v>
      </c>
      <c r="J32" s="249" t="n">
        <f aca="false">+I32/B32*100</f>
        <v>5.90559809933766</v>
      </c>
      <c r="K32" s="248" t="n">
        <v>4037.74</v>
      </c>
      <c r="L32" s="250" t="n">
        <f aca="false">+K32/B32*100</f>
        <v>29.4986944635611</v>
      </c>
      <c r="M32" s="205"/>
      <c r="N32" s="264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13"/>
      <c r="BZ32" s="213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13"/>
      <c r="CN32" s="213"/>
      <c r="CO32" s="213"/>
      <c r="CP32" s="213"/>
      <c r="CQ32" s="213"/>
      <c r="CR32" s="213"/>
      <c r="CS32" s="213"/>
      <c r="CT32" s="213"/>
      <c r="CU32" s="213"/>
      <c r="CV32" s="213"/>
      <c r="CW32" s="213"/>
      <c r="CX32" s="213"/>
      <c r="CY32" s="213"/>
      <c r="CZ32" s="213"/>
      <c r="DA32" s="213"/>
      <c r="DB32" s="213"/>
      <c r="DC32" s="213"/>
      <c r="DD32" s="213"/>
      <c r="DE32" s="213"/>
      <c r="DF32" s="213"/>
      <c r="DG32" s="213"/>
      <c r="DH32" s="213"/>
      <c r="DI32" s="213"/>
      <c r="DJ32" s="213"/>
      <c r="DK32" s="213"/>
      <c r="DL32" s="213"/>
      <c r="DM32" s="213"/>
      <c r="DN32" s="213"/>
      <c r="DO32" s="213"/>
      <c r="DP32" s="213"/>
      <c r="DQ32" s="213"/>
      <c r="DR32" s="213"/>
      <c r="DS32" s="213"/>
      <c r="DT32" s="213"/>
      <c r="DU32" s="213"/>
      <c r="DV32" s="213"/>
      <c r="DW32" s="213"/>
      <c r="DX32" s="213"/>
      <c r="DY32" s="213"/>
      <c r="DZ32" s="213"/>
      <c r="EA32" s="213"/>
      <c r="EB32" s="213"/>
      <c r="EC32" s="213"/>
      <c r="ED32" s="213"/>
      <c r="EE32" s="213"/>
      <c r="EF32" s="213"/>
      <c r="EG32" s="213"/>
      <c r="EH32" s="213"/>
      <c r="EI32" s="213"/>
      <c r="EJ32" s="213"/>
      <c r="EK32" s="213"/>
      <c r="EL32" s="213"/>
      <c r="EM32" s="213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  <c r="GW32" s="213"/>
      <c r="GX32" s="213"/>
      <c r="GY32" s="213"/>
      <c r="GZ32" s="213"/>
      <c r="HA32" s="213"/>
      <c r="HB32" s="213"/>
      <c r="HC32" s="213"/>
      <c r="HD32" s="213"/>
      <c r="HE32" s="213"/>
      <c r="HF32" s="213"/>
      <c r="HG32" s="213"/>
      <c r="HH32" s="213"/>
      <c r="HI32" s="213"/>
      <c r="HJ32" s="213"/>
      <c r="HK32" s="213"/>
      <c r="HL32" s="213"/>
      <c r="HM32" s="213"/>
      <c r="HN32" s="213"/>
      <c r="HO32" s="213"/>
      <c r="HP32" s="213"/>
      <c r="HQ32" s="213"/>
      <c r="HR32" s="213"/>
      <c r="HS32" s="213"/>
      <c r="HT32" s="213"/>
      <c r="HU32" s="213"/>
      <c r="HV32" s="213"/>
      <c r="HW32" s="213"/>
      <c r="HX32" s="213"/>
      <c r="HY32" s="213"/>
      <c r="HZ32" s="213"/>
      <c r="IA32" s="213"/>
      <c r="IB32" s="213"/>
      <c r="IC32" s="213"/>
      <c r="ID32" s="213"/>
      <c r="IE32" s="213"/>
      <c r="IF32" s="213"/>
      <c r="IG32" s="213"/>
      <c r="IH32" s="213"/>
      <c r="II32" s="213"/>
      <c r="IJ32" s="213"/>
      <c r="IK32" s="213"/>
      <c r="IL32" s="213"/>
      <c r="IM32" s="213"/>
      <c r="IN32" s="213"/>
      <c r="IO32" s="213"/>
    </row>
    <row r="33" customFormat="false" ht="15.6" hidden="false" customHeight="true" outlineLevel="0" collapsed="false">
      <c r="A33" s="251" t="n">
        <v>2016</v>
      </c>
      <c r="B33" s="247" t="n">
        <f aca="false">+C33+E33+G33+I33+K33</f>
        <v>13610.587816</v>
      </c>
      <c r="C33" s="248" t="n">
        <v>3356.186848</v>
      </c>
      <c r="D33" s="249" t="n">
        <f aca="false">+C33/B33*100</f>
        <v>24.6586473220107</v>
      </c>
      <c r="E33" s="248" t="n">
        <v>801.275477</v>
      </c>
      <c r="F33" s="249" t="n">
        <f aca="false">+E33/B33*100</f>
        <v>5.88714821014605</v>
      </c>
      <c r="G33" s="248" t="n">
        <v>5021.995819</v>
      </c>
      <c r="H33" s="249" t="n">
        <f aca="false">+G33/B33*100</f>
        <v>36.897714388914</v>
      </c>
      <c r="I33" s="248" t="n">
        <v>273.744429</v>
      </c>
      <c r="J33" s="249" t="n">
        <f aca="false">+I33/B33*100</f>
        <v>2.01126088528078</v>
      </c>
      <c r="K33" s="248" t="n">
        <v>4157.385243</v>
      </c>
      <c r="L33" s="250" t="n">
        <f aca="false">+K33/B33*100</f>
        <v>30.5452291936485</v>
      </c>
      <c r="M33" s="0"/>
      <c r="N33" s="264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  <c r="BK33" s="213"/>
      <c r="BL33" s="213"/>
      <c r="BM33" s="213"/>
      <c r="BN33" s="213"/>
      <c r="BO33" s="213"/>
      <c r="BP33" s="213"/>
      <c r="BQ33" s="213"/>
      <c r="BR33" s="213"/>
      <c r="BS33" s="213"/>
      <c r="BT33" s="213"/>
      <c r="BU33" s="213"/>
      <c r="BV33" s="213"/>
      <c r="BW33" s="213"/>
      <c r="BX33" s="213"/>
      <c r="BY33" s="213"/>
      <c r="BZ33" s="213"/>
      <c r="CA33" s="213"/>
      <c r="CB33" s="213"/>
      <c r="CC33" s="213"/>
      <c r="CD33" s="213"/>
      <c r="CE33" s="213"/>
      <c r="CF33" s="213"/>
      <c r="CG33" s="213"/>
      <c r="CH33" s="213"/>
      <c r="CI33" s="213"/>
      <c r="CJ33" s="213"/>
      <c r="CK33" s="213"/>
      <c r="CL33" s="213"/>
      <c r="CM33" s="213"/>
      <c r="CN33" s="213"/>
      <c r="CO33" s="213"/>
      <c r="CP33" s="213"/>
      <c r="CQ33" s="213"/>
      <c r="CR33" s="213"/>
      <c r="CS33" s="213"/>
      <c r="CT33" s="213"/>
      <c r="CU33" s="213"/>
      <c r="CV33" s="213"/>
      <c r="CW33" s="213"/>
      <c r="CX33" s="213"/>
      <c r="CY33" s="213"/>
      <c r="CZ33" s="213"/>
      <c r="DA33" s="213"/>
      <c r="DB33" s="213"/>
      <c r="DC33" s="213"/>
      <c r="DD33" s="213"/>
      <c r="DE33" s="213"/>
      <c r="DF33" s="213"/>
      <c r="DG33" s="213"/>
      <c r="DH33" s="213"/>
      <c r="DI33" s="213"/>
      <c r="DJ33" s="213"/>
      <c r="DK33" s="213"/>
      <c r="DL33" s="213"/>
      <c r="DM33" s="213"/>
      <c r="DN33" s="213"/>
      <c r="DO33" s="213"/>
      <c r="DP33" s="213"/>
      <c r="DQ33" s="213"/>
      <c r="DR33" s="213"/>
      <c r="DS33" s="213"/>
      <c r="DT33" s="213"/>
      <c r="DU33" s="213"/>
      <c r="DV33" s="213"/>
      <c r="DW33" s="213"/>
      <c r="DX33" s="213"/>
      <c r="DY33" s="213"/>
      <c r="DZ33" s="213"/>
      <c r="EA33" s="213"/>
      <c r="EB33" s="213"/>
      <c r="EC33" s="213"/>
      <c r="ED33" s="213"/>
      <c r="EE33" s="213"/>
      <c r="EF33" s="213"/>
      <c r="EG33" s="213"/>
      <c r="EH33" s="213"/>
      <c r="EI33" s="213"/>
      <c r="EJ33" s="213"/>
      <c r="EK33" s="213"/>
      <c r="EL33" s="213"/>
      <c r="EM33" s="213"/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  <c r="GW33" s="213"/>
      <c r="GX33" s="213"/>
      <c r="GY33" s="213"/>
      <c r="GZ33" s="213"/>
      <c r="HA33" s="213"/>
      <c r="HB33" s="213"/>
      <c r="HC33" s="213"/>
      <c r="HD33" s="213"/>
      <c r="HE33" s="213"/>
      <c r="HF33" s="213"/>
      <c r="HG33" s="213"/>
      <c r="HH33" s="213"/>
      <c r="HI33" s="213"/>
      <c r="HJ33" s="213"/>
      <c r="HK33" s="213"/>
      <c r="HL33" s="213"/>
      <c r="HM33" s="213"/>
      <c r="HN33" s="213"/>
      <c r="HO33" s="213"/>
      <c r="HP33" s="213"/>
      <c r="HQ33" s="213"/>
      <c r="HR33" s="213"/>
      <c r="HS33" s="213"/>
      <c r="HT33" s="213"/>
      <c r="HU33" s="213"/>
      <c r="HV33" s="213"/>
      <c r="HW33" s="213"/>
      <c r="HX33" s="213"/>
      <c r="HY33" s="213"/>
      <c r="HZ33" s="213"/>
      <c r="IA33" s="213"/>
      <c r="IB33" s="213"/>
      <c r="IC33" s="213"/>
      <c r="ID33" s="213"/>
      <c r="IE33" s="213"/>
      <c r="IF33" s="213"/>
      <c r="IG33" s="213"/>
      <c r="IH33" s="213"/>
      <c r="II33" s="213"/>
      <c r="IJ33" s="213"/>
      <c r="IK33" s="213"/>
      <c r="IL33" s="213"/>
      <c r="IM33" s="213"/>
      <c r="IN33" s="213"/>
      <c r="IO33" s="213"/>
    </row>
    <row r="34" customFormat="false" ht="15.6" hidden="false" customHeight="true" outlineLevel="0" collapsed="false">
      <c r="A34" s="251" t="n">
        <v>2017</v>
      </c>
      <c r="B34" s="247" t="n">
        <f aca="false">+C34+E34+G34+I34+K34</f>
        <v>19698.1</v>
      </c>
      <c r="C34" s="253" t="n">
        <v>7347.5</v>
      </c>
      <c r="D34" s="249" t="n">
        <f aca="false">+C34/B34*100</f>
        <v>37.3005518298719</v>
      </c>
      <c r="E34" s="253" t="n">
        <v>474.3</v>
      </c>
      <c r="F34" s="249" t="n">
        <f aca="false">+E34/B34*100</f>
        <v>2.40784644204263</v>
      </c>
      <c r="G34" s="253" t="n">
        <v>5409.9</v>
      </c>
      <c r="H34" s="249" t="n">
        <f aca="false">+G34/B34*100</f>
        <v>27.4640701387443</v>
      </c>
      <c r="I34" s="253" t="n">
        <v>367.2</v>
      </c>
      <c r="J34" s="249" t="n">
        <f aca="false">+I34/B34*100</f>
        <v>1.86413918093623</v>
      </c>
      <c r="K34" s="253" t="n">
        <v>6099.2</v>
      </c>
      <c r="L34" s="250" t="n">
        <f aca="false">+K34/B34*100</f>
        <v>30.9633924084049</v>
      </c>
      <c r="M34" s="0"/>
    </row>
    <row r="35" customFormat="false" ht="15.6" hidden="false" customHeight="true" outlineLevel="0" collapsed="false">
      <c r="A35" s="251" t="n">
        <v>2018</v>
      </c>
      <c r="B35" s="247" t="n">
        <f aca="false">+C35+E35+G35+I35+K35</f>
        <v>22277.3</v>
      </c>
      <c r="C35" s="253" t="n">
        <v>9876.9</v>
      </c>
      <c r="D35" s="249" t="n">
        <f aca="false">+C35/B35*100</f>
        <v>44.3361628204495</v>
      </c>
      <c r="E35" s="253" t="n">
        <v>1003.4</v>
      </c>
      <c r="F35" s="249" t="n">
        <f aca="false">+E35/B35*100</f>
        <v>4.50413649769047</v>
      </c>
      <c r="G35" s="253" t="n">
        <v>5352.2</v>
      </c>
      <c r="H35" s="249" t="n">
        <f aca="false">+G35/B35*100</f>
        <v>24.0253531621875</v>
      </c>
      <c r="I35" s="253" t="n">
        <v>564.4</v>
      </c>
      <c r="J35" s="249" t="n">
        <f aca="false">+I35/B35*100</f>
        <v>2.53352066902183</v>
      </c>
      <c r="K35" s="253" t="n">
        <v>5480.4</v>
      </c>
      <c r="L35" s="250" t="n">
        <f aca="false">+K35/B35*100</f>
        <v>24.6008268506507</v>
      </c>
      <c r="M35" s="0"/>
    </row>
    <row r="36" s="16" customFormat="true" ht="15.6" hidden="false" customHeight="true" outlineLevel="0" collapsed="false">
      <c r="A36" s="254" t="n">
        <v>2019</v>
      </c>
      <c r="B36" s="247" t="n">
        <f aca="false">+C36+E36+G36+I36+K36</f>
        <v>24309.4</v>
      </c>
      <c r="C36" s="248" t="n">
        <v>10965.9</v>
      </c>
      <c r="D36" s="249" t="n">
        <f aca="false">+C36/B36*100</f>
        <v>45.1097106469102</v>
      </c>
      <c r="E36" s="248" t="n">
        <v>1341.1</v>
      </c>
      <c r="F36" s="249" t="n">
        <f aca="false">+E36/B36*100</f>
        <v>5.51679597192855</v>
      </c>
      <c r="G36" s="248" t="n">
        <v>4954.8</v>
      </c>
      <c r="H36" s="249" t="n">
        <f aca="false">+G36/B36*100</f>
        <v>20.3822389692876</v>
      </c>
      <c r="I36" s="248" t="n">
        <v>266.2</v>
      </c>
      <c r="J36" s="249" t="n">
        <f aca="false">+I36/B36*100</f>
        <v>1.09504965157511</v>
      </c>
      <c r="K36" s="248" t="n">
        <v>6781.4</v>
      </c>
      <c r="L36" s="249" t="n">
        <f aca="false">+K36/B36*100</f>
        <v>27.8962047602985</v>
      </c>
      <c r="M36" s="0"/>
    </row>
    <row r="37" s="16" customFormat="true" ht="15.6" hidden="false" customHeight="true" outlineLevel="0" collapsed="false">
      <c r="A37" s="37" t="n">
        <v>2020</v>
      </c>
      <c r="B37" s="247" t="n">
        <f aca="false">+C37+E37+G37+I37+K37</f>
        <v>17003.040458</v>
      </c>
      <c r="C37" s="248" t="n">
        <v>8596.859582</v>
      </c>
      <c r="D37" s="249" t="n">
        <f aca="false">+C37/B37*100</f>
        <v>50.560719438594</v>
      </c>
      <c r="E37" s="248" t="n">
        <v>2502.42181</v>
      </c>
      <c r="F37" s="249" t="n">
        <f aca="false">+E37/B37*100</f>
        <v>14.7174960630209</v>
      </c>
      <c r="G37" s="248" t="n">
        <v>2162.943539</v>
      </c>
      <c r="H37" s="249" t="n">
        <f aca="false">+G37/B37*100</f>
        <v>12.7209221453233</v>
      </c>
      <c r="I37" s="248" t="n">
        <v>184.533556</v>
      </c>
      <c r="J37" s="249" t="n">
        <f aca="false">+I37/B37*100</f>
        <v>1.08529739993165</v>
      </c>
      <c r="K37" s="248" t="n">
        <v>3556.281971</v>
      </c>
      <c r="L37" s="249" t="n">
        <f aca="false">+K37/B37*100</f>
        <v>20.9155649531302</v>
      </c>
      <c r="M37" s="0"/>
    </row>
    <row r="38" s="16" customFormat="true" ht="15.6" hidden="false" customHeight="true" outlineLevel="0" collapsed="false">
      <c r="A38" s="37" t="n">
        <v>2021</v>
      </c>
      <c r="B38" s="247" t="n">
        <f aca="false">+C38+E38+G38+I38+K38</f>
        <v>24815.990275</v>
      </c>
      <c r="C38" s="248" t="n">
        <v>13866.898637</v>
      </c>
      <c r="D38" s="249" t="n">
        <f aca="false">+C38/B38*100</f>
        <v>55.8788848775852</v>
      </c>
      <c r="E38" s="248" t="n">
        <v>4285.75924</v>
      </c>
      <c r="F38" s="249" t="n">
        <f aca="false">+E38/B38*100</f>
        <v>17.2701519967855</v>
      </c>
      <c r="G38" s="248" t="n">
        <v>1517.110388</v>
      </c>
      <c r="H38" s="249" t="n">
        <f aca="false">+G38/B38*100</f>
        <v>6.11343883999003</v>
      </c>
      <c r="I38" s="248" t="n">
        <v>2.618523</v>
      </c>
      <c r="J38" s="249" t="n">
        <f aca="false">+I38/B38*100</f>
        <v>0.0105517570364216</v>
      </c>
      <c r="K38" s="248" t="n">
        <v>5143.603487</v>
      </c>
      <c r="L38" s="249" t="n">
        <f aca="false">+K38/B38*100</f>
        <v>20.7269725286028</v>
      </c>
      <c r="M38" s="214"/>
    </row>
    <row r="39" s="20" customFormat="true" ht="15.6" hidden="false" customHeight="true" outlineLevel="0" collapsed="false">
      <c r="A39" s="43" t="s">
        <v>26</v>
      </c>
      <c r="B39" s="255" t="n">
        <f aca="false">+C39+E39+G39+I39+K39</f>
        <v>7378.326276</v>
      </c>
      <c r="C39" s="256" t="n">
        <v>3964.886603</v>
      </c>
      <c r="D39" s="257" t="n">
        <f aca="false">+C39/B39*100</f>
        <v>53.7369378187688</v>
      </c>
      <c r="E39" s="256" t="n">
        <v>984.041447</v>
      </c>
      <c r="F39" s="257" t="n">
        <f aca="false">+E39/B39*100</f>
        <v>13.336919650746</v>
      </c>
      <c r="G39" s="256" t="n">
        <v>854.34341</v>
      </c>
      <c r="H39" s="257" t="n">
        <f aca="false">+G39/B39*100</f>
        <v>11.5790950148001</v>
      </c>
      <c r="I39" s="256" t="n">
        <v>0</v>
      </c>
      <c r="J39" s="257" t="n">
        <f aca="false">+I39/B39*100</f>
        <v>0</v>
      </c>
      <c r="K39" s="256" t="n">
        <v>1575.054816</v>
      </c>
      <c r="L39" s="257" t="n">
        <f aca="false">+K39/B39*100</f>
        <v>21.3470475156851</v>
      </c>
      <c r="M39" s="0"/>
    </row>
    <row r="40" customFormat="false" ht="14.4" hidden="false" customHeight="false" outlineLevel="0" collapsed="false">
      <c r="A40" s="234" t="s">
        <v>27</v>
      </c>
      <c r="M40" s="205"/>
    </row>
    <row r="41" customFormat="false" ht="14.4" hidden="false" customHeight="false" outlineLevel="0" collapsed="false">
      <c r="C41" s="121"/>
      <c r="M41" s="265"/>
    </row>
    <row r="42" customFormat="false" ht="14.4" hidden="false" customHeight="false" outlineLevel="0" collapsed="false">
      <c r="A42" s="238" t="s">
        <v>117</v>
      </c>
      <c r="B42" s="239"/>
      <c r="C42" s="72"/>
      <c r="D42" s="72"/>
      <c r="E42" s="240"/>
      <c r="F42" s="240"/>
      <c r="G42" s="72"/>
      <c r="H42" s="72"/>
      <c r="I42" s="72"/>
      <c r="J42" s="72"/>
      <c r="K42" s="72"/>
      <c r="L42" s="72"/>
      <c r="M42" s="265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4.4" hidden="false" customHeight="false" outlineLevel="0" collapsed="false">
      <c r="M43" s="265"/>
    </row>
    <row r="44" customFormat="false" ht="14.4" hidden="false" customHeight="false" outlineLevel="0" collapsed="false">
      <c r="M44" s="265"/>
    </row>
    <row r="45" customFormat="false" ht="14.4" hidden="false" customHeight="false" outlineLevel="0" collapsed="false">
      <c r="M45" s="265"/>
    </row>
    <row r="46" customFormat="false" ht="14.4" hidden="false" customHeight="false" outlineLevel="0" collapsed="false">
      <c r="M46" s="26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2" activeCellId="0" sqref="B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66" width="14.99"/>
    <col collapsed="false" customWidth="true" hidden="false" outlineLevel="0" max="3" min="3" style="266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67" t="s">
        <v>1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customFormat="false" ht="13.8" hidden="false" customHeight="false" outlineLevel="0" collapsed="false"/>
    <row r="3" s="271" customFormat="true" ht="25.2" hidden="false" customHeight="true" outlineLevel="0" collapsed="false">
      <c r="A3" s="269" t="s">
        <v>103</v>
      </c>
      <c r="B3" s="270" t="s">
        <v>13</v>
      </c>
      <c r="C3" s="270"/>
      <c r="D3" s="270"/>
      <c r="E3" s="270" t="s">
        <v>14</v>
      </c>
      <c r="F3" s="270"/>
      <c r="G3" s="270"/>
      <c r="H3" s="270" t="s">
        <v>125</v>
      </c>
    </row>
    <row r="4" s="276" customFormat="true" ht="41.4" hidden="false" customHeight="true" outlineLevel="0" collapsed="false">
      <c r="A4" s="269"/>
      <c r="B4" s="272" t="s">
        <v>126</v>
      </c>
      <c r="C4" s="273" t="s">
        <v>127</v>
      </c>
      <c r="D4" s="274" t="s">
        <v>128</v>
      </c>
      <c r="E4" s="272" t="s">
        <v>126</v>
      </c>
      <c r="F4" s="273" t="s">
        <v>127</v>
      </c>
      <c r="G4" s="274" t="s">
        <v>128</v>
      </c>
      <c r="H4" s="275" t="s">
        <v>129</v>
      </c>
    </row>
    <row r="5" customFormat="false" ht="16.2" hidden="false" customHeight="false" outlineLevel="0" collapsed="false">
      <c r="A5" s="277" t="n">
        <v>2015</v>
      </c>
      <c r="B5" s="278" t="n">
        <v>17461.13598</v>
      </c>
      <c r="C5" s="279" t="n">
        <v>24716.07136344</v>
      </c>
      <c r="D5" s="280" t="n">
        <f aca="false">+C5/H5</f>
        <v>181.818989338533</v>
      </c>
      <c r="E5" s="278" t="n">
        <v>120045.58437</v>
      </c>
      <c r="F5" s="279" t="n">
        <v>30728.64099174</v>
      </c>
      <c r="G5" s="281" t="n">
        <f aca="false">+F5/H5</f>
        <v>226.049292652923</v>
      </c>
      <c r="H5" s="282" t="n">
        <v>135.93778875</v>
      </c>
    </row>
    <row r="6" customFormat="false" ht="16.2" hidden="false" customHeight="false" outlineLevel="0" collapsed="false">
      <c r="A6" s="277" t="n">
        <v>2016</v>
      </c>
      <c r="B6" s="278" t="n">
        <v>17593.035884</v>
      </c>
      <c r="C6" s="283" t="n">
        <v>26801.6475606</v>
      </c>
      <c r="D6" s="280" t="n">
        <f aca="false">+C6/H6</f>
        <v>184.07518076163</v>
      </c>
      <c r="E6" s="278" t="n">
        <v>115692.89916</v>
      </c>
      <c r="F6" s="279" t="n">
        <v>35172.2698263</v>
      </c>
      <c r="G6" s="281" t="n">
        <f aca="false">+F6/H6</f>
        <v>241.565072126039</v>
      </c>
      <c r="H6" s="282" t="n">
        <v>145.601636514523</v>
      </c>
    </row>
    <row r="7" customFormat="false" ht="16.2" hidden="false" customHeight="false" outlineLevel="0" collapsed="false">
      <c r="A7" s="277" t="n">
        <v>2017</v>
      </c>
      <c r="B7" s="284" t="n">
        <v>24826.783906</v>
      </c>
      <c r="C7" s="285" t="n">
        <v>39229.67282682</v>
      </c>
      <c r="D7" s="280" t="n">
        <f aca="false">+C7/H7</f>
        <v>257.315399177752</v>
      </c>
      <c r="E7" s="284" t="n">
        <v>106020.06461</v>
      </c>
      <c r="F7" s="285" t="n">
        <v>33969.45690936</v>
      </c>
      <c r="G7" s="281" t="n">
        <f aca="false">+F7/H7</f>
        <v>222.812573611564</v>
      </c>
      <c r="H7" s="282" t="n">
        <v>152.457540248963</v>
      </c>
    </row>
    <row r="8" customFormat="false" ht="16.2" hidden="false" customHeight="false" outlineLevel="0" collapsed="false">
      <c r="A8" s="277" t="n">
        <v>2018</v>
      </c>
      <c r="B8" s="284" t="n">
        <v>27998.0301294</v>
      </c>
      <c r="C8" s="285" t="n">
        <v>47948.85406532</v>
      </c>
      <c r="D8" s="280" t="n">
        <f aca="false">+C8/H8</f>
        <v>294.997256461917</v>
      </c>
      <c r="E8" s="286" t="n">
        <v>84463.0947</v>
      </c>
      <c r="F8" s="285" t="n">
        <v>32726.38458631</v>
      </c>
      <c r="G8" s="281" t="n">
        <f aca="false">+F8/H8</f>
        <v>201.343574420512</v>
      </c>
      <c r="H8" s="282" t="n">
        <v>162.54</v>
      </c>
    </row>
    <row r="9" customFormat="false" ht="16.2" hidden="false" customHeight="false" outlineLevel="0" collapsed="false">
      <c r="A9" s="277" t="n">
        <v>2019</v>
      </c>
      <c r="B9" s="284" t="n">
        <v>28770.772865</v>
      </c>
      <c r="C9" s="285" t="n">
        <v>53482.916579</v>
      </c>
      <c r="D9" s="280" t="n">
        <f aca="false">+C9/H9</f>
        <v>299.158935901366</v>
      </c>
      <c r="E9" s="286" t="n">
        <v>95636.9350709999</v>
      </c>
      <c r="F9" s="285" t="n">
        <v>38952.404584</v>
      </c>
      <c r="G9" s="281" t="n">
        <f aca="false">+F9/H9</f>
        <v>217.881907934775</v>
      </c>
      <c r="H9" s="282" t="n">
        <v>178.7776</v>
      </c>
    </row>
    <row r="10" customFormat="false" ht="16.2" hidden="true" customHeight="false" outlineLevel="0" collapsed="false">
      <c r="A10" s="287" t="s">
        <v>130</v>
      </c>
      <c r="B10" s="288" t="n">
        <v>2879.73603</v>
      </c>
      <c r="C10" s="289" t="n">
        <v>5664.550847</v>
      </c>
      <c r="D10" s="280" t="n">
        <f aca="false">+C10/H10</f>
        <v>31.1020768176142</v>
      </c>
      <c r="E10" s="288" t="n">
        <v>8248.68825</v>
      </c>
      <c r="F10" s="289" t="n">
        <v>3388.8589</v>
      </c>
      <c r="G10" s="281" t="n">
        <f aca="false">+F10/H10</f>
        <v>18.6070445263417</v>
      </c>
      <c r="H10" s="282" t="n">
        <v>182.127736363636</v>
      </c>
    </row>
    <row r="11" customFormat="false" ht="16.2" hidden="true" customHeight="false" outlineLevel="0" collapsed="false">
      <c r="A11" s="287" t="s">
        <v>131</v>
      </c>
      <c r="B11" s="288" t="n">
        <v>2898.938835</v>
      </c>
      <c r="C11" s="289" t="n">
        <v>5067.879858</v>
      </c>
      <c r="D11" s="280" t="n">
        <f aca="false">+C11/H11</f>
        <v>28.3544623837081</v>
      </c>
      <c r="E11" s="288" t="n">
        <v>6462.61417</v>
      </c>
      <c r="F11" s="289" t="n">
        <v>2682.577594</v>
      </c>
      <c r="G11" s="281" t="n">
        <f aca="false">+F11/H11</f>
        <v>15.0088493831164</v>
      </c>
      <c r="H11" s="282" t="n">
        <v>178.733061111111</v>
      </c>
    </row>
    <row r="12" customFormat="false" ht="16.2" hidden="true" customHeight="false" outlineLevel="0" collapsed="false">
      <c r="A12" s="287" t="s">
        <v>132</v>
      </c>
      <c r="B12" s="288" t="n">
        <v>3256.68419</v>
      </c>
      <c r="C12" s="289" t="n">
        <v>5559.379522</v>
      </c>
      <c r="D12" s="280" t="n">
        <f aca="false">+C12/H12</f>
        <v>31.1572441031933</v>
      </c>
      <c r="E12" s="288" t="n">
        <v>7372.38561</v>
      </c>
      <c r="F12" s="289" t="n">
        <v>3066.729642</v>
      </c>
      <c r="G12" s="281" t="n">
        <f aca="false">+F12/H12</f>
        <v>17.1873216563416</v>
      </c>
      <c r="H12" s="282" t="n">
        <v>178.429757894737</v>
      </c>
    </row>
    <row r="13" customFormat="false" ht="16.2" hidden="true" customHeight="false" outlineLevel="0" collapsed="false">
      <c r="A13" s="287" t="s">
        <v>133</v>
      </c>
      <c r="B13" s="288" t="n">
        <v>2657.32816</v>
      </c>
      <c r="C13" s="289" t="n">
        <v>4458.595468</v>
      </c>
      <c r="D13" s="280" t="n">
        <f aca="false">+C13/H13</f>
        <v>25.5066661476008</v>
      </c>
      <c r="E13" s="288" t="n">
        <v>7043.20737</v>
      </c>
      <c r="F13" s="289" t="n">
        <v>2823.714047</v>
      </c>
      <c r="G13" s="281" t="n">
        <f aca="false">+F13/H13</f>
        <v>16.1538610107248</v>
      </c>
      <c r="H13" s="282" t="n">
        <v>174.801185</v>
      </c>
    </row>
    <row r="14" customFormat="false" ht="16.2" hidden="true" customHeight="false" outlineLevel="0" collapsed="false">
      <c r="A14" s="287" t="s">
        <v>134</v>
      </c>
      <c r="B14" s="288" t="n">
        <v>2071.81056</v>
      </c>
      <c r="C14" s="289" t="n">
        <v>3795.1456</v>
      </c>
      <c r="D14" s="280" t="n">
        <f aca="false">+C14/H14</f>
        <v>21.5089821755551</v>
      </c>
      <c r="E14" s="288" t="n">
        <v>12074.87325</v>
      </c>
      <c r="F14" s="289" t="n">
        <v>4580.030481</v>
      </c>
      <c r="G14" s="281" t="n">
        <f aca="false">+F14/H14</f>
        <v>25.9573160985782</v>
      </c>
      <c r="H14" s="282" t="n">
        <v>176.444685714286</v>
      </c>
    </row>
    <row r="15" customFormat="false" ht="16.2" hidden="true" customHeight="false" outlineLevel="0" collapsed="false">
      <c r="A15" s="287" t="s">
        <v>135</v>
      </c>
      <c r="B15" s="288" t="n">
        <v>2136.92864</v>
      </c>
      <c r="C15" s="289" t="n">
        <v>4260.716004</v>
      </c>
      <c r="D15" s="280" t="n">
        <f aca="false">+C15/H15</f>
        <v>24.1278862540178</v>
      </c>
      <c r="E15" s="288" t="n">
        <v>6973.09019</v>
      </c>
      <c r="F15" s="289" t="n">
        <v>2692.571877</v>
      </c>
      <c r="G15" s="281" t="n">
        <f aca="false">+F15/H15</f>
        <v>15.247687928046</v>
      </c>
      <c r="H15" s="282" t="n">
        <v>176.588863157895</v>
      </c>
    </row>
    <row r="16" customFormat="false" ht="16.2" hidden="true" customHeight="false" outlineLevel="0" collapsed="false">
      <c r="A16" s="287" t="s">
        <v>136</v>
      </c>
      <c r="B16" s="288" t="n">
        <v>2157.28027</v>
      </c>
      <c r="C16" s="289" t="n">
        <v>4089.926586</v>
      </c>
      <c r="D16" s="280" t="n">
        <f aca="false">+C16/H16</f>
        <v>23.2395168583535</v>
      </c>
      <c r="E16" s="288" t="n">
        <v>9251.37744</v>
      </c>
      <c r="F16" s="289" t="n">
        <v>3691.808459</v>
      </c>
      <c r="G16" s="281" t="n">
        <f aca="false">+F16/H16</f>
        <v>20.9773557340676</v>
      </c>
      <c r="H16" s="282" t="n">
        <v>175.990172727273</v>
      </c>
    </row>
    <row r="17" customFormat="false" ht="16.2" hidden="true" customHeight="false" outlineLevel="0" collapsed="false">
      <c r="A17" s="287" t="s">
        <v>137</v>
      </c>
      <c r="B17" s="288" t="n">
        <v>1997.10325</v>
      </c>
      <c r="C17" s="289" t="n">
        <v>4092.596601</v>
      </c>
      <c r="D17" s="280" t="n">
        <f aca="false">+C17/H17</f>
        <v>22.995928150785</v>
      </c>
      <c r="E17" s="288" t="n">
        <v>7462.341021</v>
      </c>
      <c r="F17" s="289" t="n">
        <v>3235.689467</v>
      </c>
      <c r="G17" s="281" t="n">
        <f aca="false">+F17/H17</f>
        <v>18.1810448855875</v>
      </c>
      <c r="H17" s="282" t="n">
        <v>177.97049</v>
      </c>
    </row>
    <row r="18" customFormat="false" ht="16.2" hidden="true" customHeight="false" outlineLevel="0" collapsed="false">
      <c r="A18" s="287" t="s">
        <v>138</v>
      </c>
      <c r="B18" s="288" t="n">
        <v>1595.24917</v>
      </c>
      <c r="C18" s="289" t="n">
        <v>3328.990927</v>
      </c>
      <c r="D18" s="280" t="n">
        <f aca="false">+C18/H18</f>
        <v>18.4150884374724</v>
      </c>
      <c r="E18" s="288" t="n">
        <v>6136.45627</v>
      </c>
      <c r="F18" s="289" t="n">
        <v>2681.403425</v>
      </c>
      <c r="G18" s="281" t="n">
        <f aca="false">+F18/H18</f>
        <v>14.8328073853944</v>
      </c>
      <c r="H18" s="282" t="n">
        <v>180.77518</v>
      </c>
    </row>
    <row r="19" customFormat="false" ht="16.2" hidden="true" customHeight="false" outlineLevel="0" collapsed="false">
      <c r="A19" s="287" t="s">
        <v>139</v>
      </c>
      <c r="B19" s="288" t="n">
        <v>2248.60226</v>
      </c>
      <c r="C19" s="289" t="n">
        <v>4183.014116</v>
      </c>
      <c r="D19" s="280" t="n">
        <f aca="false">+C19/H19</f>
        <v>23.0531179741829</v>
      </c>
      <c r="E19" s="288" t="n">
        <v>8209.40414</v>
      </c>
      <c r="F19" s="289" t="n">
        <v>3504.557721</v>
      </c>
      <c r="G19" s="281" t="n">
        <f aca="false">+F19/H19</f>
        <v>19.314059276186</v>
      </c>
      <c r="H19" s="282" t="n">
        <v>181.45112173913</v>
      </c>
    </row>
    <row r="20" customFormat="false" ht="16.2" hidden="true" customHeight="false" outlineLevel="0" collapsed="false">
      <c r="A20" s="287" t="s">
        <v>140</v>
      </c>
      <c r="B20" s="288" t="n">
        <v>2139.57571</v>
      </c>
      <c r="C20" s="289" t="n">
        <v>3945.237942</v>
      </c>
      <c r="D20" s="280" t="n">
        <f aca="false">+C20/H20</f>
        <v>21.8726712059558</v>
      </c>
      <c r="E20" s="288" t="n">
        <v>9090.5968499999</v>
      </c>
      <c r="F20" s="289" t="n">
        <v>3712.074308</v>
      </c>
      <c r="G20" s="281" t="n">
        <f aca="false">+F20/H20</f>
        <v>20.5799959405744</v>
      </c>
      <c r="H20" s="282" t="n">
        <v>180.372936842105</v>
      </c>
    </row>
    <row r="21" customFormat="false" ht="16.2" hidden="true" customHeight="false" outlineLevel="0" collapsed="false">
      <c r="A21" s="287" t="s">
        <v>141</v>
      </c>
      <c r="B21" s="288" t="n">
        <v>2731.53579</v>
      </c>
      <c r="C21" s="289" t="n">
        <v>5036.883108</v>
      </c>
      <c r="D21" s="280" t="n">
        <f aca="false">+C21/H21</f>
        <v>27.7891004282335</v>
      </c>
      <c r="E21" s="288" t="n">
        <v>7311.90051</v>
      </c>
      <c r="F21" s="289" t="n">
        <v>2892.388663</v>
      </c>
      <c r="G21" s="281" t="n">
        <f aca="false">+F21/H21</f>
        <v>15.9576621712602</v>
      </c>
      <c r="H21" s="282" t="n">
        <v>181.25391</v>
      </c>
    </row>
    <row r="22" customFormat="false" ht="16.2" hidden="false" customHeight="false" outlineLevel="0" collapsed="false">
      <c r="A22" s="290" t="n">
        <v>2020</v>
      </c>
      <c r="B22" s="291" t="n">
        <v>21298.340255</v>
      </c>
      <c r="C22" s="292" t="n">
        <v>39873.974728</v>
      </c>
      <c r="D22" s="293" t="n">
        <f aca="false">+C22/H22</f>
        <v>214.926466189244</v>
      </c>
      <c r="E22" s="291" t="n">
        <v>85809.110189</v>
      </c>
      <c r="F22" s="292" t="n">
        <v>35504.31863</v>
      </c>
      <c r="G22" s="293" t="n">
        <f aca="false">+F22/H22</f>
        <v>191.373390529948</v>
      </c>
      <c r="H22" s="294" t="n">
        <v>185.5238</v>
      </c>
    </row>
    <row r="23" customFormat="false" ht="16.2" hidden="false" customHeight="false" outlineLevel="0" collapsed="false">
      <c r="A23" s="287" t="s">
        <v>130</v>
      </c>
      <c r="B23" s="284" t="n">
        <v>2517.88266</v>
      </c>
      <c r="C23" s="285" t="n">
        <v>4796.480581</v>
      </c>
      <c r="D23" s="280" t="n">
        <f aca="false">+C23/H23</f>
        <v>26.4409275660317</v>
      </c>
      <c r="E23" s="284" t="n">
        <v>7859.42242</v>
      </c>
      <c r="F23" s="285" t="n">
        <v>3284.881509</v>
      </c>
      <c r="G23" s="281" t="n">
        <f aca="false">+F23/H23</f>
        <v>18.1081341987541</v>
      </c>
      <c r="H23" s="282" t="n">
        <v>181.403642857143</v>
      </c>
      <c r="V23" s="295"/>
      <c r="Y23" s="296"/>
    </row>
    <row r="24" customFormat="false" ht="16.2" hidden="false" customHeight="false" outlineLevel="0" collapsed="false">
      <c r="A24" s="287" t="s">
        <v>131</v>
      </c>
      <c r="B24" s="284" t="n">
        <v>2510.194332</v>
      </c>
      <c r="C24" s="285" t="n">
        <v>4333.121286</v>
      </c>
      <c r="D24" s="280" t="n">
        <f aca="false">+C24/H24</f>
        <v>23.8656888195159</v>
      </c>
      <c r="E24" s="284" t="n">
        <v>5350.7243</v>
      </c>
      <c r="F24" s="285" t="n">
        <v>2165.736949</v>
      </c>
      <c r="G24" s="281" t="n">
        <f aca="false">+F24/H24</f>
        <v>11.9283077205242</v>
      </c>
      <c r="H24" s="282" t="n">
        <v>181.5628</v>
      </c>
      <c r="V24" s="295"/>
      <c r="Y24" s="296"/>
    </row>
    <row r="25" customFormat="false" ht="16.2" hidden="false" customHeight="false" outlineLevel="0" collapsed="false">
      <c r="A25" s="287" t="s">
        <v>132</v>
      </c>
      <c r="B25" s="284" t="n">
        <v>1948.73277</v>
      </c>
      <c r="C25" s="285" t="n">
        <v>2915.047878</v>
      </c>
      <c r="D25" s="280" t="n">
        <f aca="false">+C25/H25</f>
        <v>15.7521894265044</v>
      </c>
      <c r="E25" s="284" t="n">
        <v>8381.351779</v>
      </c>
      <c r="F25" s="285" t="n">
        <v>3307.328342</v>
      </c>
      <c r="G25" s="281" t="n">
        <f aca="false">+F25/H25</f>
        <v>17.8719749106058</v>
      </c>
      <c r="H25" s="282" t="n">
        <v>185.05668</v>
      </c>
      <c r="V25" s="295"/>
      <c r="Y25" s="296"/>
    </row>
    <row r="26" customFormat="false" ht="16.2" hidden="false" customHeight="false" outlineLevel="0" collapsed="false">
      <c r="A26" s="287" t="s">
        <v>133</v>
      </c>
      <c r="B26" s="284" t="n">
        <v>721.85876</v>
      </c>
      <c r="C26" s="285" t="n">
        <v>1289.680008</v>
      </c>
      <c r="D26" s="280" t="n">
        <f aca="false">+C26/H26</f>
        <v>6.67932412752411</v>
      </c>
      <c r="E26" s="288" t="n">
        <v>8010.88465</v>
      </c>
      <c r="F26" s="289" t="n">
        <v>3610.328229</v>
      </c>
      <c r="G26" s="281" t="n">
        <f aca="false">+F26/H26</f>
        <v>18.6980896801194</v>
      </c>
      <c r="H26" s="282" t="n">
        <v>193.085405555556</v>
      </c>
      <c r="V26" s="295"/>
      <c r="Y26" s="296"/>
    </row>
    <row r="27" customFormat="false" ht="16.2" hidden="false" customHeight="false" outlineLevel="0" collapsed="false">
      <c r="A27" s="287" t="s">
        <v>134</v>
      </c>
      <c r="B27" s="284" t="n">
        <v>1156.200085</v>
      </c>
      <c r="C27" s="285" t="n">
        <v>2329.292673</v>
      </c>
      <c r="D27" s="280" t="n">
        <f aca="false">+C27/H27</f>
        <v>12.3987549012811</v>
      </c>
      <c r="E27" s="288" t="n">
        <v>8780.71968</v>
      </c>
      <c r="F27" s="289" t="n">
        <v>3669.260776</v>
      </c>
      <c r="G27" s="281" t="n">
        <f aca="false">+F27/H27</f>
        <v>19.5313648464427</v>
      </c>
      <c r="H27" s="282" t="n">
        <v>187.865047058824</v>
      </c>
      <c r="V27" s="295"/>
      <c r="Y27" s="296"/>
    </row>
    <row r="28" customFormat="false" ht="16.2" hidden="false" customHeight="false" outlineLevel="0" collapsed="false">
      <c r="A28" s="287" t="s">
        <v>135</v>
      </c>
      <c r="B28" s="284" t="n">
        <v>2606.335682</v>
      </c>
      <c r="C28" s="289" t="n">
        <v>5063.32211</v>
      </c>
      <c r="D28" s="280" t="n">
        <f aca="false">+C28/H28</f>
        <v>27.2288192095098</v>
      </c>
      <c r="E28" s="288" t="n">
        <v>11212.02171</v>
      </c>
      <c r="F28" s="289" t="n">
        <v>4215.46529</v>
      </c>
      <c r="G28" s="281" t="n">
        <f aca="false">+F28/H28</f>
        <v>22.6693344353266</v>
      </c>
      <c r="H28" s="282" t="n">
        <v>185.954523809524</v>
      </c>
      <c r="V28" s="295"/>
      <c r="Y28" s="296"/>
    </row>
    <row r="29" customFormat="false" ht="16.2" hidden="false" customHeight="false" outlineLevel="0" collapsed="false">
      <c r="A29" s="287" t="s">
        <v>136</v>
      </c>
      <c r="B29" s="284" t="n">
        <v>1820.486136</v>
      </c>
      <c r="C29" s="285" t="n">
        <v>3826.226178</v>
      </c>
      <c r="D29" s="280" t="n">
        <f aca="false">+C29/H29</f>
        <v>20.5878559683894</v>
      </c>
      <c r="E29" s="286" t="n">
        <v>9012.24745</v>
      </c>
      <c r="F29" s="285" t="n">
        <v>3617.739804</v>
      </c>
      <c r="G29" s="281" t="n">
        <f aca="false">+F29/H29</f>
        <v>19.4660489346172</v>
      </c>
      <c r="H29" s="282" t="n">
        <v>185.848695652174</v>
      </c>
      <c r="V29" s="295"/>
      <c r="Y29" s="296"/>
    </row>
    <row r="30" customFormat="false" ht="16.2" hidden="false" customHeight="false" outlineLevel="0" collapsed="false">
      <c r="A30" s="287" t="s">
        <v>137</v>
      </c>
      <c r="B30" s="284" t="n">
        <v>1834.77988</v>
      </c>
      <c r="C30" s="285" t="n">
        <v>3223.200757</v>
      </c>
      <c r="D30" s="280" t="n">
        <f aca="false">+C30/H30</f>
        <v>17.4327089291313</v>
      </c>
      <c r="E30" s="286" t="n">
        <v>4963.61507</v>
      </c>
      <c r="F30" s="285" t="n">
        <v>2356.400284</v>
      </c>
      <c r="G30" s="281" t="n">
        <f aca="false">+F30/H30</f>
        <v>12.7446111391858</v>
      </c>
      <c r="H30" s="282" t="n">
        <v>184.893855</v>
      </c>
      <c r="V30" s="295"/>
      <c r="Y30" s="296"/>
    </row>
    <row r="31" customFormat="false" ht="16.2" hidden="false" customHeight="false" outlineLevel="0" collapsed="false">
      <c r="A31" s="287" t="s">
        <v>138</v>
      </c>
      <c r="B31" s="288" t="n">
        <v>1495.7785</v>
      </c>
      <c r="C31" s="289" t="n">
        <v>3451.552429</v>
      </c>
      <c r="D31" s="280" t="n">
        <f aca="false">+C31/H31</f>
        <v>18.653840915006</v>
      </c>
      <c r="E31" s="284" t="n">
        <v>6046.82889</v>
      </c>
      <c r="F31" s="289" t="n">
        <v>2620.565759</v>
      </c>
      <c r="G31" s="281" t="n">
        <f aca="false">+F31/H31</f>
        <v>14.162791318184</v>
      </c>
      <c r="H31" s="282" t="n">
        <v>185.031728571429</v>
      </c>
      <c r="V31" s="295"/>
      <c r="Y31" s="296"/>
    </row>
    <row r="32" customFormat="false" ht="16.2" hidden="false" customHeight="false" outlineLevel="0" collapsed="false">
      <c r="A32" s="287" t="s">
        <v>139</v>
      </c>
      <c r="B32" s="288" t="n">
        <v>1551.30964</v>
      </c>
      <c r="C32" s="289" t="n">
        <v>3290.192343</v>
      </c>
      <c r="D32" s="280" t="n">
        <f aca="false">+C32/H32</f>
        <v>17.839024216876</v>
      </c>
      <c r="E32" s="284" t="n">
        <v>5122.32704</v>
      </c>
      <c r="F32" s="289" t="n">
        <v>2186.702584</v>
      </c>
      <c r="G32" s="281" t="n">
        <f aca="false">+F32/H32</f>
        <v>11.8560364515083</v>
      </c>
      <c r="H32" s="282" t="n">
        <v>184.43791</v>
      </c>
      <c r="V32" s="295"/>
      <c r="Y32" s="296"/>
    </row>
    <row r="33" customFormat="false" ht="16.2" hidden="false" customHeight="false" outlineLevel="0" collapsed="false">
      <c r="A33" s="287" t="s">
        <v>140</v>
      </c>
      <c r="B33" s="288" t="n">
        <v>1206.47083</v>
      </c>
      <c r="C33" s="289" t="n">
        <v>2249.332397</v>
      </c>
      <c r="D33" s="280" t="n">
        <f aca="false">+C33/H33</f>
        <v>12.1724893526751</v>
      </c>
      <c r="E33" s="284" t="n">
        <v>4579.03635</v>
      </c>
      <c r="F33" s="289" t="n">
        <v>1991.885415</v>
      </c>
      <c r="G33" s="281" t="n">
        <f aca="false">+F33/H33</f>
        <v>10.7792890184546</v>
      </c>
      <c r="H33" s="282" t="n">
        <v>184.7882</v>
      </c>
      <c r="V33" s="295"/>
      <c r="Y33" s="296"/>
    </row>
    <row r="34" customFormat="false" ht="16.2" hidden="false" customHeight="false" outlineLevel="0" collapsed="false">
      <c r="A34" s="287" t="s">
        <v>141</v>
      </c>
      <c r="B34" s="288" t="n">
        <v>1928.31098</v>
      </c>
      <c r="C34" s="289" t="n">
        <v>3106.526088</v>
      </c>
      <c r="D34" s="280" t="n">
        <f aca="false">+C34/H34</f>
        <v>16.596268282829</v>
      </c>
      <c r="E34" s="284" t="n">
        <v>6489.93085</v>
      </c>
      <c r="F34" s="289" t="n">
        <v>2478.023689</v>
      </c>
      <c r="G34" s="281" t="n">
        <f aca="false">+F34/H34</f>
        <v>13.2385644893543</v>
      </c>
      <c r="H34" s="282" t="n">
        <v>187.182204761905</v>
      </c>
      <c r="V34" s="295"/>
      <c r="Y34" s="296"/>
    </row>
    <row r="35" customFormat="false" ht="16.2" hidden="false" customHeight="false" outlineLevel="0" collapsed="false">
      <c r="A35" s="290" t="n">
        <v>2021</v>
      </c>
      <c r="B35" s="291" t="n">
        <f aca="false">SUM(B36:B47)</f>
        <v>26749.25773</v>
      </c>
      <c r="C35" s="292" t="n">
        <f aca="false">SUM(C36:C47)</f>
        <v>63222.485357</v>
      </c>
      <c r="D35" s="293" t="n">
        <f aca="false">+C35/H35</f>
        <v>318.042275770073</v>
      </c>
      <c r="E35" s="291" t="n">
        <f aca="false">SUM(E36:E47)</f>
        <v>56176.2537</v>
      </c>
      <c r="F35" s="292" t="n">
        <f aca="false">SUM(F36:F47)</f>
        <v>25080.017695</v>
      </c>
      <c r="G35" s="293" t="n">
        <f aca="false">+F35/H35</f>
        <v>126.16564912041</v>
      </c>
      <c r="H35" s="294" t="n">
        <v>198.786419836545</v>
      </c>
      <c r="Y35" s="296"/>
    </row>
    <row r="36" customFormat="false" ht="16.2" hidden="false" customHeight="false" outlineLevel="0" collapsed="false">
      <c r="A36" s="287" t="s">
        <v>130</v>
      </c>
      <c r="B36" s="297" t="n">
        <v>1924.63266</v>
      </c>
      <c r="C36" s="298" t="n">
        <v>3681.284802</v>
      </c>
      <c r="D36" s="280" t="n">
        <f aca="false">+C36/H36</f>
        <v>19.325160979573</v>
      </c>
      <c r="E36" s="297" t="n">
        <v>4957.19866</v>
      </c>
      <c r="F36" s="298" t="n">
        <v>2329.362607</v>
      </c>
      <c r="G36" s="281" t="n">
        <f aca="false">+F36/H36</f>
        <v>12.2281512518718</v>
      </c>
      <c r="H36" s="299" t="n">
        <v>190.491805263158</v>
      </c>
      <c r="Y36" s="296"/>
    </row>
    <row r="37" customFormat="false" ht="16.2" hidden="false" customHeight="false" outlineLevel="0" collapsed="false">
      <c r="A37" s="287" t="s">
        <v>131</v>
      </c>
      <c r="B37" s="297" t="n">
        <v>1864.43394</v>
      </c>
      <c r="C37" s="298" t="n">
        <v>3262.354193</v>
      </c>
      <c r="D37" s="280" t="n">
        <f aca="false">+C37/H37</f>
        <v>16.8104958847012</v>
      </c>
      <c r="E37" s="297" t="n">
        <v>2884.10102</v>
      </c>
      <c r="F37" s="298" t="n">
        <v>1090.583918</v>
      </c>
      <c r="G37" s="281" t="n">
        <f aca="false">+F37/H37</f>
        <v>5.61964010676638</v>
      </c>
      <c r="H37" s="299" t="n">
        <v>194.066505555556</v>
      </c>
      <c r="Y37" s="296"/>
    </row>
    <row r="38" customFormat="false" ht="16.2" hidden="false" customHeight="false" outlineLevel="0" collapsed="false">
      <c r="A38" s="287" t="s">
        <v>132</v>
      </c>
      <c r="B38" s="297" t="n">
        <v>2908.2341</v>
      </c>
      <c r="C38" s="298" t="n">
        <v>5705.755725</v>
      </c>
      <c r="D38" s="280" t="n">
        <f aca="false">+C38/H38</f>
        <v>28.9657947873459</v>
      </c>
      <c r="E38" s="297" t="n">
        <v>3699.48358</v>
      </c>
      <c r="F38" s="298" t="n">
        <v>1440.625583</v>
      </c>
      <c r="G38" s="281" t="n">
        <f aca="false">+F38/H38</f>
        <v>7.31346854190443</v>
      </c>
      <c r="H38" s="299" t="n">
        <v>196.982536363636</v>
      </c>
      <c r="Y38" s="296"/>
    </row>
    <row r="39" customFormat="false" ht="16.2" hidden="false" customHeight="false" outlineLevel="0" collapsed="false">
      <c r="A39" s="287" t="s">
        <v>133</v>
      </c>
      <c r="B39" s="297" t="n">
        <v>2006.39544</v>
      </c>
      <c r="C39" s="298" t="n">
        <v>4432.807449</v>
      </c>
      <c r="D39" s="280" t="n">
        <f aca="false">+C39/H39</f>
        <v>22.4533435874929</v>
      </c>
      <c r="E39" s="297" t="n">
        <v>3744.75299</v>
      </c>
      <c r="F39" s="298" t="n">
        <v>1678.705035</v>
      </c>
      <c r="G39" s="281" t="n">
        <f aca="false">+F39/H39</f>
        <v>8.50308554264238</v>
      </c>
      <c r="H39" s="299" t="n">
        <v>197.423044444444</v>
      </c>
      <c r="Y39" s="296"/>
    </row>
    <row r="40" customFormat="false" ht="16.2" hidden="false" customHeight="false" outlineLevel="0" collapsed="false">
      <c r="A40" s="287" t="s">
        <v>134</v>
      </c>
      <c r="B40" s="300" t="n">
        <v>1434.28873</v>
      </c>
      <c r="C40" s="301" t="n">
        <v>3619.553623</v>
      </c>
      <c r="D40" s="280" t="n">
        <f aca="false">+C40/H40</f>
        <v>18.1354248133395</v>
      </c>
      <c r="E40" s="300" t="n">
        <v>4758.21034</v>
      </c>
      <c r="F40" s="301" t="n">
        <v>2019.376712</v>
      </c>
      <c r="G40" s="302" t="n">
        <f aca="false">+F40/H40</f>
        <v>10.1178925206614</v>
      </c>
      <c r="H40" s="303" t="n">
        <v>199.584716666667</v>
      </c>
      <c r="Y40" s="296"/>
    </row>
    <row r="41" customFormat="false" ht="16.2" hidden="false" customHeight="false" outlineLevel="0" collapsed="false">
      <c r="A41" s="304" t="s">
        <v>135</v>
      </c>
      <c r="B41" s="300" t="n">
        <v>1415.38174</v>
      </c>
      <c r="C41" s="301" t="n">
        <v>3611.966273</v>
      </c>
      <c r="D41" s="280" t="n">
        <f aca="false">+C41/H41</f>
        <v>18.0764561095272</v>
      </c>
      <c r="E41" s="301" t="n">
        <v>4881.73198</v>
      </c>
      <c r="F41" s="301" t="n">
        <v>2239.299598</v>
      </c>
      <c r="G41" s="302" t="n">
        <f aca="false">+F41/H41</f>
        <v>11.2068047816262</v>
      </c>
      <c r="H41" s="303" t="n">
        <v>199.816061904762</v>
      </c>
    </row>
    <row r="42" customFormat="false" ht="16.2" hidden="false" customHeight="false" outlineLevel="0" collapsed="false">
      <c r="A42" s="304" t="s">
        <v>136</v>
      </c>
      <c r="B42" s="300" t="n">
        <v>3693.10186</v>
      </c>
      <c r="C42" s="301" t="n">
        <v>9596.599654</v>
      </c>
      <c r="D42" s="280" t="n">
        <f aca="false">+C42/H42</f>
        <v>47.988332173121</v>
      </c>
      <c r="E42" s="301" t="n">
        <v>6291.35188</v>
      </c>
      <c r="F42" s="301" t="n">
        <v>3034.723188</v>
      </c>
      <c r="G42" s="302" t="n">
        <f aca="false">+F42/H42</f>
        <v>15.1753026748923</v>
      </c>
      <c r="H42" s="303" t="n">
        <v>199.97777</v>
      </c>
    </row>
    <row r="43" customFormat="false" ht="16.2" hidden="false" customHeight="false" outlineLevel="0" collapsed="false">
      <c r="A43" s="305" t="s">
        <v>137</v>
      </c>
      <c r="B43" s="297" t="n">
        <v>1752.17519</v>
      </c>
      <c r="C43" s="298" t="n">
        <v>4151.633715</v>
      </c>
      <c r="D43" s="280" t="n">
        <f aca="false">+C43/H43</f>
        <v>20.7067612166305</v>
      </c>
      <c r="E43" s="298" t="n">
        <v>6994.67959</v>
      </c>
      <c r="F43" s="298" t="n">
        <v>3014.024128</v>
      </c>
      <c r="G43" s="306" t="n">
        <f aca="false">+F43/H43</f>
        <v>15.0327996649046</v>
      </c>
      <c r="H43" s="299" t="n">
        <v>200.496527272727</v>
      </c>
    </row>
    <row r="44" customFormat="false" ht="16.2" hidden="false" customHeight="false" outlineLevel="0" collapsed="false">
      <c r="A44" s="305" t="s">
        <v>138</v>
      </c>
      <c r="B44" s="297" t="n">
        <v>1968.39616</v>
      </c>
      <c r="C44" s="298" t="n">
        <v>5044.097304</v>
      </c>
      <c r="D44" s="280" t="n">
        <f aca="false">+C44/H44</f>
        <v>24.9725289290077</v>
      </c>
      <c r="E44" s="298" t="n">
        <v>4255.50703</v>
      </c>
      <c r="F44" s="298" t="n">
        <v>1961.844687</v>
      </c>
      <c r="G44" s="306" t="n">
        <f aca="false">+F44/H44</f>
        <v>9.71278312999164</v>
      </c>
      <c r="H44" s="299" t="n">
        <v>201.985842857143</v>
      </c>
    </row>
    <row r="45" customFormat="false" ht="16.2" hidden="false" customHeight="false" outlineLevel="0" collapsed="false">
      <c r="A45" s="305" t="s">
        <v>139</v>
      </c>
      <c r="B45" s="297" t="n">
        <v>2103.89587</v>
      </c>
      <c r="C45" s="298" t="n">
        <v>5625.913627</v>
      </c>
      <c r="D45" s="307" t="n">
        <v>27.9771068909975</v>
      </c>
      <c r="E45" s="298" t="n">
        <v>5555.37882</v>
      </c>
      <c r="F45" s="298" t="n">
        <v>2203.71202</v>
      </c>
      <c r="G45" s="306" t="n">
        <v>10.9588399019543</v>
      </c>
      <c r="H45" s="299" t="n">
        <v>201.089857894737</v>
      </c>
    </row>
    <row r="46" customFormat="false" ht="16.2" hidden="false" customHeight="false" outlineLevel="0" collapsed="false">
      <c r="A46" s="305" t="s">
        <v>140</v>
      </c>
      <c r="B46" s="297" t="n">
        <v>3157.56959</v>
      </c>
      <c r="C46" s="298" t="n">
        <v>8164.494668</v>
      </c>
      <c r="D46" s="307" t="n">
        <v>40.4466912212021</v>
      </c>
      <c r="E46" s="298" t="n">
        <v>4224.06464</v>
      </c>
      <c r="F46" s="298" t="n">
        <v>1937.068984</v>
      </c>
      <c r="G46" s="306" t="n">
        <v>9.59618865048607</v>
      </c>
      <c r="H46" s="299" t="n">
        <v>201.85816</v>
      </c>
    </row>
    <row r="47" customFormat="false" ht="16.8" hidden="false" customHeight="false" outlineLevel="0" collapsed="false">
      <c r="A47" s="308" t="s">
        <v>141</v>
      </c>
      <c r="B47" s="309" t="n">
        <v>2520.75245</v>
      </c>
      <c r="C47" s="310" t="n">
        <v>6326.024324</v>
      </c>
      <c r="D47" s="311" t="n">
        <f aca="false">+C47/H47</f>
        <v>31.4104098997612</v>
      </c>
      <c r="E47" s="310" t="n">
        <v>3929.79317</v>
      </c>
      <c r="F47" s="310" t="n">
        <v>2130.691235</v>
      </c>
      <c r="G47" s="312" t="n">
        <f aca="false">+F47/H47</f>
        <v>10.5794542722941</v>
      </c>
      <c r="H47" s="313" t="n">
        <v>201.398973913043</v>
      </c>
    </row>
    <row r="48" customFormat="false" ht="16.2" hidden="false" customHeight="false" outlineLevel="0" collapsed="false">
      <c r="A48" s="290" t="s">
        <v>26</v>
      </c>
      <c r="B48" s="291" t="n">
        <f aca="false">SUM(B49:B51)</f>
        <v>6626.44702</v>
      </c>
      <c r="C48" s="292" t="n">
        <f aca="false">SUM(C49:C51)</f>
        <v>17114.201377</v>
      </c>
      <c r="D48" s="293" t="n">
        <f aca="false">+C48/H48</f>
        <v>77.6973773797538</v>
      </c>
      <c r="E48" s="291" t="n">
        <f aca="false">SUM(E49:E51)</f>
        <v>10431.63262</v>
      </c>
      <c r="F48" s="292" t="n">
        <f aca="false">SUM(F49:F51)</f>
        <v>5167.984015</v>
      </c>
      <c r="G48" s="293" t="n">
        <f aca="false">+F48/H48</f>
        <v>23.4623162051618</v>
      </c>
      <c r="H48" s="294" t="n">
        <v>220.267426702868</v>
      </c>
      <c r="Y48" s="296"/>
    </row>
    <row r="49" customFormat="false" ht="16.2" hidden="false" customHeight="false" outlineLevel="0" collapsed="false">
      <c r="A49" s="287" t="s">
        <v>130</v>
      </c>
      <c r="B49" s="300" t="n">
        <v>2313.86251</v>
      </c>
      <c r="C49" s="301" t="n">
        <v>5487.952147</v>
      </c>
      <c r="D49" s="280" t="n">
        <f aca="false">+C49/H49</f>
        <v>27.2402702004332</v>
      </c>
      <c r="E49" s="300" t="n">
        <v>3340.70259</v>
      </c>
      <c r="F49" s="301" t="n">
        <v>1784.482219</v>
      </c>
      <c r="G49" s="281" t="n">
        <f aca="false">+F49/H49</f>
        <v>8.85754403671345</v>
      </c>
      <c r="H49" s="303" t="n">
        <v>201.46467368421</v>
      </c>
      <c r="Y49" s="296"/>
    </row>
    <row r="50" customFormat="false" ht="16.2" hidden="false" customHeight="false" outlineLevel="0" collapsed="false">
      <c r="A50" s="287" t="s">
        <v>131</v>
      </c>
      <c r="B50" s="300" t="n">
        <v>1998.98489</v>
      </c>
      <c r="C50" s="301" t="n">
        <v>4849.549828</v>
      </c>
      <c r="D50" s="280" t="n">
        <f aca="false">+C50/H50</f>
        <v>24.0390660079847</v>
      </c>
      <c r="E50" s="300" t="n">
        <v>4045.44639</v>
      </c>
      <c r="F50" s="301" t="n">
        <v>1679.229327</v>
      </c>
      <c r="G50" s="281" t="n">
        <f aca="false">+F50/H50</f>
        <v>8.32388697219438</v>
      </c>
      <c r="H50" s="303" t="n">
        <v>201.7362</v>
      </c>
      <c r="Y50" s="296"/>
    </row>
    <row r="51" customFormat="false" ht="16.8" hidden="false" customHeight="false" outlineLevel="0" collapsed="false">
      <c r="A51" s="314" t="s">
        <v>132</v>
      </c>
      <c r="B51" s="309" t="n">
        <v>2313.59962</v>
      </c>
      <c r="C51" s="310" t="n">
        <v>6776.699402</v>
      </c>
      <c r="D51" s="311" t="n">
        <f aca="false">+C51/H51</f>
        <v>26.4913441411514</v>
      </c>
      <c r="E51" s="309" t="n">
        <v>3045.48364</v>
      </c>
      <c r="F51" s="310" t="n">
        <v>1704.272469</v>
      </c>
      <c r="G51" s="315" t="n">
        <f aca="false">+F51/H51</f>
        <v>6.66230945307152</v>
      </c>
      <c r="H51" s="313" t="n">
        <v>255.808061904762</v>
      </c>
      <c r="Y51" s="296"/>
    </row>
    <row r="52" customFormat="false" ht="14.4" hidden="false" customHeight="false" outlineLevel="0" collapsed="false">
      <c r="A52" s="234" t="s">
        <v>27</v>
      </c>
      <c r="B52" s="316"/>
      <c r="C52" s="316"/>
      <c r="D52" s="316"/>
      <c r="E52" s="316"/>
      <c r="F52" s="316"/>
      <c r="G52" s="316"/>
      <c r="H52" s="316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17" customFormat="true" ht="16.2" hidden="false" customHeight="false" outlineLevel="0" collapsed="false">
      <c r="A1" s="317" t="s">
        <v>142</v>
      </c>
    </row>
    <row r="2" s="322" customFormat="true" ht="26.4" hidden="false" customHeight="false" outlineLevel="0" collapsed="false">
      <c r="A2" s="318" t="s">
        <v>30</v>
      </c>
      <c r="B2" s="319" t="n">
        <v>2017</v>
      </c>
      <c r="C2" s="319" t="n">
        <v>2018</v>
      </c>
      <c r="D2" s="319" t="n">
        <v>2019</v>
      </c>
      <c r="E2" s="319" t="n">
        <v>2020</v>
      </c>
      <c r="F2" s="320" t="s">
        <v>143</v>
      </c>
      <c r="G2" s="320" t="s">
        <v>144</v>
      </c>
      <c r="H2" s="320" t="s">
        <v>145</v>
      </c>
      <c r="I2" s="320" t="s">
        <v>146</v>
      </c>
      <c r="J2" s="321" t="s">
        <v>147</v>
      </c>
    </row>
    <row r="3" customFormat="false" ht="13.2" hidden="false" customHeight="false" outlineLevel="0" collapsed="false">
      <c r="A3" s="323" t="s">
        <v>37</v>
      </c>
      <c r="B3" s="324" t="n">
        <v>942.725618060056</v>
      </c>
      <c r="C3" s="324" t="n">
        <v>490.624664</v>
      </c>
      <c r="D3" s="324" t="n">
        <v>533.116851663878</v>
      </c>
      <c r="E3" s="324" t="n">
        <v>721.735143992971</v>
      </c>
      <c r="F3" s="324" t="n">
        <v>444.886267569153</v>
      </c>
      <c r="G3" s="324" t="n">
        <v>528.538966951383</v>
      </c>
      <c r="H3" s="324" t="n">
        <v>656.001762268595</v>
      </c>
      <c r="I3" s="325" t="n">
        <f aca="false">+(H3-F3)/F3*100</f>
        <v>47.4538123761319</v>
      </c>
      <c r="J3" s="326" t="n">
        <f aca="false">+(H3-G3)/G3*100</f>
        <v>24.1160639588068</v>
      </c>
    </row>
    <row r="4" customFormat="false" ht="13.2" hidden="false" customHeight="false" outlineLevel="0" collapsed="false">
      <c r="A4" s="323" t="s">
        <v>38</v>
      </c>
      <c r="B4" s="324" t="n">
        <v>226.567423074605</v>
      </c>
      <c r="C4" s="324" t="n">
        <v>23.197675</v>
      </c>
      <c r="D4" s="324" t="n">
        <v>24.801941997395</v>
      </c>
      <c r="E4" s="324" t="n">
        <v>31.103863</v>
      </c>
      <c r="F4" s="324" t="n">
        <v>20.136249997413</v>
      </c>
      <c r="G4" s="324" t="n">
        <v>25.397241</v>
      </c>
      <c r="H4" s="324" t="n">
        <v>1842.237701</v>
      </c>
      <c r="I4" s="325" t="n">
        <f aca="false">+(H4-F4)/F4*100</f>
        <v>9048.86188459462</v>
      </c>
      <c r="J4" s="326" t="n">
        <f aca="false">+(H4-G4)/G4*100</f>
        <v>7153.69224554746</v>
      </c>
    </row>
    <row r="5" customFormat="false" ht="13.2" hidden="false" customHeight="false" outlineLevel="0" collapsed="false">
      <c r="A5" s="323" t="s">
        <v>39</v>
      </c>
      <c r="B5" s="324" t="n">
        <v>272.844525598303</v>
      </c>
      <c r="C5" s="324" t="n">
        <v>236.269415626442</v>
      </c>
      <c r="D5" s="324" t="n">
        <v>256.81810977475</v>
      </c>
      <c r="E5" s="324" t="n">
        <v>329.796978859039</v>
      </c>
      <c r="F5" s="324" t="n">
        <v>217.54328059416</v>
      </c>
      <c r="G5" s="324" t="n">
        <v>227.163032518076</v>
      </c>
      <c r="H5" s="324" t="n">
        <v>551.055456451647</v>
      </c>
      <c r="I5" s="325" t="n">
        <f aca="false">+(H5-F5)/F5*100</f>
        <v>153.308424395637</v>
      </c>
      <c r="J5" s="326" t="n">
        <f aca="false">+(H5-G5)/G5*100</f>
        <v>142.581484470982</v>
      </c>
    </row>
    <row r="6" customFormat="false" ht="13.2" hidden="false" customHeight="false" outlineLevel="0" collapsed="false">
      <c r="A6" s="323" t="s">
        <v>40</v>
      </c>
      <c r="B6" s="324" t="n">
        <v>2024.95800745826</v>
      </c>
      <c r="C6" s="324" t="n">
        <v>996.244350186604</v>
      </c>
      <c r="D6" s="324" t="n">
        <v>843.456551226356</v>
      </c>
      <c r="E6" s="324" t="n">
        <v>1112.96831975726</v>
      </c>
      <c r="F6" s="324" t="n">
        <v>608.764108461041</v>
      </c>
      <c r="G6" s="324" t="n">
        <v>1102.58948657155</v>
      </c>
      <c r="H6" s="324" t="n">
        <v>23.6291275306168</v>
      </c>
      <c r="I6" s="325" t="n">
        <f aca="false">+(H6-F6)/F6*100</f>
        <v>-96.1185084333649</v>
      </c>
      <c r="J6" s="326" t="n">
        <f aca="false">+(H6-G6)/G6*100</f>
        <v>-97.8569424234136</v>
      </c>
    </row>
    <row r="7" customFormat="false" ht="13.2" hidden="false" customHeight="false" outlineLevel="0" collapsed="false">
      <c r="A7" s="323" t="s">
        <v>41</v>
      </c>
      <c r="B7" s="324" t="n">
        <v>1364.60462702786</v>
      </c>
      <c r="C7" s="324" t="n">
        <v>792.979975758636</v>
      </c>
      <c r="D7" s="324" t="n">
        <v>1060.73707677044</v>
      </c>
      <c r="E7" s="324" t="n">
        <v>868.218221406666</v>
      </c>
      <c r="F7" s="324" t="n">
        <v>980.423450104355</v>
      </c>
      <c r="G7" s="324" t="n">
        <v>722.211331729013</v>
      </c>
      <c r="H7" s="324" t="n">
        <v>725.373140913283</v>
      </c>
      <c r="I7" s="325" t="n">
        <f aca="false">+(H7-F7)/F7*100</f>
        <v>-26.0143011842408</v>
      </c>
      <c r="J7" s="326" t="n">
        <f aca="false">+(H7-G7)/G7*100</f>
        <v>0.437795565558471</v>
      </c>
    </row>
    <row r="8" customFormat="false" ht="13.2" hidden="false" customHeight="false" outlineLevel="0" collapsed="false">
      <c r="A8" s="323" t="s">
        <v>42</v>
      </c>
      <c r="B8" s="324" t="n">
        <v>0</v>
      </c>
      <c r="C8" s="324" t="n">
        <v>0</v>
      </c>
      <c r="D8" s="324" t="n">
        <v>0</v>
      </c>
      <c r="E8" s="324" t="n">
        <v>0</v>
      </c>
      <c r="F8" s="324" t="n">
        <v>0</v>
      </c>
      <c r="G8" s="324" t="n">
        <v>0</v>
      </c>
      <c r="H8" s="324" t="n">
        <v>0</v>
      </c>
      <c r="I8" s="325"/>
      <c r="J8" s="326"/>
    </row>
    <row r="9" customFormat="false" ht="13.2" hidden="false" customHeight="false" outlineLevel="0" collapsed="false">
      <c r="A9" s="323" t="s">
        <v>43</v>
      </c>
      <c r="B9" s="324" t="n">
        <v>0</v>
      </c>
      <c r="C9" s="324" t="n">
        <v>0</v>
      </c>
      <c r="D9" s="324" t="n">
        <v>0</v>
      </c>
      <c r="E9" s="324" t="n">
        <v>0</v>
      </c>
      <c r="F9" s="324" t="n">
        <v>0</v>
      </c>
      <c r="G9" s="324" t="n">
        <v>0</v>
      </c>
      <c r="H9" s="324" t="n">
        <v>0</v>
      </c>
      <c r="I9" s="325"/>
      <c r="J9" s="326"/>
    </row>
    <row r="10" s="331" customFormat="true" ht="16.2" hidden="false" customHeight="false" outlineLevel="0" collapsed="false">
      <c r="A10" s="327" t="s">
        <v>44</v>
      </c>
      <c r="B10" s="328" t="n">
        <v>4831.70020121909</v>
      </c>
      <c r="C10" s="328" t="n">
        <v>2539.31608057168</v>
      </c>
      <c r="D10" s="328" t="n">
        <v>2718.93053143282</v>
      </c>
      <c r="E10" s="328" t="n">
        <v>3063.82252701594</v>
      </c>
      <c r="F10" s="328" t="n">
        <v>2271.75335672612</v>
      </c>
      <c r="G10" s="328" t="n">
        <f aca="false">SUM(G3:G9)</f>
        <v>2605.90005877003</v>
      </c>
      <c r="H10" s="328" t="n">
        <f aca="false">SUM(H3:H9)</f>
        <v>3798.29718816414</v>
      </c>
      <c r="I10" s="329" t="n">
        <f aca="false">+(H10-F10)/F10*100</f>
        <v>67.1967239277225</v>
      </c>
      <c r="J10" s="330" t="n">
        <f aca="false">+(H10-G10)/G10*100</f>
        <v>45.7575924825346</v>
      </c>
    </row>
    <row r="11" customFormat="false" ht="13.2" hidden="false" customHeight="false" outlineLevel="0" collapsed="false">
      <c r="B11" s="225"/>
      <c r="C11" s="225"/>
      <c r="D11" s="225"/>
      <c r="E11" s="225"/>
    </row>
    <row r="12" s="317" customFormat="true" ht="16.2" hidden="false" customHeight="false" outlineLevel="0" collapsed="false">
      <c r="A12" s="317" t="s">
        <v>148</v>
      </c>
    </row>
    <row r="13" s="322" customFormat="true" ht="26.4" hidden="false" customHeight="false" outlineLevel="0" collapsed="false">
      <c r="A13" s="332" t="s">
        <v>30</v>
      </c>
      <c r="B13" s="319" t="n">
        <v>2017</v>
      </c>
      <c r="C13" s="319" t="n">
        <v>2018</v>
      </c>
      <c r="D13" s="319" t="n">
        <v>2019</v>
      </c>
      <c r="E13" s="319" t="n">
        <v>2020</v>
      </c>
      <c r="F13" s="320" t="s">
        <v>143</v>
      </c>
      <c r="G13" s="320" t="s">
        <v>144</v>
      </c>
      <c r="H13" s="320" t="s">
        <v>145</v>
      </c>
      <c r="I13" s="320" t="s">
        <v>146</v>
      </c>
      <c r="J13" s="321" t="s">
        <v>147</v>
      </c>
    </row>
    <row r="14" customFormat="false" ht="13.2" hidden="false" customHeight="false" outlineLevel="0" collapsed="false">
      <c r="A14" s="333" t="s">
        <v>37</v>
      </c>
      <c r="B14" s="324" t="n">
        <v>19.0389727394452</v>
      </c>
      <c r="C14" s="324" t="n">
        <v>24.983142</v>
      </c>
      <c r="D14" s="324" t="n">
        <v>26.2835183988626</v>
      </c>
      <c r="E14" s="324" t="n">
        <v>0.140406584981575</v>
      </c>
      <c r="F14" s="324" t="n">
        <v>22.1374294600932</v>
      </c>
      <c r="G14" s="324" t="n">
        <v>0.138655214391627</v>
      </c>
      <c r="H14" s="324" t="n">
        <v>0.0012902781606776</v>
      </c>
      <c r="I14" s="324" t="n">
        <f aca="false">+(H14-F14)/F14*100</f>
        <v>-99.9941715086523</v>
      </c>
      <c r="J14" s="334" t="n">
        <f aca="false">+(H14-G14)/G14*100</f>
        <v>-99.0694340877558</v>
      </c>
    </row>
    <row r="15" customFormat="false" ht="13.2" hidden="false" customHeight="false" outlineLevel="0" collapsed="false">
      <c r="A15" s="333" t="s">
        <v>38</v>
      </c>
      <c r="B15" s="324" t="n">
        <v>46.8434474904602</v>
      </c>
      <c r="C15" s="324" t="n">
        <v>46.873229</v>
      </c>
      <c r="D15" s="324" t="n">
        <v>47.5774659950028</v>
      </c>
      <c r="E15" s="324" t="n">
        <v>0.452137</v>
      </c>
      <c r="F15" s="324" t="n">
        <v>38.8912849950034</v>
      </c>
      <c r="G15" s="324" t="n">
        <v>0.452137</v>
      </c>
      <c r="H15" s="324" t="n">
        <v>0</v>
      </c>
      <c r="I15" s="324" t="n">
        <f aca="false">+(H15-F15)/F15*100</f>
        <v>-100</v>
      </c>
      <c r="J15" s="334" t="n">
        <f aca="false">+(H15-G15)/G15*100</f>
        <v>-100</v>
      </c>
    </row>
    <row r="16" customFormat="false" ht="13.2" hidden="false" customHeight="false" outlineLevel="0" collapsed="false">
      <c r="A16" s="333" t="s">
        <v>39</v>
      </c>
      <c r="B16" s="324" t="n">
        <v>8.10872167329033</v>
      </c>
      <c r="C16" s="324" t="n">
        <v>7.62810097035961</v>
      </c>
      <c r="D16" s="324" t="n">
        <v>8.33060858219587</v>
      </c>
      <c r="E16" s="324" t="n">
        <v>0.0655073268692797</v>
      </c>
      <c r="F16" s="324" t="n">
        <v>7.10236035148745</v>
      </c>
      <c r="G16" s="324" t="n">
        <v>0.0655006797461272</v>
      </c>
      <c r="H16" s="324" t="n">
        <v>0</v>
      </c>
      <c r="I16" s="324" t="n">
        <f aca="false">+(H16-F16)/F16*100</f>
        <v>-100</v>
      </c>
      <c r="J16" s="334" t="n">
        <f aca="false">+(H16-G16)/G16*100</f>
        <v>-100</v>
      </c>
    </row>
    <row r="17" customFormat="false" ht="13.2" hidden="false" customHeight="false" outlineLevel="0" collapsed="false">
      <c r="A17" s="333" t="s">
        <v>40</v>
      </c>
      <c r="B17" s="324" t="n">
        <v>47.8251597921749</v>
      </c>
      <c r="C17" s="324" t="n">
        <v>28.8457086600051</v>
      </c>
      <c r="D17" s="324" t="n">
        <v>30.2824019046517</v>
      </c>
      <c r="E17" s="324" t="n">
        <v>0.764464704261559</v>
      </c>
      <c r="F17" s="324" t="n">
        <v>21.7478951757256</v>
      </c>
      <c r="G17" s="324" t="n">
        <v>0.757448860933128</v>
      </c>
      <c r="H17" s="324" t="n">
        <v>2.15178430802741</v>
      </c>
      <c r="I17" s="324" t="n">
        <f aca="false">+(H17-F17)/F17*100</f>
        <v>-90.1057813151998</v>
      </c>
      <c r="J17" s="334" t="n">
        <f aca="false">+(H17-G17)/G17*100</f>
        <v>184.083113594831</v>
      </c>
    </row>
    <row r="18" customFormat="false" ht="13.2" hidden="false" customHeight="false" outlineLevel="0" collapsed="false">
      <c r="A18" s="333" t="s">
        <v>41</v>
      </c>
      <c r="B18" s="324" t="n">
        <v>64.705654215831</v>
      </c>
      <c r="C18" s="324" t="n">
        <v>70.0180171038787</v>
      </c>
      <c r="D18" s="324" t="n">
        <v>74.070601031557</v>
      </c>
      <c r="E18" s="324" t="n">
        <v>13.1795811183828</v>
      </c>
      <c r="F18" s="324" t="n">
        <v>55.6132652524669</v>
      </c>
      <c r="G18" s="324" t="n">
        <v>10.8972982329393</v>
      </c>
      <c r="H18" s="324" t="n">
        <v>16.5024921148997</v>
      </c>
      <c r="I18" s="324" t="n">
        <f aca="false">+(H18-F18)/F18*100</f>
        <v>-70.326338437451</v>
      </c>
      <c r="J18" s="334" t="n">
        <f aca="false">+(H18-G18)/G18*100</f>
        <v>51.4365465837909</v>
      </c>
    </row>
    <row r="19" customFormat="false" ht="13.2" hidden="false" customHeight="false" outlineLevel="0" collapsed="false">
      <c r="A19" s="333" t="s">
        <v>42</v>
      </c>
      <c r="B19" s="324" t="n">
        <v>29.1201307818545</v>
      </c>
      <c r="C19" s="324" t="n">
        <v>13.0704258390275</v>
      </c>
      <c r="D19" s="324" t="n">
        <v>19.1997232344729</v>
      </c>
      <c r="E19" s="324" t="n">
        <v>9.42433375768897</v>
      </c>
      <c r="F19" s="324" t="n">
        <v>15.0910949089721</v>
      </c>
      <c r="G19" s="324" t="n">
        <v>8.7714577400625</v>
      </c>
      <c r="H19" s="324" t="n">
        <v>9.08812858092617</v>
      </c>
      <c r="I19" s="324" t="n">
        <f aca="false">+(H19-F19)/F19*100</f>
        <v>-39.7782027364826</v>
      </c>
      <c r="J19" s="334" t="n">
        <f aca="false">+(H19-G19)/G19*100</f>
        <v>3.61024188051798</v>
      </c>
    </row>
    <row r="20" customFormat="false" ht="13.2" hidden="false" customHeight="false" outlineLevel="0" collapsed="false">
      <c r="A20" s="333" t="s">
        <v>43</v>
      </c>
      <c r="B20" s="324" t="n">
        <v>326.762021141275</v>
      </c>
      <c r="C20" s="324" t="n">
        <v>596.261919079839</v>
      </c>
      <c r="D20" s="324" t="n">
        <v>426.612684617169</v>
      </c>
      <c r="E20" s="324" t="n">
        <v>267.33643397862</v>
      </c>
      <c r="F20" s="324" t="n">
        <v>360.765318542282</v>
      </c>
      <c r="G20" s="324" t="n">
        <v>228.977525828374</v>
      </c>
      <c r="H20" s="324" t="n">
        <v>421.108383904981</v>
      </c>
      <c r="I20" s="324" t="n">
        <f aca="false">+(H20-F20)/F20*100</f>
        <v>16.7264041916564</v>
      </c>
      <c r="J20" s="334" t="n">
        <f aca="false">+(H20-G20)/G20*100</f>
        <v>83.9081728136999</v>
      </c>
    </row>
    <row r="21" s="331" customFormat="true" ht="16.2" hidden="false" customHeight="false" outlineLevel="0" collapsed="false">
      <c r="A21" s="335" t="s">
        <v>44</v>
      </c>
      <c r="B21" s="328" t="n">
        <v>542.404107834331</v>
      </c>
      <c r="C21" s="328" t="n">
        <v>787.68054265311</v>
      </c>
      <c r="D21" s="328" t="n">
        <v>632.357003763912</v>
      </c>
      <c r="E21" s="328" t="n">
        <v>291.362864470805</v>
      </c>
      <c r="F21" s="328" t="n">
        <v>521.348648686031</v>
      </c>
      <c r="G21" s="328" t="n">
        <f aca="false">SUM(G14:G20)</f>
        <v>250.060023556447</v>
      </c>
      <c r="H21" s="328" t="n">
        <f aca="false">SUM(H14:H20)</f>
        <v>448.852079186995</v>
      </c>
      <c r="I21" s="328" t="n">
        <f aca="false">+(H21-F21)/F21*100</f>
        <v>-13.9055830837485</v>
      </c>
      <c r="J21" s="336" t="n">
        <f aca="false">+(H21-G21)/G21*100</f>
        <v>79.4977353050092</v>
      </c>
    </row>
    <row r="23" s="317" customFormat="true" ht="16.2" hidden="false" customHeight="false" outlineLevel="0" collapsed="false">
      <c r="A23" s="317" t="s">
        <v>149</v>
      </c>
    </row>
    <row r="24" s="322" customFormat="true" ht="26.4" hidden="false" customHeight="false" outlineLevel="0" collapsed="false">
      <c r="A24" s="332" t="s">
        <v>30</v>
      </c>
      <c r="B24" s="319" t="n">
        <v>2017</v>
      </c>
      <c r="C24" s="319" t="n">
        <v>2018</v>
      </c>
      <c r="D24" s="319" t="n">
        <v>2019</v>
      </c>
      <c r="E24" s="319" t="n">
        <v>2020</v>
      </c>
      <c r="F24" s="320" t="s">
        <v>143</v>
      </c>
      <c r="G24" s="320" t="s">
        <v>144</v>
      </c>
      <c r="H24" s="320" t="s">
        <v>145</v>
      </c>
      <c r="I24" s="320" t="s">
        <v>146</v>
      </c>
      <c r="J24" s="321" t="s">
        <v>147</v>
      </c>
    </row>
    <row r="25" customFormat="false" ht="13.2" hidden="false" customHeight="false" outlineLevel="0" collapsed="false">
      <c r="A25" s="333" t="s">
        <v>37</v>
      </c>
      <c r="B25" s="324" t="n">
        <v>961.764590799501</v>
      </c>
      <c r="C25" s="324" t="n">
        <v>515.607806</v>
      </c>
      <c r="D25" s="324" t="n">
        <v>559.40037006274</v>
      </c>
      <c r="E25" s="324" t="n">
        <v>721.875550577952</v>
      </c>
      <c r="F25" s="324" t="n">
        <v>467.023697029246</v>
      </c>
      <c r="G25" s="324" t="n">
        <v>528.677622165774</v>
      </c>
      <c r="H25" s="324" t="n">
        <v>656.003052546756</v>
      </c>
      <c r="I25" s="325" t="n">
        <f aca="false">+(H25-F25)/F25*100</f>
        <v>40.4646181167281</v>
      </c>
      <c r="J25" s="326" t="n">
        <f aca="false">+(H25-G25)/G25*100</f>
        <v>24.0837563465201</v>
      </c>
    </row>
    <row r="26" customFormat="false" ht="13.2" hidden="false" customHeight="false" outlineLevel="0" collapsed="false">
      <c r="A26" s="333" t="s">
        <v>38</v>
      </c>
      <c r="B26" s="324" t="n">
        <v>273.410870565065</v>
      </c>
      <c r="C26" s="324" t="n">
        <v>70.070904</v>
      </c>
      <c r="D26" s="324" t="n">
        <v>72.3794079923977</v>
      </c>
      <c r="E26" s="324" t="n">
        <v>31.556</v>
      </c>
      <c r="F26" s="324" t="n">
        <v>59.0275349924163</v>
      </c>
      <c r="G26" s="324" t="n">
        <v>25.849378</v>
      </c>
      <c r="H26" s="324" t="n">
        <v>1842.237701</v>
      </c>
      <c r="I26" s="325" t="n">
        <f aca="false">+(H26-F26)/F26*100</f>
        <v>3020.98023615027</v>
      </c>
      <c r="J26" s="326" t="n">
        <f aca="false">+(H26-G26)/G26*100</f>
        <v>7026.81636285407</v>
      </c>
    </row>
    <row r="27" customFormat="false" ht="13.2" hidden="false" customHeight="false" outlineLevel="0" collapsed="false">
      <c r="A27" s="333" t="s">
        <v>39</v>
      </c>
      <c r="B27" s="324" t="n">
        <v>280.953247271594</v>
      </c>
      <c r="C27" s="324" t="n">
        <v>243.897516596801</v>
      </c>
      <c r="D27" s="324" t="n">
        <v>265.148718356946</v>
      </c>
      <c r="E27" s="324" t="n">
        <v>329.862486185909</v>
      </c>
      <c r="F27" s="324" t="n">
        <v>224.645640945648</v>
      </c>
      <c r="G27" s="324" t="n">
        <v>227.228533197822</v>
      </c>
      <c r="H27" s="324" t="n">
        <v>551.055456451647</v>
      </c>
      <c r="I27" s="325" t="n">
        <f aca="false">+(H27-F27)/F27*100</f>
        <v>145.299866105558</v>
      </c>
      <c r="J27" s="326" t="n">
        <f aca="false">+(H27-G27)/G27*100</f>
        <v>142.511558164179</v>
      </c>
    </row>
    <row r="28" customFormat="false" ht="13.2" hidden="false" customHeight="false" outlineLevel="0" collapsed="false">
      <c r="A28" s="333" t="s">
        <v>40</v>
      </c>
      <c r="B28" s="324" t="n">
        <v>2072.78316725044</v>
      </c>
      <c r="C28" s="324" t="n">
        <v>1025.09005884661</v>
      </c>
      <c r="D28" s="324" t="n">
        <v>873.738953131007</v>
      </c>
      <c r="E28" s="324" t="n">
        <v>1113.73278446152</v>
      </c>
      <c r="F28" s="324" t="n">
        <v>630.512003636766</v>
      </c>
      <c r="G28" s="324" t="n">
        <v>1103.34693543249</v>
      </c>
      <c r="H28" s="324" t="n">
        <v>25.7809118386442</v>
      </c>
      <c r="I28" s="325" t="n">
        <f aca="false">+(H28-F28)/F28*100</f>
        <v>-95.9111148257383</v>
      </c>
      <c r="J28" s="326" t="n">
        <f aca="false">+(H28-G28)/G28*100</f>
        <v>-97.6633902709361</v>
      </c>
    </row>
    <row r="29" customFormat="false" ht="13.2" hidden="false" customHeight="false" outlineLevel="0" collapsed="false">
      <c r="A29" s="333" t="s">
        <v>41</v>
      </c>
      <c r="B29" s="324" t="n">
        <v>1429.31028124369</v>
      </c>
      <c r="C29" s="324" t="n">
        <v>862.997992862515</v>
      </c>
      <c r="D29" s="324" t="n">
        <v>1134.807677802</v>
      </c>
      <c r="E29" s="324" t="n">
        <v>881.397802525049</v>
      </c>
      <c r="F29" s="324" t="n">
        <v>1036.03671535682</v>
      </c>
      <c r="G29" s="324" t="n">
        <v>733.108629961952</v>
      </c>
      <c r="H29" s="324" t="n">
        <v>741.875633028183</v>
      </c>
      <c r="I29" s="325" t="n">
        <f aca="false">+(H29-F29)/F29*100</f>
        <v>-28.3929206338336</v>
      </c>
      <c r="J29" s="326" t="n">
        <f aca="false">+(H29-G29)/G29*100</f>
        <v>1.19586684809393</v>
      </c>
    </row>
    <row r="30" customFormat="false" ht="13.2" hidden="false" customHeight="false" outlineLevel="0" collapsed="false">
      <c r="A30" s="333" t="s">
        <v>42</v>
      </c>
      <c r="B30" s="324" t="n">
        <v>29.1201307818545</v>
      </c>
      <c r="C30" s="324" t="n">
        <v>13.0704258390275</v>
      </c>
      <c r="D30" s="324" t="n">
        <v>19.1997232344729</v>
      </c>
      <c r="E30" s="324" t="n">
        <v>9.42433375768897</v>
      </c>
      <c r="F30" s="324" t="n">
        <v>15.0910949089721</v>
      </c>
      <c r="G30" s="324" t="n">
        <v>8.7714577400625</v>
      </c>
      <c r="H30" s="324" t="n">
        <v>9.08812858092617</v>
      </c>
      <c r="I30" s="325" t="n">
        <f aca="false">+(H30-F30)/F30*100</f>
        <v>-39.7782027364826</v>
      </c>
      <c r="J30" s="326" t="n">
        <f aca="false">+(H30-G30)/G30*100</f>
        <v>3.61024188051798</v>
      </c>
    </row>
    <row r="31" customFormat="false" ht="13.2" hidden="false" customHeight="false" outlineLevel="0" collapsed="false">
      <c r="A31" s="333" t="s">
        <v>43</v>
      </c>
      <c r="B31" s="324" t="n">
        <v>326.762021141275</v>
      </c>
      <c r="C31" s="324" t="n">
        <v>596.261919079839</v>
      </c>
      <c r="D31" s="324" t="n">
        <v>426.612684617169</v>
      </c>
      <c r="E31" s="324" t="n">
        <v>267.33643397862</v>
      </c>
      <c r="F31" s="324" t="n">
        <v>360.765318542282</v>
      </c>
      <c r="G31" s="324" t="n">
        <v>228.977525828374</v>
      </c>
      <c r="H31" s="324" t="n">
        <v>421.108383904981</v>
      </c>
      <c r="I31" s="325" t="n">
        <f aca="false">+(H31-F31)/F31*100</f>
        <v>16.7264041916563</v>
      </c>
      <c r="J31" s="326" t="n">
        <f aca="false">+(H31-G31)/G31*100</f>
        <v>83.9081728136999</v>
      </c>
    </row>
    <row r="32" s="331" customFormat="true" ht="16.2" hidden="false" customHeight="false" outlineLevel="0" collapsed="false">
      <c r="A32" s="335" t="s">
        <v>44</v>
      </c>
      <c r="B32" s="328" t="n">
        <v>5374.10430905342</v>
      </c>
      <c r="C32" s="328" t="n">
        <v>3326.99662322479</v>
      </c>
      <c r="D32" s="328" t="n">
        <v>3351.28753519673</v>
      </c>
      <c r="E32" s="328" t="n">
        <v>3355.18539148674</v>
      </c>
      <c r="F32" s="328" t="n">
        <v>2793.10200541215</v>
      </c>
      <c r="G32" s="328" t="n">
        <f aca="false">SUM(G25:G31)</f>
        <v>2855.96008232647</v>
      </c>
      <c r="H32" s="328" t="n">
        <f aca="false">SUM(H25:H31)</f>
        <v>4247.14926735114</v>
      </c>
      <c r="I32" s="329" t="n">
        <f aca="false">+(H32-F32)/F32*100</f>
        <v>52.0585091099966</v>
      </c>
      <c r="J32" s="330" t="n">
        <f aca="false">+(H32-G32)/G32*100</f>
        <v>48.7117867519842</v>
      </c>
    </row>
    <row r="33" customFormat="false" ht="13.2" hidden="false" customHeight="false" outlineLevel="0" collapsed="false">
      <c r="B33" s="225"/>
      <c r="C33" s="225"/>
      <c r="D33" s="225"/>
      <c r="E33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03-22T05:04:22Z</cp:lastPrinted>
  <dcterms:modified xsi:type="dcterms:W3CDTF">2022-04-25T18:38:15Z</dcterms:modified>
  <cp:revision>0</cp:revision>
  <dc:subject/>
  <dc:title/>
</cp:coreProperties>
</file>