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definedNames>
    <definedName function="false" hidden="false" localSheetId="6" name="_xlnm.Print_Area" vbProcedure="false">'2021 T10'!$A$1:$H$69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2 (Jan-Feb)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</t>
    </r>
    <r>
      <rPr>
        <b val="true"/>
        <sz val="8.5"/>
        <rFont val="Arial"/>
        <family val="2"/>
      </rPr>
      <t xml:space="preserve">(JAN-FEB)</t>
    </r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FEB)</t>
    </r>
  </si>
  <si>
    <r>
      <rPr>
        <b val="true"/>
        <sz val="10.5"/>
        <rFont val="Arial"/>
        <family val="2"/>
      </rPr>
      <t xml:space="preserve">2022 </t>
    </r>
    <r>
      <rPr>
        <b val="true"/>
        <sz val="8.5"/>
        <rFont val="Arial"/>
        <family val="2"/>
      </rPr>
      <t xml:space="preserve">(JAN-FEB)</t>
    </r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2020    JAN</t>
  </si>
  <si>
    <t xml:space="preserve">2020    FEB</t>
  </si>
  <si>
    <t xml:space="preserve">2020    MAR</t>
  </si>
  <si>
    <t xml:space="preserve">2020    APR</t>
  </si>
  <si>
    <t xml:space="preserve">2020    MAY</t>
  </si>
  <si>
    <t xml:space="preserve">2020    JUN</t>
  </si>
  <si>
    <t xml:space="preserve">2020    JUL</t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t xml:space="preserve">2021     JAN</t>
  </si>
  <si>
    <t xml:space="preserve">2021     FEB</t>
  </si>
  <si>
    <t xml:space="preserve">2021     MAR</t>
  </si>
  <si>
    <t xml:space="preserve">2021    APR</t>
  </si>
  <si>
    <t xml:space="preserve">2021    MAY</t>
  </si>
  <si>
    <t xml:space="preserve">2021    JUN</t>
  </si>
  <si>
    <t xml:space="preserve">2021    JUL</t>
  </si>
  <si>
    <t xml:space="preserve">2021    AUG</t>
  </si>
  <si>
    <t xml:space="preserve">2021   SEP</t>
  </si>
  <si>
    <t xml:space="preserve">2021    OCT</t>
  </si>
  <si>
    <t xml:space="preserve">2021    NOV</t>
  </si>
  <si>
    <t xml:space="preserve">2021    DEC</t>
  </si>
  <si>
    <t xml:space="preserve">2022     JAN</t>
  </si>
  <si>
    <t xml:space="preserve">2022     FEB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"/>
    <numFmt numFmtId="182" formatCode="#,##0.0;[RED]#,##0.0"/>
    <numFmt numFmtId="183" formatCode="#,##0;[RED]#,##0"/>
    <numFmt numFmtId="184" formatCode="_(* #,##0.0_);_(* \(#,##0.0\);_(* \-?_);_(@_)"/>
    <numFmt numFmtId="185" formatCode="0.0"/>
    <numFmt numFmtId="186" formatCode="_-* #,##0.0_-;\-* #,##0.0_-;_-* \-?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vertAlign val="superscript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6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9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4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4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11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42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4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1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2" fillId="1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15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15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2" fillId="0" borderId="1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2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42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23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42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2" fillId="0" borderId="2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42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21208451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3337808357"/>
          <c:y val="0.148835957475441"/>
          <c:w val="0.829837221010237"/>
          <c:h val="0.81940519445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49:$B$50</c:f>
              <c:numCache>
                <c:formatCode>General</c:formatCode>
                <c:ptCount val="2"/>
                <c:pt idx="0">
                  <c:v>2313.86251</c:v>
                </c:pt>
                <c:pt idx="1">
                  <c:v>1998.98489</c:v>
                </c:pt>
              </c:numCache>
            </c:numRef>
          </c:val>
        </c:ser>
        <c:gapWidth val="150"/>
        <c:overlap val="0"/>
        <c:axId val="29476487"/>
        <c:axId val="80540163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76487"/>
        <c:axId val="80540163"/>
      </c:lineChart>
      <c:catAx>
        <c:axId val="29476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0163"/>
        <c:crossesAt val="0"/>
        <c:auto val="1"/>
        <c:lblAlgn val="ctr"/>
        <c:lblOffset val="100"/>
        <c:noMultiLvlLbl val="0"/>
      </c:catAx>
      <c:valAx>
        <c:axId val="80540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3619970394294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76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620909548582"/>
          <c:y val="0.748082357690755"/>
          <c:w val="0.387732841080718"/>
          <c:h val="0.0711882653747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2240215924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05605908023"/>
          <c:y val="0.156140350877193"/>
          <c:w val="0.845334004699564"/>
          <c:h val="0.8152496626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49:$E$50</c:f>
              <c:numCache>
                <c:formatCode>General</c:formatCode>
                <c:ptCount val="2"/>
                <c:pt idx="0">
                  <c:v>3340.70259</c:v>
                </c:pt>
                <c:pt idx="1">
                  <c:v>4045.44639</c:v>
                </c:pt>
              </c:numCache>
            </c:numRef>
          </c:val>
        </c:ser>
        <c:gapWidth val="150"/>
        <c:overlap val="0"/>
        <c:axId val="93075640"/>
        <c:axId val="13872672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75640"/>
        <c:axId val="13872672"/>
      </c:lineChart>
      <c:catAx>
        <c:axId val="93075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2672"/>
        <c:crossesAt val="0"/>
        <c:auto val="1"/>
        <c:lblAlgn val="ctr"/>
        <c:lblOffset val="100"/>
        <c:noMultiLvlLbl val="0"/>
      </c:catAx>
      <c:valAx>
        <c:axId val="13872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36302294197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75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4783484390735"/>
          <c:y val="0.73940620782726"/>
          <c:w val="0.396693521315878"/>
          <c:h val="0.06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FEBRUARY 2022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160</xdr:rowOff>
    </xdr:from>
    <xdr:to>
      <xdr:col>4</xdr:col>
      <xdr:colOff>24840</xdr:colOff>
      <xdr:row>68</xdr:row>
      <xdr:rowOff>30600</xdr:rowOff>
    </xdr:to>
    <xdr:graphicFrame>
      <xdr:nvGraphicFramePr>
        <xdr:cNvPr id="3" name="Chart 1"/>
        <xdr:cNvGraphicFramePr/>
      </xdr:nvGraphicFramePr>
      <xdr:xfrm>
        <a:off x="0" y="8679240"/>
        <a:ext cx="429012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52</xdr:row>
      <xdr:rowOff>45720</xdr:rowOff>
    </xdr:from>
    <xdr:to>
      <xdr:col>7</xdr:col>
      <xdr:colOff>1260720</xdr:colOff>
      <xdr:row>68</xdr:row>
      <xdr:rowOff>30600</xdr:rowOff>
    </xdr:to>
    <xdr:graphicFrame>
      <xdr:nvGraphicFramePr>
        <xdr:cNvPr id="4" name="Chart 2"/>
        <xdr:cNvGraphicFramePr/>
      </xdr:nvGraphicFramePr>
      <xdr:xfrm>
        <a:off x="4280760" y="8686800"/>
        <a:ext cx="42894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H25" activeCellId="0" sqref="H25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13.8" hidden="false" customHeight="false" outlineLevel="0" collapsed="false">
      <c r="A23" s="43" t="s">
        <v>26</v>
      </c>
      <c r="B23" s="44" t="n">
        <v>4312.8474</v>
      </c>
      <c r="C23" s="54" t="n">
        <v>10337.501975</v>
      </c>
      <c r="D23" s="46" t="n">
        <f aca="false">+C23/L23</f>
        <v>51.2789363270847</v>
      </c>
      <c r="E23" s="55" t="n">
        <v>7386.14898</v>
      </c>
      <c r="F23" s="55" t="n">
        <v>3463.711546</v>
      </c>
      <c r="G23" s="48" t="n">
        <f aca="false">+F23/L23</f>
        <v>17.1816599650732</v>
      </c>
      <c r="H23" s="49" t="n">
        <f aca="false">+C23-F23</f>
        <v>6873.790429</v>
      </c>
      <c r="I23" s="50" t="n">
        <f aca="false">+H23/L23</f>
        <v>34.0972763620116</v>
      </c>
      <c r="J23" s="56" t="e">
        <f aca="false">+(J22-J21)/J21*100</f>
        <v>#DIV/0!</v>
      </c>
      <c r="K23" s="56" t="e">
        <f aca="false">+(K22-K21)/K21*100</f>
        <v>#DIV/0!</v>
      </c>
      <c r="L23" s="57" t="n">
        <v>201.593533630687</v>
      </c>
      <c r="M23" s="53"/>
    </row>
    <row r="24" s="17" customFormat="true" ht="15.6" hidden="false" customHeight="false" outlineLevel="0" collapsed="false">
      <c r="A24" s="58" t="s">
        <v>2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s="17" customFormat="true" ht="15.6" hidden="false" customHeight="false" outlineLevel="0" collapsed="false">
      <c r="A25" s="58" t="s">
        <v>2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s="17" customFormat="true" ht="13.8" hidden="false" customHeight="false" outlineLevel="0" collapsed="false">
      <c r="E26" s="60"/>
      <c r="F26" s="61"/>
      <c r="G26" s="61"/>
      <c r="M26" s="4"/>
    </row>
    <row r="27" customFormat="false" ht="16.2" hidden="false" customHeight="false" outlineLevel="0" collapsed="false">
      <c r="A27" s="17"/>
      <c r="B27" s="62"/>
      <c r="C27" s="62"/>
      <c r="D27" s="62"/>
      <c r="E27" s="63"/>
      <c r="F27" s="64"/>
      <c r="G27" s="64"/>
      <c r="H27" s="17"/>
      <c r="I27" s="65"/>
      <c r="J27" s="17"/>
      <c r="K27" s="17"/>
      <c r="L27" s="66"/>
      <c r="M27" s="67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17"/>
      <c r="B28" s="17"/>
      <c r="C28" s="17"/>
      <c r="D28" s="17"/>
      <c r="E28" s="63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68"/>
      <c r="D29" s="17"/>
      <c r="E29" s="69"/>
      <c r="F29" s="64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1" activeCellId="0" sqref="L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true" hidden="false" outlineLevel="0" max="6" min="5" style="70" width="8.43"/>
    <col collapsed="false" customWidth="true" hidden="false" outlineLevel="0" max="8" min="7" style="71" width="8.43"/>
    <col collapsed="false" customWidth="true" hidden="false" outlineLevel="0" max="9" min="9" style="71" width="9.33"/>
    <col collapsed="false" customWidth="true" hidden="false" outlineLevel="0" max="12" min="10" style="70" width="8.66"/>
    <col collapsed="false" customWidth="true" hidden="false" outlineLevel="0" max="13" min="13" style="71" width="10.66"/>
    <col collapsed="false" customWidth="true" hidden="false" outlineLevel="0" max="14" min="14" style="0" width="9.87"/>
    <col collapsed="false" customWidth="true" hidden="false" outlineLevel="0" max="15" min="15" style="0" width="10.55"/>
    <col collapsed="false" customWidth="true" hidden="false" outlineLevel="0" max="16" min="16" style="72" width="10.87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4"/>
      <c r="H1" s="74"/>
      <c r="I1" s="74"/>
      <c r="J1" s="76"/>
      <c r="K1" s="76"/>
      <c r="L1" s="76"/>
      <c r="M1" s="74"/>
      <c r="N1" s="76"/>
      <c r="O1" s="76"/>
      <c r="P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78" t="n">
        <v>2018</v>
      </c>
      <c r="G2" s="79" t="n">
        <v>2019</v>
      </c>
      <c r="H2" s="79" t="n">
        <v>2020</v>
      </c>
      <c r="I2" s="79" t="n">
        <v>2021</v>
      </c>
      <c r="J2" s="80" t="s">
        <v>31</v>
      </c>
      <c r="K2" s="81" t="s">
        <v>32</v>
      </c>
      <c r="L2" s="81" t="s">
        <v>33</v>
      </c>
      <c r="M2" s="82" t="s">
        <v>34</v>
      </c>
      <c r="N2" s="83" t="s">
        <v>35</v>
      </c>
      <c r="O2" s="84" t="s">
        <v>36</v>
      </c>
      <c r="P2" s="85"/>
    </row>
    <row r="3" customFormat="false" ht="13.8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1" t="n">
        <v>10253.71181</v>
      </c>
      <c r="H3" s="92" t="n">
        <v>11643.30776</v>
      </c>
      <c r="I3" s="93" t="n">
        <v>7513.87035</v>
      </c>
      <c r="J3" s="94" t="n">
        <v>1626.4999</v>
      </c>
      <c r="K3" s="95" t="n">
        <v>567.83639</v>
      </c>
      <c r="L3" s="96" t="n">
        <v>1044.7237</v>
      </c>
      <c r="M3" s="97" t="n">
        <v>-35.7685973420595</v>
      </c>
      <c r="N3" s="98" t="n">
        <v>83.9832244636523</v>
      </c>
      <c r="O3" s="99" t="n">
        <v>14.1443626824868</v>
      </c>
      <c r="P3" s="100"/>
    </row>
    <row r="4" customFormat="false" ht="13.8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1" t="n">
        <v>24805.64512</v>
      </c>
      <c r="H4" s="92" t="n">
        <v>31102.3052</v>
      </c>
      <c r="I4" s="93" t="n">
        <v>25071.3505</v>
      </c>
      <c r="J4" s="94" t="n">
        <v>4035.285</v>
      </c>
      <c r="K4" s="95" t="n">
        <v>3993.043</v>
      </c>
      <c r="L4" s="96" t="n">
        <v>2802.118</v>
      </c>
      <c r="M4" s="97" t="n">
        <v>-30.5596011186323</v>
      </c>
      <c r="N4" s="98" t="n">
        <v>-29.8249981279941</v>
      </c>
      <c r="O4" s="99" t="n">
        <v>37.9374692764456</v>
      </c>
      <c r="P4" s="100"/>
    </row>
    <row r="5" customFormat="false" ht="13.8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1" t="n">
        <v>2520.9943</v>
      </c>
      <c r="H5" s="92" t="n">
        <v>2545.2419</v>
      </c>
      <c r="I5" s="93" t="n">
        <v>2187.59601</v>
      </c>
      <c r="J5" s="94" t="n">
        <v>398.458</v>
      </c>
      <c r="K5" s="95" t="n">
        <v>323.3085</v>
      </c>
      <c r="L5" s="96" t="n">
        <v>255.002</v>
      </c>
      <c r="M5" s="97" t="n">
        <v>-36.0027907583735</v>
      </c>
      <c r="N5" s="98" t="n">
        <v>-21.1273443166511</v>
      </c>
      <c r="O5" s="99" t="n">
        <v>3.4524351010315</v>
      </c>
      <c r="P5" s="100"/>
    </row>
    <row r="6" customFormat="false" ht="13.8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1" t="n">
        <v>36805.67494</v>
      </c>
      <c r="H6" s="92" t="n">
        <v>26043.65227</v>
      </c>
      <c r="I6" s="93" t="n">
        <v>8758.08089</v>
      </c>
      <c r="J6" s="94" t="n">
        <v>3725.10154</v>
      </c>
      <c r="K6" s="95" t="n">
        <v>1147.97676</v>
      </c>
      <c r="L6" s="96" t="n">
        <v>958.10279</v>
      </c>
      <c r="M6" s="97" t="n">
        <v>-74.2798208394609</v>
      </c>
      <c r="N6" s="98" t="n">
        <v>-16.5398792567891</v>
      </c>
      <c r="O6" s="99" t="n">
        <v>12.9716147425989</v>
      </c>
      <c r="P6" s="100"/>
    </row>
    <row r="7" customFormat="false" ht="13.8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1" t="n">
        <v>18536.1379309999</v>
      </c>
      <c r="H7" s="92" t="n">
        <v>12801.18403</v>
      </c>
      <c r="I7" s="93" t="n">
        <v>10166.02306</v>
      </c>
      <c r="J7" s="94" t="n">
        <v>2980.69555</v>
      </c>
      <c r="K7" s="95" t="n">
        <v>1357.71581</v>
      </c>
      <c r="L7" s="96" t="n">
        <v>1677.66841</v>
      </c>
      <c r="M7" s="97" t="n">
        <v>-43.7155394820514</v>
      </c>
      <c r="N7" s="98" t="n">
        <v>23.565505950763</v>
      </c>
      <c r="O7" s="99" t="n">
        <v>22.7137093300276</v>
      </c>
      <c r="P7" s="100"/>
    </row>
    <row r="8" customFormat="false" ht="13.8" hidden="false" customHeight="false" outlineLevel="0" collapsed="false">
      <c r="A8" s="86" t="s">
        <v>4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1" t="n">
        <v>185.62437</v>
      </c>
      <c r="H8" s="92" t="n">
        <v>98.56476</v>
      </c>
      <c r="I8" s="93" t="n">
        <v>142.64001</v>
      </c>
      <c r="J8" s="94" t="n">
        <v>35.76772</v>
      </c>
      <c r="K8" s="95" t="n">
        <v>20.4624</v>
      </c>
      <c r="L8" s="96" t="n">
        <v>23.967</v>
      </c>
      <c r="M8" s="97" t="n">
        <v>-32.9926537112234</v>
      </c>
      <c r="N8" s="98" t="n">
        <v>17.1270232230823</v>
      </c>
      <c r="O8" s="99" t="n">
        <v>0.324485737627242</v>
      </c>
      <c r="P8" s="100"/>
    </row>
    <row r="9" customFormat="false" ht="13.8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1" t="n">
        <v>2529.1466</v>
      </c>
      <c r="H9" s="92" t="n">
        <v>1574.854269</v>
      </c>
      <c r="I9" s="93" t="n">
        <v>2336.69288</v>
      </c>
      <c r="J9" s="94" t="n">
        <v>408.33901</v>
      </c>
      <c r="K9" s="95" t="n">
        <v>430.95682</v>
      </c>
      <c r="L9" s="96" t="n">
        <v>624.56708</v>
      </c>
      <c r="M9" s="97" t="n">
        <v>52.953076905388</v>
      </c>
      <c r="N9" s="98" t="n">
        <v>44.9256749202855</v>
      </c>
      <c r="O9" s="99" t="n">
        <v>8.45592312978231</v>
      </c>
      <c r="P9" s="100"/>
    </row>
    <row r="10" s="115" customFormat="true" ht="13.8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6" t="n">
        <v>95636.9350709999</v>
      </c>
      <c r="H10" s="107" t="n">
        <v>85809.110189</v>
      </c>
      <c r="I10" s="108" t="n">
        <v>56176.2537</v>
      </c>
      <c r="J10" s="109" t="n">
        <v>13210.14672</v>
      </c>
      <c r="K10" s="110" t="n">
        <v>7841.29968</v>
      </c>
      <c r="L10" s="111" t="n">
        <v>7386.14898</v>
      </c>
      <c r="M10" s="112" t="n">
        <v>-44.0873054890642</v>
      </c>
      <c r="N10" s="113" t="n">
        <v>-5.80453137329908</v>
      </c>
      <c r="O10" s="114" t="n">
        <v>100</v>
      </c>
      <c r="P10" s="100"/>
    </row>
    <row r="11" customFormat="false" ht="13.8" hidden="false" customHeight="false" outlineLevel="0" collapsed="false">
      <c r="A11" s="116"/>
      <c r="B11" s="117"/>
      <c r="C11" s="118"/>
      <c r="D11" s="118"/>
      <c r="E11" s="118"/>
      <c r="F11" s="119"/>
      <c r="G11" s="117"/>
      <c r="H11" s="117"/>
      <c r="I11" s="117"/>
      <c r="J11" s="119"/>
      <c r="K11" s="119"/>
      <c r="L11" s="119"/>
      <c r="M11" s="117"/>
      <c r="N11" s="120"/>
      <c r="O11" s="120"/>
      <c r="P11" s="100"/>
      <c r="Q11" s="121"/>
      <c r="R11" s="121"/>
    </row>
    <row r="12" customFormat="false" ht="13.8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00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78" t="n">
        <v>2018</v>
      </c>
      <c r="G13" s="79" t="n">
        <v>2019</v>
      </c>
      <c r="H13" s="79" t="n">
        <v>2020</v>
      </c>
      <c r="I13" s="79" t="n">
        <v>2021</v>
      </c>
      <c r="J13" s="80" t="s">
        <v>31</v>
      </c>
      <c r="K13" s="81" t="s">
        <v>32</v>
      </c>
      <c r="L13" s="81" t="s">
        <v>33</v>
      </c>
      <c r="M13" s="82" t="s">
        <v>34</v>
      </c>
      <c r="N13" s="83" t="s">
        <v>35</v>
      </c>
      <c r="O13" s="84" t="s">
        <v>36</v>
      </c>
      <c r="P13" s="85"/>
    </row>
    <row r="14" customFormat="false" ht="13.8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93" t="n">
        <v>4871.054165</v>
      </c>
      <c r="J14" s="128" t="n">
        <v>760.433107</v>
      </c>
      <c r="K14" s="95" t="n">
        <v>321.108596</v>
      </c>
      <c r="L14" s="129" t="n">
        <v>662.057611</v>
      </c>
      <c r="M14" s="97" t="n">
        <v>-12.9367718336335</v>
      </c>
      <c r="N14" s="98" t="n">
        <v>106.17872559226</v>
      </c>
      <c r="O14" s="99" t="n">
        <v>19.1141093075307</v>
      </c>
      <c r="P14" s="100"/>
    </row>
    <row r="15" customFormat="false" ht="13.8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93" t="n">
        <v>9118.893338</v>
      </c>
      <c r="J15" s="128" t="n">
        <v>1552.532195</v>
      </c>
      <c r="K15" s="95" t="n">
        <v>1469.942493</v>
      </c>
      <c r="L15" s="129" t="n">
        <v>990.047142</v>
      </c>
      <c r="M15" s="97" t="n">
        <v>-36.2301699643659</v>
      </c>
      <c r="N15" s="98" t="n">
        <v>-32.647219417447</v>
      </c>
      <c r="O15" s="99" t="n">
        <v>28.5834177832544</v>
      </c>
      <c r="P15" s="100"/>
    </row>
    <row r="16" customFormat="false" ht="13.8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93" t="n">
        <v>1453.319352</v>
      </c>
      <c r="J16" s="128" t="n">
        <v>276.78813</v>
      </c>
      <c r="K16" s="95" t="n">
        <v>217.249502</v>
      </c>
      <c r="L16" s="129" t="n">
        <v>148.492805</v>
      </c>
      <c r="M16" s="97" t="n">
        <v>-46.3514548113028</v>
      </c>
      <c r="N16" s="98" t="n">
        <v>-31.6487247920136</v>
      </c>
      <c r="O16" s="99" t="n">
        <v>4.28710078850198</v>
      </c>
      <c r="P16" s="100"/>
    </row>
    <row r="17" customFormat="false" ht="13.8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93" t="n">
        <v>4890.95896</v>
      </c>
      <c r="J17" s="128" t="n">
        <v>1409.218885</v>
      </c>
      <c r="K17" s="95" t="n">
        <v>834.837088</v>
      </c>
      <c r="L17" s="129" t="n">
        <v>485.877048</v>
      </c>
      <c r="M17" s="97" t="n">
        <v>-65.5215344350143</v>
      </c>
      <c r="N17" s="98" t="n">
        <v>-41.7997768685619</v>
      </c>
      <c r="O17" s="99" t="n">
        <v>14.0276417809995</v>
      </c>
      <c r="P17" s="100"/>
    </row>
    <row r="18" customFormat="false" ht="13.8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93" t="n">
        <v>3401.368626</v>
      </c>
      <c r="J18" s="128" t="n">
        <v>1131.110244</v>
      </c>
      <c r="K18" s="95" t="n">
        <v>406.306693</v>
      </c>
      <c r="L18" s="129" t="n">
        <v>733.376209</v>
      </c>
      <c r="M18" s="97" t="n">
        <v>-35.1631538225199</v>
      </c>
      <c r="N18" s="98" t="n">
        <v>80.4981856402745</v>
      </c>
      <c r="O18" s="99" t="n">
        <v>21.1731317478479</v>
      </c>
      <c r="P18" s="100"/>
    </row>
    <row r="19" customFormat="false" ht="13.8" hidden="false" customHeight="false" outlineLevel="0" collapsed="false">
      <c r="A19" s="86" t="s">
        <v>42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93" t="n">
        <v>253.002473</v>
      </c>
      <c r="J19" s="128" t="n">
        <v>75.031109</v>
      </c>
      <c r="K19" s="95" t="n">
        <v>40.474023</v>
      </c>
      <c r="L19" s="129" t="n">
        <v>44.463157</v>
      </c>
      <c r="M19" s="97" t="n">
        <v>-40.7403707707426</v>
      </c>
      <c r="N19" s="98" t="n">
        <v>9.85603531430516</v>
      </c>
      <c r="O19" s="99" t="n">
        <v>1.28368533030262</v>
      </c>
      <c r="P19" s="100"/>
    </row>
    <row r="20" customFormat="false" ht="13.8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93" t="n">
        <v>1091.420781</v>
      </c>
      <c r="J20" s="128" t="n">
        <v>245.504788</v>
      </c>
      <c r="K20" s="95" t="n">
        <v>130.02813</v>
      </c>
      <c r="L20" s="129" t="n">
        <v>399.397574</v>
      </c>
      <c r="M20" s="97" t="n">
        <v>62.6842300118399</v>
      </c>
      <c r="N20" s="98" t="n">
        <v>207.162437850948</v>
      </c>
      <c r="O20" s="99" t="n">
        <v>11.5309132615629</v>
      </c>
      <c r="P20" s="100"/>
    </row>
    <row r="21" s="115" customFormat="true" ht="13.8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08" t="n">
        <v>25080.017695</v>
      </c>
      <c r="J21" s="133" t="n">
        <v>5450.618458</v>
      </c>
      <c r="K21" s="110" t="n">
        <v>3419.946525</v>
      </c>
      <c r="L21" s="134" t="n">
        <v>3463.711546</v>
      </c>
      <c r="M21" s="112" t="n">
        <v>-36.4528709413474</v>
      </c>
      <c r="N21" s="113" t="n">
        <v>1.27969898593662</v>
      </c>
      <c r="O21" s="114" t="n">
        <v>100</v>
      </c>
      <c r="P21" s="100"/>
    </row>
    <row r="22" customFormat="false" ht="13.8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20"/>
      <c r="O22" s="120"/>
      <c r="P22" s="100"/>
      <c r="Q22" s="137"/>
      <c r="R22" s="137"/>
    </row>
    <row r="23" customFormat="false" ht="13.8" hidden="false" customHeight="false" outlineLevel="0" collapsed="false">
      <c r="A23" s="122" t="s">
        <v>48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00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n">
        <v>2015</v>
      </c>
      <c r="D24" s="78" t="n">
        <v>2016</v>
      </c>
      <c r="E24" s="78" t="n">
        <v>2017</v>
      </c>
      <c r="F24" s="78" t="n">
        <v>2018</v>
      </c>
      <c r="G24" s="79" t="n">
        <v>2019</v>
      </c>
      <c r="H24" s="79" t="n">
        <v>2020</v>
      </c>
      <c r="I24" s="79" t="n">
        <v>2021</v>
      </c>
      <c r="J24" s="80" t="s">
        <v>31</v>
      </c>
      <c r="K24" s="81" t="s">
        <v>32</v>
      </c>
      <c r="L24" s="81" t="s">
        <v>33</v>
      </c>
      <c r="M24" s="82" t="s">
        <v>34</v>
      </c>
      <c r="N24" s="83" t="s">
        <v>35</v>
      </c>
      <c r="O24" s="84" t="s">
        <v>36</v>
      </c>
      <c r="P24" s="85"/>
    </row>
    <row r="25" customFormat="false" ht="13.8" hidden="false" customHeight="false" outlineLevel="0" collapsed="false">
      <c r="A25" s="86" t="s">
        <v>49</v>
      </c>
      <c r="B25" s="140" t="s">
        <v>50</v>
      </c>
      <c r="C25" s="141" t="s">
        <v>50</v>
      </c>
      <c r="D25" s="141" t="s">
        <v>50</v>
      </c>
      <c r="E25" s="141" t="s">
        <v>50</v>
      </c>
      <c r="F25" s="140" t="s">
        <v>50</v>
      </c>
      <c r="G25" s="140" t="s">
        <v>50</v>
      </c>
      <c r="H25" s="142" t="s">
        <v>50</v>
      </c>
      <c r="I25" s="142" t="s">
        <v>50</v>
      </c>
      <c r="J25" s="143" t="s">
        <v>50</v>
      </c>
      <c r="K25" s="144" t="s">
        <v>50</v>
      </c>
      <c r="L25" s="144" t="s">
        <v>50</v>
      </c>
      <c r="M25" s="143" t="s">
        <v>50</v>
      </c>
      <c r="N25" s="145" t="s">
        <v>50</v>
      </c>
      <c r="O25" s="146" t="s">
        <v>50</v>
      </c>
      <c r="P25" s="100"/>
    </row>
    <row r="26" customFormat="false" ht="13.8" hidden="false" customHeight="false" outlineLevel="0" collapsed="false">
      <c r="A26" s="86" t="s">
        <v>51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26" t="n">
        <v>4746.95174</v>
      </c>
      <c r="J26" s="148" t="n">
        <v>239.8746</v>
      </c>
      <c r="K26" s="95" t="n">
        <v>577.99486</v>
      </c>
      <c r="L26" s="149" t="n">
        <v>865.91519</v>
      </c>
      <c r="M26" s="97" t="n">
        <v>260.986611337757</v>
      </c>
      <c r="N26" s="98" t="n">
        <v>49.8136488618601</v>
      </c>
      <c r="O26" s="146" t="n">
        <v>20.0775754319524</v>
      </c>
      <c r="P26" s="100"/>
    </row>
    <row r="27" customFormat="false" ht="13.8" hidden="false" customHeight="false" outlineLevel="0" collapsed="false">
      <c r="A27" s="86" t="s">
        <v>52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26" t="n">
        <v>196.23826</v>
      </c>
      <c r="J27" s="148" t="n">
        <v>22.29561</v>
      </c>
      <c r="K27" s="95" t="n">
        <v>42.31109</v>
      </c>
      <c r="L27" s="149" t="n">
        <v>5.46033</v>
      </c>
      <c r="M27" s="97" t="n">
        <v>-75.5093940017788</v>
      </c>
      <c r="N27" s="98" t="n">
        <v>-87.0948018592762</v>
      </c>
      <c r="O27" s="146" t="n">
        <v>0.126606148875103</v>
      </c>
      <c r="P27" s="100"/>
    </row>
    <row r="28" customFormat="false" ht="13.8" hidden="false" customHeight="false" outlineLevel="0" collapsed="false">
      <c r="A28" s="86" t="s">
        <v>53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26" t="n">
        <v>1662.3696</v>
      </c>
      <c r="J28" s="148" t="n">
        <v>276.4772</v>
      </c>
      <c r="K28" s="95" t="n">
        <v>308.67523</v>
      </c>
      <c r="L28" s="149" t="n">
        <v>216.55651</v>
      </c>
      <c r="M28" s="97" t="n">
        <v>-21.6729227581877</v>
      </c>
      <c r="N28" s="98" t="n">
        <v>-29.8432498130802</v>
      </c>
      <c r="O28" s="146" t="n">
        <v>5.02119574182013</v>
      </c>
      <c r="P28" s="100"/>
    </row>
    <row r="29" customFormat="false" ht="13.8" hidden="false" customHeight="false" outlineLevel="0" collapsed="false">
      <c r="A29" s="86" t="s">
        <v>54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26" t="n">
        <v>335.68565</v>
      </c>
      <c r="J29" s="148" t="n">
        <v>49.069</v>
      </c>
      <c r="K29" s="95" t="n">
        <v>22.75392</v>
      </c>
      <c r="L29" s="149" t="n">
        <v>43.39515</v>
      </c>
      <c r="M29" s="97" t="n">
        <v>-11.5630031180582</v>
      </c>
      <c r="N29" s="98" t="n">
        <v>90.7150504176863</v>
      </c>
      <c r="O29" s="146" t="n">
        <v>1.00618329319975</v>
      </c>
      <c r="P29" s="100"/>
    </row>
    <row r="30" customFormat="false" ht="13.8" hidden="false" customHeight="false" outlineLevel="0" collapsed="false">
      <c r="A30" s="86" t="s">
        <v>55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26" t="n">
        <v>2167.66958</v>
      </c>
      <c r="J30" s="148" t="n">
        <v>454.15107</v>
      </c>
      <c r="K30" s="95" t="n">
        <v>357.23278</v>
      </c>
      <c r="L30" s="149" t="n">
        <v>364.9928</v>
      </c>
      <c r="M30" s="97" t="n">
        <v>-19.6318528986401</v>
      </c>
      <c r="N30" s="98" t="n">
        <v>2.17225866002554</v>
      </c>
      <c r="O30" s="146" t="n">
        <v>8.46291941606837</v>
      </c>
      <c r="P30" s="100"/>
    </row>
    <row r="31" customFormat="false" ht="13.8" hidden="false" customHeight="false" outlineLevel="0" collapsed="false">
      <c r="A31" s="86" t="s">
        <v>56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26" t="n">
        <v>95.3298</v>
      </c>
      <c r="J31" s="148" t="n">
        <v>11.837</v>
      </c>
      <c r="K31" s="95" t="n">
        <v>9.87885</v>
      </c>
      <c r="L31" s="149" t="n">
        <v>4.7232</v>
      </c>
      <c r="M31" s="97" t="n">
        <v>-60.0979978034975</v>
      </c>
      <c r="N31" s="98" t="n">
        <v>-52.1887669111283</v>
      </c>
      <c r="O31" s="146" t="n">
        <v>0.109514656141091</v>
      </c>
      <c r="P31" s="100"/>
    </row>
    <row r="32" customFormat="false" ht="13.8" hidden="false" customHeight="false" outlineLevel="0" collapsed="false">
      <c r="A32" s="86" t="s">
        <v>57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26" t="n">
        <v>3.9785</v>
      </c>
      <c r="J32" s="148" t="n">
        <v>0.241</v>
      </c>
      <c r="K32" s="95" t="n">
        <v>0.0063</v>
      </c>
      <c r="L32" s="149" t="n">
        <v>0.133</v>
      </c>
      <c r="M32" s="97" t="n">
        <v>-44.8132780082988</v>
      </c>
      <c r="N32" s="98" t="n">
        <v>2011.11111111111</v>
      </c>
      <c r="O32" s="146" t="n">
        <v>0.00308380955004343</v>
      </c>
      <c r="P32" s="100"/>
    </row>
    <row r="33" customFormat="false" ht="13.8" hidden="false" customHeight="false" outlineLevel="0" collapsed="false">
      <c r="A33" s="86" t="s">
        <v>58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26" t="n">
        <v>305.98669</v>
      </c>
      <c r="J33" s="148" t="n">
        <v>58.647</v>
      </c>
      <c r="K33" s="95" t="n">
        <v>77.11671</v>
      </c>
      <c r="L33" s="149" t="n">
        <v>47.63368</v>
      </c>
      <c r="M33" s="97" t="n">
        <v>-18.7789997783348</v>
      </c>
      <c r="N33" s="98" t="n">
        <v>-38.2317010152534</v>
      </c>
      <c r="O33" s="146" t="n">
        <v>1.1044601299828</v>
      </c>
      <c r="P33" s="100"/>
    </row>
    <row r="34" customFormat="false" ht="13.8" hidden="false" customHeight="false" outlineLevel="0" collapsed="false">
      <c r="A34" s="86" t="s">
        <v>59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26" t="n">
        <v>16130.22718</v>
      </c>
      <c r="J34" s="148" t="n">
        <v>3612.95245</v>
      </c>
      <c r="K34" s="95" t="n">
        <v>1971.27571</v>
      </c>
      <c r="L34" s="149" t="n">
        <v>2682.01542</v>
      </c>
      <c r="M34" s="97" t="n">
        <v>-25.7666560211718</v>
      </c>
      <c r="N34" s="98" t="n">
        <v>36.0548099078439</v>
      </c>
      <c r="O34" s="146" t="n">
        <v>62.1866523726297</v>
      </c>
      <c r="P34" s="100"/>
    </row>
    <row r="35" customFormat="false" ht="13.8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26" t="n">
        <v>1104.82073</v>
      </c>
      <c r="J35" s="148" t="n">
        <v>302.532062</v>
      </c>
      <c r="K35" s="95" t="n">
        <v>421.82115</v>
      </c>
      <c r="L35" s="149" t="n">
        <v>82.02212</v>
      </c>
      <c r="M35" s="97" t="n">
        <v>-72.888123176842</v>
      </c>
      <c r="N35" s="98" t="n">
        <v>-80.555237687821</v>
      </c>
      <c r="O35" s="146" t="n">
        <v>1.90180899978052</v>
      </c>
      <c r="P35" s="100"/>
    </row>
    <row r="36" s="115" customFormat="true" ht="13.8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31" t="n">
        <v>26749.25773</v>
      </c>
      <c r="J36" s="154" t="n">
        <v>5028.076992</v>
      </c>
      <c r="K36" s="110" t="n">
        <v>3789.0666</v>
      </c>
      <c r="L36" s="155" t="n">
        <v>4312.8474</v>
      </c>
      <c r="M36" s="112" t="n">
        <v>-14.2247144015093</v>
      </c>
      <c r="N36" s="113" t="n">
        <v>13.8234783204919</v>
      </c>
      <c r="O36" s="156" t="n">
        <v>100</v>
      </c>
      <c r="P36" s="100"/>
    </row>
    <row r="37" customFormat="false" ht="13.8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9"/>
      <c r="O37" s="120"/>
      <c r="P37" s="100"/>
      <c r="Q37" s="160"/>
      <c r="R37" s="160"/>
      <c r="S37" s="160"/>
    </row>
    <row r="38" customFormat="false" ht="13.8" hidden="false" customHeight="false" outlineLevel="0" collapsed="false">
      <c r="A38" s="122" t="s">
        <v>60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00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n">
        <v>2015</v>
      </c>
      <c r="D39" s="78" t="n">
        <v>2016</v>
      </c>
      <c r="E39" s="78" t="n">
        <v>2017</v>
      </c>
      <c r="F39" s="78" t="n">
        <v>2018</v>
      </c>
      <c r="G39" s="79" t="n">
        <v>2019</v>
      </c>
      <c r="H39" s="79" t="n">
        <v>2020</v>
      </c>
      <c r="I39" s="79" t="n">
        <v>2021</v>
      </c>
      <c r="J39" s="80" t="s">
        <v>31</v>
      </c>
      <c r="K39" s="81" t="s">
        <v>32</v>
      </c>
      <c r="L39" s="81" t="s">
        <v>33</v>
      </c>
      <c r="M39" s="82" t="s">
        <v>34</v>
      </c>
      <c r="N39" s="83" t="s">
        <v>35</v>
      </c>
      <c r="O39" s="84" t="s">
        <v>36</v>
      </c>
      <c r="P39" s="85"/>
    </row>
    <row r="40" customFormat="false" ht="13.8" hidden="false" customHeight="false" outlineLevel="0" collapsed="false">
      <c r="A40" s="86" t="s">
        <v>42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26" t="n">
        <v>4192.676529</v>
      </c>
      <c r="J40" s="148" t="n">
        <v>490.956427</v>
      </c>
      <c r="K40" s="95" t="n">
        <v>367.976925</v>
      </c>
      <c r="L40" s="95" t="n">
        <v>650.10633</v>
      </c>
      <c r="M40" s="97" t="n">
        <v>32.4162989315547</v>
      </c>
      <c r="N40" s="98" t="n">
        <v>76.6704067109643</v>
      </c>
      <c r="O40" s="99" t="n">
        <v>6.28881456634498</v>
      </c>
      <c r="P40" s="100"/>
    </row>
    <row r="41" customFormat="false" ht="13.8" hidden="false" customHeight="false" outlineLevel="0" collapsed="false">
      <c r="A41" s="86" t="s">
        <v>51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26" t="n">
        <v>8462.407206</v>
      </c>
      <c r="J41" s="148" t="n">
        <v>442.265731</v>
      </c>
      <c r="K41" s="95" t="n">
        <v>966.974049</v>
      </c>
      <c r="L41" s="95" t="n">
        <v>1351.345531</v>
      </c>
      <c r="M41" s="97" t="n">
        <v>205.550585604834</v>
      </c>
      <c r="N41" s="98" t="n">
        <v>39.7499273530142</v>
      </c>
      <c r="O41" s="99" t="n">
        <v>13.0722638241624</v>
      </c>
      <c r="P41" s="100"/>
    </row>
    <row r="42" customFormat="false" ht="13.8" hidden="false" customHeight="false" outlineLevel="0" collapsed="false">
      <c r="A42" s="86" t="s">
        <v>52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26" t="n">
        <v>879.042997</v>
      </c>
      <c r="J42" s="148" t="n">
        <v>85.036458</v>
      </c>
      <c r="K42" s="95" t="n">
        <v>174.127587</v>
      </c>
      <c r="L42" s="95" t="n">
        <v>10.45102</v>
      </c>
      <c r="M42" s="97" t="n">
        <v>-87.7099537706521</v>
      </c>
      <c r="N42" s="98" t="n">
        <v>-93.9980676353139</v>
      </c>
      <c r="O42" s="99" t="n">
        <v>0.101098118532645</v>
      </c>
      <c r="P42" s="100"/>
    </row>
    <row r="43" customFormat="false" ht="13.8" hidden="false" customHeight="false" outlineLevel="0" collapsed="false">
      <c r="A43" s="86" t="s">
        <v>53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26" t="n">
        <v>6112.657207</v>
      </c>
      <c r="J43" s="148" t="n">
        <v>736.398446</v>
      </c>
      <c r="K43" s="95" t="n">
        <v>810.142995</v>
      </c>
      <c r="L43" s="95" t="n">
        <v>859.631387</v>
      </c>
      <c r="M43" s="97" t="n">
        <v>16.7345465853957</v>
      </c>
      <c r="N43" s="98" t="n">
        <v>6.10859963061214</v>
      </c>
      <c r="O43" s="99" t="n">
        <v>8.3156587450132</v>
      </c>
      <c r="P43" s="100"/>
    </row>
    <row r="44" customFormat="false" ht="13.8" hidden="false" customHeight="false" outlineLevel="0" collapsed="false">
      <c r="A44" s="86" t="s">
        <v>54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26" t="n">
        <v>1967.336308</v>
      </c>
      <c r="J44" s="148" t="n">
        <v>308.911256</v>
      </c>
      <c r="K44" s="95" t="n">
        <v>187.299348</v>
      </c>
      <c r="L44" s="95" t="n">
        <v>305.00272</v>
      </c>
      <c r="M44" s="97" t="n">
        <v>-1.26526176177924</v>
      </c>
      <c r="N44" s="98" t="n">
        <v>62.8423821315171</v>
      </c>
      <c r="O44" s="99" t="n">
        <v>2.9504489647268</v>
      </c>
      <c r="P44" s="100"/>
    </row>
    <row r="45" customFormat="false" ht="13.8" hidden="false" customHeight="false" outlineLevel="0" collapsed="false">
      <c r="A45" s="86" t="s">
        <v>55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26" t="n">
        <v>2228.218958</v>
      </c>
      <c r="J45" s="148" t="n">
        <v>441.8583</v>
      </c>
      <c r="K45" s="95" t="n">
        <v>350.623429</v>
      </c>
      <c r="L45" s="95" t="n">
        <v>414.40076</v>
      </c>
      <c r="M45" s="97" t="n">
        <v>-6.21410529122119</v>
      </c>
      <c r="N45" s="98" t="n">
        <v>18.1896946196371</v>
      </c>
      <c r="O45" s="99" t="n">
        <v>4.00871275286987</v>
      </c>
      <c r="P45" s="100"/>
    </row>
    <row r="46" customFormat="false" ht="13.8" hidden="false" customHeight="false" outlineLevel="0" collapsed="false">
      <c r="A46" s="86" t="s">
        <v>56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26" t="n">
        <v>680.233846</v>
      </c>
      <c r="J46" s="148" t="n">
        <v>99.215984</v>
      </c>
      <c r="K46" s="95" t="n">
        <v>60.760026</v>
      </c>
      <c r="L46" s="95" t="n">
        <v>17.958121</v>
      </c>
      <c r="M46" s="97" t="n">
        <v>-81.8999718835626</v>
      </c>
      <c r="N46" s="98" t="n">
        <v>-70.4441848000526</v>
      </c>
      <c r="O46" s="99" t="n">
        <v>0.173718186883345</v>
      </c>
      <c r="P46" s="100"/>
    </row>
    <row r="47" customFormat="false" ht="13.8" hidden="false" customHeight="false" outlineLevel="0" collapsed="false">
      <c r="A47" s="86" t="s">
        <v>57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26" t="n">
        <v>75.970249</v>
      </c>
      <c r="J47" s="148" t="n">
        <v>2.93482</v>
      </c>
      <c r="K47" s="95" t="n">
        <v>0.00196</v>
      </c>
      <c r="L47" s="95" t="n">
        <v>0.755969</v>
      </c>
      <c r="M47" s="97" t="n">
        <v>-74.2413844801385</v>
      </c>
      <c r="N47" s="98" t="n">
        <v>38469.8469387755</v>
      </c>
      <c r="O47" s="99" t="n">
        <v>0.00731287889306546</v>
      </c>
      <c r="P47" s="100"/>
    </row>
    <row r="48" customFormat="false" ht="13.8" hidden="false" customHeight="false" outlineLevel="0" collapsed="false">
      <c r="A48" s="86" t="s">
        <v>58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26" t="n">
        <v>201.378803</v>
      </c>
      <c r="J48" s="163" t="n">
        <v>36.780787</v>
      </c>
      <c r="K48" s="95" t="n">
        <v>46.134531</v>
      </c>
      <c r="L48" s="95" t="n">
        <v>25.698825</v>
      </c>
      <c r="M48" s="97" t="n">
        <v>-30.1297576911554</v>
      </c>
      <c r="N48" s="98" t="n">
        <v>-44.295900612927</v>
      </c>
      <c r="O48" s="99" t="n">
        <v>0.248598017801104</v>
      </c>
      <c r="P48" s="100"/>
    </row>
    <row r="49" customFormat="false" ht="13.8" hidden="false" customHeight="false" outlineLevel="0" collapsed="false">
      <c r="A49" s="86" t="s">
        <v>59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26" t="n">
        <v>37198.397623</v>
      </c>
      <c r="J49" s="148" t="n">
        <v>6231.132462</v>
      </c>
      <c r="K49" s="95" t="n">
        <v>3680.103152</v>
      </c>
      <c r="L49" s="95" t="n">
        <v>6473.156232</v>
      </c>
      <c r="M49" s="97" t="n">
        <v>3.88410568184772</v>
      </c>
      <c r="N49" s="98" t="n">
        <v>75.8960541223438</v>
      </c>
      <c r="O49" s="99" t="n">
        <v>62.6181861696815</v>
      </c>
      <c r="P49" s="100"/>
    </row>
    <row r="50" customFormat="false" ht="13.8" hidden="false" customHeight="false" outlineLevel="0" collapsed="false">
      <c r="A50" s="86" t="s">
        <v>61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26" t="n">
        <v>1224.165631</v>
      </c>
      <c r="J50" s="148" t="n">
        <v>254.111196</v>
      </c>
      <c r="K50" s="95" t="n">
        <v>299.494993</v>
      </c>
      <c r="L50" s="95" t="n">
        <v>228.99508</v>
      </c>
      <c r="M50" s="97" t="n">
        <v>-9.88390767323767</v>
      </c>
      <c r="N50" s="98" t="n">
        <v>-23.5395965367608</v>
      </c>
      <c r="O50" s="99" t="n">
        <v>2.21518777509109</v>
      </c>
      <c r="P50" s="100"/>
    </row>
    <row r="51" s="115" customFormat="true" ht="13.8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31" t="n">
        <v>63222.485357</v>
      </c>
      <c r="J51" s="154" t="n">
        <v>9129.601867</v>
      </c>
      <c r="K51" s="110" t="n">
        <v>6943.638995</v>
      </c>
      <c r="L51" s="110" t="n">
        <v>10337.501975</v>
      </c>
      <c r="M51" s="112" t="n">
        <v>13.2305890836937</v>
      </c>
      <c r="N51" s="113" t="n">
        <v>48.877295931483</v>
      </c>
      <c r="O51" s="114" t="n">
        <v>100</v>
      </c>
      <c r="P51" s="100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8"/>
      <c r="J52" s="169"/>
      <c r="K52" s="169"/>
      <c r="L52" s="169"/>
      <c r="M52" s="168"/>
      <c r="N52" s="115"/>
      <c r="O52" s="115"/>
    </row>
    <row r="53" customFormat="false" ht="13.8" hidden="false" customHeight="false" outlineLevel="0" collapsed="false">
      <c r="A53" s="170" t="s">
        <v>62</v>
      </c>
      <c r="B53" s="170"/>
      <c r="C53" s="75"/>
      <c r="D53" s="75"/>
    </row>
    <row r="54" customFormat="false" ht="13.8" hidden="false" customHeight="false" outlineLevel="0" collapsed="false">
      <c r="A54" s="75" t="s">
        <v>63</v>
      </c>
      <c r="B54" s="75"/>
      <c r="C54" s="75"/>
      <c r="D54" s="75"/>
    </row>
    <row r="55" customFormat="false" ht="13.8" hidden="false" customHeight="false" outlineLevel="0" collapsed="false">
      <c r="A55" s="75" t="s">
        <v>64</v>
      </c>
      <c r="B55" s="116"/>
      <c r="C55" s="75"/>
      <c r="D55" s="75"/>
    </row>
    <row r="56" customFormat="false" ht="13.8" hidden="false" customHeight="false" outlineLevel="0" collapsed="false">
      <c r="A56" s="76" t="s">
        <v>65</v>
      </c>
      <c r="B56" s="171"/>
      <c r="C56" s="116"/>
      <c r="D56" s="116"/>
      <c r="G56" s="172"/>
      <c r="H56" s="173"/>
      <c r="I56" s="174"/>
      <c r="J56" s="174"/>
      <c r="K56" s="174"/>
      <c r="L56" s="174"/>
      <c r="M56" s="174"/>
      <c r="N56" s="174"/>
      <c r="O56" s="174"/>
    </row>
    <row r="57" customFormat="false" ht="15" hidden="false" customHeight="false" outlineLevel="0" collapsed="false">
      <c r="A57" s="175"/>
      <c r="B57" s="175"/>
      <c r="C57" s="118"/>
      <c r="D57" s="118"/>
      <c r="E57" s="118"/>
      <c r="F57" s="119"/>
      <c r="G57" s="117"/>
      <c r="H57" s="176"/>
      <c r="I57" s="176"/>
      <c r="J57" s="177"/>
      <c r="K57" s="177"/>
      <c r="L57" s="177"/>
      <c r="M57" s="176"/>
      <c r="N57" s="4"/>
      <c r="O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80"/>
      <c r="H58" s="176"/>
      <c r="I58" s="176"/>
      <c r="J58" s="177"/>
      <c r="K58" s="177"/>
      <c r="L58" s="177"/>
      <c r="M58" s="176"/>
      <c r="N58" s="4"/>
      <c r="O58" s="4"/>
    </row>
    <row r="59" customFormat="false" ht="13.8" hidden="false" customHeight="false" outlineLevel="0" collapsed="false">
      <c r="A59" s="75"/>
      <c r="B59" s="75"/>
      <c r="C59" s="75"/>
      <c r="D59" s="75"/>
      <c r="H59" s="176"/>
      <c r="I59" s="176"/>
      <c r="J59" s="177"/>
      <c r="K59" s="177"/>
      <c r="L59" s="177"/>
      <c r="M59" s="176"/>
      <c r="N59" s="4"/>
      <c r="O59" s="4"/>
    </row>
    <row r="60" customFormat="false" ht="13.8" hidden="false" customHeight="false" outlineLevel="0" collapsed="false">
      <c r="A60" s="75"/>
      <c r="B60" s="75"/>
      <c r="C60" s="75"/>
      <c r="D60" s="75"/>
      <c r="H60" s="176"/>
      <c r="I60" s="176"/>
      <c r="J60" s="177"/>
      <c r="K60" s="177"/>
      <c r="L60" s="177"/>
      <c r="M60" s="176"/>
      <c r="N60" s="4"/>
      <c r="O60" s="4"/>
    </row>
    <row r="61" customFormat="false" ht="13.8" hidden="false" customHeight="false" outlineLevel="0" collapsed="false">
      <c r="A61" s="75"/>
      <c r="B61" s="75"/>
      <c r="C61" s="75"/>
      <c r="D61" s="75"/>
      <c r="H61" s="176"/>
      <c r="I61" s="176"/>
      <c r="J61" s="177"/>
      <c r="K61" s="177"/>
      <c r="L61" s="177"/>
      <c r="M61" s="176"/>
      <c r="N61" s="4"/>
      <c r="O61" s="4"/>
    </row>
    <row r="62" customFormat="false" ht="13.8" hidden="false" customHeight="false" outlineLevel="0" collapsed="false">
      <c r="A62" s="75"/>
      <c r="B62" s="75"/>
      <c r="C62" s="75"/>
      <c r="D62" s="75"/>
      <c r="H62" s="176"/>
      <c r="I62" s="176"/>
      <c r="J62" s="177"/>
      <c r="K62" s="177"/>
      <c r="L62" s="177"/>
      <c r="M62" s="176"/>
      <c r="N62" s="4"/>
      <c r="O62" s="4"/>
    </row>
    <row r="63" customFormat="false" ht="13.8" hidden="false" customHeight="false" outlineLevel="0" collapsed="false">
      <c r="A63" s="75"/>
      <c r="B63" s="75"/>
      <c r="C63" s="75"/>
      <c r="D63" s="75"/>
      <c r="H63" s="176"/>
      <c r="I63" s="176"/>
      <c r="J63" s="177"/>
      <c r="K63" s="177"/>
      <c r="L63" s="177"/>
      <c r="M63" s="176"/>
      <c r="N63" s="4"/>
      <c r="O63" s="4"/>
    </row>
    <row r="64" customFormat="false" ht="13.8" hidden="false" customHeight="false" outlineLevel="0" collapsed="false">
      <c r="A64" s="75"/>
      <c r="B64" s="75"/>
      <c r="C64" s="75"/>
      <c r="D64" s="75"/>
      <c r="H64" s="176"/>
      <c r="I64" s="176"/>
      <c r="J64" s="177"/>
      <c r="K64" s="177"/>
      <c r="L64" s="177"/>
      <c r="M64" s="176"/>
      <c r="N64" s="4"/>
      <c r="O64" s="4"/>
    </row>
    <row r="65" customFormat="false" ht="13.8" hidden="false" customHeight="false" outlineLevel="0" collapsed="false">
      <c r="A65" s="75"/>
      <c r="B65" s="75"/>
      <c r="C65" s="75"/>
      <c r="D65" s="75"/>
      <c r="H65" s="176"/>
      <c r="I65" s="176"/>
      <c r="J65" s="177"/>
      <c r="K65" s="177"/>
      <c r="L65" s="177"/>
      <c r="M65" s="176"/>
      <c r="N65" s="4"/>
      <c r="O65" s="4"/>
    </row>
    <row r="66" customFormat="false" ht="13.8" hidden="false" customHeight="false" outlineLevel="0" collapsed="false">
      <c r="A66" s="75"/>
      <c r="B66" s="75"/>
      <c r="C66" s="75"/>
      <c r="D66" s="75"/>
      <c r="H66" s="176"/>
      <c r="I66" s="176"/>
      <c r="J66" s="177"/>
      <c r="K66" s="177"/>
      <c r="L66" s="177"/>
      <c r="M66" s="176"/>
      <c r="N66" s="4"/>
      <c r="O66" s="4"/>
    </row>
    <row r="67" customFormat="false" ht="13.8" hidden="false" customHeight="false" outlineLevel="0" collapsed="false">
      <c r="A67" s="75"/>
      <c r="B67" s="75"/>
      <c r="C67" s="75"/>
      <c r="D67" s="75"/>
      <c r="H67" s="176"/>
      <c r="I67" s="176"/>
      <c r="J67" s="177"/>
      <c r="K67" s="177"/>
      <c r="L67" s="177"/>
      <c r="M67" s="176"/>
      <c r="N67" s="4"/>
      <c r="O67" s="4"/>
    </row>
    <row r="68" customFormat="false" ht="13.8" hidden="false" customHeight="false" outlineLevel="0" collapsed="false">
      <c r="A68" s="75"/>
      <c r="B68" s="75"/>
      <c r="C68" s="75"/>
      <c r="D68" s="75"/>
      <c r="H68" s="176"/>
      <c r="I68" s="176"/>
      <c r="J68" s="177"/>
      <c r="K68" s="177"/>
      <c r="L68" s="177"/>
      <c r="M68" s="176"/>
      <c r="N68" s="4"/>
      <c r="O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6"/>
      <c r="B75" s="116"/>
      <c r="C75" s="116"/>
      <c r="D75" s="116"/>
    </row>
    <row r="76" customFormat="false" ht="13.8" hidden="false" customHeight="false" outlineLevel="0" collapsed="false">
      <c r="A76" s="116"/>
      <c r="B76" s="116"/>
      <c r="C76" s="116"/>
      <c r="D76" s="116"/>
    </row>
    <row r="77" customFormat="false" ht="13.8" hidden="false" customHeight="false" outlineLevel="0" collapsed="false">
      <c r="A77" s="116"/>
      <c r="B77" s="116"/>
      <c r="C77" s="116"/>
      <c r="D77" s="116"/>
    </row>
    <row r="78" customFormat="false" ht="13.8" hidden="false" customHeight="false" outlineLevel="0" collapsed="false">
      <c r="A78" s="116"/>
      <c r="B78" s="116"/>
      <c r="C78" s="116"/>
      <c r="D78" s="116"/>
    </row>
    <row r="79" customFormat="false" ht="13.8" hidden="false" customHeight="false" outlineLevel="0" collapsed="false">
      <c r="A79" s="116"/>
      <c r="B79" s="116"/>
      <c r="C79" s="116"/>
      <c r="D79" s="116"/>
    </row>
    <row r="80" customFormat="false" ht="13.8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AB4" colorId="64" zoomScale="145" zoomScaleNormal="145" zoomScalePageLayoutView="100" workbookViewId="0">
      <selection pane="topLeft" activeCell="AK51" activeCellId="0" sqref="AK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0" width="9.1"/>
    <col collapsed="false" customWidth="true" hidden="false" outlineLevel="0" max="7" min="6" style="70" width="8.43"/>
    <col collapsed="false" customWidth="false" hidden="false" outlineLevel="0" max="8" min="8" style="71" width="9.1"/>
    <col collapsed="false" customWidth="true" hidden="false" outlineLevel="0" max="9" min="9" style="70" width="8.66"/>
    <col collapsed="false" customWidth="true" hidden="false" outlineLevel="0" max="10" min="10" style="70" width="8.33"/>
    <col collapsed="false" customWidth="true" hidden="false" outlineLevel="0" max="20" min="11" style="70" width="8.66"/>
    <col collapsed="false" customWidth="true" hidden="false" outlineLevel="0" max="21" min="21" style="70" width="9.43"/>
    <col collapsed="false" customWidth="true" hidden="false" outlineLevel="0" max="38" min="22" style="70" width="8.66"/>
    <col collapsed="false" customWidth="true" hidden="false" outlineLevel="0" max="39" min="39" style="0" width="9.87"/>
    <col collapsed="false" customWidth="true" hidden="false" outlineLevel="0" max="40" min="40" style="0" width="10.55"/>
    <col collapsed="false" customWidth="true" hidden="false" outlineLevel="0" max="42" min="42" style="72" width="10.87"/>
    <col collapsed="false" customWidth="true" hidden="false" outlineLevel="0" max="43" min="43" style="72" width="9.33"/>
    <col collapsed="false" customWidth="true" hidden="false" outlineLevel="0" max="45" min="44" style="72" width="9.43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P1" s="77"/>
      <c r="AQ1" s="77"/>
      <c r="AR1" s="77"/>
      <c r="AS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181" t="s">
        <v>66</v>
      </c>
      <c r="G2" s="181" t="s">
        <v>67</v>
      </c>
      <c r="H2" s="79" t="n">
        <v>2020</v>
      </c>
      <c r="I2" s="80" t="s">
        <v>68</v>
      </c>
      <c r="J2" s="80" t="s">
        <v>69</v>
      </c>
      <c r="K2" s="80" t="s">
        <v>70</v>
      </c>
      <c r="L2" s="80" t="s">
        <v>71</v>
      </c>
      <c r="M2" s="80" t="s">
        <v>72</v>
      </c>
      <c r="N2" s="80" t="s">
        <v>73</v>
      </c>
      <c r="O2" s="80" t="s">
        <v>74</v>
      </c>
      <c r="P2" s="80" t="s">
        <v>75</v>
      </c>
      <c r="Q2" s="80" t="s">
        <v>76</v>
      </c>
      <c r="R2" s="80" t="s">
        <v>77</v>
      </c>
      <c r="S2" s="80" t="s">
        <v>78</v>
      </c>
      <c r="T2" s="80" t="s">
        <v>79</v>
      </c>
      <c r="U2" s="81" t="n">
        <v>2020</v>
      </c>
      <c r="V2" s="80" t="s">
        <v>80</v>
      </c>
      <c r="W2" s="80" t="s">
        <v>81</v>
      </c>
      <c r="X2" s="80" t="s">
        <v>82</v>
      </c>
      <c r="Y2" s="80" t="s">
        <v>83</v>
      </c>
      <c r="Z2" s="80" t="s">
        <v>84</v>
      </c>
      <c r="AA2" s="80" t="s">
        <v>85</v>
      </c>
      <c r="AB2" s="80" t="s">
        <v>86</v>
      </c>
      <c r="AC2" s="80" t="s">
        <v>87</v>
      </c>
      <c r="AD2" s="80" t="s">
        <v>88</v>
      </c>
      <c r="AE2" s="80" t="s">
        <v>89</v>
      </c>
      <c r="AF2" s="80" t="s">
        <v>90</v>
      </c>
      <c r="AG2" s="80" t="s">
        <v>91</v>
      </c>
      <c r="AH2" s="81" t="n">
        <v>2021</v>
      </c>
      <c r="AI2" s="81" t="s">
        <v>32</v>
      </c>
      <c r="AJ2" s="80" t="s">
        <v>92</v>
      </c>
      <c r="AK2" s="80" t="s">
        <v>93</v>
      </c>
      <c r="AL2" s="81" t="s">
        <v>33</v>
      </c>
      <c r="AM2" s="84" t="s">
        <v>35</v>
      </c>
      <c r="AN2" s="84" t="s">
        <v>36</v>
      </c>
      <c r="AP2" s="85"/>
      <c r="AQ2" s="85"/>
      <c r="AR2" s="85"/>
      <c r="AS2" s="85"/>
    </row>
    <row r="3" customFormat="false" ht="14.4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0" t="n">
        <v>10253.71181</v>
      </c>
      <c r="H3" s="182" t="n">
        <v>11643.30776</v>
      </c>
      <c r="I3" s="94" t="n">
        <v>942.156</v>
      </c>
      <c r="J3" s="94" t="n">
        <v>684.3439</v>
      </c>
      <c r="K3" s="94" t="n">
        <v>773.642</v>
      </c>
      <c r="L3" s="94" t="n">
        <v>897.03036</v>
      </c>
      <c r="M3" s="94" t="n">
        <v>864.0965</v>
      </c>
      <c r="N3" s="94" t="n">
        <v>1301.0744</v>
      </c>
      <c r="O3" s="94" t="n">
        <v>1293.9957</v>
      </c>
      <c r="P3" s="94" t="n">
        <v>1258.7397</v>
      </c>
      <c r="Q3" s="94" t="n">
        <v>1107.776</v>
      </c>
      <c r="R3" s="94" t="n">
        <v>999.0325</v>
      </c>
      <c r="S3" s="94" t="n">
        <v>1065.8327</v>
      </c>
      <c r="T3" s="94" t="n">
        <v>455.588</v>
      </c>
      <c r="U3" s="96" t="n">
        <f aca="false">SUM(I3:T3)</f>
        <v>11643.30776</v>
      </c>
      <c r="V3" s="94" t="n">
        <v>372.266</v>
      </c>
      <c r="W3" s="94" t="n">
        <v>195.57039</v>
      </c>
      <c r="X3" s="94" t="n">
        <v>354.98171</v>
      </c>
      <c r="Y3" s="94" t="n">
        <v>900.68188</v>
      </c>
      <c r="Z3" s="94" t="n">
        <v>718.8314</v>
      </c>
      <c r="AA3" s="94" t="n">
        <v>573.8765</v>
      </c>
      <c r="AB3" s="94" t="n">
        <v>1543.508</v>
      </c>
      <c r="AC3" s="94" t="n">
        <v>650.69795</v>
      </c>
      <c r="AD3" s="94" t="n">
        <v>617.4915</v>
      </c>
      <c r="AE3" s="94" t="n">
        <v>511.63814</v>
      </c>
      <c r="AF3" s="94" t="n">
        <v>430.9597</v>
      </c>
      <c r="AG3" s="94" t="n">
        <v>643.36718</v>
      </c>
      <c r="AH3" s="95" t="n">
        <f aca="false">SUM(V3:AG3)</f>
        <v>7513.87035</v>
      </c>
      <c r="AI3" s="95" t="n">
        <v>567.83639</v>
      </c>
      <c r="AJ3" s="94" t="n">
        <v>486.1097</v>
      </c>
      <c r="AK3" s="94" t="n">
        <v>558.614</v>
      </c>
      <c r="AL3" s="96" t="n">
        <f aca="false">SUM(AJ3:AK3)</f>
        <v>1044.7237</v>
      </c>
      <c r="AM3" s="183" t="n">
        <f aca="false">+(AL3-AI3)/AI3*100</f>
        <v>83.9832244636523</v>
      </c>
      <c r="AN3" s="99" t="n">
        <f aca="false">+AL3/AL$10*100</f>
        <v>14.1443626824868</v>
      </c>
      <c r="AP3" s="100"/>
      <c r="AQ3" s="184"/>
      <c r="AR3" s="185"/>
      <c r="AS3" s="185"/>
    </row>
    <row r="4" customFormat="false" ht="14.4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0" t="n">
        <v>24805.64512</v>
      </c>
      <c r="H4" s="182" t="n">
        <v>31102.3052</v>
      </c>
      <c r="I4" s="94" t="n">
        <v>1749.103</v>
      </c>
      <c r="J4" s="94" t="n">
        <v>2286.182</v>
      </c>
      <c r="K4" s="94" t="n">
        <v>2771.343</v>
      </c>
      <c r="L4" s="94" t="n">
        <v>3034.451</v>
      </c>
      <c r="M4" s="94" t="n">
        <v>3261.3612</v>
      </c>
      <c r="N4" s="94" t="n">
        <v>4902.131</v>
      </c>
      <c r="O4" s="94" t="n">
        <v>2839.089</v>
      </c>
      <c r="P4" s="94" t="n">
        <v>1013.023</v>
      </c>
      <c r="Q4" s="94" t="n">
        <v>1899.578</v>
      </c>
      <c r="R4" s="94" t="n">
        <v>1639.422</v>
      </c>
      <c r="S4" s="94" t="n">
        <v>1407.514</v>
      </c>
      <c r="T4" s="94" t="n">
        <v>4299.108</v>
      </c>
      <c r="U4" s="96" t="n">
        <f aca="false">SUM(I4:T4)</f>
        <v>31102.3052</v>
      </c>
      <c r="V4" s="94" t="n">
        <v>2675.079</v>
      </c>
      <c r="W4" s="94" t="n">
        <v>1317.964</v>
      </c>
      <c r="X4" s="94" t="n">
        <v>1901.6815</v>
      </c>
      <c r="Y4" s="94" t="n">
        <v>1248.588</v>
      </c>
      <c r="Z4" s="94" t="n">
        <v>1786.987</v>
      </c>
      <c r="AA4" s="94" t="n">
        <v>2133.294</v>
      </c>
      <c r="AB4" s="94" t="n">
        <v>2770.324</v>
      </c>
      <c r="AC4" s="94" t="n">
        <v>2404.457</v>
      </c>
      <c r="AD4" s="94" t="n">
        <v>1993.579</v>
      </c>
      <c r="AE4" s="94" t="n">
        <v>3566.35</v>
      </c>
      <c r="AF4" s="94" t="n">
        <v>2101.253</v>
      </c>
      <c r="AG4" s="94" t="n">
        <v>1171.794</v>
      </c>
      <c r="AH4" s="95" t="n">
        <f aca="false">SUM(V4:AG4)</f>
        <v>25071.3505</v>
      </c>
      <c r="AI4" s="95" t="n">
        <v>3993.043</v>
      </c>
      <c r="AJ4" s="94" t="n">
        <v>996.671</v>
      </c>
      <c r="AK4" s="94" t="n">
        <v>1805.447</v>
      </c>
      <c r="AL4" s="96" t="n">
        <f aca="false">SUM(AJ4:AK4)</f>
        <v>2802.118</v>
      </c>
      <c r="AM4" s="183" t="n">
        <f aca="false">+(AL4-AI4)/AI4*100</f>
        <v>-29.8249981279941</v>
      </c>
      <c r="AN4" s="99" t="n">
        <f aca="false">+AL4/AL$10*100</f>
        <v>37.9374692764456</v>
      </c>
      <c r="AP4" s="100"/>
      <c r="AQ4" s="184"/>
      <c r="AR4" s="185"/>
      <c r="AS4" s="185"/>
    </row>
    <row r="5" customFormat="false" ht="14.4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0" t="n">
        <v>2520.9943</v>
      </c>
      <c r="H5" s="182" t="n">
        <v>2545.2419</v>
      </c>
      <c r="I5" s="94" t="n">
        <v>191.107</v>
      </c>
      <c r="J5" s="94" t="n">
        <v>207.351</v>
      </c>
      <c r="K5" s="94" t="n">
        <v>211.0915</v>
      </c>
      <c r="L5" s="94" t="n">
        <v>107.068</v>
      </c>
      <c r="M5" s="94" t="n">
        <v>205.2515</v>
      </c>
      <c r="N5" s="94" t="n">
        <v>101.576</v>
      </c>
      <c r="O5" s="94" t="n">
        <v>271.4415</v>
      </c>
      <c r="P5" s="94" t="n">
        <v>367.523</v>
      </c>
      <c r="Q5" s="94" t="n">
        <v>315.4344</v>
      </c>
      <c r="R5" s="94" t="n">
        <v>227.364</v>
      </c>
      <c r="S5" s="94" t="n">
        <v>217.456</v>
      </c>
      <c r="T5" s="94" t="n">
        <v>122.578</v>
      </c>
      <c r="U5" s="96" t="n">
        <f aca="false">SUM(I5:T5)</f>
        <v>2545.2419</v>
      </c>
      <c r="V5" s="94" t="n">
        <v>204.469</v>
      </c>
      <c r="W5" s="94" t="n">
        <v>118.8395</v>
      </c>
      <c r="X5" s="94" t="n">
        <v>400.26051</v>
      </c>
      <c r="Y5" s="94" t="n">
        <v>353.9545</v>
      </c>
      <c r="Z5" s="94" t="n">
        <v>121.5769</v>
      </c>
      <c r="AA5" s="94" t="n">
        <v>52.318</v>
      </c>
      <c r="AB5" s="94" t="n">
        <v>142.3615</v>
      </c>
      <c r="AC5" s="94" t="n">
        <v>185.4919</v>
      </c>
      <c r="AD5" s="94" t="n">
        <v>48.272</v>
      </c>
      <c r="AE5" s="94" t="n">
        <v>213.0392</v>
      </c>
      <c r="AF5" s="94" t="n">
        <v>140.818</v>
      </c>
      <c r="AG5" s="94" t="n">
        <v>206.195</v>
      </c>
      <c r="AH5" s="95" t="n">
        <f aca="false">SUM(V5:AG5)</f>
        <v>2187.59601</v>
      </c>
      <c r="AI5" s="95" t="n">
        <v>323.3085</v>
      </c>
      <c r="AJ5" s="94" t="n">
        <v>153.7974</v>
      </c>
      <c r="AK5" s="94" t="n">
        <v>101.2046</v>
      </c>
      <c r="AL5" s="96" t="n">
        <f aca="false">SUM(AJ5:AK5)</f>
        <v>255.002</v>
      </c>
      <c r="AM5" s="183" t="n">
        <f aca="false">+(AL5-AI5)/AI5*100</f>
        <v>-21.1273443166511</v>
      </c>
      <c r="AN5" s="99" t="n">
        <f aca="false">+AL5/AL$10*100</f>
        <v>3.4524351010315</v>
      </c>
      <c r="AP5" s="100"/>
      <c r="AQ5" s="184"/>
      <c r="AR5" s="185"/>
      <c r="AS5" s="185"/>
    </row>
    <row r="6" customFormat="false" ht="14.4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0" t="n">
        <v>36805.67494</v>
      </c>
      <c r="H6" s="182" t="n">
        <v>26043.65227</v>
      </c>
      <c r="I6" s="94" t="n">
        <v>2717.15734</v>
      </c>
      <c r="J6" s="94" t="n">
        <v>1007.9442</v>
      </c>
      <c r="K6" s="94" t="n">
        <v>3395.6587</v>
      </c>
      <c r="L6" s="94" t="n">
        <v>2776.63913</v>
      </c>
      <c r="M6" s="94" t="n">
        <v>3980.75936</v>
      </c>
      <c r="N6" s="94" t="n">
        <v>4079.50861</v>
      </c>
      <c r="O6" s="94" t="n">
        <v>2710.8916</v>
      </c>
      <c r="P6" s="94" t="n">
        <v>1246.72026</v>
      </c>
      <c r="Q6" s="94" t="n">
        <v>979.63216</v>
      </c>
      <c r="R6" s="94" t="n">
        <v>1367.27183</v>
      </c>
      <c r="S6" s="94" t="n">
        <v>772.58928</v>
      </c>
      <c r="T6" s="94" t="n">
        <v>1008.8798</v>
      </c>
      <c r="U6" s="96" t="n">
        <f aca="false">SUM(I6:T6)</f>
        <v>26043.65227</v>
      </c>
      <c r="V6" s="94" t="n">
        <v>804.5165</v>
      </c>
      <c r="W6" s="94" t="n">
        <v>343.46026</v>
      </c>
      <c r="X6" s="94" t="n">
        <v>194.46508</v>
      </c>
      <c r="Y6" s="94" t="n">
        <v>241.3646</v>
      </c>
      <c r="Z6" s="94" t="n">
        <v>1104.46005</v>
      </c>
      <c r="AA6" s="94" t="n">
        <v>841.14311</v>
      </c>
      <c r="AB6" s="94" t="n">
        <v>1031.0279</v>
      </c>
      <c r="AC6" s="94" t="n">
        <v>1436.41677</v>
      </c>
      <c r="AD6" s="94" t="n">
        <v>880.61118</v>
      </c>
      <c r="AE6" s="94" t="n">
        <v>517.77296</v>
      </c>
      <c r="AF6" s="94" t="n">
        <v>459.97758</v>
      </c>
      <c r="AG6" s="94" t="n">
        <v>902.8649</v>
      </c>
      <c r="AH6" s="95" t="n">
        <f aca="false">SUM(V6:AG6)</f>
        <v>8758.08089</v>
      </c>
      <c r="AI6" s="95" t="n">
        <v>1147.97676</v>
      </c>
      <c r="AJ6" s="94" t="n">
        <v>654.89207</v>
      </c>
      <c r="AK6" s="94" t="n">
        <v>303.21072</v>
      </c>
      <c r="AL6" s="96" t="n">
        <f aca="false">SUM(AJ6:AK6)</f>
        <v>958.10279</v>
      </c>
      <c r="AM6" s="183" t="n">
        <f aca="false">+(AL6-AI6)/AI6*100</f>
        <v>-16.5398792567891</v>
      </c>
      <c r="AN6" s="99" t="n">
        <f aca="false">+AL6/AL$10*100</f>
        <v>12.9716147425989</v>
      </c>
      <c r="AP6" s="100"/>
      <c r="AQ6" s="184"/>
      <c r="AR6" s="185"/>
      <c r="AS6" s="185"/>
    </row>
    <row r="7" customFormat="false" ht="14.4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0" t="n">
        <v>18536.1379309999</v>
      </c>
      <c r="H7" s="182" t="n">
        <v>12801.18403</v>
      </c>
      <c r="I7" s="94" t="n">
        <v>1987.71915</v>
      </c>
      <c r="J7" s="94" t="n">
        <v>992.9764</v>
      </c>
      <c r="K7" s="94" t="n">
        <v>1058.46148</v>
      </c>
      <c r="L7" s="94" t="n">
        <v>1097.23379</v>
      </c>
      <c r="M7" s="94" t="n">
        <v>435.64436</v>
      </c>
      <c r="N7" s="94" t="n">
        <v>761.0134</v>
      </c>
      <c r="O7" s="94" t="n">
        <v>1818.1726</v>
      </c>
      <c r="P7" s="94" t="n">
        <v>917.28775</v>
      </c>
      <c r="Q7" s="94" t="n">
        <v>1532.94492</v>
      </c>
      <c r="R7" s="94" t="n">
        <v>741.45232</v>
      </c>
      <c r="S7" s="94" t="n">
        <v>951.59531</v>
      </c>
      <c r="T7" s="94" t="n">
        <v>506.68255</v>
      </c>
      <c r="U7" s="96" t="n">
        <f aca="false">SUM(I7:T7)</f>
        <v>12801.18403</v>
      </c>
      <c r="V7" s="94" t="n">
        <v>650.377</v>
      </c>
      <c r="W7" s="94" t="n">
        <v>707.33881</v>
      </c>
      <c r="X7" s="94" t="n">
        <v>667.27829</v>
      </c>
      <c r="Y7" s="94" t="n">
        <v>729.62914</v>
      </c>
      <c r="Z7" s="94" t="n">
        <v>704.25205</v>
      </c>
      <c r="AA7" s="94" t="n">
        <v>1049.88334</v>
      </c>
      <c r="AB7" s="94" t="n">
        <v>714.64693</v>
      </c>
      <c r="AC7" s="94" t="n">
        <v>2173.01417</v>
      </c>
      <c r="AD7" s="94" t="n">
        <v>594.20593</v>
      </c>
      <c r="AE7" s="94" t="n">
        <v>653.85047</v>
      </c>
      <c r="AF7" s="94" t="n">
        <v>734.69688</v>
      </c>
      <c r="AG7" s="94" t="n">
        <v>786.85005</v>
      </c>
      <c r="AH7" s="95" t="n">
        <f aca="false">SUM(V7:AG7)</f>
        <v>10166.02306</v>
      </c>
      <c r="AI7" s="95" t="n">
        <v>1357.71581</v>
      </c>
      <c r="AJ7" s="94" t="n">
        <v>712.18841</v>
      </c>
      <c r="AK7" s="94" t="n">
        <v>965.48</v>
      </c>
      <c r="AL7" s="96" t="n">
        <f aca="false">SUM(AJ7:AK7)</f>
        <v>1677.66841</v>
      </c>
      <c r="AM7" s="183" t="n">
        <f aca="false">+(AL7-AI7)/AI7*100</f>
        <v>23.565505950763</v>
      </c>
      <c r="AN7" s="99" t="n">
        <f aca="false">+AL7/AL$10*100</f>
        <v>22.7137093300276</v>
      </c>
      <c r="AP7" s="100"/>
      <c r="AQ7" s="184"/>
      <c r="AR7" s="185"/>
      <c r="AS7" s="185"/>
    </row>
    <row r="8" customFormat="false" ht="14.4" hidden="false" customHeight="false" outlineLevel="0" collapsed="false">
      <c r="A8" s="86" t="s">
        <v>4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0" t="n">
        <v>185.62437</v>
      </c>
      <c r="H8" s="182" t="n">
        <v>98.56476</v>
      </c>
      <c r="I8" s="94" t="n">
        <v>18.85899</v>
      </c>
      <c r="J8" s="94" t="n">
        <v>16.90873</v>
      </c>
      <c r="K8" s="94" t="n">
        <v>10.29108</v>
      </c>
      <c r="L8" s="94" t="n">
        <v>0</v>
      </c>
      <c r="M8" s="94" t="n">
        <v>0</v>
      </c>
      <c r="N8" s="94" t="n">
        <v>4.666</v>
      </c>
      <c r="O8" s="94" t="n">
        <v>5.57</v>
      </c>
      <c r="P8" s="94" t="n">
        <v>7.217</v>
      </c>
      <c r="Q8" s="94" t="n">
        <v>8.798</v>
      </c>
      <c r="R8" s="94" t="n">
        <v>7.936</v>
      </c>
      <c r="S8" s="94" t="n">
        <v>8.16296</v>
      </c>
      <c r="T8" s="94" t="n">
        <v>10.156</v>
      </c>
      <c r="U8" s="96" t="n">
        <f aca="false">SUM(I8:T8)</f>
        <v>98.56476</v>
      </c>
      <c r="V8" s="94" t="n">
        <v>10.8084</v>
      </c>
      <c r="W8" s="94" t="n">
        <v>9.654</v>
      </c>
      <c r="X8" s="94" t="n">
        <v>9.88</v>
      </c>
      <c r="Y8" s="94" t="n">
        <v>7.944</v>
      </c>
      <c r="Z8" s="94" t="n">
        <v>11.96686</v>
      </c>
      <c r="AA8" s="94" t="n">
        <v>9.789</v>
      </c>
      <c r="AB8" s="94" t="n">
        <v>11.217</v>
      </c>
      <c r="AC8" s="94" t="n">
        <v>13.027</v>
      </c>
      <c r="AD8" s="94" t="n">
        <v>14.446</v>
      </c>
      <c r="AE8" s="94" t="n">
        <v>13.8771</v>
      </c>
      <c r="AF8" s="94" t="n">
        <v>15.312</v>
      </c>
      <c r="AG8" s="94" t="n">
        <v>14.71865</v>
      </c>
      <c r="AH8" s="95" t="n">
        <f aca="false">SUM(V8:AG8)</f>
        <v>142.64001</v>
      </c>
      <c r="AI8" s="95" t="n">
        <v>20.4624</v>
      </c>
      <c r="AJ8" s="94" t="n">
        <v>11.669</v>
      </c>
      <c r="AK8" s="94" t="n">
        <v>12.298</v>
      </c>
      <c r="AL8" s="96" t="n">
        <f aca="false">SUM(AJ8:AK8)</f>
        <v>23.967</v>
      </c>
      <c r="AM8" s="183" t="n">
        <f aca="false">+(AL8-AI8)/AI8*100</f>
        <v>17.1270232230823</v>
      </c>
      <c r="AN8" s="99" t="n">
        <f aca="false">+AL8/AL$10*100</f>
        <v>0.324485737627242</v>
      </c>
      <c r="AP8" s="100"/>
      <c r="AQ8" s="184"/>
      <c r="AR8" s="185"/>
      <c r="AS8" s="185"/>
    </row>
    <row r="9" customFormat="false" ht="14.4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0" t="n">
        <v>2529.1466</v>
      </c>
      <c r="H9" s="182" t="n">
        <v>1574.854269</v>
      </c>
      <c r="I9" s="94" t="n">
        <v>253.32094</v>
      </c>
      <c r="J9" s="94" t="n">
        <v>155.01807</v>
      </c>
      <c r="K9" s="94" t="n">
        <v>160.864019</v>
      </c>
      <c r="L9" s="94" t="n">
        <v>98.46237</v>
      </c>
      <c r="M9" s="94" t="n">
        <v>33.60676</v>
      </c>
      <c r="N9" s="94" t="n">
        <v>62.0523</v>
      </c>
      <c r="O9" s="94" t="n">
        <v>73.08705</v>
      </c>
      <c r="P9" s="94" t="n">
        <v>153.10436</v>
      </c>
      <c r="Q9" s="94" t="n">
        <v>202.66541</v>
      </c>
      <c r="R9" s="94" t="n">
        <v>139.84839</v>
      </c>
      <c r="S9" s="94" t="n">
        <v>155.8861</v>
      </c>
      <c r="T9" s="94" t="n">
        <v>86.9385</v>
      </c>
      <c r="U9" s="96" t="n">
        <f aca="false">SUM(I9:T9)</f>
        <v>1574.854269</v>
      </c>
      <c r="V9" s="94" t="n">
        <v>239.68276</v>
      </c>
      <c r="W9" s="94" t="n">
        <v>191.27406</v>
      </c>
      <c r="X9" s="94" t="n">
        <v>170.93649</v>
      </c>
      <c r="Y9" s="94" t="n">
        <v>262.59087</v>
      </c>
      <c r="Z9" s="94" t="n">
        <v>310.13608</v>
      </c>
      <c r="AA9" s="94" t="n">
        <v>221.42803</v>
      </c>
      <c r="AB9" s="94" t="n">
        <v>78.26655</v>
      </c>
      <c r="AC9" s="94" t="n">
        <v>131.5748</v>
      </c>
      <c r="AD9" s="94" t="n">
        <v>106.90142</v>
      </c>
      <c r="AE9" s="94" t="n">
        <v>78.85095</v>
      </c>
      <c r="AF9" s="94" t="n">
        <v>341.04748</v>
      </c>
      <c r="AG9" s="94" t="n">
        <v>204.00339</v>
      </c>
      <c r="AH9" s="95" t="n">
        <f aca="false">SUM(V9:AG9)</f>
        <v>2336.69288</v>
      </c>
      <c r="AI9" s="95" t="n">
        <v>430.95682</v>
      </c>
      <c r="AJ9" s="94" t="n">
        <v>325.37501</v>
      </c>
      <c r="AK9" s="94" t="n">
        <v>299.19207</v>
      </c>
      <c r="AL9" s="96" t="n">
        <f aca="false">SUM(AJ9:AK9)</f>
        <v>624.56708</v>
      </c>
      <c r="AM9" s="183" t="n">
        <f aca="false">+(AL9-AI9)/AI9*100</f>
        <v>44.9256749202855</v>
      </c>
      <c r="AN9" s="99" t="n">
        <f aca="false">+AL9/AL$10*100</f>
        <v>8.45592312978231</v>
      </c>
      <c r="AP9" s="100"/>
      <c r="AQ9" s="184"/>
      <c r="AR9" s="185"/>
      <c r="AS9" s="185"/>
    </row>
    <row r="10" s="115" customFormat="true" ht="14.4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5" t="n">
        <v>95636.9350709999</v>
      </c>
      <c r="H10" s="186" t="n">
        <v>85809.110189</v>
      </c>
      <c r="I10" s="109" t="n">
        <f aca="false">SUM(I3:I9)</f>
        <v>7859.42242</v>
      </c>
      <c r="J10" s="109" t="n">
        <f aca="false">SUM(J3:J9)</f>
        <v>5350.7243</v>
      </c>
      <c r="K10" s="109" t="n">
        <f aca="false">SUM(K3:K9)</f>
        <v>8381.351779</v>
      </c>
      <c r="L10" s="109" t="n">
        <f aca="false">SUM(L3:L9)</f>
        <v>8010.88465</v>
      </c>
      <c r="M10" s="109" t="n">
        <f aca="false">SUM(M3:M9)</f>
        <v>8780.71968</v>
      </c>
      <c r="N10" s="109" t="n">
        <f aca="false">SUM(N3:N9)</f>
        <v>11212.02171</v>
      </c>
      <c r="O10" s="109" t="n">
        <v>9012.24745</v>
      </c>
      <c r="P10" s="109" t="n">
        <v>4963.61507</v>
      </c>
      <c r="Q10" s="109" t="n">
        <v>6046.82889</v>
      </c>
      <c r="R10" s="109" t="n">
        <v>5122.32704</v>
      </c>
      <c r="S10" s="109" t="n">
        <v>4579.03635</v>
      </c>
      <c r="T10" s="109" t="n">
        <v>6489.93085</v>
      </c>
      <c r="U10" s="111" t="n">
        <f aca="false">SUM(I10:T10)</f>
        <v>85809.110189</v>
      </c>
      <c r="V10" s="109" t="n">
        <v>4957.19866</v>
      </c>
      <c r="W10" s="109" t="n">
        <v>2884.10102</v>
      </c>
      <c r="X10" s="109" t="n">
        <v>3699.48358</v>
      </c>
      <c r="Y10" s="109" t="n">
        <v>3744.75299</v>
      </c>
      <c r="Z10" s="109" t="n">
        <v>4758.21034</v>
      </c>
      <c r="AA10" s="109" t="n">
        <v>4881.73198</v>
      </c>
      <c r="AB10" s="109" t="n">
        <v>6291.35188</v>
      </c>
      <c r="AC10" s="109" t="n">
        <v>6994.67959</v>
      </c>
      <c r="AD10" s="109" t="n">
        <v>4255.50703</v>
      </c>
      <c r="AE10" s="109" t="n">
        <v>5555.37882</v>
      </c>
      <c r="AF10" s="109" t="n">
        <v>4224.06464</v>
      </c>
      <c r="AG10" s="109" t="n">
        <v>3929.79317</v>
      </c>
      <c r="AH10" s="110" t="n">
        <f aca="false">SUM(V10:AG10)</f>
        <v>56176.2537</v>
      </c>
      <c r="AI10" s="110" t="n">
        <v>7841.29968</v>
      </c>
      <c r="AJ10" s="109" t="n">
        <v>3340.70259</v>
      </c>
      <c r="AK10" s="109" t="n">
        <v>4045.44639</v>
      </c>
      <c r="AL10" s="111" t="n">
        <f aca="false">SUM(AJ10:AK10)</f>
        <v>7386.14898</v>
      </c>
      <c r="AM10" s="187" t="n">
        <f aca="false">+(AL10-AI10)/AI10*100</f>
        <v>-5.80453137329908</v>
      </c>
      <c r="AN10" s="114" t="n">
        <f aca="false">+AL10/AL$10*100</f>
        <v>100</v>
      </c>
      <c r="AO10" s="0"/>
      <c r="AP10" s="100"/>
      <c r="AQ10" s="184"/>
      <c r="AR10" s="185"/>
      <c r="AS10" s="185"/>
    </row>
    <row r="11" customFormat="false" ht="13.8" hidden="false" customHeight="false" outlineLevel="0" collapsed="false">
      <c r="A11" s="116"/>
      <c r="B11" s="117"/>
      <c r="C11" s="118"/>
      <c r="D11" s="118"/>
      <c r="E11" s="118"/>
      <c r="F11" s="119"/>
      <c r="G11" s="119"/>
      <c r="H11" s="11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20"/>
      <c r="AN11" s="120"/>
      <c r="AP11" s="100"/>
    </row>
    <row r="12" customFormat="false" ht="13.8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P12" s="100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181" t="s">
        <v>66</v>
      </c>
      <c r="G13" s="181" t="s">
        <v>67</v>
      </c>
      <c r="H13" s="79" t="n">
        <v>2020</v>
      </c>
      <c r="I13" s="80" t="s">
        <v>68</v>
      </c>
      <c r="J13" s="80" t="s">
        <v>69</v>
      </c>
      <c r="K13" s="80" t="s">
        <v>70</v>
      </c>
      <c r="L13" s="80" t="s">
        <v>71</v>
      </c>
      <c r="M13" s="80" t="s">
        <v>72</v>
      </c>
      <c r="N13" s="80" t="s">
        <v>73</v>
      </c>
      <c r="O13" s="80" t="s">
        <v>74</v>
      </c>
      <c r="P13" s="80" t="s">
        <v>75</v>
      </c>
      <c r="Q13" s="80" t="s">
        <v>76</v>
      </c>
      <c r="R13" s="80" t="s">
        <v>77</v>
      </c>
      <c r="S13" s="80" t="s">
        <v>78</v>
      </c>
      <c r="T13" s="80" t="s">
        <v>79</v>
      </c>
      <c r="U13" s="81" t="n">
        <v>2020</v>
      </c>
      <c r="V13" s="80" t="s">
        <v>80</v>
      </c>
      <c r="W13" s="80" t="s">
        <v>81</v>
      </c>
      <c r="X13" s="80" t="s">
        <v>82</v>
      </c>
      <c r="Y13" s="80" t="s">
        <v>83</v>
      </c>
      <c r="Z13" s="80" t="s">
        <v>84</v>
      </c>
      <c r="AA13" s="80" t="s">
        <v>85</v>
      </c>
      <c r="AB13" s="80" t="s">
        <v>86</v>
      </c>
      <c r="AC13" s="80" t="s">
        <v>87</v>
      </c>
      <c r="AD13" s="80" t="s">
        <v>88</v>
      </c>
      <c r="AE13" s="80" t="s">
        <v>89</v>
      </c>
      <c r="AF13" s="80" t="s">
        <v>90</v>
      </c>
      <c r="AG13" s="80" t="s">
        <v>91</v>
      </c>
      <c r="AH13" s="81" t="n">
        <v>2021</v>
      </c>
      <c r="AI13" s="81" t="s">
        <v>32</v>
      </c>
      <c r="AJ13" s="80" t="s">
        <v>92</v>
      </c>
      <c r="AK13" s="80" t="s">
        <v>93</v>
      </c>
      <c r="AL13" s="81" t="s">
        <v>33</v>
      </c>
      <c r="AM13" s="84" t="s">
        <v>35</v>
      </c>
      <c r="AN13" s="84" t="s">
        <v>36</v>
      </c>
      <c r="AP13" s="100"/>
      <c r="AQ13" s="85"/>
      <c r="AR13" s="85"/>
      <c r="AS13" s="85"/>
    </row>
    <row r="14" customFormat="false" ht="14.4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128" t="n">
        <v>442.621962</v>
      </c>
      <c r="J14" s="128" t="n">
        <v>317.811145</v>
      </c>
      <c r="K14" s="128" t="n">
        <v>393.33141</v>
      </c>
      <c r="L14" s="128" t="n">
        <v>506.505901</v>
      </c>
      <c r="M14" s="128" t="n">
        <v>437.93646</v>
      </c>
      <c r="N14" s="128" t="n">
        <v>702.230962</v>
      </c>
      <c r="O14" s="128" t="n">
        <v>718.168106</v>
      </c>
      <c r="P14" s="128" t="n">
        <v>730.658572</v>
      </c>
      <c r="Q14" s="128" t="n">
        <v>676.887211</v>
      </c>
      <c r="R14" s="128" t="n">
        <v>559.524212</v>
      </c>
      <c r="S14" s="128" t="n">
        <v>611.471944</v>
      </c>
      <c r="T14" s="128" t="n">
        <v>256.05812</v>
      </c>
      <c r="U14" s="96" t="n">
        <f aca="false">SUM(I14:T14)</f>
        <v>6353.206005</v>
      </c>
      <c r="V14" s="128" t="n">
        <v>204.891547</v>
      </c>
      <c r="W14" s="128" t="n">
        <v>116.217049</v>
      </c>
      <c r="X14" s="128" t="n">
        <v>219.026482</v>
      </c>
      <c r="Y14" s="128" t="n">
        <v>593.826754</v>
      </c>
      <c r="Z14" s="128" t="n">
        <v>465.515914</v>
      </c>
      <c r="AA14" s="128" t="n">
        <v>387.624581</v>
      </c>
      <c r="AB14" s="128" t="n">
        <v>1019.36619</v>
      </c>
      <c r="AC14" s="128" t="n">
        <v>414.497649</v>
      </c>
      <c r="AD14" s="128" t="n">
        <v>424.310603</v>
      </c>
      <c r="AE14" s="128" t="n">
        <v>344.992363</v>
      </c>
      <c r="AF14" s="128" t="n">
        <v>277.683508</v>
      </c>
      <c r="AG14" s="128" t="n">
        <v>403.101525</v>
      </c>
      <c r="AH14" s="95" t="n">
        <f aca="false">SUM(V14:AG14)</f>
        <v>4871.054165</v>
      </c>
      <c r="AI14" s="95" t="n">
        <v>321.108596</v>
      </c>
      <c r="AJ14" s="128" t="n">
        <v>314.011996</v>
      </c>
      <c r="AK14" s="128" t="n">
        <v>348.045615</v>
      </c>
      <c r="AL14" s="129" t="n">
        <f aca="false">SUM(AJ14:AK14)</f>
        <v>662.057611</v>
      </c>
      <c r="AM14" s="183" t="n">
        <f aca="false">+(AL14-AI14)/AI14*100</f>
        <v>106.17872559226</v>
      </c>
      <c r="AN14" s="99" t="n">
        <f aca="false">+AL14/AL$21*100</f>
        <v>19.1141093075307</v>
      </c>
      <c r="AO14" s="185"/>
      <c r="AP14" s="100"/>
    </row>
    <row r="15" customFormat="false" ht="14.4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128" t="n">
        <v>642.878514</v>
      </c>
      <c r="J15" s="128" t="n">
        <v>909.653681</v>
      </c>
      <c r="K15" s="128" t="n">
        <v>1044.083355</v>
      </c>
      <c r="L15" s="128" t="n">
        <v>1292.960603</v>
      </c>
      <c r="M15" s="128" t="n">
        <v>1165.426385</v>
      </c>
      <c r="N15" s="128" t="n">
        <v>1425.907188</v>
      </c>
      <c r="O15" s="128" t="n">
        <v>869.003603</v>
      </c>
      <c r="P15" s="128" t="n">
        <v>374.971471</v>
      </c>
      <c r="Q15" s="128" t="n">
        <v>665.315559</v>
      </c>
      <c r="R15" s="128" t="n">
        <v>555.962707</v>
      </c>
      <c r="S15" s="128" t="n">
        <v>485.744374</v>
      </c>
      <c r="T15" s="128" t="n">
        <v>1494.811168</v>
      </c>
      <c r="U15" s="96" t="n">
        <f aca="false">SUM(I15:T15)</f>
        <v>10926.718608</v>
      </c>
      <c r="V15" s="128" t="n">
        <v>1011.992087</v>
      </c>
      <c r="W15" s="128" t="n">
        <v>457.950406</v>
      </c>
      <c r="X15" s="128" t="n">
        <v>597.065515</v>
      </c>
      <c r="Y15" s="128" t="n">
        <v>394.750009</v>
      </c>
      <c r="Z15" s="128" t="n">
        <v>528.30303</v>
      </c>
      <c r="AA15" s="128" t="n">
        <v>709.017103</v>
      </c>
      <c r="AB15" s="128" t="n">
        <v>1162.38379</v>
      </c>
      <c r="AC15" s="128" t="n">
        <v>1088.270266</v>
      </c>
      <c r="AD15" s="128" t="n">
        <v>816.693204</v>
      </c>
      <c r="AE15" s="128" t="n">
        <v>1182.658797</v>
      </c>
      <c r="AF15" s="128" t="n">
        <v>723.268921</v>
      </c>
      <c r="AG15" s="128" t="n">
        <v>446.54021</v>
      </c>
      <c r="AH15" s="95" t="n">
        <f aca="false">SUM(V15:AG15)</f>
        <v>9118.893338</v>
      </c>
      <c r="AI15" s="95" t="n">
        <v>1469.942493</v>
      </c>
      <c r="AJ15" s="128" t="n">
        <v>385.276898</v>
      </c>
      <c r="AK15" s="128" t="n">
        <v>604.770244</v>
      </c>
      <c r="AL15" s="129" t="n">
        <f aca="false">SUM(AJ15:AK15)</f>
        <v>990.047142</v>
      </c>
      <c r="AM15" s="183" t="n">
        <f aca="false">+(AL15-AI15)/AI15*100</f>
        <v>-32.647219417447</v>
      </c>
      <c r="AN15" s="99" t="n">
        <f aca="false">+AL15/AL$21*100</f>
        <v>28.5834177832544</v>
      </c>
      <c r="AO15" s="185"/>
      <c r="AP15" s="100"/>
    </row>
    <row r="16" customFormat="false" ht="14.4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128" t="n">
        <v>133.614595</v>
      </c>
      <c r="J16" s="128" t="n">
        <v>143.173535</v>
      </c>
      <c r="K16" s="128" t="n">
        <v>157.264381</v>
      </c>
      <c r="L16" s="128" t="n">
        <v>83.048855</v>
      </c>
      <c r="M16" s="128" t="n">
        <v>159.075764</v>
      </c>
      <c r="N16" s="128" t="n">
        <v>76.548646</v>
      </c>
      <c r="O16" s="128" t="n">
        <v>225.855066</v>
      </c>
      <c r="P16" s="128" t="n">
        <v>304.08172</v>
      </c>
      <c r="Q16" s="128" t="n">
        <v>245.363608</v>
      </c>
      <c r="R16" s="128" t="n">
        <v>172.445992</v>
      </c>
      <c r="S16" s="128" t="n">
        <v>140.483307</v>
      </c>
      <c r="T16" s="128" t="n">
        <v>82.773857</v>
      </c>
      <c r="U16" s="96" t="n">
        <f aca="false">SUM(I16:T16)</f>
        <v>1923.729326</v>
      </c>
      <c r="V16" s="128" t="n">
        <v>143.010389</v>
      </c>
      <c r="W16" s="128" t="n">
        <v>74.239113</v>
      </c>
      <c r="X16" s="128" t="n">
        <v>243.837614</v>
      </c>
      <c r="Y16" s="128" t="n">
        <v>216.704257</v>
      </c>
      <c r="Z16" s="128" t="n">
        <v>74.636934</v>
      </c>
      <c r="AA16" s="128" t="n">
        <v>37.206138</v>
      </c>
      <c r="AB16" s="128" t="n">
        <v>115.388827</v>
      </c>
      <c r="AC16" s="128" t="n">
        <v>130.066046</v>
      </c>
      <c r="AD16" s="128" t="n">
        <v>30.716869</v>
      </c>
      <c r="AE16" s="128" t="n">
        <v>151.15984</v>
      </c>
      <c r="AF16" s="128" t="n">
        <v>96.246734</v>
      </c>
      <c r="AG16" s="128" t="n">
        <v>140.106591</v>
      </c>
      <c r="AH16" s="95" t="n">
        <f aca="false">SUM(V16:AG16)</f>
        <v>1453.319352</v>
      </c>
      <c r="AI16" s="95" t="n">
        <v>217.249502</v>
      </c>
      <c r="AJ16" s="128" t="n">
        <v>98.097234</v>
      </c>
      <c r="AK16" s="128" t="n">
        <v>50.395571</v>
      </c>
      <c r="AL16" s="129" t="n">
        <f aca="false">SUM(AJ16:AK16)</f>
        <v>148.492805</v>
      </c>
      <c r="AM16" s="183" t="n">
        <f aca="false">+(AL16-AI16)/AI16*100</f>
        <v>-31.6487247920136</v>
      </c>
      <c r="AN16" s="99" t="n">
        <f aca="false">+AL16/AL$21*100</f>
        <v>4.28710078850198</v>
      </c>
      <c r="AO16" s="185"/>
      <c r="AP16" s="100"/>
    </row>
    <row r="17" customFormat="false" ht="14.4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128" t="n">
        <v>1020.214766</v>
      </c>
      <c r="J17" s="128" t="n">
        <v>389.004119</v>
      </c>
      <c r="K17" s="128" t="n">
        <v>1286.194599</v>
      </c>
      <c r="L17" s="128" t="n">
        <v>1219.804625</v>
      </c>
      <c r="M17" s="128" t="n">
        <v>1718.766632</v>
      </c>
      <c r="N17" s="128" t="n">
        <v>1748.030031</v>
      </c>
      <c r="O17" s="128" t="n">
        <v>1144.154032</v>
      </c>
      <c r="P17" s="128" t="n">
        <v>530.6183</v>
      </c>
      <c r="Q17" s="128" t="n">
        <v>429.914018</v>
      </c>
      <c r="R17" s="128" t="n">
        <v>548.679991</v>
      </c>
      <c r="S17" s="128" t="n">
        <v>323.649696</v>
      </c>
      <c r="T17" s="128" t="n">
        <v>405.306899</v>
      </c>
      <c r="U17" s="96" t="n">
        <f aca="false">SUM(I17:T17)</f>
        <v>10764.337708</v>
      </c>
      <c r="V17" s="128" t="n">
        <v>688.087038</v>
      </c>
      <c r="W17" s="128" t="n">
        <v>146.75005</v>
      </c>
      <c r="X17" s="128" t="n">
        <v>88.92603</v>
      </c>
      <c r="Y17" s="128" t="n">
        <v>130.937871</v>
      </c>
      <c r="Z17" s="128" t="n">
        <v>513.121266</v>
      </c>
      <c r="AA17" s="128" t="n">
        <v>379.456958</v>
      </c>
      <c r="AB17" s="128" t="n">
        <v>468.847977</v>
      </c>
      <c r="AC17" s="128" t="n">
        <v>667.316113</v>
      </c>
      <c r="AD17" s="128" t="n">
        <v>426.270121</v>
      </c>
      <c r="AE17" s="128" t="n">
        <v>241.480963</v>
      </c>
      <c r="AF17" s="128" t="n">
        <v>468.405278</v>
      </c>
      <c r="AG17" s="128" t="n">
        <v>671.359295</v>
      </c>
      <c r="AH17" s="95" t="n">
        <f aca="false">SUM(V17:AG17)</f>
        <v>4890.95896</v>
      </c>
      <c r="AI17" s="95" t="n">
        <v>834.837088</v>
      </c>
      <c r="AJ17" s="128" t="n">
        <v>328.427161</v>
      </c>
      <c r="AK17" s="128" t="n">
        <v>157.449887</v>
      </c>
      <c r="AL17" s="129" t="n">
        <f aca="false">SUM(AJ17:AK17)</f>
        <v>485.877048</v>
      </c>
      <c r="AM17" s="183" t="n">
        <f aca="false">+(AL17-AI17)/AI17*100</f>
        <v>-41.7997768685619</v>
      </c>
      <c r="AN17" s="99" t="n">
        <f aca="false">+AL17/AL$21*100</f>
        <v>14.0276417809995</v>
      </c>
      <c r="AO17" s="185"/>
      <c r="AP17" s="100"/>
    </row>
    <row r="18" customFormat="false" ht="14.4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128" t="n">
        <v>814.097354</v>
      </c>
      <c r="J18" s="128" t="n">
        <v>317.01289</v>
      </c>
      <c r="K18" s="128" t="n">
        <v>375.789687</v>
      </c>
      <c r="L18" s="128" t="n">
        <v>458.649312</v>
      </c>
      <c r="M18" s="128" t="n">
        <v>147.912274</v>
      </c>
      <c r="N18" s="128" t="n">
        <v>241.53082</v>
      </c>
      <c r="O18" s="128" t="n">
        <v>617.402785</v>
      </c>
      <c r="P18" s="128" t="n">
        <v>367.762663</v>
      </c>
      <c r="Q18" s="128" t="n">
        <v>529.42451</v>
      </c>
      <c r="R18" s="128" t="n">
        <v>238.152386</v>
      </c>
      <c r="S18" s="128" t="n">
        <v>374.092563</v>
      </c>
      <c r="T18" s="128" t="n">
        <v>176.77655</v>
      </c>
      <c r="U18" s="96" t="n">
        <f aca="false">SUM(I18:T18)</f>
        <v>4658.603794</v>
      </c>
      <c r="V18" s="128" t="n">
        <v>194.778176</v>
      </c>
      <c r="W18" s="128" t="n">
        <v>211.528517</v>
      </c>
      <c r="X18" s="128" t="n">
        <v>221.886955</v>
      </c>
      <c r="Y18" s="128" t="n">
        <v>254.764555</v>
      </c>
      <c r="Z18" s="128" t="n">
        <v>283.016175</v>
      </c>
      <c r="AA18" s="128" t="n">
        <v>360.155062</v>
      </c>
      <c r="AB18" s="128" t="n">
        <v>218.835152</v>
      </c>
      <c r="AC18" s="128" t="n">
        <v>633.844047</v>
      </c>
      <c r="AD18" s="128" t="n">
        <v>203.201377</v>
      </c>
      <c r="AE18" s="128" t="n">
        <v>217.756069</v>
      </c>
      <c r="AF18" s="128" t="n">
        <v>244.363369</v>
      </c>
      <c r="AG18" s="128" t="n">
        <v>357.239172</v>
      </c>
      <c r="AH18" s="95" t="n">
        <f aca="false">SUM(V18:AG18)</f>
        <v>3401.368626</v>
      </c>
      <c r="AI18" s="95" t="n">
        <v>406.306693</v>
      </c>
      <c r="AJ18" s="128" t="n">
        <v>332.781217</v>
      </c>
      <c r="AK18" s="128" t="n">
        <v>400.594992</v>
      </c>
      <c r="AL18" s="129" t="n">
        <f aca="false">SUM(AJ18:AK18)</f>
        <v>733.376209</v>
      </c>
      <c r="AM18" s="183" t="n">
        <f aca="false">+(AL18-AI18)/AI18*100</f>
        <v>80.4981856402745</v>
      </c>
      <c r="AN18" s="99" t="n">
        <f aca="false">+AL18/AL$21*100</f>
        <v>21.1731317478479</v>
      </c>
      <c r="AO18" s="185"/>
      <c r="AP18" s="100"/>
    </row>
    <row r="19" customFormat="false" ht="14.4" hidden="false" customHeight="false" outlineLevel="0" collapsed="false">
      <c r="A19" s="86" t="s">
        <v>42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128" t="n">
        <v>47.219416</v>
      </c>
      <c r="J19" s="128" t="n">
        <v>27.811693</v>
      </c>
      <c r="K19" s="128" t="n">
        <v>13.946442</v>
      </c>
      <c r="L19" s="128" t="n">
        <v>0</v>
      </c>
      <c r="M19" s="128" t="n">
        <v>0</v>
      </c>
      <c r="N19" s="128" t="n">
        <v>7.612047</v>
      </c>
      <c r="O19" s="128" t="n">
        <v>9.574465</v>
      </c>
      <c r="P19" s="128" t="n">
        <v>14.597277</v>
      </c>
      <c r="Q19" s="128" t="n">
        <v>17.821638</v>
      </c>
      <c r="R19" s="128" t="n">
        <v>12.451476</v>
      </c>
      <c r="S19" s="128" t="n">
        <v>13.948426</v>
      </c>
      <c r="T19" s="128" t="n">
        <v>9.936526</v>
      </c>
      <c r="U19" s="96" t="n">
        <f aca="false">SUM(I19:T19)</f>
        <v>174.919406</v>
      </c>
      <c r="V19" s="128" t="n">
        <v>16.156225</v>
      </c>
      <c r="W19" s="128" t="n">
        <v>24.317798</v>
      </c>
      <c r="X19" s="128" t="n">
        <v>18.579621</v>
      </c>
      <c r="Y19" s="128" t="n">
        <v>10.319482</v>
      </c>
      <c r="Z19" s="128" t="n">
        <v>19.862565</v>
      </c>
      <c r="AA19" s="128" t="n">
        <v>14.932759</v>
      </c>
      <c r="AB19" s="128" t="n">
        <v>19.482985</v>
      </c>
      <c r="AC19" s="128" t="n">
        <v>18.628656</v>
      </c>
      <c r="AD19" s="128" t="n">
        <v>24.887597</v>
      </c>
      <c r="AE19" s="128" t="n">
        <v>20.49804</v>
      </c>
      <c r="AF19" s="128" t="n">
        <v>30.755829</v>
      </c>
      <c r="AG19" s="128" t="n">
        <v>34.580916</v>
      </c>
      <c r="AH19" s="95" t="n">
        <f aca="false">SUM(V19:AG19)</f>
        <v>253.002473</v>
      </c>
      <c r="AI19" s="95" t="n">
        <v>40.474023</v>
      </c>
      <c r="AJ19" s="128" t="n">
        <v>25.024314</v>
      </c>
      <c r="AK19" s="128" t="n">
        <v>19.438843</v>
      </c>
      <c r="AL19" s="129" t="n">
        <f aca="false">SUM(AJ19:AK19)</f>
        <v>44.463157</v>
      </c>
      <c r="AM19" s="183" t="n">
        <f aca="false">+(AL19-AI19)/AI19*100</f>
        <v>9.85603531430516</v>
      </c>
      <c r="AN19" s="99" t="n">
        <f aca="false">+AL19/AL$21*100</f>
        <v>1.28368533030262</v>
      </c>
      <c r="AO19" s="185"/>
      <c r="AP19" s="100"/>
    </row>
    <row r="20" customFormat="false" ht="14.4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128" t="n">
        <v>184.234902</v>
      </c>
      <c r="J20" s="128" t="n">
        <v>61.269886</v>
      </c>
      <c r="K20" s="128" t="n">
        <v>36.718468</v>
      </c>
      <c r="L20" s="128" t="n">
        <v>49.358933</v>
      </c>
      <c r="M20" s="128" t="n">
        <v>40.143261</v>
      </c>
      <c r="N20" s="128" t="n">
        <v>13.605596</v>
      </c>
      <c r="O20" s="128" t="n">
        <v>33.581747</v>
      </c>
      <c r="P20" s="128" t="n">
        <v>33.710281</v>
      </c>
      <c r="Q20" s="128" t="n">
        <v>55.839215</v>
      </c>
      <c r="R20" s="128" t="n">
        <v>99.48582</v>
      </c>
      <c r="S20" s="128" t="n">
        <v>42.495105</v>
      </c>
      <c r="T20" s="128" t="n">
        <v>52.360569</v>
      </c>
      <c r="U20" s="96" t="n">
        <f aca="false">SUM(I20:T20)</f>
        <v>702.803783</v>
      </c>
      <c r="V20" s="128" t="n">
        <v>70.447145</v>
      </c>
      <c r="W20" s="128" t="n">
        <v>59.580985</v>
      </c>
      <c r="X20" s="128" t="n">
        <v>51.303366</v>
      </c>
      <c r="Y20" s="128" t="n">
        <v>77.402107</v>
      </c>
      <c r="Z20" s="128" t="n">
        <v>134.920828</v>
      </c>
      <c r="AA20" s="128" t="n">
        <v>350.906997</v>
      </c>
      <c r="AB20" s="128" t="n">
        <v>30.418267</v>
      </c>
      <c r="AC20" s="128" t="n">
        <v>61.401351</v>
      </c>
      <c r="AD20" s="128" t="n">
        <v>35.764916</v>
      </c>
      <c r="AE20" s="128" t="n">
        <v>45.165948</v>
      </c>
      <c r="AF20" s="128" t="n">
        <v>96.345345</v>
      </c>
      <c r="AG20" s="128" t="n">
        <v>77.763526</v>
      </c>
      <c r="AH20" s="95" t="n">
        <f aca="false">SUM(V20:AG20)</f>
        <v>1091.420781</v>
      </c>
      <c r="AI20" s="95" t="n">
        <v>130.02813</v>
      </c>
      <c r="AJ20" s="128" t="n">
        <v>300.863399</v>
      </c>
      <c r="AK20" s="128" t="n">
        <v>98.534175</v>
      </c>
      <c r="AL20" s="129" t="n">
        <f aca="false">SUM(AJ20:AK20)</f>
        <v>399.397574</v>
      </c>
      <c r="AM20" s="183" t="n">
        <f aca="false">+(AL20-AI20)/AI20*100</f>
        <v>207.162437850948</v>
      </c>
      <c r="AN20" s="99" t="n">
        <f aca="false">+AL20/AL$21*100</f>
        <v>11.5309132615629</v>
      </c>
      <c r="AO20" s="185"/>
      <c r="AP20" s="100"/>
    </row>
    <row r="21" s="115" customFormat="true" ht="14.4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33" t="n">
        <f aca="false">SUM(I14:I20)</f>
        <v>3284.881509</v>
      </c>
      <c r="J21" s="133" t="n">
        <f aca="false">SUM(J14:J20)</f>
        <v>2165.736949</v>
      </c>
      <c r="K21" s="133" t="n">
        <f aca="false">SUM(K14:K20)</f>
        <v>3307.328342</v>
      </c>
      <c r="L21" s="133" t="n">
        <f aca="false">SUM(L14:L20)</f>
        <v>3610.328229</v>
      </c>
      <c r="M21" s="133" t="n">
        <f aca="false">SUM(M14:M20)</f>
        <v>3669.260776</v>
      </c>
      <c r="N21" s="133" t="n">
        <f aca="false">SUM(N14:N20)</f>
        <v>4215.46529</v>
      </c>
      <c r="O21" s="133" t="n">
        <v>3617.739804</v>
      </c>
      <c r="P21" s="133" t="n">
        <v>2356.400284</v>
      </c>
      <c r="Q21" s="133" t="n">
        <v>2620.565759</v>
      </c>
      <c r="R21" s="133" t="n">
        <v>2186.702584</v>
      </c>
      <c r="S21" s="133" t="n">
        <v>1991.885415</v>
      </c>
      <c r="T21" s="133" t="n">
        <v>2478.023689</v>
      </c>
      <c r="U21" s="111" t="n">
        <f aca="false">SUM(I21:T21)</f>
        <v>35504.31863</v>
      </c>
      <c r="V21" s="133" t="n">
        <v>2329.362607</v>
      </c>
      <c r="W21" s="133" t="n">
        <v>1090.583918</v>
      </c>
      <c r="X21" s="133" t="n">
        <v>1440.625583</v>
      </c>
      <c r="Y21" s="133" t="n">
        <v>1678.705035</v>
      </c>
      <c r="Z21" s="133" t="n">
        <v>2019.376712</v>
      </c>
      <c r="AA21" s="133" t="n">
        <v>2239.299598</v>
      </c>
      <c r="AB21" s="133" t="n">
        <v>3034.723188</v>
      </c>
      <c r="AC21" s="133" t="n">
        <v>3014.024128</v>
      </c>
      <c r="AD21" s="133" t="n">
        <v>1961.844687</v>
      </c>
      <c r="AE21" s="133" t="n">
        <v>2203.71202</v>
      </c>
      <c r="AF21" s="133" t="n">
        <v>1937.068984</v>
      </c>
      <c r="AG21" s="133" t="n">
        <v>2130.691235</v>
      </c>
      <c r="AH21" s="110" t="n">
        <f aca="false">SUM(V21:AG21)</f>
        <v>25080.017695</v>
      </c>
      <c r="AI21" s="110" t="n">
        <v>3419.946525</v>
      </c>
      <c r="AJ21" s="133" t="n">
        <v>1784.482219</v>
      </c>
      <c r="AK21" s="133" t="n">
        <v>1679.229327</v>
      </c>
      <c r="AL21" s="134" t="n">
        <f aca="false">SUM(AJ21:AK21)</f>
        <v>3463.711546</v>
      </c>
      <c r="AM21" s="187" t="n">
        <f aca="false">+(AL21-AI21)/AI21*100</f>
        <v>1.27969898593662</v>
      </c>
      <c r="AN21" s="114" t="n">
        <f aca="false">+AL21/AL$21*100</f>
        <v>100</v>
      </c>
      <c r="AO21" s="185"/>
      <c r="AP21" s="100"/>
      <c r="AQ21" s="188"/>
      <c r="AR21" s="188"/>
      <c r="AS21" s="188"/>
    </row>
    <row r="22" customFormat="false" ht="13.8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20"/>
      <c r="AN22" s="120"/>
      <c r="AP22" s="100"/>
    </row>
    <row r="23" customFormat="false" ht="13.8" hidden="false" customHeight="false" outlineLevel="0" collapsed="false">
      <c r="A23" s="122" t="s">
        <v>48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P23" s="100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s">
        <v>94</v>
      </c>
      <c r="D24" s="78" t="s">
        <v>95</v>
      </c>
      <c r="E24" s="78" t="n">
        <v>2017</v>
      </c>
      <c r="F24" s="181" t="n">
        <v>2018</v>
      </c>
      <c r="G24" s="181" t="n">
        <v>2019</v>
      </c>
      <c r="H24" s="79" t="n">
        <v>2020</v>
      </c>
      <c r="I24" s="80" t="s">
        <v>68</v>
      </c>
      <c r="J24" s="80" t="s">
        <v>69</v>
      </c>
      <c r="K24" s="80" t="s">
        <v>70</v>
      </c>
      <c r="L24" s="80" t="s">
        <v>71</v>
      </c>
      <c r="M24" s="80" t="s">
        <v>72</v>
      </c>
      <c r="N24" s="80" t="s">
        <v>73</v>
      </c>
      <c r="O24" s="80" t="s">
        <v>74</v>
      </c>
      <c r="P24" s="80" t="s">
        <v>75</v>
      </c>
      <c r="Q24" s="80" t="s">
        <v>76</v>
      </c>
      <c r="R24" s="80" t="s">
        <v>77</v>
      </c>
      <c r="S24" s="80" t="s">
        <v>78</v>
      </c>
      <c r="T24" s="80" t="s">
        <v>79</v>
      </c>
      <c r="U24" s="81" t="n">
        <v>2020</v>
      </c>
      <c r="V24" s="80" t="s">
        <v>80</v>
      </c>
      <c r="W24" s="80" t="s">
        <v>81</v>
      </c>
      <c r="X24" s="80" t="s">
        <v>82</v>
      </c>
      <c r="Y24" s="80" t="s">
        <v>83</v>
      </c>
      <c r="Z24" s="80" t="s">
        <v>84</v>
      </c>
      <c r="AA24" s="80" t="s">
        <v>85</v>
      </c>
      <c r="AB24" s="80" t="s">
        <v>86</v>
      </c>
      <c r="AC24" s="80" t="s">
        <v>87</v>
      </c>
      <c r="AD24" s="80" t="s">
        <v>88</v>
      </c>
      <c r="AE24" s="80" t="s">
        <v>89</v>
      </c>
      <c r="AF24" s="80" t="s">
        <v>90</v>
      </c>
      <c r="AG24" s="80" t="s">
        <v>91</v>
      </c>
      <c r="AH24" s="81" t="n">
        <v>2021</v>
      </c>
      <c r="AI24" s="81" t="s">
        <v>32</v>
      </c>
      <c r="AJ24" s="80" t="s">
        <v>92</v>
      </c>
      <c r="AK24" s="80" t="s">
        <v>93</v>
      </c>
      <c r="AL24" s="81" t="s">
        <v>33</v>
      </c>
      <c r="AM24" s="84" t="s">
        <v>35</v>
      </c>
      <c r="AN24" s="84" t="s">
        <v>36</v>
      </c>
      <c r="AP24" s="100"/>
      <c r="AQ24" s="174"/>
      <c r="AR24" s="174"/>
    </row>
    <row r="25" customFormat="false" ht="13.8" hidden="false" customHeight="false" outlineLevel="0" collapsed="false">
      <c r="A25" s="86" t="s">
        <v>49</v>
      </c>
      <c r="B25" s="140" t="s">
        <v>50</v>
      </c>
      <c r="C25" s="141" t="s">
        <v>50</v>
      </c>
      <c r="D25" s="141" t="s">
        <v>50</v>
      </c>
      <c r="E25" s="141" t="s">
        <v>50</v>
      </c>
      <c r="F25" s="140" t="s">
        <v>50</v>
      </c>
      <c r="G25" s="140" t="s">
        <v>50</v>
      </c>
      <c r="H25" s="142" t="s">
        <v>50</v>
      </c>
      <c r="I25" s="143" t="s">
        <v>50</v>
      </c>
      <c r="J25" s="143" t="s">
        <v>50</v>
      </c>
      <c r="K25" s="143" t="s">
        <v>50</v>
      </c>
      <c r="L25" s="143" t="s">
        <v>50</v>
      </c>
      <c r="M25" s="143" t="s">
        <v>50</v>
      </c>
      <c r="N25" s="143" t="s">
        <v>50</v>
      </c>
      <c r="O25" s="143" t="s">
        <v>50</v>
      </c>
      <c r="P25" s="143" t="s">
        <v>50</v>
      </c>
      <c r="Q25" s="143" t="s">
        <v>50</v>
      </c>
      <c r="R25" s="143" t="s">
        <v>50</v>
      </c>
      <c r="S25" s="143" t="s">
        <v>50</v>
      </c>
      <c r="T25" s="143" t="s">
        <v>50</v>
      </c>
      <c r="U25" s="144" t="s">
        <v>50</v>
      </c>
      <c r="V25" s="143" t="s">
        <v>50</v>
      </c>
      <c r="W25" s="143" t="s">
        <v>50</v>
      </c>
      <c r="X25" s="143" t="s">
        <v>50</v>
      </c>
      <c r="Y25" s="143" t="s">
        <v>50</v>
      </c>
      <c r="Z25" s="143" t="s">
        <v>50</v>
      </c>
      <c r="AA25" s="143" t="s">
        <v>50</v>
      </c>
      <c r="AB25" s="143" t="s">
        <v>50</v>
      </c>
      <c r="AC25" s="143" t="s">
        <v>50</v>
      </c>
      <c r="AD25" s="143" t="s">
        <v>50</v>
      </c>
      <c r="AE25" s="143" t="s">
        <v>50</v>
      </c>
      <c r="AF25" s="143" t="s">
        <v>50</v>
      </c>
      <c r="AG25" s="143" t="s">
        <v>50</v>
      </c>
      <c r="AH25" s="144" t="s">
        <v>50</v>
      </c>
      <c r="AI25" s="144" t="s">
        <v>50</v>
      </c>
      <c r="AJ25" s="143" t="s">
        <v>50</v>
      </c>
      <c r="AK25" s="143" t="s">
        <v>50</v>
      </c>
      <c r="AL25" s="144" t="s">
        <v>50</v>
      </c>
      <c r="AM25" s="146" t="s">
        <v>50</v>
      </c>
      <c r="AN25" s="146" t="s">
        <v>50</v>
      </c>
      <c r="AO25" s="72"/>
      <c r="AP25" s="100"/>
      <c r="AS25" s="184"/>
    </row>
    <row r="26" customFormat="false" ht="13.8" hidden="false" customHeight="false" outlineLevel="0" collapsed="false">
      <c r="A26" s="86" t="s">
        <v>51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96" t="n">
        <f aca="false">SUM(I26:T26)</f>
        <v>1780.5468</v>
      </c>
      <c r="V26" s="163" t="n">
        <v>286.34132</v>
      </c>
      <c r="W26" s="163" t="n">
        <v>291.65354</v>
      </c>
      <c r="X26" s="163" t="n">
        <v>280.9035</v>
      </c>
      <c r="Y26" s="163" t="n">
        <v>188.7021</v>
      </c>
      <c r="Z26" s="163" t="n">
        <v>116.10629</v>
      </c>
      <c r="AA26" s="163" t="n">
        <v>240.00657</v>
      </c>
      <c r="AB26" s="163" t="n">
        <v>536.63618</v>
      </c>
      <c r="AC26" s="163" t="n">
        <v>515.09307</v>
      </c>
      <c r="AD26" s="163" t="n">
        <v>821.964</v>
      </c>
      <c r="AE26" s="163" t="n">
        <v>506.33773</v>
      </c>
      <c r="AF26" s="163" t="n">
        <v>565.09161</v>
      </c>
      <c r="AG26" s="163" t="n">
        <v>398.11583</v>
      </c>
      <c r="AH26" s="95" t="n">
        <f aca="false">SUM(V26:AG26)</f>
        <v>4746.95174</v>
      </c>
      <c r="AI26" s="95" t="n">
        <v>577.99486</v>
      </c>
      <c r="AJ26" s="163" t="n">
        <v>441.90069</v>
      </c>
      <c r="AK26" s="163" t="n">
        <v>424.0145</v>
      </c>
      <c r="AL26" s="149" t="n">
        <f aca="false">SUM(AJ26:AK26)</f>
        <v>865.91519</v>
      </c>
      <c r="AM26" s="183" t="n">
        <f aca="false">+(AL26-AI26)/AI26*100</f>
        <v>49.8136488618601</v>
      </c>
      <c r="AN26" s="146" t="n">
        <f aca="false">+AL26/AL$36*100</f>
        <v>20.0775754319524</v>
      </c>
      <c r="AO26" s="184"/>
      <c r="AP26" s="100"/>
      <c r="AS26" s="184"/>
    </row>
    <row r="27" customFormat="false" ht="13.8" hidden="false" customHeight="false" outlineLevel="0" collapsed="false">
      <c r="A27" s="86" t="s">
        <v>52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96" t="n">
        <f aca="false">SUM(I27:T27)</f>
        <v>99.34371</v>
      </c>
      <c r="V27" s="163" t="n">
        <v>32.80968</v>
      </c>
      <c r="W27" s="163" t="n">
        <v>9.50141</v>
      </c>
      <c r="X27" s="163" t="n">
        <v>20.00583</v>
      </c>
      <c r="Y27" s="163" t="n">
        <v>25.3335</v>
      </c>
      <c r="Z27" s="163" t="n">
        <v>10.59777</v>
      </c>
      <c r="AA27" s="163" t="n">
        <v>18.07507</v>
      </c>
      <c r="AB27" s="163" t="n">
        <v>7.69302</v>
      </c>
      <c r="AC27" s="163" t="n">
        <v>7.69393</v>
      </c>
      <c r="AD27" s="163" t="n">
        <v>10.04383</v>
      </c>
      <c r="AE27" s="163" t="n">
        <v>0.6001</v>
      </c>
      <c r="AF27" s="163" t="n">
        <v>28.41032</v>
      </c>
      <c r="AG27" s="163" t="n">
        <v>25.4738</v>
      </c>
      <c r="AH27" s="95" t="n">
        <f aca="false">SUM(V27:AG27)</f>
        <v>196.23826</v>
      </c>
      <c r="AI27" s="95" t="n">
        <v>42.31109</v>
      </c>
      <c r="AJ27" s="163" t="n">
        <v>4.24233</v>
      </c>
      <c r="AK27" s="163" t="n">
        <v>1.218</v>
      </c>
      <c r="AL27" s="149" t="n">
        <f aca="false">SUM(AJ27:AK27)</f>
        <v>5.46033</v>
      </c>
      <c r="AM27" s="183" t="n">
        <f aca="false">+(AL27-AI27)/AI27*100</f>
        <v>-87.0948018592762</v>
      </c>
      <c r="AN27" s="146" t="n">
        <f aca="false">+AL27/AL$36*100</f>
        <v>0.126606148875103</v>
      </c>
      <c r="AO27" s="184"/>
      <c r="AP27" s="100"/>
      <c r="AS27" s="184"/>
    </row>
    <row r="28" customFormat="false" ht="13.8" hidden="false" customHeight="false" outlineLevel="0" collapsed="false">
      <c r="A28" s="86" t="s">
        <v>53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96" t="n">
        <f aca="false">SUM(I28:T28)</f>
        <v>1360.50044</v>
      </c>
      <c r="V28" s="163" t="n">
        <v>184.42882</v>
      </c>
      <c r="W28" s="163" t="n">
        <v>124.24641</v>
      </c>
      <c r="X28" s="163" t="n">
        <v>146.78822</v>
      </c>
      <c r="Y28" s="163" t="n">
        <v>157.54318</v>
      </c>
      <c r="Z28" s="163" t="n">
        <v>151.04531</v>
      </c>
      <c r="AA28" s="163" t="n">
        <v>129.53879</v>
      </c>
      <c r="AB28" s="163" t="n">
        <v>178.39847</v>
      </c>
      <c r="AC28" s="163" t="n">
        <v>73.5186</v>
      </c>
      <c r="AD28" s="163" t="n">
        <v>88.13051</v>
      </c>
      <c r="AE28" s="163" t="n">
        <v>98.50509</v>
      </c>
      <c r="AF28" s="163" t="n">
        <v>182.88201</v>
      </c>
      <c r="AG28" s="163" t="n">
        <v>147.34419</v>
      </c>
      <c r="AH28" s="95" t="n">
        <f aca="false">SUM(V28:AG28)</f>
        <v>1662.3696</v>
      </c>
      <c r="AI28" s="95" t="n">
        <v>308.67523</v>
      </c>
      <c r="AJ28" s="163" t="n">
        <v>115.79457</v>
      </c>
      <c r="AK28" s="163" t="n">
        <v>100.76194</v>
      </c>
      <c r="AL28" s="149" t="n">
        <f aca="false">SUM(AJ28:AK28)</f>
        <v>216.55651</v>
      </c>
      <c r="AM28" s="183" t="n">
        <f aca="false">+(AL28-AI28)/AI28*100</f>
        <v>-29.8432498130802</v>
      </c>
      <c r="AN28" s="146" t="n">
        <f aca="false">+AL28/AL$36*100</f>
        <v>5.02119574182013</v>
      </c>
      <c r="AO28" s="184"/>
      <c r="AP28" s="100"/>
      <c r="AS28" s="184"/>
    </row>
    <row r="29" customFormat="false" ht="13.8" hidden="false" customHeight="false" outlineLevel="0" collapsed="false">
      <c r="A29" s="86" t="s">
        <v>54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96" t="n">
        <f aca="false">SUM(I29:T29)</f>
        <v>326.32905</v>
      </c>
      <c r="V29" s="163" t="n">
        <v>6.943</v>
      </c>
      <c r="W29" s="163" t="n">
        <v>15.81092</v>
      </c>
      <c r="X29" s="163" t="n">
        <v>9.20265</v>
      </c>
      <c r="Y29" s="163" t="n">
        <v>8.42965</v>
      </c>
      <c r="Z29" s="163" t="n">
        <v>14.94184</v>
      </c>
      <c r="AA29" s="163" t="n">
        <v>3.6075</v>
      </c>
      <c r="AB29" s="163" t="n">
        <v>29.08632</v>
      </c>
      <c r="AC29" s="163" t="n">
        <v>46.9165</v>
      </c>
      <c r="AD29" s="163" t="n">
        <v>49.8367</v>
      </c>
      <c r="AE29" s="163" t="n">
        <v>52.06751</v>
      </c>
      <c r="AF29" s="163" t="n">
        <v>47.53275</v>
      </c>
      <c r="AG29" s="163" t="n">
        <v>51.31031</v>
      </c>
      <c r="AH29" s="95" t="n">
        <f aca="false">SUM(V29:AG29)</f>
        <v>335.68565</v>
      </c>
      <c r="AI29" s="95" t="n">
        <v>22.75392</v>
      </c>
      <c r="AJ29" s="163" t="n">
        <v>18.1902</v>
      </c>
      <c r="AK29" s="163" t="n">
        <v>25.20495</v>
      </c>
      <c r="AL29" s="149" t="n">
        <f aca="false">SUM(AJ29:AK29)</f>
        <v>43.39515</v>
      </c>
      <c r="AM29" s="183" t="n">
        <f aca="false">+(AL29-AI29)/AI29*100</f>
        <v>90.7150504176863</v>
      </c>
      <c r="AN29" s="146" t="n">
        <f aca="false">+AL29/AL$36*100</f>
        <v>1.00618329319975</v>
      </c>
      <c r="AO29" s="184"/>
      <c r="AP29" s="100"/>
      <c r="AS29" s="184"/>
    </row>
    <row r="30" customFormat="false" ht="13.8" hidden="false" customHeight="false" outlineLevel="0" collapsed="false">
      <c r="A30" s="86" t="s">
        <v>55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96" t="n">
        <f aca="false">SUM(I30:T30)</f>
        <v>1476.54063</v>
      </c>
      <c r="V30" s="163" t="n">
        <v>161.82945</v>
      </c>
      <c r="W30" s="163" t="n">
        <v>195.40333</v>
      </c>
      <c r="X30" s="163" t="n">
        <v>151.49997</v>
      </c>
      <c r="Y30" s="163" t="n">
        <v>69.04513</v>
      </c>
      <c r="Z30" s="163" t="n">
        <v>132.21716</v>
      </c>
      <c r="AA30" s="163" t="n">
        <v>68.882</v>
      </c>
      <c r="AB30" s="163" t="n">
        <v>322.3334</v>
      </c>
      <c r="AC30" s="163" t="n">
        <v>172.25479</v>
      </c>
      <c r="AD30" s="163" t="n">
        <v>128.71283</v>
      </c>
      <c r="AE30" s="163" t="n">
        <v>197.26307</v>
      </c>
      <c r="AF30" s="163" t="n">
        <v>305.81476</v>
      </c>
      <c r="AG30" s="163" t="n">
        <v>262.41369</v>
      </c>
      <c r="AH30" s="95" t="n">
        <f aca="false">SUM(V30:AG30)</f>
        <v>2167.66958</v>
      </c>
      <c r="AI30" s="95" t="n">
        <v>357.23278</v>
      </c>
      <c r="AJ30" s="163" t="n">
        <v>134.87606</v>
      </c>
      <c r="AK30" s="163" t="n">
        <v>230.11674</v>
      </c>
      <c r="AL30" s="149" t="n">
        <f aca="false">SUM(AJ30:AK30)</f>
        <v>364.9928</v>
      </c>
      <c r="AM30" s="183" t="n">
        <f aca="false">+(AL30-AI30)/AI30*100</f>
        <v>2.17225866002554</v>
      </c>
      <c r="AN30" s="146" t="n">
        <f aca="false">+AL30/AL$36*100</f>
        <v>8.46291941606837</v>
      </c>
      <c r="AO30" s="184"/>
      <c r="AP30" s="100"/>
      <c r="AS30" s="184"/>
    </row>
    <row r="31" customFormat="false" ht="13.8" hidden="false" customHeight="false" outlineLevel="0" collapsed="false">
      <c r="A31" s="86" t="s">
        <v>56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96" t="n">
        <f aca="false">SUM(I31:T31)</f>
        <v>55.45413</v>
      </c>
      <c r="V31" s="163" t="n">
        <v>4.725</v>
      </c>
      <c r="W31" s="163" t="n">
        <v>5.15385</v>
      </c>
      <c r="X31" s="163" t="n">
        <v>11.08645</v>
      </c>
      <c r="Y31" s="163" t="n">
        <v>9.33675</v>
      </c>
      <c r="Z31" s="163" t="n">
        <v>4.6938</v>
      </c>
      <c r="AA31" s="163" t="n">
        <v>0.801</v>
      </c>
      <c r="AB31" s="163" t="n">
        <v>16.62</v>
      </c>
      <c r="AC31" s="163" t="n">
        <v>5.93955</v>
      </c>
      <c r="AD31" s="163" t="n">
        <v>0.49985</v>
      </c>
      <c r="AE31" s="163" t="n">
        <v>6.678</v>
      </c>
      <c r="AF31" s="163" t="n">
        <v>29.79555</v>
      </c>
      <c r="AG31" s="163" t="n">
        <v>0</v>
      </c>
      <c r="AH31" s="95" t="n">
        <f aca="false">SUM(V31:AG31)</f>
        <v>95.3298</v>
      </c>
      <c r="AI31" s="95" t="n">
        <v>9.87885</v>
      </c>
      <c r="AJ31" s="163" t="n">
        <v>0</v>
      </c>
      <c r="AK31" s="163" t="n">
        <v>4.7232</v>
      </c>
      <c r="AL31" s="149" t="n">
        <f aca="false">SUM(AJ31:AK31)</f>
        <v>4.7232</v>
      </c>
      <c r="AM31" s="183" t="n">
        <f aca="false">+(AL31-AI31)/AI31*100</f>
        <v>-52.1887669111283</v>
      </c>
      <c r="AN31" s="146" t="n">
        <f aca="false">+AL31/AL$36*100</f>
        <v>0.109514656141091</v>
      </c>
      <c r="AO31" s="184"/>
      <c r="AP31" s="100"/>
      <c r="AS31" s="184"/>
    </row>
    <row r="32" customFormat="false" ht="13.8" hidden="false" customHeight="false" outlineLevel="0" collapsed="false">
      <c r="A32" s="86" t="s">
        <v>57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96" t="n">
        <f aca="false">SUM(I32:T32)</f>
        <v>2.1271</v>
      </c>
      <c r="V32" s="163" t="n">
        <v>0</v>
      </c>
      <c r="W32" s="163" t="n">
        <v>0.0063</v>
      </c>
      <c r="X32" s="163" t="n">
        <v>0.498</v>
      </c>
      <c r="Y32" s="163" t="n">
        <v>0.80392</v>
      </c>
      <c r="Z32" s="163" t="n">
        <v>0.145</v>
      </c>
      <c r="AA32" s="163" t="n">
        <v>0.12381</v>
      </c>
      <c r="AB32" s="163" t="n">
        <v>0.64407</v>
      </c>
      <c r="AC32" s="163" t="n">
        <v>0.07491</v>
      </c>
      <c r="AD32" s="163" t="n">
        <v>0.2843</v>
      </c>
      <c r="AE32" s="163" t="n">
        <v>0.11903</v>
      </c>
      <c r="AF32" s="163" t="n">
        <v>1.0473</v>
      </c>
      <c r="AG32" s="163" t="n">
        <v>0.23186</v>
      </c>
      <c r="AH32" s="95" t="n">
        <f aca="false">SUM(V32:AG32)</f>
        <v>3.9785</v>
      </c>
      <c r="AI32" s="95" t="n">
        <v>0.0063</v>
      </c>
      <c r="AJ32" s="163" t="n">
        <v>0.043</v>
      </c>
      <c r="AK32" s="163" t="n">
        <v>0.09</v>
      </c>
      <c r="AL32" s="149" t="n">
        <f aca="false">SUM(AJ32:AK32)</f>
        <v>0.133</v>
      </c>
      <c r="AM32" s="183" t="n">
        <f aca="false">+(AL32-AI32)/AI32*100</f>
        <v>2011.11111111111</v>
      </c>
      <c r="AN32" s="146" t="n">
        <f aca="false">+AL32/AL$36*100</f>
        <v>0.00308380955004343</v>
      </c>
      <c r="AO32" s="184"/>
      <c r="AP32" s="100"/>
      <c r="AS32" s="184"/>
    </row>
    <row r="33" customFormat="false" ht="13.8" hidden="false" customHeight="false" outlineLevel="0" collapsed="false">
      <c r="A33" s="86" t="s">
        <v>58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96" t="n">
        <f aca="false">SUM(I33:T33)</f>
        <v>220.5886</v>
      </c>
      <c r="V33" s="163" t="n">
        <v>15.37041</v>
      </c>
      <c r="W33" s="163" t="n">
        <v>61.7463</v>
      </c>
      <c r="X33" s="163" t="n">
        <v>41.809</v>
      </c>
      <c r="Y33" s="163" t="n">
        <v>11.916</v>
      </c>
      <c r="Z33" s="163" t="n">
        <v>1.65</v>
      </c>
      <c r="AA33" s="163" t="n">
        <v>27.55238</v>
      </c>
      <c r="AB33" s="163" t="n">
        <v>0.1095</v>
      </c>
      <c r="AC33" s="163" t="n">
        <v>15.2092</v>
      </c>
      <c r="AD33" s="163" t="n">
        <v>38.0846</v>
      </c>
      <c r="AE33" s="163" t="n">
        <v>9.446</v>
      </c>
      <c r="AF33" s="163" t="n">
        <v>36.816</v>
      </c>
      <c r="AG33" s="163" t="n">
        <v>46.2773</v>
      </c>
      <c r="AH33" s="95" t="n">
        <f aca="false">SUM(V33:AG33)</f>
        <v>305.98669</v>
      </c>
      <c r="AI33" s="95" t="n">
        <v>77.11671</v>
      </c>
      <c r="AJ33" s="163" t="n">
        <v>15.042</v>
      </c>
      <c r="AK33" s="163" t="n">
        <v>32.59168</v>
      </c>
      <c r="AL33" s="149" t="n">
        <f aca="false">SUM(AJ33:AK33)</f>
        <v>47.63368</v>
      </c>
      <c r="AM33" s="183" t="n">
        <f aca="false">+(AL33-AI33)/AI33*100</f>
        <v>-38.2317010152534</v>
      </c>
      <c r="AN33" s="146" t="n">
        <f aca="false">+AL33/AL$36*100</f>
        <v>1.1044601299828</v>
      </c>
      <c r="AO33" s="184"/>
      <c r="AP33" s="100"/>
      <c r="AS33" s="184"/>
    </row>
    <row r="34" customFormat="false" ht="13.8" hidden="false" customHeight="false" outlineLevel="0" collapsed="false">
      <c r="A34" s="86" t="s">
        <v>59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96" t="n">
        <f aca="false">SUM(I34:T34)</f>
        <v>13857.5074</v>
      </c>
      <c r="V34" s="163" t="n">
        <v>1128.78335</v>
      </c>
      <c r="W34" s="163" t="n">
        <v>842.49236</v>
      </c>
      <c r="X34" s="163" t="n">
        <v>2050.97942</v>
      </c>
      <c r="Y34" s="163" t="n">
        <v>1498.04899</v>
      </c>
      <c r="Z34" s="163" t="n">
        <v>883.3568</v>
      </c>
      <c r="AA34" s="163" t="n">
        <v>899.77169</v>
      </c>
      <c r="AB34" s="163" t="n">
        <v>2554.02653</v>
      </c>
      <c r="AC34" s="163" t="n">
        <v>866.67565</v>
      </c>
      <c r="AD34" s="163" t="n">
        <v>790.7641</v>
      </c>
      <c r="AE34" s="163" t="n">
        <v>1186.97727</v>
      </c>
      <c r="AF34" s="163" t="n">
        <v>1880.82346</v>
      </c>
      <c r="AG34" s="163" t="n">
        <v>1547.52756</v>
      </c>
      <c r="AH34" s="95" t="n">
        <f aca="false">SUM(V34:AG34)</f>
        <v>16130.22718</v>
      </c>
      <c r="AI34" s="95" t="n">
        <v>1971.27571</v>
      </c>
      <c r="AJ34" s="163" t="n">
        <v>1537.77651</v>
      </c>
      <c r="AK34" s="163" t="n">
        <v>1144.23891</v>
      </c>
      <c r="AL34" s="149" t="n">
        <f aca="false">SUM(AJ34:AK34)</f>
        <v>2682.01542</v>
      </c>
      <c r="AM34" s="183" t="n">
        <f aca="false">+(AL34-AI34)/AI34*100</f>
        <v>36.0548099078439</v>
      </c>
      <c r="AN34" s="146" t="n">
        <f aca="false">+AL34/AL$36*100</f>
        <v>62.1866523726297</v>
      </c>
      <c r="AO34" s="184"/>
      <c r="AP34" s="100"/>
      <c r="AS34" s="184"/>
    </row>
    <row r="35" customFormat="false" ht="13.8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96" t="n">
        <f aca="false">SUM(I35:T35)</f>
        <v>2119.402395</v>
      </c>
      <c r="V35" s="163" t="n">
        <v>103.40163</v>
      </c>
      <c r="W35" s="163" t="n">
        <v>318.41952</v>
      </c>
      <c r="X35" s="163" t="n">
        <v>195.46106</v>
      </c>
      <c r="Y35" s="163" t="n">
        <v>37.23622</v>
      </c>
      <c r="Z35" s="163" t="n">
        <v>119.53476</v>
      </c>
      <c r="AA35" s="163" t="n">
        <v>27.02293</v>
      </c>
      <c r="AB35" s="163" t="n">
        <v>47.55437</v>
      </c>
      <c r="AC35" s="163" t="n">
        <v>48.79899</v>
      </c>
      <c r="AD35" s="163" t="n">
        <v>40.07544</v>
      </c>
      <c r="AE35" s="163" t="n">
        <v>45.90207</v>
      </c>
      <c r="AF35" s="163" t="n">
        <v>79.35583</v>
      </c>
      <c r="AG35" s="163" t="n">
        <v>42.05791</v>
      </c>
      <c r="AH35" s="95" t="n">
        <f aca="false">SUM(V35:AG35)</f>
        <v>1104.82073</v>
      </c>
      <c r="AI35" s="95" t="n">
        <v>421.82115</v>
      </c>
      <c r="AJ35" s="163" t="n">
        <v>45.99715</v>
      </c>
      <c r="AK35" s="163" t="n">
        <v>36.02497</v>
      </c>
      <c r="AL35" s="149" t="n">
        <f aca="false">SUM(AJ35:AK35)</f>
        <v>82.02212</v>
      </c>
      <c r="AM35" s="183" t="n">
        <f aca="false">+(AL35-AI35)/AI35*100</f>
        <v>-80.555237687821</v>
      </c>
      <c r="AN35" s="146" t="n">
        <f aca="false">+AL35/AL$36*100</f>
        <v>1.90180899978052</v>
      </c>
      <c r="AO35" s="184"/>
      <c r="AP35" s="100"/>
      <c r="AS35" s="184"/>
    </row>
    <row r="36" s="115" customFormat="true" ht="13.8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f aca="false">SUM(P26:P35)</f>
        <v>1834.77988</v>
      </c>
      <c r="Q36" s="154" t="n">
        <f aca="false">SUM(Q26:Q35)</f>
        <v>1495.7785</v>
      </c>
      <c r="R36" s="154" t="n">
        <f aca="false">SUM(R26:R35)</f>
        <v>1551.30964</v>
      </c>
      <c r="S36" s="154" t="n">
        <f aca="false">SUM(S26:S35)</f>
        <v>1206.47083</v>
      </c>
      <c r="T36" s="154" t="n">
        <f aca="false">SUM(T26:T35)</f>
        <v>1928.31098</v>
      </c>
      <c r="U36" s="111" t="n">
        <f aca="false">SUM(I36:T36)</f>
        <v>21298.340255</v>
      </c>
      <c r="V36" s="189" t="n">
        <f aca="false">SUM(V26:V35)</f>
        <v>1924.63266</v>
      </c>
      <c r="W36" s="189" t="n">
        <f aca="false">SUM(W26:W35)</f>
        <v>1864.43394</v>
      </c>
      <c r="X36" s="189" t="n">
        <f aca="false">SUM(X26:X35)</f>
        <v>2908.2341</v>
      </c>
      <c r="Y36" s="189" t="n">
        <f aca="false">SUM(Y26:Y35)</f>
        <v>2006.39544</v>
      </c>
      <c r="Z36" s="189" t="n">
        <f aca="false">SUM(Z26:Z35)</f>
        <v>1434.28873</v>
      </c>
      <c r="AA36" s="189" t="n">
        <f aca="false">SUM(AA26:AA35)</f>
        <v>1415.38174</v>
      </c>
      <c r="AB36" s="189" t="n">
        <f aca="false">SUM(AB26:AB35)</f>
        <v>3693.10186</v>
      </c>
      <c r="AC36" s="189" t="n">
        <f aca="false">SUM(AC26:AC35)</f>
        <v>1752.17519</v>
      </c>
      <c r="AD36" s="189" t="n">
        <f aca="false">SUM(AD26:AD35)</f>
        <v>1968.39616</v>
      </c>
      <c r="AE36" s="189" t="n">
        <f aca="false">SUM(AE26:AE35)</f>
        <v>2103.89587</v>
      </c>
      <c r="AF36" s="189" t="n">
        <f aca="false">SUM(AF26:AF35)</f>
        <v>3157.56959</v>
      </c>
      <c r="AG36" s="189" t="n">
        <f aca="false">SUM(AG26:AG35)</f>
        <v>2520.75245</v>
      </c>
      <c r="AH36" s="110" t="n">
        <f aca="false">SUM(V36:AG36)</f>
        <v>26749.25773</v>
      </c>
      <c r="AI36" s="110" t="n">
        <v>3789.0666</v>
      </c>
      <c r="AJ36" s="189" t="n">
        <f aca="false">SUM(AJ26:AJ35)</f>
        <v>2313.86251</v>
      </c>
      <c r="AK36" s="189" t="n">
        <f aca="false">SUM(AK26:AK35)</f>
        <v>1998.98489</v>
      </c>
      <c r="AL36" s="155" t="n">
        <f aca="false">SUM(AJ36:AK36)</f>
        <v>4312.8474</v>
      </c>
      <c r="AM36" s="187" t="n">
        <f aca="false">+(AL36-AI36)/AI36*100</f>
        <v>13.8234783204919</v>
      </c>
      <c r="AN36" s="156" t="n">
        <f aca="false">+AL36/AL$36*100</f>
        <v>100</v>
      </c>
      <c r="AO36" s="184"/>
      <c r="AP36" s="100"/>
      <c r="AS36" s="190"/>
    </row>
    <row r="37" customFormat="false" ht="13.8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9"/>
      <c r="AN37" s="120"/>
      <c r="AP37" s="100"/>
    </row>
    <row r="38" customFormat="false" ht="13.8" hidden="false" customHeight="false" outlineLevel="0" collapsed="false">
      <c r="A38" s="122" t="s">
        <v>60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P38" s="100"/>
      <c r="AQ38" s="191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s">
        <v>94</v>
      </c>
      <c r="D39" s="78" t="s">
        <v>95</v>
      </c>
      <c r="E39" s="78" t="n">
        <v>2017</v>
      </c>
      <c r="F39" s="181" t="n">
        <v>2018</v>
      </c>
      <c r="G39" s="181" t="n">
        <v>2019</v>
      </c>
      <c r="H39" s="79" t="n">
        <v>2020</v>
      </c>
      <c r="I39" s="80" t="s">
        <v>68</v>
      </c>
      <c r="J39" s="80" t="s">
        <v>69</v>
      </c>
      <c r="K39" s="80" t="s">
        <v>70</v>
      </c>
      <c r="L39" s="80" t="s">
        <v>71</v>
      </c>
      <c r="M39" s="80" t="s">
        <v>72</v>
      </c>
      <c r="N39" s="80" t="s">
        <v>73</v>
      </c>
      <c r="O39" s="80" t="s">
        <v>74</v>
      </c>
      <c r="P39" s="80" t="s">
        <v>75</v>
      </c>
      <c r="Q39" s="80" t="s">
        <v>76</v>
      </c>
      <c r="R39" s="80" t="s">
        <v>77</v>
      </c>
      <c r="S39" s="80" t="s">
        <v>78</v>
      </c>
      <c r="T39" s="80" t="s">
        <v>79</v>
      </c>
      <c r="U39" s="81" t="n">
        <v>2020</v>
      </c>
      <c r="V39" s="80" t="s">
        <v>80</v>
      </c>
      <c r="W39" s="80" t="s">
        <v>81</v>
      </c>
      <c r="X39" s="80" t="s">
        <v>82</v>
      </c>
      <c r="Y39" s="80" t="s">
        <v>83</v>
      </c>
      <c r="Z39" s="80" t="s">
        <v>84</v>
      </c>
      <c r="AA39" s="80" t="s">
        <v>85</v>
      </c>
      <c r="AB39" s="80" t="s">
        <v>86</v>
      </c>
      <c r="AC39" s="80" t="s">
        <v>87</v>
      </c>
      <c r="AD39" s="80" t="s">
        <v>88</v>
      </c>
      <c r="AE39" s="80" t="s">
        <v>89</v>
      </c>
      <c r="AF39" s="80" t="s">
        <v>90</v>
      </c>
      <c r="AG39" s="80" t="s">
        <v>91</v>
      </c>
      <c r="AH39" s="81" t="n">
        <v>2021</v>
      </c>
      <c r="AI39" s="81" t="s">
        <v>32</v>
      </c>
      <c r="AJ39" s="80" t="s">
        <v>92</v>
      </c>
      <c r="AK39" s="80" t="s">
        <v>93</v>
      </c>
      <c r="AL39" s="81" t="s">
        <v>33</v>
      </c>
      <c r="AM39" s="84" t="s">
        <v>35</v>
      </c>
      <c r="AN39" s="84" t="s">
        <v>36</v>
      </c>
      <c r="AP39" s="100"/>
    </row>
    <row r="40" customFormat="false" ht="14.4" hidden="false" customHeight="false" outlineLevel="0" collapsed="false">
      <c r="A40" s="86" t="s">
        <v>42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96" t="n">
        <f aca="false">SUM(I40:T40)</f>
        <v>2409.219008</v>
      </c>
      <c r="V40" s="148" t="n">
        <v>168.087816</v>
      </c>
      <c r="W40" s="148" t="n">
        <v>199.889109</v>
      </c>
      <c r="X40" s="148" t="n">
        <v>369.643718</v>
      </c>
      <c r="Y40" s="148" t="n">
        <v>248.217962</v>
      </c>
      <c r="Z40" s="148" t="n">
        <v>180.289411</v>
      </c>
      <c r="AA40" s="148" t="n">
        <v>154.627708</v>
      </c>
      <c r="AB40" s="148" t="n">
        <v>988.567185</v>
      </c>
      <c r="AC40" s="148" t="n">
        <v>191.579647</v>
      </c>
      <c r="AD40" s="148" t="n">
        <v>253.19833</v>
      </c>
      <c r="AE40" s="148" t="n">
        <v>337.988549</v>
      </c>
      <c r="AF40" s="148" t="n">
        <v>683.822164</v>
      </c>
      <c r="AG40" s="148" t="n">
        <v>416.76493</v>
      </c>
      <c r="AH40" s="95" t="n">
        <f aca="false">SUM(V40:AG40)</f>
        <v>4192.676529</v>
      </c>
      <c r="AI40" s="95" t="n">
        <v>367.976925</v>
      </c>
      <c r="AJ40" s="148" t="n">
        <v>358.257675</v>
      </c>
      <c r="AK40" s="148" t="n">
        <v>291.848655</v>
      </c>
      <c r="AL40" s="95" t="n">
        <f aca="false">SUM(AJ40:AK40)</f>
        <v>650.10633</v>
      </c>
      <c r="AM40" s="183" t="n">
        <f aca="false">+(AL40-AI40)/AI40*100</f>
        <v>76.6704067109643</v>
      </c>
      <c r="AN40" s="99" t="n">
        <f aca="false">+AL40/AL$51*100</f>
        <v>6.28881456634498</v>
      </c>
      <c r="AO40" s="185"/>
      <c r="AP40" s="100"/>
    </row>
    <row r="41" customFormat="false" ht="14.4" hidden="false" customHeight="false" outlineLevel="0" collapsed="false">
      <c r="A41" s="86" t="s">
        <v>51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96" t="n">
        <f aca="false">SUM(I41:T41)</f>
        <v>3235.054829</v>
      </c>
      <c r="V41" s="148" t="n">
        <v>494.078207</v>
      </c>
      <c r="W41" s="148" t="n">
        <v>472.895842</v>
      </c>
      <c r="X41" s="148" t="n">
        <v>389.534062</v>
      </c>
      <c r="Y41" s="148" t="n">
        <v>302.758192</v>
      </c>
      <c r="Z41" s="148" t="n">
        <v>214.620679</v>
      </c>
      <c r="AA41" s="148" t="n">
        <v>425.332238</v>
      </c>
      <c r="AB41" s="148" t="n">
        <v>964.707534</v>
      </c>
      <c r="AC41" s="148" t="n">
        <v>956.812332</v>
      </c>
      <c r="AD41" s="148" t="n">
        <v>1599.053551</v>
      </c>
      <c r="AE41" s="148" t="n">
        <v>929.3505</v>
      </c>
      <c r="AF41" s="148" t="n">
        <v>1042.071136</v>
      </c>
      <c r="AG41" s="148" t="n">
        <v>671.192933</v>
      </c>
      <c r="AH41" s="95" t="n">
        <f aca="false">SUM(V41:AG41)</f>
        <v>8462.407206</v>
      </c>
      <c r="AI41" s="95" t="n">
        <v>966.974049</v>
      </c>
      <c r="AJ41" s="148" t="n">
        <v>694.21768</v>
      </c>
      <c r="AK41" s="148" t="n">
        <v>657.127851</v>
      </c>
      <c r="AL41" s="95" t="n">
        <f aca="false">SUM(AJ41:AK41)</f>
        <v>1351.345531</v>
      </c>
      <c r="AM41" s="183" t="n">
        <f aca="false">+(AL41-AI41)/AI41*100</f>
        <v>39.7499273530142</v>
      </c>
      <c r="AN41" s="99" t="n">
        <f aca="false">+AL41/AL$51*100</f>
        <v>13.0722638241624</v>
      </c>
      <c r="AO41" s="185"/>
      <c r="AP41" s="100"/>
    </row>
    <row r="42" customFormat="false" ht="14.4" hidden="false" customHeight="false" outlineLevel="0" collapsed="false">
      <c r="A42" s="86" t="s">
        <v>52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96" t="n">
        <f aca="false">SUM(I42:T42)</f>
        <v>352.071745</v>
      </c>
      <c r="V42" s="148" t="n">
        <v>132.738222</v>
      </c>
      <c r="W42" s="148" t="n">
        <v>41.389365</v>
      </c>
      <c r="X42" s="148" t="n">
        <v>94.251157</v>
      </c>
      <c r="Y42" s="148" t="n">
        <v>123.554592</v>
      </c>
      <c r="Z42" s="148" t="n">
        <v>37.568517</v>
      </c>
      <c r="AA42" s="148" t="n">
        <v>80.504016</v>
      </c>
      <c r="AB42" s="148" t="n">
        <v>31.770935</v>
      </c>
      <c r="AC42" s="148" t="n">
        <v>30.214828</v>
      </c>
      <c r="AD42" s="148" t="n">
        <v>43.53053</v>
      </c>
      <c r="AE42" s="148" t="n">
        <v>1.858524</v>
      </c>
      <c r="AF42" s="148" t="n">
        <v>139.820833</v>
      </c>
      <c r="AG42" s="148" t="n">
        <v>121.841478</v>
      </c>
      <c r="AH42" s="95" t="n">
        <f aca="false">SUM(V42:AG42)</f>
        <v>879.042997</v>
      </c>
      <c r="AI42" s="95" t="n">
        <v>174.127587</v>
      </c>
      <c r="AJ42" s="148" t="n">
        <v>8.915568</v>
      </c>
      <c r="AK42" s="148" t="n">
        <v>1.535452</v>
      </c>
      <c r="AL42" s="95" t="n">
        <f aca="false">SUM(AJ42:AK42)</f>
        <v>10.45102</v>
      </c>
      <c r="AM42" s="183" t="n">
        <f aca="false">+(AL42-AI42)/AI42*100</f>
        <v>-93.9980676353139</v>
      </c>
      <c r="AN42" s="99" t="n">
        <f aca="false">+AL42/AL$51*100</f>
        <v>0.101098118532645</v>
      </c>
      <c r="AO42" s="185"/>
      <c r="AP42" s="100"/>
    </row>
    <row r="43" customFormat="false" ht="14.4" hidden="false" customHeight="false" outlineLevel="0" collapsed="false">
      <c r="A43" s="86" t="s">
        <v>53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96" t="n">
        <f aca="false">SUM(I43:T43)</f>
        <v>3068.361521</v>
      </c>
      <c r="V43" s="148" t="n">
        <v>473.168303</v>
      </c>
      <c r="W43" s="148" t="n">
        <v>336.974692</v>
      </c>
      <c r="X43" s="148" t="n">
        <v>444.655099</v>
      </c>
      <c r="Y43" s="148" t="n">
        <v>543.773888</v>
      </c>
      <c r="Z43" s="148" t="n">
        <v>585.689931</v>
      </c>
      <c r="AA43" s="148" t="n">
        <v>452.476359</v>
      </c>
      <c r="AB43" s="148" t="n">
        <v>721.102243</v>
      </c>
      <c r="AC43" s="148" t="n">
        <v>324.914064</v>
      </c>
      <c r="AD43" s="148" t="n">
        <v>344.093239</v>
      </c>
      <c r="AE43" s="148" t="n">
        <v>512.836724</v>
      </c>
      <c r="AF43" s="148" t="n">
        <v>670.192649</v>
      </c>
      <c r="AG43" s="148" t="n">
        <v>702.780016</v>
      </c>
      <c r="AH43" s="95" t="n">
        <f aca="false">SUM(V43:AG43)</f>
        <v>6112.657207</v>
      </c>
      <c r="AI43" s="95" t="n">
        <v>810.142995</v>
      </c>
      <c r="AJ43" s="148" t="n">
        <v>432.51027</v>
      </c>
      <c r="AK43" s="148" t="n">
        <v>427.121117</v>
      </c>
      <c r="AL43" s="95" t="n">
        <f aca="false">SUM(AJ43:AK43)</f>
        <v>859.631387</v>
      </c>
      <c r="AM43" s="183" t="n">
        <f aca="false">+(AL43-AI43)/AI43*100</f>
        <v>6.10859963061214</v>
      </c>
      <c r="AN43" s="99" t="n">
        <f aca="false">+AL43/AL$51*100</f>
        <v>8.3156587450132</v>
      </c>
      <c r="AO43" s="185"/>
      <c r="AP43" s="100"/>
    </row>
    <row r="44" customFormat="false" ht="14.4" hidden="false" customHeight="false" outlineLevel="0" collapsed="false">
      <c r="A44" s="86" t="s">
        <v>54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96" t="n">
        <f aca="false">SUM(I44:T44)</f>
        <v>1580.697116</v>
      </c>
      <c r="V44" s="148" t="n">
        <v>85.668175</v>
      </c>
      <c r="W44" s="148" t="n">
        <v>101.631173</v>
      </c>
      <c r="X44" s="148" t="n">
        <v>107.125696</v>
      </c>
      <c r="Y44" s="148" t="n">
        <v>71.197615</v>
      </c>
      <c r="Z44" s="148" t="n">
        <v>138.56118</v>
      </c>
      <c r="AA44" s="148" t="n">
        <v>43.937312</v>
      </c>
      <c r="AB44" s="148" t="n">
        <v>169.055288</v>
      </c>
      <c r="AC44" s="148" t="n">
        <v>193.0172</v>
      </c>
      <c r="AD44" s="148" t="n">
        <v>212.782778</v>
      </c>
      <c r="AE44" s="148" t="n">
        <v>271.389332</v>
      </c>
      <c r="AF44" s="148" t="n">
        <v>301.905123</v>
      </c>
      <c r="AG44" s="148" t="n">
        <v>271.065436</v>
      </c>
      <c r="AH44" s="95" t="n">
        <f aca="false">SUM(V44:AG44)</f>
        <v>1967.336308</v>
      </c>
      <c r="AI44" s="95" t="n">
        <v>187.299348</v>
      </c>
      <c r="AJ44" s="148" t="n">
        <v>141.201042</v>
      </c>
      <c r="AK44" s="148" t="n">
        <v>163.801678</v>
      </c>
      <c r="AL44" s="95" t="n">
        <f aca="false">SUM(AJ44:AK44)</f>
        <v>305.00272</v>
      </c>
      <c r="AM44" s="183" t="n">
        <f aca="false">+(AL44-AI44)/AI44*100</f>
        <v>62.8423821315171</v>
      </c>
      <c r="AN44" s="99" t="n">
        <f aca="false">+AL44/AL$51*100</f>
        <v>2.9504489647268</v>
      </c>
      <c r="AO44" s="185"/>
      <c r="AP44" s="100"/>
    </row>
    <row r="45" customFormat="false" ht="14.4" hidden="false" customHeight="false" outlineLevel="0" collapsed="false">
      <c r="A45" s="86" t="s">
        <v>55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96" t="n">
        <f aca="false">SUM(I45:T45)</f>
        <v>1409.392772</v>
      </c>
      <c r="V45" s="148" t="n">
        <v>167.763101</v>
      </c>
      <c r="W45" s="148" t="n">
        <v>182.860328</v>
      </c>
      <c r="X45" s="148" t="n">
        <v>147.698892</v>
      </c>
      <c r="Y45" s="148" t="n">
        <v>80.913257</v>
      </c>
      <c r="Z45" s="148" t="n">
        <v>142.836164</v>
      </c>
      <c r="AA45" s="148" t="n">
        <v>81.462325</v>
      </c>
      <c r="AB45" s="148" t="n">
        <v>314.82297</v>
      </c>
      <c r="AC45" s="148" t="n">
        <v>182.931947</v>
      </c>
      <c r="AD45" s="148" t="n">
        <v>147.643005</v>
      </c>
      <c r="AE45" s="148" t="n">
        <v>208.108413</v>
      </c>
      <c r="AF45" s="148" t="n">
        <v>329.150912</v>
      </c>
      <c r="AG45" s="148" t="n">
        <v>242.027644</v>
      </c>
      <c r="AH45" s="95" t="n">
        <f aca="false">SUM(V45:AG45)</f>
        <v>2228.218958</v>
      </c>
      <c r="AI45" s="95" t="n">
        <v>350.623429</v>
      </c>
      <c r="AJ45" s="148" t="n">
        <v>160.60639</v>
      </c>
      <c r="AK45" s="148" t="n">
        <v>253.79437</v>
      </c>
      <c r="AL45" s="95" t="n">
        <f aca="false">SUM(AJ45:AK45)</f>
        <v>414.40076</v>
      </c>
      <c r="AM45" s="183" t="n">
        <f aca="false">+(AL45-AI45)/AI45*100</f>
        <v>18.1896946196371</v>
      </c>
      <c r="AN45" s="99" t="n">
        <f aca="false">+AL45/AL$51*100</f>
        <v>4.00871275286987</v>
      </c>
      <c r="AO45" s="185"/>
      <c r="AP45" s="100"/>
    </row>
    <row r="46" customFormat="false" ht="14.4" hidden="false" customHeight="false" outlineLevel="0" collapsed="false">
      <c r="A46" s="86" t="s">
        <v>56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96" t="n">
        <f aca="false">SUM(I46:T46)</f>
        <v>341.186741</v>
      </c>
      <c r="V46" s="148" t="n">
        <v>23.135553</v>
      </c>
      <c r="W46" s="148" t="n">
        <v>37.624473</v>
      </c>
      <c r="X46" s="148" t="n">
        <v>96.511622</v>
      </c>
      <c r="Y46" s="148" t="n">
        <v>95.065224</v>
      </c>
      <c r="Z46" s="148" t="n">
        <v>24.582011</v>
      </c>
      <c r="AA46" s="148" t="n">
        <v>13.488912</v>
      </c>
      <c r="AB46" s="148" t="n">
        <v>114.358217</v>
      </c>
      <c r="AC46" s="148" t="n">
        <v>49.304141</v>
      </c>
      <c r="AD46" s="148" t="n">
        <v>2.028368</v>
      </c>
      <c r="AE46" s="148" t="n">
        <v>29.668982</v>
      </c>
      <c r="AF46" s="148" t="n">
        <v>194.466343</v>
      </c>
      <c r="AG46" s="148" t="n">
        <v>0</v>
      </c>
      <c r="AH46" s="95" t="n">
        <f aca="false">SUM(V46:AG46)</f>
        <v>680.233846</v>
      </c>
      <c r="AI46" s="95" t="n">
        <v>60.760026</v>
      </c>
      <c r="AJ46" s="148" t="n">
        <v>0</v>
      </c>
      <c r="AK46" s="148" t="n">
        <v>17.958121</v>
      </c>
      <c r="AL46" s="95" t="n">
        <f aca="false">SUM(AJ46:AK46)</f>
        <v>17.958121</v>
      </c>
      <c r="AM46" s="183" t="n">
        <f aca="false">+(AL46-AI46)/AI46*100</f>
        <v>-70.4441848000526</v>
      </c>
      <c r="AN46" s="99" t="n">
        <f aca="false">+AL46/AL$51*100</f>
        <v>0.173718186883345</v>
      </c>
      <c r="AO46" s="185"/>
      <c r="AP46" s="100"/>
    </row>
    <row r="47" customFormat="false" ht="14.4" hidden="false" customHeight="false" outlineLevel="0" collapsed="false">
      <c r="A47" s="86" t="s">
        <v>57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96" t="n">
        <f aca="false">SUM(I47:T47)</f>
        <v>34.085018</v>
      </c>
      <c r="V47" s="148" t="n">
        <v>0</v>
      </c>
      <c r="W47" s="148" t="n">
        <v>0.00196</v>
      </c>
      <c r="X47" s="148" t="n">
        <v>7.911427</v>
      </c>
      <c r="Y47" s="148" t="n">
        <v>12.855811</v>
      </c>
      <c r="Z47" s="148" t="n">
        <v>2.769793</v>
      </c>
      <c r="AA47" s="148" t="n">
        <v>7.258376</v>
      </c>
      <c r="AB47" s="148" t="n">
        <v>16.008549</v>
      </c>
      <c r="AC47" s="148" t="n">
        <v>3.997084</v>
      </c>
      <c r="AD47" s="148" t="n">
        <v>2.204852</v>
      </c>
      <c r="AE47" s="148" t="n">
        <v>6.16602</v>
      </c>
      <c r="AF47" s="148" t="n">
        <v>11.159475</v>
      </c>
      <c r="AG47" s="148" t="n">
        <v>5.636902</v>
      </c>
      <c r="AH47" s="95" t="n">
        <f aca="false">SUM(V47:AG47)</f>
        <v>75.970249</v>
      </c>
      <c r="AI47" s="95" t="n">
        <v>0.00196</v>
      </c>
      <c r="AJ47" s="148" t="n">
        <v>0.207871</v>
      </c>
      <c r="AK47" s="148" t="n">
        <v>0.548098</v>
      </c>
      <c r="AL47" s="95" t="n">
        <f aca="false">SUM(AJ47:AK47)</f>
        <v>0.755969</v>
      </c>
      <c r="AM47" s="183" t="n">
        <f aca="false">+(AL47-AI47)/AI47*100</f>
        <v>38469.8469387755</v>
      </c>
      <c r="AN47" s="99" t="n">
        <f aca="false">+AL47/AL$51*100</f>
        <v>0.00731287889306546</v>
      </c>
      <c r="AO47" s="185"/>
      <c r="AP47" s="100"/>
    </row>
    <row r="48" customFormat="false" ht="14.4" hidden="false" customHeight="false" outlineLevel="0" collapsed="false">
      <c r="A48" s="86" t="s">
        <v>58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63" t="n">
        <v>0.319411</v>
      </c>
      <c r="J48" s="163" t="n">
        <v>36.461376</v>
      </c>
      <c r="K48" s="163" t="n">
        <v>8.351763</v>
      </c>
      <c r="L48" s="163" t="n">
        <v>0</v>
      </c>
      <c r="M48" s="163" t="n">
        <v>0</v>
      </c>
      <c r="N48" s="163" t="n">
        <v>16.957509</v>
      </c>
      <c r="O48" s="163" t="n">
        <v>27.06144</v>
      </c>
      <c r="P48" s="163" t="n">
        <v>22.159497</v>
      </c>
      <c r="Q48" s="163" t="n">
        <v>3.506517</v>
      </c>
      <c r="R48" s="163" t="n">
        <v>8.857787</v>
      </c>
      <c r="S48" s="163" t="n">
        <v>11.142758</v>
      </c>
      <c r="T48" s="163" t="n">
        <v>5.996963</v>
      </c>
      <c r="U48" s="96" t="n">
        <f aca="false">SUM(I48:T48)</f>
        <v>140.815021</v>
      </c>
      <c r="V48" s="148" t="n">
        <v>13.77275</v>
      </c>
      <c r="W48" s="148" t="n">
        <v>32.361781</v>
      </c>
      <c r="X48" s="148" t="n">
        <v>20.053661</v>
      </c>
      <c r="Y48" s="148" t="n">
        <v>6.826755</v>
      </c>
      <c r="Z48" s="148" t="n">
        <v>12.781328</v>
      </c>
      <c r="AA48" s="148" t="n">
        <v>12.413695</v>
      </c>
      <c r="AB48" s="148" t="n">
        <v>0.132856</v>
      </c>
      <c r="AC48" s="148" t="n">
        <v>11.979568</v>
      </c>
      <c r="AD48" s="148" t="n">
        <v>19.182725</v>
      </c>
      <c r="AE48" s="148" t="n">
        <v>6.498004</v>
      </c>
      <c r="AF48" s="148" t="n">
        <v>36.443381</v>
      </c>
      <c r="AG48" s="148" t="n">
        <v>28.932299</v>
      </c>
      <c r="AH48" s="95" t="n">
        <f aca="false">SUM(V48:AG48)</f>
        <v>201.378803</v>
      </c>
      <c r="AI48" s="95" t="n">
        <v>46.134531</v>
      </c>
      <c r="AJ48" s="148" t="n">
        <v>7.992423</v>
      </c>
      <c r="AK48" s="148" t="n">
        <v>17.706402</v>
      </c>
      <c r="AL48" s="95" t="n">
        <f aca="false">SUM(AJ48:AK48)</f>
        <v>25.698825</v>
      </c>
      <c r="AM48" s="183" t="n">
        <f aca="false">+(AL48-AI48)/AI48*100</f>
        <v>-44.295900612927</v>
      </c>
      <c r="AN48" s="99" t="n">
        <f aca="false">+AL48/AL$51*100</f>
        <v>0.248598017801104</v>
      </c>
      <c r="AO48" s="185"/>
      <c r="AP48" s="100"/>
    </row>
    <row r="49" customFormat="false" ht="14.4" hidden="false" customHeight="false" outlineLevel="0" collapsed="false">
      <c r="A49" s="86" t="s">
        <v>59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96" t="n">
        <f aca="false">SUM(I49:T49)</f>
        <v>25498.396149</v>
      </c>
      <c r="V49" s="148" t="n">
        <v>1994.01973</v>
      </c>
      <c r="W49" s="148" t="n">
        <v>1686.083422</v>
      </c>
      <c r="X49" s="148" t="n">
        <v>3874.808391</v>
      </c>
      <c r="Y49" s="148" t="n">
        <v>2858.541633</v>
      </c>
      <c r="Z49" s="148" t="n">
        <v>2201.740093</v>
      </c>
      <c r="AA49" s="148" t="n">
        <v>2280.227205</v>
      </c>
      <c r="AB49" s="148" t="n">
        <v>6198.970642</v>
      </c>
      <c r="AC49" s="148" t="n">
        <v>2123.031525</v>
      </c>
      <c r="AD49" s="148" t="n">
        <v>2345.746176</v>
      </c>
      <c r="AE49" s="148" t="n">
        <v>3226.367884</v>
      </c>
      <c r="AF49" s="148" t="n">
        <v>4615.777758</v>
      </c>
      <c r="AG49" s="148" t="n">
        <v>3793.083164</v>
      </c>
      <c r="AH49" s="95" t="n">
        <f aca="false">SUM(V49:AG49)</f>
        <v>37198.397623</v>
      </c>
      <c r="AI49" s="95" t="n">
        <v>3680.103152</v>
      </c>
      <c r="AJ49" s="148" t="n">
        <v>3530.312579</v>
      </c>
      <c r="AK49" s="148" t="n">
        <v>2942.843653</v>
      </c>
      <c r="AL49" s="95" t="n">
        <f aca="false">SUM(AJ49:AK49)</f>
        <v>6473.156232</v>
      </c>
      <c r="AM49" s="183" t="n">
        <f aca="false">+(AL49-AI49)/AI49*100</f>
        <v>75.8960541223438</v>
      </c>
      <c r="AN49" s="99" t="n">
        <f aca="false">+AL49/AL$51*100</f>
        <v>62.6181861696815</v>
      </c>
      <c r="AO49" s="185"/>
      <c r="AP49" s="100"/>
    </row>
    <row r="50" customFormat="false" ht="14.4" hidden="false" customHeight="false" outlineLevel="0" collapsed="false">
      <c r="A50" s="86" t="s">
        <v>61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96" t="n">
        <f aca="false">SUM(I50:T50)</f>
        <v>1804.694808</v>
      </c>
      <c r="V50" s="148" t="n">
        <v>128.852945</v>
      </c>
      <c r="W50" s="148" t="n">
        <v>170.642048</v>
      </c>
      <c r="X50" s="148" t="n">
        <v>153.562</v>
      </c>
      <c r="Y50" s="148" t="n">
        <v>89.10252</v>
      </c>
      <c r="Z50" s="148" t="n">
        <v>78.114516</v>
      </c>
      <c r="AA50" s="148" t="n">
        <v>60.238127</v>
      </c>
      <c r="AB50" s="148" t="n">
        <v>77.103235</v>
      </c>
      <c r="AC50" s="148" t="n">
        <v>83.851379</v>
      </c>
      <c r="AD50" s="148" t="n">
        <v>74.63375</v>
      </c>
      <c r="AE50" s="148" t="n">
        <v>95.680695</v>
      </c>
      <c r="AF50" s="148" t="n">
        <v>139.684894</v>
      </c>
      <c r="AG50" s="148" t="n">
        <v>72.699522</v>
      </c>
      <c r="AH50" s="95" t="n">
        <f aca="false">SUM(V50:AG50)</f>
        <v>1224.165631</v>
      </c>
      <c r="AI50" s="95" t="n">
        <v>299.494993</v>
      </c>
      <c r="AJ50" s="148" t="n">
        <v>153.730649</v>
      </c>
      <c r="AK50" s="148" t="n">
        <v>75.264431</v>
      </c>
      <c r="AL50" s="95" t="n">
        <f aca="false">SUM(AJ50:AK50)</f>
        <v>228.99508</v>
      </c>
      <c r="AM50" s="183" t="n">
        <f aca="false">+(AL50-AI50)/AI50*100</f>
        <v>-23.5395965367608</v>
      </c>
      <c r="AN50" s="99" t="n">
        <f aca="false">+AL50/AL$51*100</f>
        <v>2.21518777509109</v>
      </c>
      <c r="AO50" s="185"/>
      <c r="AP50" s="100"/>
    </row>
    <row r="51" s="115" customFormat="true" ht="14.4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f aca="false">SUM(O40:O50)</f>
        <v>3826.226178</v>
      </c>
      <c r="P51" s="154" t="n">
        <f aca="false">SUM(P40:P50)</f>
        <v>3223.200757</v>
      </c>
      <c r="Q51" s="154" t="n">
        <f aca="false">SUM(Q40:Q50)</f>
        <v>3451.552429</v>
      </c>
      <c r="R51" s="154" t="n">
        <f aca="false">SUM(R40:R50)</f>
        <v>3290.192343</v>
      </c>
      <c r="S51" s="154" t="n">
        <f aca="false">SUM(S40:S50)</f>
        <v>2249.332397</v>
      </c>
      <c r="T51" s="154" t="n">
        <f aca="false">SUM(T40:T50)</f>
        <v>3106.526088</v>
      </c>
      <c r="U51" s="111" t="n">
        <f aca="false">SUM(I51:T51)</f>
        <v>39873.974728</v>
      </c>
      <c r="V51" s="154" t="n">
        <f aca="false">SUM(V40:V50)</f>
        <v>3681.284802</v>
      </c>
      <c r="W51" s="154" t="n">
        <f aca="false">SUM(W40:W50)</f>
        <v>3262.354193</v>
      </c>
      <c r="X51" s="154" t="n">
        <f aca="false">SUM(X40:X50)</f>
        <v>5705.755725</v>
      </c>
      <c r="Y51" s="154" t="n">
        <f aca="false">SUM(Y40:Y50)</f>
        <v>4432.807449</v>
      </c>
      <c r="Z51" s="154" t="n">
        <f aca="false">SUM(Z40:Z50)</f>
        <v>3619.553623</v>
      </c>
      <c r="AA51" s="154" t="n">
        <f aca="false">SUM(AA40:AA50)</f>
        <v>3611.966273</v>
      </c>
      <c r="AB51" s="154" t="n">
        <v>9596.599654</v>
      </c>
      <c r="AC51" s="154" t="n">
        <v>4151.633715</v>
      </c>
      <c r="AD51" s="154" t="n">
        <v>5044.097304</v>
      </c>
      <c r="AE51" s="154" t="n">
        <v>5625.913627</v>
      </c>
      <c r="AF51" s="154" t="n">
        <v>8164.494668</v>
      </c>
      <c r="AG51" s="154" t="n">
        <v>6326.024324</v>
      </c>
      <c r="AH51" s="110" t="n">
        <f aca="false">SUM(V51:AG51)</f>
        <v>63222.485357</v>
      </c>
      <c r="AI51" s="110" t="n">
        <v>6943.638995</v>
      </c>
      <c r="AJ51" s="154" t="n">
        <v>5487.952147</v>
      </c>
      <c r="AK51" s="154" t="n">
        <v>4849.549828</v>
      </c>
      <c r="AL51" s="110" t="n">
        <f aca="false">SUM(AJ51:AK51)</f>
        <v>10337.501975</v>
      </c>
      <c r="AM51" s="187" t="n">
        <f aca="false">+(AL51-AI51)/AI51*100</f>
        <v>48.877295931483</v>
      </c>
      <c r="AN51" s="114" t="n">
        <f aca="false">+AL51/AL$51*100</f>
        <v>100</v>
      </c>
      <c r="AO51" s="192"/>
      <c r="AP51" s="100"/>
      <c r="AQ51" s="188"/>
      <c r="AR51" s="188"/>
      <c r="AS51" s="188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15"/>
      <c r="AN52" s="115"/>
    </row>
    <row r="53" customFormat="false" ht="13.8" hidden="false" customHeight="false" outlineLevel="0" collapsed="false">
      <c r="A53" s="170" t="s">
        <v>62</v>
      </c>
      <c r="B53" s="170"/>
      <c r="C53" s="75"/>
      <c r="D53" s="75"/>
    </row>
    <row r="54" customFormat="false" ht="13.8" hidden="false" customHeight="false" outlineLevel="0" collapsed="false">
      <c r="A54" s="75" t="s">
        <v>96</v>
      </c>
      <c r="B54" s="75"/>
      <c r="C54" s="75"/>
      <c r="D54" s="75"/>
    </row>
    <row r="55" customFormat="false" ht="13.8" hidden="false" customHeight="false" outlineLevel="0" collapsed="false">
      <c r="A55" s="75" t="s">
        <v>97</v>
      </c>
      <c r="B55" s="116"/>
      <c r="C55" s="75"/>
      <c r="D55" s="75"/>
    </row>
    <row r="56" customFormat="false" ht="13.8" hidden="false" customHeight="false" outlineLevel="0" collapsed="false">
      <c r="A56" s="76" t="s">
        <v>98</v>
      </c>
      <c r="B56" s="171"/>
      <c r="C56" s="116"/>
      <c r="D56" s="116"/>
      <c r="G56" s="193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</row>
    <row r="57" customFormat="false" ht="15" hidden="false" customHeight="false" outlineLevel="0" collapsed="false">
      <c r="A57" s="175"/>
      <c r="B57" s="175"/>
      <c r="C57" s="118"/>
      <c r="D57" s="118"/>
      <c r="E57" s="118"/>
      <c r="F57" s="119"/>
      <c r="G57" s="119"/>
      <c r="H57" s="176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4"/>
      <c r="AN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79"/>
      <c r="H58" s="176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4"/>
      <c r="AN58" s="4"/>
    </row>
    <row r="59" customFormat="false" ht="13.8" hidden="false" customHeight="false" outlineLevel="0" collapsed="false">
      <c r="A59" s="75"/>
      <c r="B59" s="75"/>
      <c r="C59" s="75"/>
      <c r="D59" s="75"/>
      <c r="H59" s="176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4"/>
      <c r="AN59" s="4"/>
    </row>
    <row r="60" customFormat="false" ht="13.8" hidden="false" customHeight="false" outlineLevel="0" collapsed="false">
      <c r="A60" s="75"/>
      <c r="B60" s="75"/>
      <c r="C60" s="75"/>
      <c r="D60" s="75"/>
      <c r="H60" s="176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4"/>
      <c r="AN60" s="4"/>
    </row>
    <row r="61" customFormat="false" ht="13.8" hidden="false" customHeight="false" outlineLevel="0" collapsed="false">
      <c r="A61" s="75"/>
      <c r="B61" s="75"/>
      <c r="C61" s="75"/>
      <c r="D61" s="75"/>
      <c r="H61" s="176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4"/>
      <c r="AN61" s="4"/>
    </row>
    <row r="62" customFormat="false" ht="13.8" hidden="false" customHeight="false" outlineLevel="0" collapsed="false">
      <c r="A62" s="75"/>
      <c r="B62" s="75"/>
      <c r="C62" s="75"/>
      <c r="D62" s="75"/>
      <c r="H62" s="176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4"/>
      <c r="AN62" s="4"/>
    </row>
    <row r="63" customFormat="false" ht="13.8" hidden="false" customHeight="false" outlineLevel="0" collapsed="false">
      <c r="A63" s="75"/>
      <c r="B63" s="75"/>
      <c r="C63" s="75"/>
      <c r="D63" s="75"/>
      <c r="H63" s="176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4"/>
      <c r="AN63" s="4"/>
    </row>
    <row r="64" customFormat="false" ht="13.8" hidden="false" customHeight="false" outlineLevel="0" collapsed="false">
      <c r="A64" s="75"/>
      <c r="B64" s="75"/>
      <c r="C64" s="75"/>
      <c r="D64" s="75"/>
      <c r="H64" s="176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4"/>
      <c r="AN64" s="4"/>
    </row>
    <row r="65" customFormat="false" ht="13.8" hidden="false" customHeight="false" outlineLevel="0" collapsed="false">
      <c r="A65" s="75"/>
      <c r="B65" s="75"/>
      <c r="C65" s="75"/>
      <c r="D65" s="75"/>
      <c r="H65" s="176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4"/>
      <c r="AN65" s="4"/>
    </row>
    <row r="66" customFormat="false" ht="13.8" hidden="false" customHeight="false" outlineLevel="0" collapsed="false">
      <c r="A66" s="75"/>
      <c r="B66" s="75"/>
      <c r="C66" s="75"/>
      <c r="D66" s="75"/>
      <c r="H66" s="176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4"/>
      <c r="AN66" s="4"/>
    </row>
    <row r="67" customFormat="false" ht="13.8" hidden="false" customHeight="false" outlineLevel="0" collapsed="false">
      <c r="A67" s="75"/>
      <c r="B67" s="75"/>
      <c r="C67" s="75"/>
      <c r="D67" s="75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4"/>
      <c r="AN67" s="4"/>
    </row>
    <row r="68" customFormat="false" ht="13.8" hidden="false" customHeight="false" outlineLevel="0" collapsed="false">
      <c r="A68" s="75"/>
      <c r="B68" s="75"/>
      <c r="C68" s="75"/>
      <c r="D68" s="75"/>
      <c r="H68" s="176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4"/>
      <c r="AN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6"/>
      <c r="B75" s="116"/>
      <c r="C75" s="116"/>
      <c r="D75" s="116"/>
    </row>
    <row r="76" customFormat="false" ht="13.8" hidden="false" customHeight="false" outlineLevel="0" collapsed="false">
      <c r="A76" s="116"/>
      <c r="B76" s="116"/>
      <c r="C76" s="116"/>
      <c r="D76" s="116"/>
    </row>
    <row r="77" customFormat="false" ht="13.8" hidden="false" customHeight="false" outlineLevel="0" collapsed="false">
      <c r="A77" s="116"/>
      <c r="B77" s="116"/>
      <c r="C77" s="116"/>
      <c r="D77" s="116"/>
    </row>
    <row r="78" customFormat="false" ht="13.8" hidden="false" customHeight="false" outlineLevel="0" collapsed="false">
      <c r="A78" s="116"/>
      <c r="B78" s="116"/>
      <c r="C78" s="116"/>
      <c r="D78" s="116"/>
    </row>
    <row r="79" customFormat="false" ht="13.8" hidden="false" customHeight="false" outlineLevel="0" collapsed="false">
      <c r="A79" s="116"/>
      <c r="B79" s="116"/>
      <c r="C79" s="116"/>
      <c r="D79" s="116"/>
    </row>
    <row r="80" customFormat="false" ht="13.8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A39" activeCellId="0" sqref="A39"/>
    </sheetView>
  </sheetViews>
  <sheetFormatPr defaultColWidth="8.875" defaultRowHeight="13.8" zeroHeight="false" outlineLevelRow="0" outlineLevelCol="0"/>
  <cols>
    <col collapsed="false" customWidth="true" hidden="false" outlineLevel="0" max="1" min="1" style="194" width="14.99"/>
    <col collapsed="false" customWidth="true" hidden="false" outlineLevel="0" max="2" min="2" style="194" width="9.99"/>
    <col collapsed="false" customWidth="true" hidden="false" outlineLevel="0" max="3" min="3" style="194" width="11.66"/>
    <col collapsed="false" customWidth="true" hidden="false" outlineLevel="0" max="4" min="4" style="194" width="7.66"/>
    <col collapsed="false" customWidth="true" hidden="false" outlineLevel="0" max="5" min="5" style="194" width="11.66"/>
    <col collapsed="false" customWidth="true" hidden="false" outlineLevel="0" max="6" min="6" style="194" width="7.66"/>
    <col collapsed="false" customWidth="true" hidden="false" outlineLevel="0" max="7" min="7" style="194" width="11.66"/>
    <col collapsed="false" customWidth="true" hidden="false" outlineLevel="0" max="8" min="8" style="194" width="7.66"/>
    <col collapsed="false" customWidth="true" hidden="false" outlineLevel="0" max="9" min="9" style="194" width="11.66"/>
    <col collapsed="false" customWidth="true" hidden="false" outlineLevel="0" max="10" min="10" style="194" width="7.66"/>
    <col collapsed="false" customWidth="true" hidden="false" outlineLevel="0" max="11" min="11" style="194" width="11.66"/>
    <col collapsed="false" customWidth="true" hidden="false" outlineLevel="0" max="12" min="12" style="194" width="7.66"/>
    <col collapsed="false" customWidth="true" hidden="false" outlineLevel="0" max="13" min="13" style="195" width="1.99"/>
    <col collapsed="false" customWidth="true" hidden="false" outlineLevel="0" max="14" min="14" style="195" width="5.43"/>
    <col collapsed="false" customWidth="true" hidden="false" outlineLevel="0" max="15" min="15" style="195" width="16.32"/>
    <col collapsed="false" customWidth="true" hidden="false" outlineLevel="0" max="16" min="16" style="195" width="13.21"/>
    <col collapsed="false" customWidth="true" hidden="false" outlineLevel="0" max="17" min="17" style="194" width="14.55"/>
    <col collapsed="false" customWidth="false" hidden="false" outlineLevel="0" max="257" min="18" style="194" width="8.87"/>
  </cols>
  <sheetData>
    <row r="1" customFormat="false" ht="13.8" hidden="false" customHeight="false" outlineLevel="0" collapsed="false">
      <c r="A1" s="196" t="s">
        <v>99</v>
      </c>
    </row>
    <row r="2" customFormat="false" ht="13.8" hidden="false" customHeight="true" outlineLevel="0" collapsed="false">
      <c r="A2" s="197" t="s">
        <v>100</v>
      </c>
      <c r="B2" s="198" t="s">
        <v>101</v>
      </c>
      <c r="C2" s="199" t="s">
        <v>102</v>
      </c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3.8" hidden="false" customHeight="true" outlineLevel="0" collapsed="false">
      <c r="A3" s="197"/>
      <c r="B3" s="198"/>
      <c r="C3" s="198" t="s">
        <v>103</v>
      </c>
      <c r="D3" s="198"/>
      <c r="E3" s="198" t="s">
        <v>104</v>
      </c>
      <c r="F3" s="198"/>
      <c r="G3" s="198" t="s">
        <v>105</v>
      </c>
      <c r="H3" s="198"/>
      <c r="I3" s="198" t="s">
        <v>106</v>
      </c>
      <c r="J3" s="198"/>
      <c r="K3" s="198" t="s">
        <v>107</v>
      </c>
      <c r="L3" s="198"/>
    </row>
    <row r="4" customFormat="false" ht="27.6" hidden="false" customHeight="false" outlineLevel="0" collapsed="false">
      <c r="A4" s="197"/>
      <c r="B4" s="198"/>
      <c r="C4" s="198" t="s">
        <v>108</v>
      </c>
      <c r="D4" s="198" t="s">
        <v>109</v>
      </c>
      <c r="E4" s="198" t="s">
        <v>108</v>
      </c>
      <c r="F4" s="198" t="s">
        <v>109</v>
      </c>
      <c r="G4" s="198" t="s">
        <v>108</v>
      </c>
      <c r="H4" s="198" t="s">
        <v>109</v>
      </c>
      <c r="I4" s="198" t="s">
        <v>108</v>
      </c>
      <c r="J4" s="198" t="s">
        <v>109</v>
      </c>
      <c r="K4" s="198" t="s">
        <v>108</v>
      </c>
      <c r="L4" s="198" t="s">
        <v>109</v>
      </c>
    </row>
    <row r="5" customFormat="false" ht="13.8" hidden="true" customHeight="false" outlineLevel="0" collapsed="false">
      <c r="A5" s="200" t="n">
        <v>2008</v>
      </c>
      <c r="B5" s="201" t="n">
        <f aca="false">+C5+E5+G5+I5+K5</f>
        <v>20593.669</v>
      </c>
      <c r="C5" s="202" t="n">
        <v>11536.577</v>
      </c>
      <c r="D5" s="203" t="n">
        <f aca="false">+C5/B5*100</f>
        <v>56.0200176083242</v>
      </c>
      <c r="E5" s="202" t="n">
        <v>527.789</v>
      </c>
      <c r="F5" s="203" t="n">
        <f aca="false">+E5/B5*100</f>
        <v>2.56287017141044</v>
      </c>
      <c r="G5" s="202" t="n">
        <v>1313</v>
      </c>
      <c r="H5" s="203" t="n">
        <f aca="false">+G5/B5*100</f>
        <v>6.3757458663631</v>
      </c>
      <c r="I5" s="202" t="n">
        <v>2221.303</v>
      </c>
      <c r="J5" s="203" t="n">
        <f aca="false">+I5/B5*100</f>
        <v>10.7863392385301</v>
      </c>
      <c r="K5" s="202" t="n">
        <v>4995</v>
      </c>
      <c r="L5" s="203" t="n">
        <f aca="false">+K5/B5*100</f>
        <v>24.2550271153722</v>
      </c>
      <c r="M5" s="204"/>
    </row>
    <row r="6" customFormat="false" ht="13.8" hidden="true" customHeight="false" outlineLevel="0" collapsed="false">
      <c r="A6" s="200" t="n">
        <v>2009</v>
      </c>
      <c r="B6" s="201" t="n">
        <f aca="false">+C6+E6+G6+I6+K6</f>
        <v>18713.973</v>
      </c>
      <c r="C6" s="202" t="n">
        <v>11017.557</v>
      </c>
      <c r="D6" s="203" t="n">
        <f aca="false">+C6/B6*100</f>
        <v>58.873425755183</v>
      </c>
      <c r="E6" s="202" t="n">
        <v>388.825</v>
      </c>
      <c r="F6" s="203" t="n">
        <f aca="false">+E6/B6*100</f>
        <v>2.07772555833013</v>
      </c>
      <c r="G6" s="202" t="n">
        <v>1427.944</v>
      </c>
      <c r="H6" s="203" t="n">
        <f aca="false">+G6/B6*100</f>
        <v>7.63036261728069</v>
      </c>
      <c r="I6" s="202" t="n">
        <v>2461.033</v>
      </c>
      <c r="J6" s="203" t="n">
        <f aca="false">+I6/B6*100</f>
        <v>13.1507777637597</v>
      </c>
      <c r="K6" s="202" t="n">
        <v>3418.61400000001</v>
      </c>
      <c r="L6" s="203" t="n">
        <f aca="false">+K6/B6*100</f>
        <v>18.2677083054465</v>
      </c>
      <c r="M6" s="204"/>
    </row>
    <row r="7" customFormat="false" ht="15.6" hidden="false" customHeight="true" outlineLevel="0" collapsed="false">
      <c r="A7" s="200" t="n">
        <v>2010</v>
      </c>
      <c r="B7" s="201" t="n">
        <f aca="false">+C7+E7+G7+I7+K7</f>
        <v>18325.28</v>
      </c>
      <c r="C7" s="202" t="n">
        <v>10219.808</v>
      </c>
      <c r="D7" s="203" t="n">
        <f aca="false">+C7/B7*100</f>
        <v>55.7689050317376</v>
      </c>
      <c r="E7" s="202" t="n">
        <v>468</v>
      </c>
      <c r="F7" s="203" t="n">
        <f aca="false">+E7/B7*100</f>
        <v>2.55384910899042</v>
      </c>
      <c r="G7" s="202" t="n">
        <v>1175.745</v>
      </c>
      <c r="H7" s="203" t="n">
        <f aca="false">+G7/B7*100</f>
        <v>6.41597290737167</v>
      </c>
      <c r="I7" s="202" t="n">
        <v>2147.727</v>
      </c>
      <c r="J7" s="203" t="n">
        <f aca="false">+I7/B7*100</f>
        <v>11.7200228318476</v>
      </c>
      <c r="K7" s="202" t="n">
        <v>4314</v>
      </c>
      <c r="L7" s="203" t="n">
        <f aca="false">+K7/B7*100</f>
        <v>23.5412501200527</v>
      </c>
      <c r="M7" s="204"/>
    </row>
    <row r="8" customFormat="false" ht="15.6" hidden="true" customHeight="true" outlineLevel="0" collapsed="false">
      <c r="A8" s="200" t="n">
        <v>2011</v>
      </c>
      <c r="B8" s="201" t="n">
        <f aca="false">+C8+E8+G8+I8+K8</f>
        <v>18461.833</v>
      </c>
      <c r="C8" s="202" t="n">
        <v>7969.69699999999</v>
      </c>
      <c r="D8" s="203" t="n">
        <f aca="false">+C8/B8*100</f>
        <v>43.1685033658359</v>
      </c>
      <c r="E8" s="202" t="n">
        <v>603.732</v>
      </c>
      <c r="F8" s="203" t="n">
        <f aca="false">+E8/B8*100</f>
        <v>3.27016282727723</v>
      </c>
      <c r="G8" s="202" t="n">
        <v>1648.911</v>
      </c>
      <c r="H8" s="203" t="n">
        <f aca="false">+G8/B8*100</f>
        <v>8.93145875601844</v>
      </c>
      <c r="I8" s="202" t="n">
        <v>3239.084</v>
      </c>
      <c r="J8" s="203" t="n">
        <f aca="false">+I8/B8*100</f>
        <v>17.5447584213334</v>
      </c>
      <c r="K8" s="202" t="n">
        <v>5000.409</v>
      </c>
      <c r="L8" s="203" t="n">
        <f aca="false">+K8/B8*100</f>
        <v>27.0851166295351</v>
      </c>
      <c r="M8" s="205"/>
    </row>
    <row r="9" customFormat="false" ht="15.6" hidden="true" customHeight="true" outlineLevel="0" collapsed="false">
      <c r="A9" s="206" t="n">
        <v>2012</v>
      </c>
      <c r="B9" s="201" t="n">
        <f aca="false">+C9+E9+G9+I9+K9</f>
        <v>18631.178</v>
      </c>
      <c r="C9" s="201" t="n">
        <v>6054.113</v>
      </c>
      <c r="D9" s="203" t="n">
        <f aca="false">+C9/B9*100</f>
        <v>32.4945261110167</v>
      </c>
      <c r="E9" s="202" t="n">
        <v>472.6</v>
      </c>
      <c r="F9" s="203" t="n">
        <f aca="false">+E9/B9*100</f>
        <v>2.53660825955288</v>
      </c>
      <c r="G9" s="202" t="n">
        <v>3198.662</v>
      </c>
      <c r="H9" s="203" t="n">
        <f aca="false">+G9/B9*100</f>
        <v>17.1683293455733</v>
      </c>
      <c r="I9" s="202" t="n">
        <v>4355.853</v>
      </c>
      <c r="J9" s="203" t="n">
        <f aca="false">+I9/B9*100</f>
        <v>23.3793751527681</v>
      </c>
      <c r="K9" s="202" t="n">
        <v>4549.95</v>
      </c>
      <c r="L9" s="203" t="n">
        <f aca="false">+K9/B9*100</f>
        <v>24.421161131089</v>
      </c>
      <c r="M9" s="205"/>
    </row>
    <row r="10" customFormat="false" ht="15.6" hidden="true" customHeight="true" outlineLevel="0" collapsed="false">
      <c r="A10" s="206" t="n">
        <v>2013</v>
      </c>
      <c r="B10" s="201" t="n">
        <f aca="false">+C10+E10+G10+I10+K10</f>
        <v>23910.33</v>
      </c>
      <c r="C10" s="201" t="n">
        <v>7822.6</v>
      </c>
      <c r="D10" s="203" t="n">
        <f aca="false">+C10/B10*100</f>
        <v>32.7164033286032</v>
      </c>
      <c r="E10" s="202" t="n">
        <v>403.7</v>
      </c>
      <c r="F10" s="203" t="n">
        <f aca="false">+E10/B10*100</f>
        <v>1.68839158639801</v>
      </c>
      <c r="G10" s="202" t="n">
        <v>3884.31</v>
      </c>
      <c r="H10" s="203" t="n">
        <f aca="false">+G10/B10*100</f>
        <v>16.2453215827636</v>
      </c>
      <c r="I10" s="202" t="n">
        <v>4153.17</v>
      </c>
      <c r="J10" s="203" t="n">
        <f aca="false">+I10/B10*100</f>
        <v>17.3697728136751</v>
      </c>
      <c r="K10" s="202" t="n">
        <v>7646.55</v>
      </c>
      <c r="L10" s="203" t="n">
        <f aca="false">+K10/B10*100</f>
        <v>31.9801106885601</v>
      </c>
      <c r="M10" s="207"/>
    </row>
    <row r="11" customFormat="false" ht="15.6" hidden="true" customHeight="true" outlineLevel="0" collapsed="false">
      <c r="A11" s="206" t="n">
        <v>2014</v>
      </c>
      <c r="B11" s="201" t="n">
        <f aca="false">+C11+E11+G11+I11+K11</f>
        <v>26320.08</v>
      </c>
      <c r="C11" s="208" t="n">
        <v>8447.85</v>
      </c>
      <c r="D11" s="203" t="n">
        <f aca="false">+C11/B11*100</f>
        <v>32.0965969708299</v>
      </c>
      <c r="E11" s="208" t="n">
        <v>547.32</v>
      </c>
      <c r="F11" s="203" t="n">
        <f aca="false">+E11/B11*100</f>
        <v>2.0794769620761</v>
      </c>
      <c r="G11" s="208" t="n">
        <v>4324.36</v>
      </c>
      <c r="H11" s="203" t="n">
        <f aca="false">+G11/B11*100</f>
        <v>16.4298892708533</v>
      </c>
      <c r="I11" s="208" t="n">
        <v>3076.85</v>
      </c>
      <c r="J11" s="203" t="n">
        <f aca="false">+I11/B11*100</f>
        <v>11.6901240421762</v>
      </c>
      <c r="K11" s="208" t="n">
        <v>9923.7</v>
      </c>
      <c r="L11" s="203" t="n">
        <f aca="false">+K11/B11*100</f>
        <v>37.7039127540646</v>
      </c>
      <c r="M11" s="207"/>
    </row>
    <row r="12" customFormat="false" ht="15.6" hidden="false" customHeight="true" outlineLevel="0" collapsed="false">
      <c r="A12" s="206" t="n">
        <v>2015</v>
      </c>
      <c r="B12" s="201" t="n">
        <f aca="false">+C12+E12+G12+I12+K12</f>
        <v>17461.13</v>
      </c>
      <c r="C12" s="208" t="n">
        <v>2064.94</v>
      </c>
      <c r="D12" s="203" t="n">
        <f aca="false">+C12/B12*100</f>
        <v>11.8259242099452</v>
      </c>
      <c r="E12" s="208" t="n">
        <v>673.21</v>
      </c>
      <c r="F12" s="203" t="n">
        <f aca="false">+E12/B12*100</f>
        <v>3.85547785280792</v>
      </c>
      <c r="G12" s="208" t="n">
        <v>4391.67</v>
      </c>
      <c r="H12" s="203" t="n">
        <f aca="false">+G12/B12*100</f>
        <v>25.1511213764516</v>
      </c>
      <c r="I12" s="208" t="n">
        <v>2288.61</v>
      </c>
      <c r="J12" s="203" t="n">
        <f aca="false">+I12/B12*100</f>
        <v>13.1068836896581</v>
      </c>
      <c r="K12" s="208" t="n">
        <v>8042.7</v>
      </c>
      <c r="L12" s="203" t="n">
        <f aca="false">+K12/B12*100</f>
        <v>46.0605928711372</v>
      </c>
      <c r="M12" s="209"/>
    </row>
    <row r="13" customFormat="false" ht="15.6" hidden="false" customHeight="true" outlineLevel="0" collapsed="false">
      <c r="A13" s="206" t="n">
        <v>2016</v>
      </c>
      <c r="B13" s="201" t="n">
        <f aca="false">+C13+E13+G13+I13+K13</f>
        <v>17593.035884</v>
      </c>
      <c r="C13" s="208" t="n">
        <v>2541.59507</v>
      </c>
      <c r="D13" s="203" t="n">
        <f aca="false">+C13/B13*100</f>
        <v>14.4465974306996</v>
      </c>
      <c r="E13" s="208" t="n">
        <v>612.805600000001</v>
      </c>
      <c r="F13" s="203" t="n">
        <f aca="false">+E13/B13*100</f>
        <v>3.48322827305387</v>
      </c>
      <c r="G13" s="208" t="n">
        <v>4719.2111</v>
      </c>
      <c r="H13" s="203" t="n">
        <f aca="false">+G13/B13*100</f>
        <v>26.8243135017526</v>
      </c>
      <c r="I13" s="208" t="n">
        <v>2052.49301</v>
      </c>
      <c r="J13" s="203" t="n">
        <f aca="false">+I13/B13*100</f>
        <v>11.6665084044229</v>
      </c>
      <c r="K13" s="208" t="n">
        <v>7666.93110400001</v>
      </c>
      <c r="L13" s="203" t="n">
        <f aca="false">+K13/B13*100</f>
        <v>43.579352390071</v>
      </c>
      <c r="M13" s="209"/>
    </row>
    <row r="14" customFormat="false" ht="15.6" hidden="false" customHeight="true" outlineLevel="0" collapsed="false">
      <c r="A14" s="206" t="n">
        <v>2017</v>
      </c>
      <c r="B14" s="201" t="n">
        <f aca="false">+C14+E14+G14+I14+K14</f>
        <v>24826.8</v>
      </c>
      <c r="C14" s="202" t="n">
        <v>5725.2</v>
      </c>
      <c r="D14" s="203" t="n">
        <f aca="false">+C14/B14*100</f>
        <v>23.0605635845135</v>
      </c>
      <c r="E14" s="202" t="n">
        <v>855.8</v>
      </c>
      <c r="F14" s="203" t="n">
        <f aca="false">+E14/B14*100</f>
        <v>3.44708137979925</v>
      </c>
      <c r="G14" s="202" t="n">
        <v>4408</v>
      </c>
      <c r="H14" s="203" t="n">
        <f aca="false">+G14/B14*100</f>
        <v>17.7550066863228</v>
      </c>
      <c r="I14" s="202" t="n">
        <v>2030.1</v>
      </c>
      <c r="J14" s="203" t="n">
        <f aca="false">+I14/B14*100</f>
        <v>8.17705060660254</v>
      </c>
      <c r="K14" s="202" t="n">
        <v>11807.7</v>
      </c>
      <c r="L14" s="203" t="n">
        <f aca="false">+K14/B14*100</f>
        <v>47.5602977427619</v>
      </c>
      <c r="M14" s="209"/>
    </row>
    <row r="15" customFormat="false" ht="15.6" hidden="false" customHeight="true" outlineLevel="0" collapsed="false">
      <c r="A15" s="206" t="n">
        <v>2018</v>
      </c>
      <c r="B15" s="201" t="n">
        <f aca="false">+C15+E15+G15+I15+K15</f>
        <v>27998.1</v>
      </c>
      <c r="C15" s="210" t="n">
        <v>7597</v>
      </c>
      <c r="D15" s="203" t="n">
        <f aca="false">+C15/B15*100</f>
        <v>27.1339840917777</v>
      </c>
      <c r="E15" s="202" t="n">
        <v>848.9</v>
      </c>
      <c r="F15" s="203" t="n">
        <f aca="false">+E15/B15*100</f>
        <v>3.03199145656312</v>
      </c>
      <c r="G15" s="202" t="n">
        <v>4193</v>
      </c>
      <c r="H15" s="203" t="n">
        <f aca="false">+G15/B15*100</f>
        <v>14.9760162296727</v>
      </c>
      <c r="I15" s="202" t="n">
        <v>2184.7</v>
      </c>
      <c r="J15" s="203" t="n">
        <f aca="false">+I15/B15*100</f>
        <v>7.80302949128691</v>
      </c>
      <c r="K15" s="202" t="n">
        <v>13174.5</v>
      </c>
      <c r="L15" s="203" t="n">
        <f aca="false">+K15/B15*100</f>
        <v>47.0549787306996</v>
      </c>
      <c r="M15" s="209"/>
    </row>
    <row r="16" s="215" customFormat="true" ht="15.6" hidden="false" customHeight="true" outlineLevel="0" collapsed="false">
      <c r="A16" s="211" t="n">
        <v>2019</v>
      </c>
      <c r="B16" s="212" t="n">
        <f aca="false">+C16+E16+G16+I16+K16</f>
        <v>28770.8</v>
      </c>
      <c r="C16" s="213" t="n">
        <v>8979.7</v>
      </c>
      <c r="D16" s="214" t="n">
        <f aca="false">+C16/B16*100</f>
        <v>31.2111585357376</v>
      </c>
      <c r="E16" s="208" t="n">
        <v>1034.1</v>
      </c>
      <c r="F16" s="214" t="n">
        <f aca="false">+E16/B16*100</f>
        <v>3.59426918959501</v>
      </c>
      <c r="G16" s="208" t="n">
        <v>3498.8</v>
      </c>
      <c r="H16" s="214" t="n">
        <f aca="false">+G16/B16*100</f>
        <v>12.1609409540228</v>
      </c>
      <c r="I16" s="208" t="n">
        <v>1732.7</v>
      </c>
      <c r="J16" s="214" t="n">
        <f aca="false">+I16/B16*100</f>
        <v>6.02242551475802</v>
      </c>
      <c r="K16" s="208" t="n">
        <v>13525.5</v>
      </c>
      <c r="L16" s="214" t="n">
        <f aca="false">+K16/B16*100</f>
        <v>47.0112058058865</v>
      </c>
      <c r="M16" s="209"/>
    </row>
    <row r="17" s="215" customFormat="true" ht="15.6" hidden="false" customHeight="true" outlineLevel="0" collapsed="false">
      <c r="A17" s="37" t="n">
        <v>2020</v>
      </c>
      <c r="B17" s="212" t="n">
        <f aca="false">+C17+E17+G17+I17+K17</f>
        <v>21298.340255</v>
      </c>
      <c r="C17" s="213" t="n">
        <v>6750.23231000001</v>
      </c>
      <c r="D17" s="214" t="n">
        <f aca="false">+C17/B17*100</f>
        <v>31.6937011484513</v>
      </c>
      <c r="E17" s="208" t="n">
        <v>2015.33924</v>
      </c>
      <c r="F17" s="214" t="n">
        <f aca="false">+E17/B17*100</f>
        <v>9.46242390660877</v>
      </c>
      <c r="G17" s="208" t="n">
        <v>1718.52346</v>
      </c>
      <c r="H17" s="214" t="n">
        <f aca="false">+G17/B17*100</f>
        <v>8.0688139987648</v>
      </c>
      <c r="I17" s="208" t="n">
        <v>1461.98414</v>
      </c>
      <c r="J17" s="214" t="n">
        <f aca="false">+I17/B17*100</f>
        <v>6.8643101880053</v>
      </c>
      <c r="K17" s="208" t="n">
        <v>9352.261105</v>
      </c>
      <c r="L17" s="214" t="n">
        <f aca="false">+K17/B17*100</f>
        <v>43.9107507581698</v>
      </c>
      <c r="M17" s="209"/>
    </row>
    <row r="18" s="215" customFormat="true" ht="15.6" hidden="false" customHeight="true" outlineLevel="0" collapsed="false">
      <c r="A18" s="37" t="n">
        <v>2021</v>
      </c>
      <c r="B18" s="212" t="n">
        <f aca="false">+C18+E18+G18+I18+K18</f>
        <v>26749.25773</v>
      </c>
      <c r="C18" s="213" t="n">
        <v>8526.93237000001</v>
      </c>
      <c r="D18" s="214" t="n">
        <f aca="false">+C18/B18*100</f>
        <v>31.8772672351084</v>
      </c>
      <c r="E18" s="208" t="n">
        <v>3108.31675</v>
      </c>
      <c r="F18" s="214" t="n">
        <f aca="false">+E18/B18*100</f>
        <v>11.620198142971</v>
      </c>
      <c r="G18" s="208" t="n">
        <v>2140.6113</v>
      </c>
      <c r="H18" s="214" t="n">
        <f aca="false">+G18/B18*100</f>
        <v>8.0025072905079</v>
      </c>
      <c r="I18" s="208" t="n">
        <v>2141.61856</v>
      </c>
      <c r="J18" s="214" t="n">
        <f aca="false">+I18/B18*100</f>
        <v>8.0062728529402</v>
      </c>
      <c r="K18" s="208" t="n">
        <v>10831.77875</v>
      </c>
      <c r="L18" s="214" t="n">
        <f aca="false">+K18/B18*100</f>
        <v>40.4937544784724</v>
      </c>
      <c r="M18" s="216"/>
    </row>
    <row r="19" s="221" customFormat="true" ht="15.6" hidden="false" customHeight="true" outlineLevel="0" collapsed="false">
      <c r="A19" s="43" t="s">
        <v>26</v>
      </c>
      <c r="B19" s="217" t="n">
        <f aca="false">+C19+E19+G19+I19+K19</f>
        <v>4312.8474</v>
      </c>
      <c r="C19" s="218" t="n">
        <v>1339.82715</v>
      </c>
      <c r="D19" s="219" t="n">
        <f aca="false">+C19/B19*100</f>
        <v>31.0659530870487</v>
      </c>
      <c r="E19" s="220" t="n">
        <v>468.11177</v>
      </c>
      <c r="F19" s="219" t="n">
        <f aca="false">+E19/B19*100</f>
        <v>10.8538913294266</v>
      </c>
      <c r="G19" s="220" t="n">
        <v>400.33241</v>
      </c>
      <c r="H19" s="219" t="n">
        <f aca="false">+G19/B19*100</f>
        <v>9.28232262518725</v>
      </c>
      <c r="I19" s="220" t="n">
        <v>253.7862</v>
      </c>
      <c r="J19" s="219" t="n">
        <f aca="false">+I19/B19*100</f>
        <v>5.88442336262582</v>
      </c>
      <c r="K19" s="220" t="n">
        <v>1850.78987</v>
      </c>
      <c r="L19" s="219" t="n">
        <f aca="false">+K19/B19*100</f>
        <v>42.9134095957117</v>
      </c>
      <c r="M19" s="0"/>
    </row>
    <row r="20" customFormat="false" ht="13.8" hidden="false" customHeight="false" outlineLevel="0" collapsed="false">
      <c r="A20" s="222"/>
      <c r="B20" s="223"/>
      <c r="C20" s="223"/>
      <c r="H20" s="224"/>
      <c r="I20" s="225"/>
      <c r="J20" s="224"/>
      <c r="K20" s="225"/>
      <c r="L20" s="226"/>
      <c r="M20" s="227"/>
    </row>
    <row r="21" customFormat="false" ht="13.8" hidden="false" customHeight="false" outlineLevel="0" collapsed="false">
      <c r="A21" s="196" t="s">
        <v>110</v>
      </c>
      <c r="M21" s="0"/>
      <c r="N21" s="228"/>
      <c r="O21" s="207"/>
    </row>
    <row r="22" customFormat="false" ht="13.8" hidden="false" customHeight="true" outlineLevel="0" collapsed="false">
      <c r="A22" s="197" t="s">
        <v>100</v>
      </c>
      <c r="B22" s="198" t="s">
        <v>111</v>
      </c>
      <c r="C22" s="199" t="s">
        <v>112</v>
      </c>
      <c r="D22" s="199"/>
      <c r="E22" s="199"/>
      <c r="F22" s="199"/>
      <c r="G22" s="199"/>
      <c r="H22" s="199"/>
      <c r="I22" s="199"/>
      <c r="J22" s="199"/>
      <c r="K22" s="199"/>
      <c r="L22" s="199"/>
      <c r="N22" s="228"/>
      <c r="O22" s="229"/>
      <c r="P22" s="229"/>
      <c r="Q22" s="229"/>
      <c r="R22" s="229"/>
    </row>
    <row r="23" customFormat="false" ht="13.8" hidden="false" customHeight="true" outlineLevel="0" collapsed="false">
      <c r="A23" s="197"/>
      <c r="B23" s="198"/>
      <c r="C23" s="198" t="s">
        <v>103</v>
      </c>
      <c r="D23" s="198"/>
      <c r="E23" s="198" t="s">
        <v>104</v>
      </c>
      <c r="F23" s="198"/>
      <c r="G23" s="198" t="s">
        <v>105</v>
      </c>
      <c r="H23" s="198"/>
      <c r="I23" s="198" t="s">
        <v>106</v>
      </c>
      <c r="J23" s="198"/>
      <c r="K23" s="198" t="s">
        <v>107</v>
      </c>
      <c r="L23" s="198"/>
      <c r="N23" s="230"/>
    </row>
    <row r="24" customFormat="false" ht="27.6" hidden="false" customHeight="false" outlineLevel="0" collapsed="false">
      <c r="A24" s="197"/>
      <c r="B24" s="198"/>
      <c r="C24" s="198" t="s">
        <v>113</v>
      </c>
      <c r="D24" s="198" t="s">
        <v>109</v>
      </c>
      <c r="E24" s="198" t="s">
        <v>113</v>
      </c>
      <c r="F24" s="198" t="s">
        <v>109</v>
      </c>
      <c r="G24" s="198" t="s">
        <v>113</v>
      </c>
      <c r="H24" s="198" t="s">
        <v>109</v>
      </c>
      <c r="I24" s="198" t="s">
        <v>113</v>
      </c>
      <c r="J24" s="198" t="s">
        <v>109</v>
      </c>
      <c r="K24" s="198" t="s">
        <v>113</v>
      </c>
      <c r="L24" s="198" t="s">
        <v>109</v>
      </c>
      <c r="N24" s="231"/>
    </row>
    <row r="25" customFormat="false" ht="13.8" hidden="true" customHeight="false" outlineLevel="0" collapsed="false">
      <c r="A25" s="200" t="n">
        <v>2008</v>
      </c>
      <c r="B25" s="201" t="n">
        <f aca="false">+C25+E25+G25+I25+K25</f>
        <v>19077.283744</v>
      </c>
      <c r="C25" s="202" t="n">
        <v>13829.85268</v>
      </c>
      <c r="D25" s="203" t="n">
        <f aca="false">+C25/B25*100</f>
        <v>72.4938249364228</v>
      </c>
      <c r="E25" s="202" t="n">
        <v>463.820437</v>
      </c>
      <c r="F25" s="203" t="n">
        <f aca="false">+E25/B25*100</f>
        <v>2.43127084140517</v>
      </c>
      <c r="G25" s="202" t="n">
        <v>766.964572</v>
      </c>
      <c r="H25" s="203" t="n">
        <f aca="false">+G25/B25*100</f>
        <v>4.0203027972534</v>
      </c>
      <c r="I25" s="202" t="n">
        <v>1290.646055</v>
      </c>
      <c r="J25" s="203" t="n">
        <f aca="false">+I25/B25*100</f>
        <v>6.76535544744896</v>
      </c>
      <c r="K25" s="202" t="n">
        <v>2726</v>
      </c>
      <c r="L25" s="203" t="n">
        <f aca="false">+K25/B25*100</f>
        <v>14.2892459774697</v>
      </c>
      <c r="M25" s="204"/>
      <c r="N25" s="231"/>
    </row>
    <row r="26" customFormat="false" ht="13.8" hidden="true" customHeight="false" outlineLevel="0" collapsed="false">
      <c r="A26" s="200" t="n">
        <v>2009</v>
      </c>
      <c r="B26" s="201" t="n">
        <f aca="false">+C26+E26+G26+I26+K26</f>
        <v>21014.972463</v>
      </c>
      <c r="C26" s="202" t="n">
        <v>14853.127467</v>
      </c>
      <c r="D26" s="203" t="n">
        <f aca="false">+C26/B26*100</f>
        <v>70.6787862470491</v>
      </c>
      <c r="E26" s="202" t="n">
        <v>428.982106</v>
      </c>
      <c r="F26" s="203" t="n">
        <f aca="false">+E26/B26*100</f>
        <v>2.04131652684907</v>
      </c>
      <c r="G26" s="202" t="n">
        <v>1095.683812</v>
      </c>
      <c r="H26" s="203" t="n">
        <f aca="false">+G26/B26*100</f>
        <v>5.21382463826262</v>
      </c>
      <c r="I26" s="202" t="n">
        <v>1951.179078</v>
      </c>
      <c r="J26" s="203" t="n">
        <f aca="false">+I26/B26*100</f>
        <v>9.28470918263321</v>
      </c>
      <c r="K26" s="202" t="n">
        <v>2686</v>
      </c>
      <c r="L26" s="203" t="n">
        <f aca="false">+K26/B26*100</f>
        <v>12.781363405206</v>
      </c>
      <c r="M26" s="204"/>
      <c r="N26" s="231"/>
    </row>
    <row r="27" customFormat="false" ht="15.6" hidden="false" customHeight="true" outlineLevel="0" collapsed="false">
      <c r="A27" s="200" t="n">
        <v>2010</v>
      </c>
      <c r="B27" s="201" t="n">
        <f aca="false">+C27+E27+G27+I27+K27</f>
        <v>19834.013771</v>
      </c>
      <c r="C27" s="202" t="n">
        <v>12987</v>
      </c>
      <c r="D27" s="203" t="n">
        <f aca="false">+C27/B27*100</f>
        <v>65.4784258493797</v>
      </c>
      <c r="E27" s="202" t="n">
        <v>446.177147</v>
      </c>
      <c r="F27" s="203" t="n">
        <f aca="false">+E27/B27*100</f>
        <v>2.2495554966911</v>
      </c>
      <c r="G27" s="202" t="n">
        <v>1150.003559</v>
      </c>
      <c r="H27" s="203" t="n">
        <f aca="false">+G27/B27*100</f>
        <v>5.79813835100518</v>
      </c>
      <c r="I27" s="202" t="n">
        <v>1866.833065</v>
      </c>
      <c r="J27" s="203" t="n">
        <f aca="false">+I27/B27*100</f>
        <v>9.41228077460329</v>
      </c>
      <c r="K27" s="202" t="n">
        <v>3384</v>
      </c>
      <c r="L27" s="203" t="n">
        <f aca="false">+K27/B27*100</f>
        <v>17.0615995283207</v>
      </c>
      <c r="M27" s="0"/>
      <c r="N27" s="231"/>
    </row>
    <row r="28" customFormat="false" ht="15.6" hidden="true" customHeight="true" outlineLevel="0" collapsed="false">
      <c r="A28" s="200" t="n">
        <v>2011</v>
      </c>
      <c r="B28" s="201" t="n">
        <f aca="false">+C28+E28+G28+I28+K28</f>
        <v>21875.852472</v>
      </c>
      <c r="C28" s="202" t="n">
        <v>11272</v>
      </c>
      <c r="D28" s="203" t="n">
        <f aca="false">+C28/B28*100</f>
        <v>51.5271348370428</v>
      </c>
      <c r="E28" s="202" t="n">
        <v>632.775341</v>
      </c>
      <c r="F28" s="203" t="n">
        <f aca="false">+E28/B28*100</f>
        <v>2.89257454908292</v>
      </c>
      <c r="G28" s="202" t="n">
        <v>1920.601335</v>
      </c>
      <c r="H28" s="203" t="n">
        <f aca="false">+G28/B28*100</f>
        <v>8.77954967678756</v>
      </c>
      <c r="I28" s="202" t="n">
        <v>3429.475796</v>
      </c>
      <c r="J28" s="203" t="n">
        <f aca="false">+I28/B28*100</f>
        <v>15.6769927041223</v>
      </c>
      <c r="K28" s="202" t="n">
        <v>4621</v>
      </c>
      <c r="L28" s="203" t="n">
        <f aca="false">+K28/B28*100</f>
        <v>21.1237482329644</v>
      </c>
      <c r="M28" s="232"/>
      <c r="N28" s="231"/>
    </row>
    <row r="29" customFormat="false" ht="15.6" hidden="true" customHeight="true" outlineLevel="0" collapsed="false">
      <c r="A29" s="206" t="n">
        <v>2012</v>
      </c>
      <c r="B29" s="201" t="n">
        <f aca="false">+C29+E29+G29+I29+K29</f>
        <v>26363.092374</v>
      </c>
      <c r="C29" s="202" t="n">
        <v>10676.860244</v>
      </c>
      <c r="D29" s="203" t="n">
        <f aca="false">+C29/B29*100</f>
        <v>40.4992710738662</v>
      </c>
      <c r="E29" s="202" t="n">
        <v>619.584717</v>
      </c>
      <c r="F29" s="203" t="n">
        <f aca="false">+E29/B29*100</f>
        <v>2.35019742073601</v>
      </c>
      <c r="G29" s="202" t="n">
        <v>5100.702015</v>
      </c>
      <c r="H29" s="203" t="n">
        <f aca="false">+G29/B29*100</f>
        <v>19.3478896278134</v>
      </c>
      <c r="I29" s="202" t="n">
        <v>5375.506672</v>
      </c>
      <c r="J29" s="203" t="n">
        <f aca="false">+I29/B29*100</f>
        <v>20.3902736285273</v>
      </c>
      <c r="K29" s="202" t="n">
        <v>4590.438726</v>
      </c>
      <c r="L29" s="203" t="n">
        <f aca="false">+K29/B29*100</f>
        <v>17.4123682490572</v>
      </c>
      <c r="M29" s="207"/>
      <c r="N29" s="231"/>
    </row>
    <row r="30" customFormat="false" ht="15.6" hidden="true" customHeight="true" outlineLevel="0" collapsed="false">
      <c r="A30" s="206" t="n">
        <v>2013</v>
      </c>
      <c r="B30" s="201" t="n">
        <f aca="false">+C30+E30+G30+I30+K30</f>
        <v>31792.05</v>
      </c>
      <c r="C30" s="202" t="n">
        <v>13376.65</v>
      </c>
      <c r="D30" s="203" t="n">
        <f aca="false">+C30/B30*100</f>
        <v>42.075455970911</v>
      </c>
      <c r="E30" s="202" t="n">
        <v>610</v>
      </c>
      <c r="F30" s="203" t="n">
        <f aca="false">+E30/B30*100</f>
        <v>1.91871867337904</v>
      </c>
      <c r="G30" s="202" t="n">
        <v>5623.76</v>
      </c>
      <c r="H30" s="203" t="n">
        <f aca="false">+G30/B30*100</f>
        <v>17.6892021747575</v>
      </c>
      <c r="I30" s="202" t="n">
        <v>4909.37</v>
      </c>
      <c r="J30" s="203" t="n">
        <f aca="false">+I30/B30*100</f>
        <v>15.4421309729948</v>
      </c>
      <c r="K30" s="202" t="n">
        <v>7272.27</v>
      </c>
      <c r="L30" s="203" t="n">
        <f aca="false">+K30/B30*100</f>
        <v>22.8744922079577</v>
      </c>
      <c r="M30" s="207"/>
      <c r="N30" s="231"/>
    </row>
    <row r="31" customFormat="false" ht="15.6" hidden="true" customHeight="true" outlineLevel="0" collapsed="false">
      <c r="A31" s="206" t="n">
        <v>2014</v>
      </c>
      <c r="B31" s="201" t="n">
        <f aca="false">+C31+E31+G31+I31+K31</f>
        <v>34797.17</v>
      </c>
      <c r="C31" s="208" t="n">
        <v>14138.17</v>
      </c>
      <c r="D31" s="203" t="n">
        <f aca="false">+C31/B31*100</f>
        <v>40.6302294123344</v>
      </c>
      <c r="E31" s="208" t="n">
        <v>855.29</v>
      </c>
      <c r="F31" s="203" t="n">
        <f aca="false">+E31/B31*100</f>
        <v>2.45792976842657</v>
      </c>
      <c r="G31" s="208" t="n">
        <v>6880.78</v>
      </c>
      <c r="H31" s="203" t="n">
        <f aca="false">+G31/B31*100</f>
        <v>19.7739643769881</v>
      </c>
      <c r="I31" s="208" t="n">
        <v>4260.63</v>
      </c>
      <c r="J31" s="203" t="n">
        <f aca="false">+I31/B31*100</f>
        <v>12.2441853748451</v>
      </c>
      <c r="K31" s="202" t="n">
        <v>8662.3</v>
      </c>
      <c r="L31" s="203" t="n">
        <f aca="false">+K31/B31*100</f>
        <v>24.8936910674058</v>
      </c>
      <c r="M31" s="207"/>
      <c r="N31" s="231"/>
    </row>
    <row r="32" customFormat="false" ht="15.6" hidden="false" customHeight="true" outlineLevel="0" collapsed="false">
      <c r="A32" s="206" t="n">
        <v>2015</v>
      </c>
      <c r="B32" s="201" t="n">
        <f aca="false">+C32+E32+G32+I32+K32</f>
        <v>24716.07</v>
      </c>
      <c r="C32" s="208" t="n">
        <v>4773.88</v>
      </c>
      <c r="D32" s="203" t="n">
        <f aca="false">+C32/B32*100</f>
        <v>19.3148829890836</v>
      </c>
      <c r="E32" s="208" t="n">
        <v>1096.09</v>
      </c>
      <c r="F32" s="203" t="n">
        <f aca="false">+E32/B32*100</f>
        <v>4.4347260709328</v>
      </c>
      <c r="G32" s="208" t="n">
        <v>7550.8</v>
      </c>
      <c r="H32" s="203" t="n">
        <f aca="false">+G32/B32*100</f>
        <v>30.5501643262865</v>
      </c>
      <c r="I32" s="208" t="n">
        <v>2712.43</v>
      </c>
      <c r="J32" s="203" t="n">
        <f aca="false">+I32/B32*100</f>
        <v>10.9743579784327</v>
      </c>
      <c r="K32" s="202" t="n">
        <v>8582.87</v>
      </c>
      <c r="L32" s="203" t="n">
        <f aca="false">+K32/B32*100</f>
        <v>34.7258686352644</v>
      </c>
      <c r="M32" s="207"/>
      <c r="N32" s="233"/>
      <c r="O32" s="233"/>
    </row>
    <row r="33" customFormat="false" ht="15.6" hidden="false" customHeight="true" outlineLevel="0" collapsed="false">
      <c r="A33" s="206" t="n">
        <v>2016</v>
      </c>
      <c r="B33" s="201" t="n">
        <f aca="false">+C33+E33+G33+I33+K33</f>
        <v>26801.6475606</v>
      </c>
      <c r="C33" s="208" t="n">
        <v>5238.913168</v>
      </c>
      <c r="D33" s="203" t="n">
        <f aca="false">+C33/B33*100</f>
        <v>19.5469817896625</v>
      </c>
      <c r="E33" s="208" t="n">
        <v>1091.151245</v>
      </c>
      <c r="F33" s="203" t="n">
        <f aca="false">+E33/B33*100</f>
        <v>4.07120958714514</v>
      </c>
      <c r="G33" s="208" t="n">
        <v>8776.55044699999</v>
      </c>
      <c r="H33" s="203" t="n">
        <f aca="false">+G33/B33*100</f>
        <v>32.7463094466701</v>
      </c>
      <c r="I33" s="208" t="n">
        <v>2756.627134</v>
      </c>
      <c r="J33" s="203" t="n">
        <f aca="false">+I33/B33*100</f>
        <v>10.2852898418544</v>
      </c>
      <c r="K33" s="202" t="n">
        <v>8938.40556660002</v>
      </c>
      <c r="L33" s="203" t="n">
        <f aca="false">+K33/B33*100</f>
        <v>33.3502093346679</v>
      </c>
      <c r="M33" s="207"/>
      <c r="N33" s="233"/>
      <c r="O33" s="234"/>
    </row>
    <row r="34" customFormat="false" ht="15.6" hidden="false" customHeight="true" outlineLevel="0" collapsed="false">
      <c r="A34" s="206" t="n">
        <v>2017</v>
      </c>
      <c r="B34" s="201" t="n">
        <f aca="false">+C34+E34+G34+I34+K34</f>
        <v>39229.5</v>
      </c>
      <c r="C34" s="202" t="n">
        <v>11052.2</v>
      </c>
      <c r="D34" s="203" t="n">
        <f aca="false">+C34/B34*100</f>
        <v>28.1731859952332</v>
      </c>
      <c r="E34" s="202" t="n">
        <v>1457.7</v>
      </c>
      <c r="F34" s="203" t="n">
        <f aca="false">+E34/B34*100</f>
        <v>3.71582610025619</v>
      </c>
      <c r="G34" s="202" t="n">
        <v>10139.9</v>
      </c>
      <c r="H34" s="203" t="n">
        <f aca="false">+G34/B34*100</f>
        <v>25.8476401687506</v>
      </c>
      <c r="I34" s="202" t="n">
        <v>3190</v>
      </c>
      <c r="J34" s="203" t="n">
        <f aca="false">+I34/B34*100</f>
        <v>8.13163563134886</v>
      </c>
      <c r="K34" s="202" t="n">
        <f aca="false">13358.4+31.3</f>
        <v>13389.7</v>
      </c>
      <c r="L34" s="203" t="n">
        <f aca="false">+K34/B34*100</f>
        <v>34.1317121044112</v>
      </c>
      <c r="M34" s="207"/>
      <c r="N34" s="235"/>
    </row>
    <row r="35" customFormat="false" ht="15.6" hidden="false" customHeight="true" outlineLevel="0" collapsed="false">
      <c r="A35" s="206" t="n">
        <v>2018</v>
      </c>
      <c r="B35" s="210" t="n">
        <f aca="false">+C35+E35+G35+I35+K35</f>
        <v>47948.7</v>
      </c>
      <c r="C35" s="210" t="n">
        <v>16024.2</v>
      </c>
      <c r="D35" s="203" t="n">
        <f aca="false">+C35/B35*100</f>
        <v>33.4194670554155</v>
      </c>
      <c r="E35" s="202" t="n">
        <v>1496.1</v>
      </c>
      <c r="F35" s="203" t="n">
        <f aca="false">+E35/B35*100</f>
        <v>3.12020972414268</v>
      </c>
      <c r="G35" s="202" t="n">
        <v>11239.1</v>
      </c>
      <c r="H35" s="203" t="n">
        <f aca="false">+G35/B35*100</f>
        <v>23.4398429988717</v>
      </c>
      <c r="I35" s="202" t="n">
        <v>3782.7</v>
      </c>
      <c r="J35" s="203" t="n">
        <f aca="false">+I35/B35*100</f>
        <v>7.88905642905856</v>
      </c>
      <c r="K35" s="202" t="n">
        <v>15406.6</v>
      </c>
      <c r="L35" s="203" t="n">
        <f aca="false">+K35/B35*100</f>
        <v>32.1314237925116</v>
      </c>
      <c r="M35" s="207"/>
      <c r="N35" s="236"/>
    </row>
    <row r="36" s="215" customFormat="true" ht="15.6" hidden="false" customHeight="true" outlineLevel="0" collapsed="false">
      <c r="A36" s="211" t="n">
        <v>2019</v>
      </c>
      <c r="B36" s="213" t="n">
        <f aca="false">+C36+E36+G36+I36+K36</f>
        <v>53483</v>
      </c>
      <c r="C36" s="213" t="n">
        <f aca="false">20289.2+10.9</f>
        <v>20300.1</v>
      </c>
      <c r="D36" s="214" t="n">
        <f aca="false">+C36/B36*100</f>
        <v>37.9561729895481</v>
      </c>
      <c r="E36" s="208" t="n">
        <v>1897.9</v>
      </c>
      <c r="F36" s="214" t="n">
        <f aca="false">+E36/B36*100</f>
        <v>3.5486042293813</v>
      </c>
      <c r="G36" s="208" t="n">
        <v>10181.3</v>
      </c>
      <c r="H36" s="214" t="n">
        <f aca="false">+G36/B36*100</f>
        <v>19.0365162761999</v>
      </c>
      <c r="I36" s="208" t="n">
        <v>2876.8</v>
      </c>
      <c r="J36" s="214" t="n">
        <f aca="false">+I36/B36*100</f>
        <v>5.37890544659051</v>
      </c>
      <c r="K36" s="208" t="n">
        <v>18226.9</v>
      </c>
      <c r="L36" s="214" t="n">
        <f aca="false">+K36/B36*100</f>
        <v>34.0798010582802</v>
      </c>
      <c r="M36" s="207"/>
      <c r="N36" s="236"/>
      <c r="O36" s="195"/>
    </row>
    <row r="37" s="215" customFormat="true" ht="15.6" hidden="false" customHeight="true" outlineLevel="0" collapsed="false">
      <c r="A37" s="37" t="n">
        <v>2020</v>
      </c>
      <c r="B37" s="213" t="n">
        <f aca="false">+C37+E37+G37+I37+K37</f>
        <v>39873.974728</v>
      </c>
      <c r="C37" s="213" t="n">
        <v>16118.051258</v>
      </c>
      <c r="D37" s="214" t="n">
        <f aca="false">+C37/B37*100</f>
        <v>40.4224845101326</v>
      </c>
      <c r="E37" s="208" t="n">
        <v>4005.394301</v>
      </c>
      <c r="F37" s="214" t="n">
        <f aca="false">+E37/B37*100</f>
        <v>10.0451342719725</v>
      </c>
      <c r="G37" s="208" t="n">
        <v>5203.31223</v>
      </c>
      <c r="H37" s="214" t="n">
        <f aca="false">+G37/B37*100</f>
        <v>13.0493944120052</v>
      </c>
      <c r="I37" s="208" t="n">
        <v>2595.980746</v>
      </c>
      <c r="J37" s="214" t="n">
        <f aca="false">+I37/B37*100</f>
        <v>6.51046393972124</v>
      </c>
      <c r="K37" s="208" t="n">
        <v>11951.236193</v>
      </c>
      <c r="L37" s="214" t="n">
        <f aca="false">+K37/B37*100</f>
        <v>29.9725228661684</v>
      </c>
      <c r="M37" s="207"/>
      <c r="N37" s="236"/>
      <c r="O37" s="195"/>
    </row>
    <row r="38" s="215" customFormat="true" ht="15.6" hidden="false" customHeight="true" outlineLevel="0" collapsed="false">
      <c r="A38" s="37" t="n">
        <v>2021</v>
      </c>
      <c r="B38" s="213" t="n">
        <f aca="false">+C38+E38+G38+I38+K38</f>
        <v>63222.485357</v>
      </c>
      <c r="C38" s="213" t="n">
        <v>24653.618652</v>
      </c>
      <c r="D38" s="214" t="n">
        <f aca="false">+C38/B38*100</f>
        <v>38.9950165875128</v>
      </c>
      <c r="E38" s="208" t="n">
        <v>7147.56317</v>
      </c>
      <c r="F38" s="214" t="n">
        <f aca="false">+E38/B38*100</f>
        <v>11.3054131447691</v>
      </c>
      <c r="G38" s="208" t="n">
        <v>8864.316693</v>
      </c>
      <c r="H38" s="214" t="n">
        <f aca="false">+G38/B38*100</f>
        <v>14.0208292080668</v>
      </c>
      <c r="I38" s="208" t="n">
        <v>4503.156286</v>
      </c>
      <c r="J38" s="214" t="n">
        <f aca="false">+I38/B38*100</f>
        <v>7.12271316221106</v>
      </c>
      <c r="K38" s="208" t="n">
        <v>18053.830556</v>
      </c>
      <c r="L38" s="214" t="n">
        <f aca="false">+K38/B38*100</f>
        <v>28.5560278974403</v>
      </c>
      <c r="M38" s="161"/>
      <c r="N38" s="236"/>
    </row>
    <row r="39" s="221" customFormat="true" ht="15.6" hidden="false" customHeight="true" outlineLevel="0" collapsed="false">
      <c r="A39" s="43" t="s">
        <v>26</v>
      </c>
      <c r="B39" s="218" t="n">
        <f aca="false">+C39+E39+G39+I39+K39</f>
        <v>10337.501975</v>
      </c>
      <c r="C39" s="218" t="n">
        <v>3980.233005</v>
      </c>
      <c r="D39" s="219" t="n">
        <f aca="false">+C39/B39*100</f>
        <v>38.5028512171094</v>
      </c>
      <c r="E39" s="220" t="n">
        <v>1085.865137</v>
      </c>
      <c r="F39" s="219" t="n">
        <f aca="false">+E39/B39*100</f>
        <v>10.5041347476986</v>
      </c>
      <c r="G39" s="220" t="n">
        <v>1779.662803</v>
      </c>
      <c r="H39" s="219" t="n">
        <f aca="false">+G39/B39*100</f>
        <v>17.215598190974</v>
      </c>
      <c r="I39" s="220" t="n">
        <v>535.0977</v>
      </c>
      <c r="J39" s="219" t="n">
        <f aca="false">+I39/B39*100</f>
        <v>5.17627664104993</v>
      </c>
      <c r="K39" s="220" t="n">
        <v>2956.64333</v>
      </c>
      <c r="L39" s="219" t="n">
        <f aca="false">+K39/B39*100</f>
        <v>28.6011392031681</v>
      </c>
      <c r="M39" s="207"/>
      <c r="N39" s="236"/>
      <c r="O39" s="215"/>
    </row>
    <row r="40" customFormat="false" ht="14.4" hidden="false" customHeight="false" outlineLevel="0" collapsed="false">
      <c r="A40" s="237" t="s">
        <v>27</v>
      </c>
      <c r="B40" s="238"/>
      <c r="C40" s="238"/>
      <c r="D40" s="238"/>
      <c r="E40" s="238"/>
      <c r="F40" s="238"/>
      <c r="G40" s="238"/>
      <c r="H40" s="238"/>
      <c r="I40" s="239"/>
      <c r="J40" s="226"/>
      <c r="K40" s="204"/>
      <c r="L40" s="226"/>
      <c r="M40" s="240"/>
      <c r="N40" s="236"/>
      <c r="O40" s="215"/>
      <c r="P40" s="231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</row>
    <row r="41" s="233" customFormat="true" ht="14.4" hidden="false" customHeight="false" outlineLevel="0" collapsed="false">
      <c r="A41" s="241" t="s">
        <v>114</v>
      </c>
      <c r="B41" s="242"/>
      <c r="C41" s="72"/>
      <c r="D41" s="72"/>
      <c r="E41" s="243"/>
      <c r="F41" s="243"/>
      <c r="G41" s="72"/>
      <c r="H41" s="72"/>
      <c r="I41" s="72"/>
      <c r="J41" s="72"/>
      <c r="K41" s="72"/>
      <c r="L41" s="72"/>
      <c r="M41" s="72"/>
      <c r="N41" s="244"/>
      <c r="O41" s="221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</row>
    <row r="42" customFormat="false" ht="14.4" hidden="false" customHeight="false" outlineLevel="0" collapsed="false">
      <c r="A42" s="224"/>
      <c r="G42" s="245"/>
      <c r="H42" s="238"/>
      <c r="I42" s="224"/>
      <c r="J42" s="224"/>
      <c r="K42" s="224"/>
      <c r="L42" s="224"/>
      <c r="M42" s="231"/>
      <c r="N42" s="231"/>
      <c r="O42" s="231"/>
      <c r="P42" s="231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  <c r="DW42" s="224"/>
      <c r="DX42" s="224"/>
      <c r="DY42" s="224"/>
      <c r="DZ42" s="224"/>
      <c r="EA42" s="224"/>
      <c r="EB42" s="224"/>
      <c r="EC42" s="224"/>
      <c r="ED42" s="224"/>
      <c r="EE42" s="224"/>
      <c r="EF42" s="224"/>
      <c r="EG42" s="224"/>
      <c r="EH42" s="224"/>
      <c r="EI42" s="224"/>
      <c r="EJ42" s="224"/>
      <c r="EK42" s="224"/>
      <c r="EL42" s="224"/>
      <c r="EM42" s="224"/>
      <c r="EN42" s="224"/>
      <c r="EO42" s="224"/>
      <c r="EP42" s="224"/>
      <c r="EQ42" s="224"/>
      <c r="ER42" s="224"/>
      <c r="ES42" s="224"/>
      <c r="ET42" s="224"/>
      <c r="EU42" s="224"/>
      <c r="EV42" s="224"/>
      <c r="EW42" s="224"/>
      <c r="EX42" s="224"/>
      <c r="EY42" s="224"/>
      <c r="EZ42" s="224"/>
      <c r="FA42" s="224"/>
      <c r="FB42" s="224"/>
      <c r="FC42" s="224"/>
      <c r="FD42" s="224"/>
      <c r="FE42" s="224"/>
      <c r="FF42" s="224"/>
      <c r="FG42" s="224"/>
      <c r="FH42" s="224"/>
      <c r="FI42" s="224"/>
      <c r="FJ42" s="224"/>
      <c r="FK42" s="224"/>
      <c r="FL42" s="224"/>
      <c r="FM42" s="224"/>
      <c r="FN42" s="224"/>
      <c r="FO42" s="224"/>
      <c r="FP42" s="224"/>
      <c r="FQ42" s="224"/>
      <c r="FR42" s="224"/>
      <c r="FS42" s="224"/>
      <c r="FT42" s="224"/>
      <c r="FU42" s="224"/>
      <c r="FV42" s="224"/>
      <c r="FW42" s="224"/>
      <c r="FX42" s="224"/>
      <c r="FY42" s="224"/>
      <c r="FZ42" s="224"/>
      <c r="GA42" s="224"/>
      <c r="GB42" s="224"/>
      <c r="GC42" s="224"/>
      <c r="GD42" s="224"/>
      <c r="GE42" s="224"/>
      <c r="GF42" s="224"/>
      <c r="GG42" s="224"/>
      <c r="GH42" s="224"/>
      <c r="GI42" s="224"/>
      <c r="GJ42" s="224"/>
      <c r="GK42" s="224"/>
      <c r="GL42" s="224"/>
      <c r="GM42" s="224"/>
      <c r="GN42" s="224"/>
      <c r="GO42" s="224"/>
      <c r="GP42" s="224"/>
      <c r="GQ42" s="224"/>
      <c r="GR42" s="224"/>
      <c r="GS42" s="224"/>
      <c r="GT42" s="224"/>
      <c r="GU42" s="224"/>
      <c r="GV42" s="224"/>
      <c r="GW42" s="224"/>
      <c r="GX42" s="224"/>
      <c r="GY42" s="224"/>
      <c r="GZ42" s="224"/>
      <c r="HA42" s="224"/>
      <c r="HB42" s="224"/>
      <c r="HC42" s="224"/>
      <c r="HD42" s="224"/>
      <c r="HE42" s="224"/>
      <c r="HF42" s="224"/>
      <c r="HG42" s="224"/>
      <c r="HH42" s="224"/>
      <c r="HI42" s="224"/>
      <c r="HJ42" s="224"/>
      <c r="HK42" s="224"/>
      <c r="HL42" s="224"/>
      <c r="HM42" s="224"/>
      <c r="HN42" s="224"/>
      <c r="HO42" s="224"/>
      <c r="HP42" s="224"/>
      <c r="HQ42" s="224"/>
      <c r="HR42" s="224"/>
      <c r="HS42" s="224"/>
      <c r="HT42" s="224"/>
      <c r="HU42" s="224"/>
      <c r="HV42" s="224"/>
      <c r="HW42" s="224"/>
      <c r="HX42" s="224"/>
      <c r="HY42" s="224"/>
      <c r="HZ42" s="224"/>
      <c r="IA42" s="224"/>
      <c r="IB42" s="224"/>
      <c r="IC42" s="224"/>
      <c r="ID42" s="224"/>
      <c r="IE42" s="224"/>
      <c r="IF42" s="224"/>
      <c r="IG42" s="224"/>
      <c r="IH42" s="224"/>
      <c r="II42" s="224"/>
      <c r="IJ42" s="224"/>
    </row>
    <row r="43" customFormat="false" ht="13.8" hidden="false" customHeight="false" outlineLevel="0" collapsed="false">
      <c r="A43" s="4"/>
      <c r="G43" s="238"/>
      <c r="H43" s="238"/>
      <c r="I43" s="246"/>
      <c r="J43" s="224"/>
      <c r="K43" s="224"/>
      <c r="L43" s="224"/>
      <c r="M43" s="231"/>
      <c r="N43" s="231"/>
      <c r="O43" s="231"/>
      <c r="P43" s="231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</row>
    <row r="44" customFormat="false" ht="13.8" hidden="false" customHeight="false" outlineLevel="0" collapsed="false">
      <c r="A44" s="4"/>
      <c r="G44" s="238"/>
      <c r="H44" s="238"/>
      <c r="I44" s="246"/>
      <c r="J44" s="224"/>
      <c r="K44" s="224"/>
      <c r="L44" s="224"/>
      <c r="M44" s="231"/>
      <c r="N44" s="231"/>
      <c r="O44" s="231"/>
      <c r="P44" s="231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  <c r="IJ44" s="224"/>
    </row>
    <row r="45" customFormat="false" ht="13.8" hidden="false" customHeight="false" outlineLevel="0" collapsed="false">
      <c r="A45" s="4"/>
      <c r="G45" s="246"/>
      <c r="H45" s="224"/>
      <c r="I45" s="246"/>
      <c r="J45" s="224"/>
      <c r="K45" s="224"/>
      <c r="L45" s="224"/>
      <c r="M45" s="231"/>
      <c r="N45" s="231"/>
      <c r="O45" s="231"/>
      <c r="P45" s="231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  <c r="II45" s="224"/>
      <c r="IJ45" s="224"/>
    </row>
    <row r="46" customFormat="false" ht="13.8" hidden="false" customHeight="false" outlineLevel="0" collapsed="false">
      <c r="A46" s="4"/>
      <c r="G46" s="225"/>
      <c r="H46" s="225"/>
      <c r="I46" s="224"/>
      <c r="J46" s="224"/>
      <c r="K46" s="224"/>
      <c r="L46" s="224"/>
      <c r="M46" s="231"/>
      <c r="N46" s="231"/>
      <c r="O46" s="231"/>
      <c r="P46" s="231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</row>
    <row r="47" customFormat="false" ht="13.8" hidden="false" customHeight="false" outlineLevel="0" collapsed="false">
      <c r="A47" s="224"/>
      <c r="G47" s="224"/>
      <c r="H47" s="224"/>
      <c r="I47" s="224"/>
      <c r="J47" s="224"/>
      <c r="K47" s="224"/>
      <c r="L47" s="224"/>
      <c r="M47" s="231"/>
      <c r="N47" s="231"/>
      <c r="O47" s="231"/>
      <c r="P47" s="231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A19" activeCellId="0" sqref="A19"/>
    </sheetView>
  </sheetViews>
  <sheetFormatPr defaultColWidth="8.875" defaultRowHeight="13.2" zeroHeight="false" outlineLevelRow="0" outlineLevelCol="0"/>
  <cols>
    <col collapsed="false" customWidth="true" hidden="false" outlineLevel="0" max="1" min="1" style="233" width="14.99"/>
    <col collapsed="false" customWidth="true" hidden="false" outlineLevel="0" max="2" min="2" style="233" width="9.99"/>
    <col collapsed="false" customWidth="true" hidden="false" outlineLevel="0" max="3" min="3" style="233" width="11.66"/>
    <col collapsed="false" customWidth="true" hidden="false" outlineLevel="0" max="4" min="4" style="233" width="7.66"/>
    <col collapsed="false" customWidth="true" hidden="false" outlineLevel="0" max="5" min="5" style="233" width="11.66"/>
    <col collapsed="false" customWidth="true" hidden="false" outlineLevel="0" max="6" min="6" style="233" width="7.66"/>
    <col collapsed="false" customWidth="true" hidden="false" outlineLevel="0" max="7" min="7" style="233" width="11.66"/>
    <col collapsed="false" customWidth="true" hidden="false" outlineLevel="0" max="8" min="8" style="233" width="7.66"/>
    <col collapsed="false" customWidth="true" hidden="false" outlineLevel="0" max="9" min="9" style="233" width="11.66"/>
    <col collapsed="false" customWidth="true" hidden="false" outlineLevel="0" max="10" min="10" style="233" width="7.66"/>
    <col collapsed="false" customWidth="true" hidden="false" outlineLevel="0" max="11" min="11" style="233" width="11.66"/>
    <col collapsed="false" customWidth="true" hidden="false" outlineLevel="0" max="12" min="12" style="233" width="7.66"/>
    <col collapsed="false" customWidth="true" hidden="false" outlineLevel="0" max="13" min="13" style="72" width="6.32"/>
    <col collapsed="false" customWidth="false" hidden="false" outlineLevel="0" max="257" min="14" style="233" width="8.87"/>
  </cols>
  <sheetData>
    <row r="1" customFormat="false" ht="13.8" hidden="false" customHeight="false" outlineLevel="0" collapsed="false">
      <c r="A1" s="247" t="s">
        <v>115</v>
      </c>
    </row>
    <row r="2" customFormat="false" ht="13.8" hidden="false" customHeight="true" outlineLevel="0" collapsed="false">
      <c r="A2" s="199" t="s">
        <v>100</v>
      </c>
      <c r="B2" s="248" t="s">
        <v>116</v>
      </c>
      <c r="C2" s="199" t="s">
        <v>102</v>
      </c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3.8" hidden="false" customHeight="true" outlineLevel="0" collapsed="false">
      <c r="A3" s="199"/>
      <c r="B3" s="248"/>
      <c r="C3" s="248" t="s">
        <v>117</v>
      </c>
      <c r="D3" s="248"/>
      <c r="E3" s="248" t="s">
        <v>118</v>
      </c>
      <c r="F3" s="248"/>
      <c r="G3" s="248" t="s">
        <v>105</v>
      </c>
      <c r="H3" s="248"/>
      <c r="I3" s="248" t="s">
        <v>106</v>
      </c>
      <c r="J3" s="248"/>
      <c r="K3" s="248" t="s">
        <v>119</v>
      </c>
      <c r="L3" s="248"/>
    </row>
    <row r="4" customFormat="false" ht="27.6" hidden="false" customHeight="false" outlineLevel="0" collapsed="false">
      <c r="A4" s="199"/>
      <c r="B4" s="248"/>
      <c r="C4" s="198" t="s">
        <v>108</v>
      </c>
      <c r="D4" s="198" t="s">
        <v>109</v>
      </c>
      <c r="E4" s="198" t="s">
        <v>108</v>
      </c>
      <c r="F4" s="198" t="s">
        <v>109</v>
      </c>
      <c r="G4" s="198" t="s">
        <v>108</v>
      </c>
      <c r="H4" s="198" t="s">
        <v>109</v>
      </c>
      <c r="I4" s="198" t="s">
        <v>108</v>
      </c>
      <c r="J4" s="198" t="s">
        <v>109</v>
      </c>
      <c r="K4" s="198" t="s">
        <v>108</v>
      </c>
      <c r="L4" s="198" t="s">
        <v>109</v>
      </c>
      <c r="N4" s="72"/>
    </row>
    <row r="5" customFormat="false" ht="13.8" hidden="true" customHeight="false" outlineLevel="0" collapsed="false">
      <c r="A5" s="249" t="n">
        <v>2008</v>
      </c>
      <c r="B5" s="250" t="n">
        <f aca="false">+C5+E5+G5+I5+K5</f>
        <v>6146.932</v>
      </c>
      <c r="C5" s="251" t="n">
        <v>4072.538</v>
      </c>
      <c r="D5" s="252" t="n">
        <f aca="false">+C5/B5*100</f>
        <v>66.2531812618067</v>
      </c>
      <c r="E5" s="251" t="n">
        <v>121.14</v>
      </c>
      <c r="F5" s="252" t="n">
        <f aca="false">+E5/B5*100</f>
        <v>1.97073922405519</v>
      </c>
      <c r="G5" s="251" t="n">
        <v>650.723</v>
      </c>
      <c r="H5" s="252" t="n">
        <f aca="false">+G5/B5*100</f>
        <v>10.586142810755</v>
      </c>
      <c r="I5" s="251" t="n">
        <v>1083.345</v>
      </c>
      <c r="J5" s="252" t="n">
        <f aca="false">+I5/B5*100</f>
        <v>17.6241578725777</v>
      </c>
      <c r="K5" s="251" t="n">
        <v>219.186</v>
      </c>
      <c r="L5" s="253" t="n">
        <f aca="false">+K5/B5*100</f>
        <v>3.56577883080535</v>
      </c>
      <c r="N5" s="72"/>
    </row>
    <row r="6" customFormat="false" ht="13.8" hidden="true" customHeight="false" outlineLevel="0" collapsed="false">
      <c r="A6" s="249" t="n">
        <v>2009</v>
      </c>
      <c r="B6" s="250" t="n">
        <f aca="false">+C6+E6+G6+I6+K6</f>
        <v>5213.986</v>
      </c>
      <c r="C6" s="251" t="n">
        <v>3262.517</v>
      </c>
      <c r="D6" s="252" t="n">
        <f aca="false">+C6/B6*100</f>
        <v>62.5724158062565</v>
      </c>
      <c r="E6" s="251" t="n">
        <v>161.726</v>
      </c>
      <c r="F6" s="252" t="n">
        <f aca="false">+E6/B6*100</f>
        <v>3.10177280874939</v>
      </c>
      <c r="G6" s="251" t="n">
        <v>461.836</v>
      </c>
      <c r="H6" s="252" t="n">
        <f aca="false">+G6/B6*100</f>
        <v>8.85763789929624</v>
      </c>
      <c r="I6" s="251" t="n">
        <v>830.111</v>
      </c>
      <c r="J6" s="252" t="n">
        <f aca="false">+I6/B6*100</f>
        <v>15.9208521081568</v>
      </c>
      <c r="K6" s="251" t="n">
        <v>497.796</v>
      </c>
      <c r="L6" s="253" t="n">
        <f aca="false">+K6/B6*100</f>
        <v>9.5473213775411</v>
      </c>
      <c r="N6" s="72"/>
    </row>
    <row r="7" customFormat="false" ht="15.6" hidden="false" customHeight="true" outlineLevel="0" collapsed="false">
      <c r="A7" s="254" t="n">
        <v>2010</v>
      </c>
      <c r="B7" s="250" t="n">
        <f aca="false">+C7+E7+G7+I7+K7</f>
        <v>4856.127</v>
      </c>
      <c r="C7" s="251" t="n">
        <v>3137.903</v>
      </c>
      <c r="D7" s="252" t="n">
        <f aca="false">+C7/B7*100</f>
        <v>64.6173998332416</v>
      </c>
      <c r="E7" s="251" t="n">
        <v>160.334</v>
      </c>
      <c r="F7" s="252" t="n">
        <f aca="false">+E7/B7*100</f>
        <v>3.30168465528187</v>
      </c>
      <c r="G7" s="251" t="n">
        <v>286.216</v>
      </c>
      <c r="H7" s="252" t="n">
        <f aca="false">+G7/B7*100</f>
        <v>5.89391504793841</v>
      </c>
      <c r="I7" s="251" t="n">
        <v>787.63</v>
      </c>
      <c r="J7" s="252" t="n">
        <f aca="false">+I7/B7*100</f>
        <v>16.2193039844304</v>
      </c>
      <c r="K7" s="251" t="n">
        <v>484.044</v>
      </c>
      <c r="L7" s="253" t="n">
        <f aca="false">+K7/B7*100</f>
        <v>9.96769647910773</v>
      </c>
      <c r="N7" s="72"/>
    </row>
    <row r="8" customFormat="false" ht="15.6" hidden="true" customHeight="true" outlineLevel="0" collapsed="false">
      <c r="A8" s="254" t="n">
        <v>2011</v>
      </c>
      <c r="B8" s="250" t="n">
        <f aca="false">+C8+E8+G8+I8+K8</f>
        <v>4330</v>
      </c>
      <c r="C8" s="251" t="n">
        <v>2145</v>
      </c>
      <c r="D8" s="252" t="n">
        <f aca="false">+C8/B8*100</f>
        <v>49.5381062355658</v>
      </c>
      <c r="E8" s="251" t="n">
        <v>160</v>
      </c>
      <c r="F8" s="252" t="n">
        <f aca="false">+E8/B8*100</f>
        <v>3.69515011547344</v>
      </c>
      <c r="G8" s="255" t="n">
        <v>404</v>
      </c>
      <c r="H8" s="252" t="n">
        <f aca="false">+G8/B8*100</f>
        <v>9.33025404157044</v>
      </c>
      <c r="I8" s="251" t="n">
        <v>1052</v>
      </c>
      <c r="J8" s="252" t="n">
        <f aca="false">+I8/B8*100</f>
        <v>24.2956120092379</v>
      </c>
      <c r="K8" s="251" t="n">
        <v>569</v>
      </c>
      <c r="L8" s="253" t="n">
        <f aca="false">+K8/B8*100</f>
        <v>13.1408775981524</v>
      </c>
      <c r="N8" s="72"/>
    </row>
    <row r="9" customFormat="false" ht="15.6" hidden="true" customHeight="true" outlineLevel="0" collapsed="false">
      <c r="A9" s="254" t="n">
        <v>2012</v>
      </c>
      <c r="B9" s="250" t="n">
        <f aca="false">+C9+E9+G9+I9+K9</f>
        <v>6249</v>
      </c>
      <c r="C9" s="251" t="n">
        <v>2209</v>
      </c>
      <c r="D9" s="252" t="n">
        <f aca="false">+C9/B9*100</f>
        <v>35.3496559449512</v>
      </c>
      <c r="E9" s="251" t="n">
        <v>145</v>
      </c>
      <c r="F9" s="252" t="n">
        <f aca="false">+E9/B9*100</f>
        <v>2.3203712594015</v>
      </c>
      <c r="G9" s="255" t="n">
        <v>1176</v>
      </c>
      <c r="H9" s="252" t="n">
        <f aca="false">+G9/B9*100</f>
        <v>18.8190110417667</v>
      </c>
      <c r="I9" s="251" t="n">
        <v>2146</v>
      </c>
      <c r="J9" s="252" t="n">
        <f aca="false">+I9/B9*100</f>
        <v>34.3414946391423</v>
      </c>
      <c r="K9" s="251" t="n">
        <v>573</v>
      </c>
      <c r="L9" s="253" t="n">
        <f aca="false">+K9/B9*100</f>
        <v>9.16946711473836</v>
      </c>
      <c r="N9" s="72"/>
    </row>
    <row r="10" customFormat="false" ht="15.6" hidden="true" customHeight="true" outlineLevel="0" collapsed="false">
      <c r="A10" s="254" t="n">
        <v>2013</v>
      </c>
      <c r="B10" s="250" t="n">
        <f aca="false">+C10+E10+G10+I10+K10</f>
        <v>13138.36</v>
      </c>
      <c r="C10" s="251" t="n">
        <v>5403.64</v>
      </c>
      <c r="D10" s="252" t="n">
        <f aca="false">+C10/B10*100</f>
        <v>41.1287253508048</v>
      </c>
      <c r="E10" s="251" t="n">
        <v>248.8</v>
      </c>
      <c r="F10" s="252" t="n">
        <f aca="false">+E10/B10*100</f>
        <v>1.89369145007444</v>
      </c>
      <c r="G10" s="255" t="n">
        <v>2253.48</v>
      </c>
      <c r="H10" s="252" t="n">
        <f aca="false">+G10/B10*100</f>
        <v>17.1519124152482</v>
      </c>
      <c r="I10" s="251" t="n">
        <v>2130.61</v>
      </c>
      <c r="J10" s="252" t="n">
        <f aca="false">+I10/B10*100</f>
        <v>16.2167119792729</v>
      </c>
      <c r="K10" s="251" t="n">
        <v>3101.83</v>
      </c>
      <c r="L10" s="253" t="n">
        <f aca="false">+K10/B10*100</f>
        <v>23.6089588045997</v>
      </c>
      <c r="N10" s="72"/>
    </row>
    <row r="11" customFormat="false" ht="15.6" hidden="true" customHeight="true" outlineLevel="0" collapsed="false">
      <c r="A11" s="254" t="n">
        <v>2014</v>
      </c>
      <c r="B11" s="250" t="n">
        <f aca="false">+C11+E11+G11+I11+K11</f>
        <v>15375.33</v>
      </c>
      <c r="C11" s="251" t="n">
        <v>6367.22</v>
      </c>
      <c r="D11" s="252" t="n">
        <f aca="false">+C11/B11*100</f>
        <v>41.4119241668309</v>
      </c>
      <c r="E11" s="251" t="n">
        <v>376.33</v>
      </c>
      <c r="F11" s="252" t="n">
        <f aca="false">+E11/B11*100</f>
        <v>2.44762226241648</v>
      </c>
      <c r="G11" s="251" t="n">
        <v>2948.12</v>
      </c>
      <c r="H11" s="252" t="n">
        <f aca="false">+G11/B11*100</f>
        <v>19.1743526805604</v>
      </c>
      <c r="I11" s="251" t="n">
        <v>1044.71</v>
      </c>
      <c r="J11" s="252" t="n">
        <f aca="false">+I11/B11*100</f>
        <v>6.79471595081211</v>
      </c>
      <c r="K11" s="251" t="n">
        <v>4638.95</v>
      </c>
      <c r="L11" s="253" t="n">
        <f aca="false">+K11/B11*100</f>
        <v>30.1713849393802</v>
      </c>
      <c r="N11" s="72"/>
    </row>
    <row r="12" customFormat="false" ht="15.6" hidden="false" customHeight="true" outlineLevel="0" collapsed="false">
      <c r="A12" s="254" t="n">
        <v>2015</v>
      </c>
      <c r="B12" s="250" t="n">
        <f aca="false">+C12+E12+G12+I12+K12</f>
        <v>9845.05</v>
      </c>
      <c r="C12" s="251" t="n">
        <v>1491.47</v>
      </c>
      <c r="D12" s="252" t="n">
        <f aca="false">+C12/B12*100</f>
        <v>15.1494405818152</v>
      </c>
      <c r="E12" s="251" t="n">
        <v>516.74</v>
      </c>
      <c r="F12" s="252" t="n">
        <f aca="false">+E12/B12*100</f>
        <v>5.2487290567341</v>
      </c>
      <c r="G12" s="251" t="n">
        <v>3026.58</v>
      </c>
      <c r="H12" s="252" t="n">
        <f aca="false">+G12/B12*100</f>
        <v>30.7421496081787</v>
      </c>
      <c r="I12" s="251" t="n">
        <v>907.95</v>
      </c>
      <c r="J12" s="252" t="n">
        <f aca="false">+I12/B12*100</f>
        <v>9.2224011051239</v>
      </c>
      <c r="K12" s="251" t="n">
        <v>3902.31</v>
      </c>
      <c r="L12" s="253" t="n">
        <f aca="false">+K12/B12*100</f>
        <v>39.6372796481481</v>
      </c>
      <c r="M12" s="0"/>
      <c r="N12" s="0"/>
      <c r="O12" s="0"/>
    </row>
    <row r="13" customFormat="false" ht="15.6" hidden="false" customHeight="true" outlineLevel="0" collapsed="false">
      <c r="A13" s="254" t="n">
        <v>2016</v>
      </c>
      <c r="B13" s="250" t="n">
        <f aca="false">+C13+E13+G13+I13+K13</f>
        <v>8863.043</v>
      </c>
      <c r="C13" s="251" t="n">
        <v>1738.561</v>
      </c>
      <c r="D13" s="252" t="n">
        <f aca="false">+C13/B13*100</f>
        <v>19.6158475142228</v>
      </c>
      <c r="E13" s="251" t="n">
        <v>451.683</v>
      </c>
      <c r="F13" s="252" t="n">
        <f aca="false">+E13/B13*100</f>
        <v>5.09625193062924</v>
      </c>
      <c r="G13" s="251" t="n">
        <v>2782.79</v>
      </c>
      <c r="H13" s="252" t="n">
        <f aca="false">+G13/B13*100</f>
        <v>31.3976813606794</v>
      </c>
      <c r="I13" s="251" t="n">
        <v>294.28</v>
      </c>
      <c r="J13" s="252" t="n">
        <f aca="false">+I13/B13*100</f>
        <v>3.32030432437257</v>
      </c>
      <c r="K13" s="251" t="n">
        <v>3595.729</v>
      </c>
      <c r="L13" s="253" t="n">
        <f aca="false">+K13/B13*100</f>
        <v>40.569914870096</v>
      </c>
      <c r="M13" s="0"/>
      <c r="N13" s="207"/>
      <c r="O13" s="207"/>
    </row>
    <row r="14" customFormat="false" ht="15.6" hidden="false" customHeight="true" outlineLevel="0" collapsed="false">
      <c r="A14" s="254" t="n">
        <v>2017</v>
      </c>
      <c r="B14" s="250" t="n">
        <f aca="false">+C14+E14+G14+I14+K14</f>
        <v>13278.9</v>
      </c>
      <c r="C14" s="256" t="n">
        <v>4142</v>
      </c>
      <c r="D14" s="252" t="n">
        <f aca="false">+C14/B14*100</f>
        <v>31.1923427392329</v>
      </c>
      <c r="E14" s="256" t="n">
        <v>238.2</v>
      </c>
      <c r="F14" s="252" t="n">
        <f aca="false">+E14/B14*100</f>
        <v>1.79382328355511</v>
      </c>
      <c r="G14" s="256" t="n">
        <v>2699.3</v>
      </c>
      <c r="H14" s="252" t="n">
        <f aca="false">+G14/B14*100</f>
        <v>20.3277379903456</v>
      </c>
      <c r="I14" s="256" t="n">
        <v>347.2</v>
      </c>
      <c r="J14" s="252" t="n">
        <f aca="false">+I14/B14*100</f>
        <v>2.61467440827177</v>
      </c>
      <c r="K14" s="256" t="n">
        <v>5852.2</v>
      </c>
      <c r="L14" s="253" t="n">
        <f aca="false">+K14/B14*100</f>
        <v>44.0714215785946</v>
      </c>
      <c r="M14" s="0"/>
      <c r="N14" s="207"/>
      <c r="O14" s="207"/>
    </row>
    <row r="15" customFormat="false" ht="15.6" hidden="false" customHeight="true" outlineLevel="0" collapsed="false">
      <c r="A15" s="254" t="n">
        <v>2018</v>
      </c>
      <c r="B15" s="250" t="n">
        <f aca="false">+C15+E15+G15+I15+K15</f>
        <v>13447.7</v>
      </c>
      <c r="C15" s="256" t="n">
        <v>4936.3</v>
      </c>
      <c r="D15" s="252" t="n">
        <f aca="false">+C15/B15*100</f>
        <v>36.7073923421849</v>
      </c>
      <c r="E15" s="256" t="n">
        <v>601.9</v>
      </c>
      <c r="F15" s="252" t="n">
        <f aca="false">+E15/B15*100</f>
        <v>4.47585832521547</v>
      </c>
      <c r="G15" s="256" t="n">
        <v>2416</v>
      </c>
      <c r="H15" s="252" t="n">
        <f aca="false">+G15/B15*100</f>
        <v>17.965897514073</v>
      </c>
      <c r="I15" s="256" t="n">
        <v>269.1</v>
      </c>
      <c r="J15" s="252" t="n">
        <f aca="false">+I15/B15*100</f>
        <v>2.00108568751534</v>
      </c>
      <c r="K15" s="256" t="n">
        <v>5224.4</v>
      </c>
      <c r="L15" s="253" t="n">
        <f aca="false">+K15/B15*100</f>
        <v>38.8497661310113</v>
      </c>
      <c r="M15" s="0"/>
      <c r="N15" s="207"/>
      <c r="O15" s="207"/>
    </row>
    <row r="16" s="16" customFormat="true" ht="15.6" hidden="false" customHeight="true" outlineLevel="0" collapsed="false">
      <c r="A16" s="257" t="n">
        <v>2019</v>
      </c>
      <c r="B16" s="250" t="n">
        <f aca="false">+C16+E16+G16+I16+K16</f>
        <v>14252.4</v>
      </c>
      <c r="C16" s="251" t="n">
        <v>5199.5</v>
      </c>
      <c r="D16" s="252" t="n">
        <f aca="false">+C16/B16*100</f>
        <v>36.4815750329769</v>
      </c>
      <c r="E16" s="251" t="n">
        <v>745.6</v>
      </c>
      <c r="F16" s="252" t="n">
        <f aca="false">+E16/B16*100</f>
        <v>5.23139962392299</v>
      </c>
      <c r="G16" s="251" t="n">
        <v>2182.8</v>
      </c>
      <c r="H16" s="252" t="n">
        <f aca="false">+G16/B16*100</f>
        <v>15.3153153153153</v>
      </c>
      <c r="I16" s="251" t="n">
        <v>247.3</v>
      </c>
      <c r="J16" s="252" t="n">
        <f aca="false">+I16/B16*100</f>
        <v>1.73514636131459</v>
      </c>
      <c r="K16" s="251" t="n">
        <v>5877.2</v>
      </c>
      <c r="L16" s="252" t="n">
        <f aca="false">+K16/B16*100</f>
        <v>41.2365636664702</v>
      </c>
      <c r="M16" s="0"/>
      <c r="N16" s="207"/>
      <c r="O16" s="207"/>
    </row>
    <row r="17" s="16" customFormat="true" ht="15.6" hidden="false" customHeight="true" outlineLevel="0" collapsed="false">
      <c r="A17" s="37" t="n">
        <v>2020</v>
      </c>
      <c r="B17" s="250" t="n">
        <f aca="false">+C17+E17+G17+I17+K17</f>
        <v>8992.26196</v>
      </c>
      <c r="C17" s="251" t="n">
        <v>3575.99789</v>
      </c>
      <c r="D17" s="252" t="n">
        <f aca="false">+C17/B17*100</f>
        <v>39.7675012795112</v>
      </c>
      <c r="E17" s="251" t="n">
        <v>1317.22543</v>
      </c>
      <c r="F17" s="252" t="n">
        <f aca="false">+E17/B17*100</f>
        <v>14.6484325730208</v>
      </c>
      <c r="G17" s="251" t="n">
        <v>863.81736</v>
      </c>
      <c r="H17" s="252" t="n">
        <f aca="false">+G17/B17*100</f>
        <v>9.60622993238511</v>
      </c>
      <c r="I17" s="251" t="n">
        <v>164.27509</v>
      </c>
      <c r="J17" s="252" t="n">
        <f aca="false">+I17/B17*100</f>
        <v>1.82684947047517</v>
      </c>
      <c r="K17" s="251" t="n">
        <v>3070.94619</v>
      </c>
      <c r="L17" s="252" t="n">
        <f aca="false">+K17/B17*100</f>
        <v>34.1509867446077</v>
      </c>
      <c r="M17" s="0"/>
      <c r="N17" s="207"/>
      <c r="O17" s="207"/>
    </row>
    <row r="18" s="16" customFormat="true" ht="15.6" hidden="false" customHeight="true" outlineLevel="0" collapsed="false">
      <c r="A18" s="37" t="n">
        <v>2021</v>
      </c>
      <c r="B18" s="250" t="n">
        <f aca="false">+C18+E18+G18+I18+K18</f>
        <v>9935.53062</v>
      </c>
      <c r="C18" s="251" t="n">
        <v>4601.15171</v>
      </c>
      <c r="D18" s="252" t="n">
        <f aca="false">+C18/B18*100</f>
        <v>46.3100752841321</v>
      </c>
      <c r="E18" s="251" t="n">
        <v>1911.7902</v>
      </c>
      <c r="F18" s="252" t="n">
        <f aca="false">+E18/B18*100</f>
        <v>19.2419536823892</v>
      </c>
      <c r="G18" s="251" t="n">
        <v>457.44538</v>
      </c>
      <c r="H18" s="252" t="n">
        <f aca="false">+G18/B18*100</f>
        <v>4.60413638179699</v>
      </c>
      <c r="I18" s="251" t="n">
        <v>2.0329</v>
      </c>
      <c r="J18" s="252" t="n">
        <f aca="false">+I18/B18*100</f>
        <v>0.0204609102196094</v>
      </c>
      <c r="K18" s="251" t="n">
        <v>2963.11043</v>
      </c>
      <c r="L18" s="252" t="n">
        <f aca="false">+K18/B18*100</f>
        <v>29.823373741462</v>
      </c>
      <c r="M18" s="216"/>
      <c r="N18" s="17"/>
    </row>
    <row r="19" s="20" customFormat="true" ht="15.6" hidden="false" customHeight="true" outlineLevel="0" collapsed="false">
      <c r="A19" s="43" t="s">
        <v>26</v>
      </c>
      <c r="B19" s="258" t="n">
        <f aca="false">+C19+E19+G19+I19+K19</f>
        <v>1657.91484</v>
      </c>
      <c r="C19" s="259" t="n">
        <v>707.93636</v>
      </c>
      <c r="D19" s="260" t="n">
        <f aca="false">+C19/B19*100</f>
        <v>42.70040552867</v>
      </c>
      <c r="E19" s="259" t="n">
        <v>249.2801</v>
      </c>
      <c r="F19" s="260" t="n">
        <f aca="false">+E19/B19*100</f>
        <v>15.03576022035</v>
      </c>
      <c r="G19" s="259" t="n">
        <v>137.5533</v>
      </c>
      <c r="H19" s="260" t="n">
        <f aca="false">+G19/B19*100</f>
        <v>8.29676511008249</v>
      </c>
      <c r="I19" s="259" t="n">
        <v>0</v>
      </c>
      <c r="J19" s="260" t="n">
        <f aca="false">+I19/B19*100</f>
        <v>0</v>
      </c>
      <c r="K19" s="259" t="n">
        <v>563.14508</v>
      </c>
      <c r="L19" s="260" t="n">
        <f aca="false">+K19/B19*100</f>
        <v>33.9670691408975</v>
      </c>
      <c r="M19" s="0"/>
      <c r="N19" s="188"/>
    </row>
    <row r="20" customFormat="false" ht="13.8" hidden="false" customHeight="false" outlineLevel="0" collapsed="false">
      <c r="A20" s="261"/>
      <c r="B20" s="121"/>
      <c r="H20" s="262"/>
      <c r="I20" s="262"/>
      <c r="J20" s="262"/>
      <c r="K20" s="262"/>
      <c r="L20" s="263"/>
      <c r="M20" s="0"/>
      <c r="N20" s="72"/>
    </row>
    <row r="21" customFormat="false" ht="13.8" hidden="false" customHeight="false" outlineLevel="0" collapsed="false">
      <c r="A21" s="247" t="s">
        <v>120</v>
      </c>
      <c r="M21" s="264"/>
    </row>
    <row r="22" customFormat="false" ht="13.8" hidden="false" customHeight="true" outlineLevel="0" collapsed="false">
      <c r="A22" s="199" t="s">
        <v>100</v>
      </c>
      <c r="B22" s="248" t="s">
        <v>121</v>
      </c>
      <c r="C22" s="199" t="s">
        <v>112</v>
      </c>
      <c r="D22" s="199"/>
      <c r="E22" s="199"/>
      <c r="F22" s="199"/>
      <c r="G22" s="199"/>
      <c r="H22" s="199"/>
      <c r="I22" s="199"/>
      <c r="J22" s="199"/>
      <c r="K22" s="199"/>
      <c r="L22" s="199"/>
      <c r="M22" s="265"/>
    </row>
    <row r="23" customFormat="false" ht="13.8" hidden="false" customHeight="true" outlineLevel="0" collapsed="false">
      <c r="A23" s="199"/>
      <c r="B23" s="248"/>
      <c r="C23" s="248" t="s">
        <v>117</v>
      </c>
      <c r="D23" s="248"/>
      <c r="E23" s="248" t="s">
        <v>118</v>
      </c>
      <c r="F23" s="248"/>
      <c r="G23" s="248" t="s">
        <v>105</v>
      </c>
      <c r="H23" s="248"/>
      <c r="I23" s="248" t="s">
        <v>106</v>
      </c>
      <c r="J23" s="248"/>
      <c r="K23" s="248" t="s">
        <v>119</v>
      </c>
      <c r="L23" s="248"/>
    </row>
    <row r="24" customFormat="false" ht="27.6" hidden="false" customHeight="false" outlineLevel="0" collapsed="false">
      <c r="A24" s="199"/>
      <c r="B24" s="248"/>
      <c r="C24" s="266" t="s">
        <v>113</v>
      </c>
      <c r="D24" s="266" t="s">
        <v>109</v>
      </c>
      <c r="E24" s="266" t="s">
        <v>113</v>
      </c>
      <c r="F24" s="266" t="s">
        <v>109</v>
      </c>
      <c r="G24" s="266" t="s">
        <v>113</v>
      </c>
      <c r="H24" s="266" t="s">
        <v>109</v>
      </c>
      <c r="I24" s="266" t="s">
        <v>113</v>
      </c>
      <c r="J24" s="266" t="s">
        <v>109</v>
      </c>
      <c r="K24" s="266" t="s">
        <v>113</v>
      </c>
      <c r="L24" s="266" t="s">
        <v>109</v>
      </c>
      <c r="N24" s="72"/>
    </row>
    <row r="25" customFormat="false" ht="13.8" hidden="true" customHeight="false" outlineLevel="0" collapsed="false">
      <c r="A25" s="249" t="n">
        <v>2008</v>
      </c>
      <c r="B25" s="250" t="n">
        <f aca="false">+C25+E25+G25+I25+K25</f>
        <v>5727</v>
      </c>
      <c r="C25" s="251" t="n">
        <v>5109</v>
      </c>
      <c r="D25" s="252" t="n">
        <f aca="false">+C25/B25*100</f>
        <v>89.2090099528549</v>
      </c>
      <c r="E25" s="251" t="n">
        <v>159</v>
      </c>
      <c r="F25" s="252" t="n">
        <f aca="false">+E25/B25*100</f>
        <v>2.77632268203248</v>
      </c>
      <c r="G25" s="251" t="n">
        <v>117</v>
      </c>
      <c r="H25" s="252" t="n">
        <f aca="false">+G25/B25*100</f>
        <v>2.04295442640126</v>
      </c>
      <c r="I25" s="251" t="n">
        <v>209</v>
      </c>
      <c r="J25" s="252" t="n">
        <f aca="false">+I25/B25*100</f>
        <v>3.6493801292125</v>
      </c>
      <c r="K25" s="251" t="n">
        <v>133</v>
      </c>
      <c r="L25" s="253" t="n">
        <f aca="false">+K25/B25*100</f>
        <v>2.32233280949887</v>
      </c>
      <c r="N25" s="72"/>
    </row>
    <row r="26" customFormat="false" ht="13.8" hidden="true" customHeight="false" outlineLevel="0" collapsed="false">
      <c r="A26" s="249" t="n">
        <v>2009</v>
      </c>
      <c r="B26" s="250" t="n">
        <f aca="false">+C26+E26+G26+I26+K26</f>
        <v>5568</v>
      </c>
      <c r="C26" s="251" t="n">
        <v>4812</v>
      </c>
      <c r="D26" s="252" t="n">
        <f aca="false">+C26/B26*100</f>
        <v>86.4224137931034</v>
      </c>
      <c r="E26" s="251" t="n">
        <v>227</v>
      </c>
      <c r="F26" s="252" t="n">
        <f aca="false">+E26/B26*100</f>
        <v>4.07686781609195</v>
      </c>
      <c r="G26" s="251" t="n">
        <v>151</v>
      </c>
      <c r="H26" s="252" t="n">
        <f aca="false">+G26/B26*100</f>
        <v>2.71192528735632</v>
      </c>
      <c r="I26" s="251" t="n">
        <v>218</v>
      </c>
      <c r="J26" s="252" t="n">
        <f aca="false">+I26/B26*100</f>
        <v>3.91522988505747</v>
      </c>
      <c r="K26" s="251" t="n">
        <v>160</v>
      </c>
      <c r="L26" s="253" t="n">
        <f aca="false">+K26/B26*100</f>
        <v>2.8735632183908</v>
      </c>
      <c r="N26" s="72"/>
    </row>
    <row r="27" customFormat="false" ht="15.6" hidden="false" customHeight="true" outlineLevel="0" collapsed="false">
      <c r="A27" s="254" t="n">
        <v>2010</v>
      </c>
      <c r="B27" s="250" t="n">
        <f aca="false">+C27+E27+G27+I27+K27</f>
        <v>5260</v>
      </c>
      <c r="C27" s="251" t="n">
        <v>4339</v>
      </c>
      <c r="D27" s="252" t="n">
        <f aca="false">+C27/B27*100</f>
        <v>82.490494296578</v>
      </c>
      <c r="E27" s="251" t="n">
        <v>208</v>
      </c>
      <c r="F27" s="252" t="n">
        <f aca="false">+E27/B27*100</f>
        <v>3.95437262357414</v>
      </c>
      <c r="G27" s="251" t="n">
        <v>278</v>
      </c>
      <c r="H27" s="252" t="n">
        <f aca="false">+G27/B27*100</f>
        <v>5.2851711026616</v>
      </c>
      <c r="I27" s="251" t="n">
        <v>241</v>
      </c>
      <c r="J27" s="252" t="n">
        <f aca="false">+I27/B27*100</f>
        <v>4.58174904942966</v>
      </c>
      <c r="K27" s="251" t="n">
        <v>194</v>
      </c>
      <c r="L27" s="253" t="n">
        <f aca="false">+K27/B27*100</f>
        <v>3.68821292775665</v>
      </c>
      <c r="M27" s="267"/>
      <c r="N27" s="267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</row>
    <row r="28" customFormat="false" ht="15.6" hidden="true" customHeight="true" outlineLevel="0" collapsed="false">
      <c r="A28" s="254" t="n">
        <v>2011</v>
      </c>
      <c r="B28" s="250" t="n">
        <f aca="false">+C28+E28+G28+I28+K28</f>
        <v>5119</v>
      </c>
      <c r="C28" s="251" t="n">
        <v>3148</v>
      </c>
      <c r="D28" s="252" t="n">
        <f aca="false">+C28/B28*100</f>
        <v>61.4963860128932</v>
      </c>
      <c r="E28" s="251" t="n">
        <v>221</v>
      </c>
      <c r="F28" s="252" t="n">
        <f aca="false">+E28/B28*100</f>
        <v>4.3172494627857</v>
      </c>
      <c r="G28" s="255" t="n">
        <v>363</v>
      </c>
      <c r="H28" s="252" t="n">
        <f aca="false">+G28/B28*100</f>
        <v>7.09122875561633</v>
      </c>
      <c r="I28" s="251" t="n">
        <v>1029</v>
      </c>
      <c r="J28" s="252" t="n">
        <f aca="false">+I28/B28*100</f>
        <v>20.1015823403008</v>
      </c>
      <c r="K28" s="251" t="n">
        <v>358</v>
      </c>
      <c r="L28" s="253" t="n">
        <f aca="false">+K28/B28*100</f>
        <v>6.99355342840399</v>
      </c>
      <c r="M28" s="267"/>
      <c r="N28" s="267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</row>
    <row r="29" customFormat="false" ht="15.6" hidden="true" customHeight="true" outlineLevel="0" collapsed="false">
      <c r="A29" s="254" t="n">
        <v>2012</v>
      </c>
      <c r="B29" s="250" t="n">
        <f aca="false">+C29+E29+G29+I29+K29</f>
        <v>9247</v>
      </c>
      <c r="C29" s="251" t="n">
        <v>3978</v>
      </c>
      <c r="D29" s="252" t="n">
        <f aca="false">+C29/B29*100</f>
        <v>43.0193576295015</v>
      </c>
      <c r="E29" s="251" t="n">
        <v>231</v>
      </c>
      <c r="F29" s="252" t="n">
        <f aca="false">+E29/B29*100</f>
        <v>2.49810749432248</v>
      </c>
      <c r="G29" s="255" t="n">
        <v>1707</v>
      </c>
      <c r="H29" s="252" t="n">
        <f aca="false">+G29/B29*100</f>
        <v>18.460041094409</v>
      </c>
      <c r="I29" s="251" t="n">
        <v>2738</v>
      </c>
      <c r="J29" s="252" t="n">
        <f aca="false">+I29/B29*100</f>
        <v>29.6096031145236</v>
      </c>
      <c r="K29" s="251" t="n">
        <v>593</v>
      </c>
      <c r="L29" s="253" t="n">
        <f aca="false">+K29/B29*100</f>
        <v>6.41289066724343</v>
      </c>
      <c r="M29" s="267"/>
      <c r="N29" s="267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</row>
    <row r="30" customFormat="false" ht="15.6" hidden="true" customHeight="true" outlineLevel="0" collapsed="false">
      <c r="A30" s="254" t="n">
        <v>2013</v>
      </c>
      <c r="B30" s="250" t="n">
        <f aca="false">+C30+E30+G30+I30+K30</f>
        <v>16594.86</v>
      </c>
      <c r="C30" s="251" t="n">
        <v>9271.55</v>
      </c>
      <c r="D30" s="252" t="n">
        <f aca="false">+C30/B30*100</f>
        <v>55.8700103526032</v>
      </c>
      <c r="E30" s="251" t="n">
        <v>416.94</v>
      </c>
      <c r="F30" s="252" t="n">
        <f aca="false">+E30/B30*100</f>
        <v>2.51246470292609</v>
      </c>
      <c r="G30" s="255" t="n">
        <v>2873.12</v>
      </c>
      <c r="H30" s="252" t="n">
        <f aca="false">+G30/B30*100</f>
        <v>17.3133126763347</v>
      </c>
      <c r="I30" s="251" t="n">
        <v>2035.68</v>
      </c>
      <c r="J30" s="252" t="n">
        <f aca="false">+I30/B30*100</f>
        <v>12.266930844852</v>
      </c>
      <c r="K30" s="251" t="n">
        <v>1997.57</v>
      </c>
      <c r="L30" s="253" t="n">
        <f aca="false">+K30/B30*100</f>
        <v>12.0372814232841</v>
      </c>
      <c r="N30" s="267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</row>
    <row r="31" customFormat="false" ht="15.6" hidden="true" customHeight="true" outlineLevel="0" collapsed="false">
      <c r="A31" s="254" t="n">
        <v>2014</v>
      </c>
      <c r="B31" s="250" t="n">
        <f aca="false">+C31+E31+G31+I31+K31</f>
        <v>19799.06</v>
      </c>
      <c r="C31" s="251" t="n">
        <v>10747.11</v>
      </c>
      <c r="D31" s="252" t="n">
        <f aca="false">+C31/B31*100</f>
        <v>54.2809103058428</v>
      </c>
      <c r="E31" s="251" t="n">
        <v>623.24</v>
      </c>
      <c r="F31" s="252" t="n">
        <f aca="false">+E31/B31*100</f>
        <v>3.14782620993118</v>
      </c>
      <c r="G31" s="251" t="n">
        <v>4113.72</v>
      </c>
      <c r="H31" s="252" t="n">
        <f aca="false">+G31/B31*100</f>
        <v>20.7773500358098</v>
      </c>
      <c r="I31" s="251" t="n">
        <v>973.15</v>
      </c>
      <c r="J31" s="252" t="n">
        <f aca="false">+I31/B31*100</f>
        <v>4.91513233456538</v>
      </c>
      <c r="K31" s="251" t="n">
        <v>3341.84</v>
      </c>
      <c r="L31" s="253" t="n">
        <f aca="false">+K31/B31*100</f>
        <v>16.8787811138509</v>
      </c>
      <c r="M31" s="207"/>
      <c r="N31" s="267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</row>
    <row r="32" customFormat="false" ht="15.6" hidden="false" customHeight="true" outlineLevel="0" collapsed="false">
      <c r="A32" s="254" t="n">
        <v>2015</v>
      </c>
      <c r="B32" s="250" t="n">
        <f aca="false">+C32+E32+G32+I32+K32</f>
        <v>13687.86</v>
      </c>
      <c r="C32" s="251" t="n">
        <v>3018.02</v>
      </c>
      <c r="D32" s="252" t="n">
        <f aca="false">+C32/B32*100</f>
        <v>22.0488812714332</v>
      </c>
      <c r="E32" s="251" t="n">
        <v>854.61</v>
      </c>
      <c r="F32" s="252" t="n">
        <f aca="false">+E32/B32*100</f>
        <v>6.24356181316875</v>
      </c>
      <c r="G32" s="251" t="n">
        <v>4969.14</v>
      </c>
      <c r="H32" s="252" t="n">
        <f aca="false">+G32/B32*100</f>
        <v>36.3032643524992</v>
      </c>
      <c r="I32" s="251" t="n">
        <v>808.35</v>
      </c>
      <c r="J32" s="252" t="n">
        <f aca="false">+I32/B32*100</f>
        <v>5.90559809933766</v>
      </c>
      <c r="K32" s="251" t="n">
        <v>4037.74</v>
      </c>
      <c r="L32" s="253" t="n">
        <f aca="false">+K32/B32*100</f>
        <v>29.4986944635611</v>
      </c>
      <c r="M32" s="207"/>
      <c r="N32" s="267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</row>
    <row r="33" customFormat="false" ht="15.6" hidden="false" customHeight="true" outlineLevel="0" collapsed="false">
      <c r="A33" s="254" t="n">
        <v>2016</v>
      </c>
      <c r="B33" s="250" t="n">
        <f aca="false">+C33+E33+G33+I33+K33</f>
        <v>13610.587816</v>
      </c>
      <c r="C33" s="251" t="n">
        <v>3356.186848</v>
      </c>
      <c r="D33" s="252" t="n">
        <f aca="false">+C33/B33*100</f>
        <v>24.6586473220107</v>
      </c>
      <c r="E33" s="251" t="n">
        <v>801.275477</v>
      </c>
      <c r="F33" s="252" t="n">
        <f aca="false">+E33/B33*100</f>
        <v>5.88714821014605</v>
      </c>
      <c r="G33" s="251" t="n">
        <v>5021.995819</v>
      </c>
      <c r="H33" s="252" t="n">
        <f aca="false">+G33/B33*100</f>
        <v>36.897714388914</v>
      </c>
      <c r="I33" s="251" t="n">
        <v>273.744429</v>
      </c>
      <c r="J33" s="252" t="n">
        <f aca="false">+I33/B33*100</f>
        <v>2.01126088528078</v>
      </c>
      <c r="K33" s="251" t="n">
        <v>4157.385243</v>
      </c>
      <c r="L33" s="253" t="n">
        <f aca="false">+K33/B33*100</f>
        <v>30.5452291936485</v>
      </c>
      <c r="M33" s="0"/>
      <c r="N33" s="267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  <c r="FD33" s="215"/>
      <c r="FE33" s="215"/>
      <c r="FF33" s="215"/>
      <c r="FG33" s="215"/>
      <c r="FH33" s="215"/>
      <c r="FI33" s="215"/>
      <c r="FJ33" s="215"/>
      <c r="FK33" s="215"/>
      <c r="FL33" s="215"/>
      <c r="FM33" s="215"/>
      <c r="FN33" s="215"/>
      <c r="FO33" s="215"/>
      <c r="FP33" s="215"/>
      <c r="FQ33" s="215"/>
      <c r="FR33" s="215"/>
      <c r="FS33" s="215"/>
      <c r="FT33" s="215"/>
      <c r="FU33" s="215"/>
      <c r="FV33" s="215"/>
      <c r="FW33" s="215"/>
      <c r="FX33" s="215"/>
      <c r="FY33" s="215"/>
      <c r="FZ33" s="215"/>
      <c r="GA33" s="215"/>
      <c r="GB33" s="215"/>
      <c r="GC33" s="215"/>
      <c r="GD33" s="215"/>
      <c r="GE33" s="215"/>
      <c r="GF33" s="215"/>
      <c r="GG33" s="215"/>
      <c r="GH33" s="215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</row>
    <row r="34" customFormat="false" ht="15.6" hidden="false" customHeight="true" outlineLevel="0" collapsed="false">
      <c r="A34" s="254" t="n">
        <v>2017</v>
      </c>
      <c r="B34" s="250" t="n">
        <f aca="false">+C34+E34+G34+I34+K34</f>
        <v>19698.1</v>
      </c>
      <c r="C34" s="256" t="n">
        <v>7347.5</v>
      </c>
      <c r="D34" s="252" t="n">
        <f aca="false">+C34/B34*100</f>
        <v>37.3005518298719</v>
      </c>
      <c r="E34" s="256" t="n">
        <v>474.3</v>
      </c>
      <c r="F34" s="252" t="n">
        <f aca="false">+E34/B34*100</f>
        <v>2.40784644204263</v>
      </c>
      <c r="G34" s="256" t="n">
        <v>5409.9</v>
      </c>
      <c r="H34" s="252" t="n">
        <f aca="false">+G34/B34*100</f>
        <v>27.4640701387443</v>
      </c>
      <c r="I34" s="256" t="n">
        <v>367.2</v>
      </c>
      <c r="J34" s="252" t="n">
        <f aca="false">+I34/B34*100</f>
        <v>1.86413918093623</v>
      </c>
      <c r="K34" s="256" t="n">
        <v>6099.2</v>
      </c>
      <c r="L34" s="253" t="n">
        <f aca="false">+K34/B34*100</f>
        <v>30.9633924084049</v>
      </c>
      <c r="M34" s="0"/>
    </row>
    <row r="35" customFormat="false" ht="15.6" hidden="false" customHeight="true" outlineLevel="0" collapsed="false">
      <c r="A35" s="254" t="n">
        <v>2018</v>
      </c>
      <c r="B35" s="250" t="n">
        <f aca="false">+C35+E35+G35+I35+K35</f>
        <v>22277.3</v>
      </c>
      <c r="C35" s="256" t="n">
        <v>9876.9</v>
      </c>
      <c r="D35" s="252" t="n">
        <f aca="false">+C35/B35*100</f>
        <v>44.3361628204495</v>
      </c>
      <c r="E35" s="256" t="n">
        <v>1003.4</v>
      </c>
      <c r="F35" s="252" t="n">
        <f aca="false">+E35/B35*100</f>
        <v>4.50413649769047</v>
      </c>
      <c r="G35" s="256" t="n">
        <v>5352.2</v>
      </c>
      <c r="H35" s="252" t="n">
        <f aca="false">+G35/B35*100</f>
        <v>24.0253531621875</v>
      </c>
      <c r="I35" s="256" t="n">
        <v>564.4</v>
      </c>
      <c r="J35" s="252" t="n">
        <f aca="false">+I35/B35*100</f>
        <v>2.53352066902183</v>
      </c>
      <c r="K35" s="256" t="n">
        <v>5480.4</v>
      </c>
      <c r="L35" s="253" t="n">
        <f aca="false">+K35/B35*100</f>
        <v>24.6008268506507</v>
      </c>
      <c r="M35" s="0"/>
    </row>
    <row r="36" s="16" customFormat="true" ht="15.6" hidden="false" customHeight="true" outlineLevel="0" collapsed="false">
      <c r="A36" s="257" t="n">
        <v>2019</v>
      </c>
      <c r="B36" s="250" t="n">
        <f aca="false">+C36+E36+G36+I36+K36</f>
        <v>24309.4</v>
      </c>
      <c r="C36" s="251" t="n">
        <v>10965.9</v>
      </c>
      <c r="D36" s="252" t="n">
        <f aca="false">+C36/B36*100</f>
        <v>45.1097106469102</v>
      </c>
      <c r="E36" s="251" t="n">
        <v>1341.1</v>
      </c>
      <c r="F36" s="252" t="n">
        <f aca="false">+E36/B36*100</f>
        <v>5.51679597192855</v>
      </c>
      <c r="G36" s="251" t="n">
        <v>4954.8</v>
      </c>
      <c r="H36" s="252" t="n">
        <f aca="false">+G36/B36*100</f>
        <v>20.3822389692876</v>
      </c>
      <c r="I36" s="251" t="n">
        <v>266.2</v>
      </c>
      <c r="J36" s="252" t="n">
        <f aca="false">+I36/B36*100</f>
        <v>1.09504965157511</v>
      </c>
      <c r="K36" s="251" t="n">
        <v>6781.4</v>
      </c>
      <c r="L36" s="252" t="n">
        <f aca="false">+K36/B36*100</f>
        <v>27.8962047602985</v>
      </c>
      <c r="M36" s="0"/>
    </row>
    <row r="37" s="16" customFormat="true" ht="15.6" hidden="false" customHeight="true" outlineLevel="0" collapsed="false">
      <c r="A37" s="37" t="n">
        <v>2020</v>
      </c>
      <c r="B37" s="250" t="n">
        <f aca="false">+C37+E37+G37+I37+K37</f>
        <v>17003.040458</v>
      </c>
      <c r="C37" s="251" t="n">
        <v>8596.859582</v>
      </c>
      <c r="D37" s="252" t="n">
        <f aca="false">+C37/B37*100</f>
        <v>50.560719438594</v>
      </c>
      <c r="E37" s="251" t="n">
        <v>2502.42181</v>
      </c>
      <c r="F37" s="252" t="n">
        <f aca="false">+E37/B37*100</f>
        <v>14.7174960630209</v>
      </c>
      <c r="G37" s="251" t="n">
        <v>2162.943539</v>
      </c>
      <c r="H37" s="252" t="n">
        <f aca="false">+G37/B37*100</f>
        <v>12.7209221453233</v>
      </c>
      <c r="I37" s="251" t="n">
        <v>184.533556</v>
      </c>
      <c r="J37" s="252" t="n">
        <f aca="false">+I37/B37*100</f>
        <v>1.08529739993165</v>
      </c>
      <c r="K37" s="251" t="n">
        <v>3556.281971</v>
      </c>
      <c r="L37" s="252" t="n">
        <f aca="false">+K37/B37*100</f>
        <v>20.9155649531302</v>
      </c>
      <c r="M37" s="0"/>
    </row>
    <row r="38" s="16" customFormat="true" ht="15.6" hidden="false" customHeight="true" outlineLevel="0" collapsed="false">
      <c r="A38" s="37" t="n">
        <v>2021</v>
      </c>
      <c r="B38" s="250" t="n">
        <f aca="false">+C38+E38+G38+I38+K38</f>
        <v>24815.990275</v>
      </c>
      <c r="C38" s="251" t="n">
        <v>13866.898637</v>
      </c>
      <c r="D38" s="252" t="n">
        <f aca="false">+C38/B38*100</f>
        <v>55.8788848775852</v>
      </c>
      <c r="E38" s="251" t="n">
        <v>4285.75924</v>
      </c>
      <c r="F38" s="252" t="n">
        <f aca="false">+E38/B38*100</f>
        <v>17.2701519967855</v>
      </c>
      <c r="G38" s="251" t="n">
        <v>1517.110388</v>
      </c>
      <c r="H38" s="252" t="n">
        <f aca="false">+G38/B38*100</f>
        <v>6.11343883999003</v>
      </c>
      <c r="I38" s="251" t="n">
        <v>2.618523</v>
      </c>
      <c r="J38" s="252" t="n">
        <f aca="false">+I38/B38*100</f>
        <v>0.0105517570364216</v>
      </c>
      <c r="K38" s="251" t="n">
        <v>5143.603487</v>
      </c>
      <c r="L38" s="252" t="n">
        <f aca="false">+K38/B38*100</f>
        <v>20.7269725286028</v>
      </c>
      <c r="M38" s="216"/>
    </row>
    <row r="39" s="20" customFormat="true" ht="15.6" hidden="false" customHeight="true" outlineLevel="0" collapsed="false">
      <c r="A39" s="43" t="s">
        <v>26</v>
      </c>
      <c r="B39" s="258" t="n">
        <f aca="false">+C39+E39+G39+I39+K39</f>
        <v>4459.626878</v>
      </c>
      <c r="C39" s="259" t="n">
        <v>2300.701481</v>
      </c>
      <c r="D39" s="260" t="n">
        <f aca="false">+C39/B39*100</f>
        <v>51.5895509633261</v>
      </c>
      <c r="E39" s="259" t="n">
        <v>575.73664</v>
      </c>
      <c r="F39" s="260" t="n">
        <f aca="false">+E39/B39*100</f>
        <v>12.9099733172789</v>
      </c>
      <c r="G39" s="259" t="n">
        <v>515.882589</v>
      </c>
      <c r="H39" s="260" t="n">
        <f aca="false">+G39/B39*100</f>
        <v>11.5678419543331</v>
      </c>
      <c r="I39" s="259" t="n">
        <v>0</v>
      </c>
      <c r="J39" s="260" t="n">
        <f aca="false">+I39/B39*100</f>
        <v>0</v>
      </c>
      <c r="K39" s="259" t="n">
        <v>1067.306168</v>
      </c>
      <c r="L39" s="260" t="n">
        <f aca="false">+K39/B39*100</f>
        <v>23.9326337650618</v>
      </c>
      <c r="M39" s="0"/>
    </row>
    <row r="40" customFormat="false" ht="14.4" hidden="false" customHeight="false" outlineLevel="0" collapsed="false">
      <c r="A40" s="237" t="s">
        <v>27</v>
      </c>
      <c r="M40" s="207"/>
    </row>
    <row r="41" customFormat="false" ht="14.4" hidden="false" customHeight="false" outlineLevel="0" collapsed="false">
      <c r="C41" s="121"/>
      <c r="M41" s="268"/>
    </row>
    <row r="42" customFormat="false" ht="14.4" hidden="false" customHeight="false" outlineLevel="0" collapsed="false">
      <c r="A42" s="241" t="s">
        <v>114</v>
      </c>
      <c r="B42" s="242"/>
      <c r="C42" s="72"/>
      <c r="D42" s="72"/>
      <c r="E42" s="243"/>
      <c r="F42" s="243"/>
      <c r="G42" s="72"/>
      <c r="H42" s="72"/>
      <c r="I42" s="72"/>
      <c r="J42" s="72"/>
      <c r="K42" s="72"/>
      <c r="L42" s="72"/>
      <c r="M42" s="268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</row>
    <row r="43" customFormat="false" ht="14.4" hidden="false" customHeight="false" outlineLevel="0" collapsed="false">
      <c r="M43" s="268"/>
    </row>
    <row r="44" customFormat="false" ht="14.4" hidden="false" customHeight="false" outlineLevel="0" collapsed="false">
      <c r="M44" s="268"/>
    </row>
    <row r="45" customFormat="false" ht="14.4" hidden="false" customHeight="false" outlineLevel="0" collapsed="false">
      <c r="M45" s="268"/>
    </row>
    <row r="46" customFormat="false" ht="14.4" hidden="false" customHeight="false" outlineLevel="0" collapsed="false">
      <c r="M46" s="268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69" width="14.99"/>
    <col collapsed="false" customWidth="true" hidden="false" outlineLevel="0" max="3" min="3" style="269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70" t="s">
        <v>1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3.8" hidden="false" customHeight="false" outlineLevel="0" collapsed="false"/>
    <row r="3" s="274" customFormat="true" ht="25.2" hidden="false" customHeight="true" outlineLevel="0" collapsed="false">
      <c r="A3" s="272" t="s">
        <v>100</v>
      </c>
      <c r="B3" s="273" t="s">
        <v>13</v>
      </c>
      <c r="C3" s="273"/>
      <c r="D3" s="273"/>
      <c r="E3" s="273" t="s">
        <v>14</v>
      </c>
      <c r="F3" s="273"/>
      <c r="G3" s="273"/>
      <c r="H3" s="273" t="s">
        <v>122</v>
      </c>
    </row>
    <row r="4" s="279" customFormat="true" ht="41.4" hidden="false" customHeight="true" outlineLevel="0" collapsed="false">
      <c r="A4" s="272"/>
      <c r="B4" s="275" t="s">
        <v>123</v>
      </c>
      <c r="C4" s="276" t="s">
        <v>124</v>
      </c>
      <c r="D4" s="277" t="s">
        <v>125</v>
      </c>
      <c r="E4" s="275" t="s">
        <v>123</v>
      </c>
      <c r="F4" s="276" t="s">
        <v>124</v>
      </c>
      <c r="G4" s="277" t="s">
        <v>125</v>
      </c>
      <c r="H4" s="278" t="s">
        <v>126</v>
      </c>
    </row>
    <row r="5" customFormat="false" ht="16.2" hidden="false" customHeight="false" outlineLevel="0" collapsed="false">
      <c r="A5" s="280" t="n">
        <v>2015</v>
      </c>
      <c r="B5" s="281" t="n">
        <v>17461.13598</v>
      </c>
      <c r="C5" s="282" t="n">
        <v>24716.07136344</v>
      </c>
      <c r="D5" s="283" t="n">
        <f aca="false">+C5/H5</f>
        <v>181.818989338533</v>
      </c>
      <c r="E5" s="281" t="n">
        <v>120045.58437</v>
      </c>
      <c r="F5" s="282" t="n">
        <v>30728.64099174</v>
      </c>
      <c r="G5" s="284" t="n">
        <f aca="false">+F5/H5</f>
        <v>226.049292652923</v>
      </c>
      <c r="H5" s="285" t="n">
        <v>135.93778875</v>
      </c>
    </row>
    <row r="6" customFormat="false" ht="16.2" hidden="false" customHeight="false" outlineLevel="0" collapsed="false">
      <c r="A6" s="280" t="n">
        <v>2016</v>
      </c>
      <c r="B6" s="281" t="n">
        <v>17593.035884</v>
      </c>
      <c r="C6" s="286" t="n">
        <v>26801.6475606</v>
      </c>
      <c r="D6" s="283" t="n">
        <f aca="false">+C6/H6</f>
        <v>184.07518076163</v>
      </c>
      <c r="E6" s="281" t="n">
        <v>115692.89916</v>
      </c>
      <c r="F6" s="282" t="n">
        <v>35172.2698263</v>
      </c>
      <c r="G6" s="284" t="n">
        <f aca="false">+F6/H6</f>
        <v>241.565072126039</v>
      </c>
      <c r="H6" s="285" t="n">
        <v>145.601636514523</v>
      </c>
    </row>
    <row r="7" customFormat="false" ht="16.2" hidden="false" customHeight="false" outlineLevel="0" collapsed="false">
      <c r="A7" s="280" t="n">
        <v>2017</v>
      </c>
      <c r="B7" s="287" t="n">
        <v>24826.783906</v>
      </c>
      <c r="C7" s="288" t="n">
        <v>39229.67282682</v>
      </c>
      <c r="D7" s="283" t="n">
        <f aca="false">+C7/H7</f>
        <v>257.315399177752</v>
      </c>
      <c r="E7" s="287" t="n">
        <v>106020.06461</v>
      </c>
      <c r="F7" s="288" t="n">
        <v>33969.45690936</v>
      </c>
      <c r="G7" s="284" t="n">
        <f aca="false">+F7/H7</f>
        <v>222.812573611564</v>
      </c>
      <c r="H7" s="285" t="n">
        <v>152.457540248963</v>
      </c>
    </row>
    <row r="8" customFormat="false" ht="16.2" hidden="false" customHeight="false" outlineLevel="0" collapsed="false">
      <c r="A8" s="280" t="n">
        <v>2018</v>
      </c>
      <c r="B8" s="287" t="n">
        <v>27998.0301294</v>
      </c>
      <c r="C8" s="288" t="n">
        <v>47948.85406532</v>
      </c>
      <c r="D8" s="283" t="n">
        <f aca="false">+C8/H8</f>
        <v>294.997256461917</v>
      </c>
      <c r="E8" s="289" t="n">
        <v>84463.0947</v>
      </c>
      <c r="F8" s="288" t="n">
        <v>32726.38458631</v>
      </c>
      <c r="G8" s="284" t="n">
        <f aca="false">+F8/H8</f>
        <v>201.343574420512</v>
      </c>
      <c r="H8" s="285" t="n">
        <v>162.54</v>
      </c>
    </row>
    <row r="9" customFormat="false" ht="16.2" hidden="false" customHeight="false" outlineLevel="0" collapsed="false">
      <c r="A9" s="280" t="n">
        <v>2019</v>
      </c>
      <c r="B9" s="287" t="n">
        <v>28770.772865</v>
      </c>
      <c r="C9" s="288" t="n">
        <v>53482.916579</v>
      </c>
      <c r="D9" s="283" t="n">
        <f aca="false">+C9/H9</f>
        <v>299.158935901366</v>
      </c>
      <c r="E9" s="289" t="n">
        <v>95636.9350709999</v>
      </c>
      <c r="F9" s="288" t="n">
        <v>38952.404584</v>
      </c>
      <c r="G9" s="284" t="n">
        <f aca="false">+F9/H9</f>
        <v>217.881907934775</v>
      </c>
      <c r="H9" s="285" t="n">
        <v>178.7776</v>
      </c>
    </row>
    <row r="10" customFormat="false" ht="16.2" hidden="true" customHeight="false" outlineLevel="0" collapsed="false">
      <c r="A10" s="290" t="s">
        <v>127</v>
      </c>
      <c r="B10" s="291" t="n">
        <v>2879.73603</v>
      </c>
      <c r="C10" s="292" t="n">
        <v>5664.550847</v>
      </c>
      <c r="D10" s="283" t="n">
        <f aca="false">+C10/H10</f>
        <v>31.1020768176142</v>
      </c>
      <c r="E10" s="291" t="n">
        <v>8248.68825</v>
      </c>
      <c r="F10" s="292" t="n">
        <v>3388.8589</v>
      </c>
      <c r="G10" s="284" t="n">
        <f aca="false">+F10/H10</f>
        <v>18.6070445263417</v>
      </c>
      <c r="H10" s="285" t="n">
        <v>182.127736363636</v>
      </c>
    </row>
    <row r="11" customFormat="false" ht="16.2" hidden="true" customHeight="false" outlineLevel="0" collapsed="false">
      <c r="A11" s="290" t="s">
        <v>128</v>
      </c>
      <c r="B11" s="291" t="n">
        <v>2898.938835</v>
      </c>
      <c r="C11" s="292" t="n">
        <v>5067.879858</v>
      </c>
      <c r="D11" s="283" t="n">
        <f aca="false">+C11/H11</f>
        <v>28.3544623837081</v>
      </c>
      <c r="E11" s="291" t="n">
        <v>6462.61417</v>
      </c>
      <c r="F11" s="292" t="n">
        <v>2682.577594</v>
      </c>
      <c r="G11" s="284" t="n">
        <f aca="false">+F11/H11</f>
        <v>15.0088493831164</v>
      </c>
      <c r="H11" s="285" t="n">
        <v>178.733061111111</v>
      </c>
    </row>
    <row r="12" customFormat="false" ht="16.2" hidden="true" customHeight="false" outlineLevel="0" collapsed="false">
      <c r="A12" s="290" t="s">
        <v>129</v>
      </c>
      <c r="B12" s="291" t="n">
        <v>3256.68419</v>
      </c>
      <c r="C12" s="292" t="n">
        <v>5559.379522</v>
      </c>
      <c r="D12" s="283" t="n">
        <f aca="false">+C12/H12</f>
        <v>31.1572441031933</v>
      </c>
      <c r="E12" s="291" t="n">
        <v>7372.38561</v>
      </c>
      <c r="F12" s="292" t="n">
        <v>3066.729642</v>
      </c>
      <c r="G12" s="284" t="n">
        <f aca="false">+F12/H12</f>
        <v>17.1873216563416</v>
      </c>
      <c r="H12" s="285" t="n">
        <v>178.429757894737</v>
      </c>
    </row>
    <row r="13" customFormat="false" ht="16.2" hidden="true" customHeight="false" outlineLevel="0" collapsed="false">
      <c r="A13" s="290" t="s">
        <v>130</v>
      </c>
      <c r="B13" s="291" t="n">
        <v>2657.32816</v>
      </c>
      <c r="C13" s="292" t="n">
        <v>4458.595468</v>
      </c>
      <c r="D13" s="283" t="n">
        <f aca="false">+C13/H13</f>
        <v>25.5066661476008</v>
      </c>
      <c r="E13" s="291" t="n">
        <v>7043.20737</v>
      </c>
      <c r="F13" s="292" t="n">
        <v>2823.714047</v>
      </c>
      <c r="G13" s="284" t="n">
        <f aca="false">+F13/H13</f>
        <v>16.1538610107248</v>
      </c>
      <c r="H13" s="285" t="n">
        <v>174.801185</v>
      </c>
    </row>
    <row r="14" customFormat="false" ht="16.2" hidden="true" customHeight="false" outlineLevel="0" collapsed="false">
      <c r="A14" s="290" t="s">
        <v>131</v>
      </c>
      <c r="B14" s="291" t="n">
        <v>2071.81056</v>
      </c>
      <c r="C14" s="292" t="n">
        <v>3795.1456</v>
      </c>
      <c r="D14" s="283" t="n">
        <f aca="false">+C14/H14</f>
        <v>21.5089821755551</v>
      </c>
      <c r="E14" s="291" t="n">
        <v>12074.87325</v>
      </c>
      <c r="F14" s="292" t="n">
        <v>4580.030481</v>
      </c>
      <c r="G14" s="284" t="n">
        <f aca="false">+F14/H14</f>
        <v>25.9573160985782</v>
      </c>
      <c r="H14" s="285" t="n">
        <v>176.444685714286</v>
      </c>
    </row>
    <row r="15" customFormat="false" ht="16.2" hidden="true" customHeight="false" outlineLevel="0" collapsed="false">
      <c r="A15" s="290" t="s">
        <v>132</v>
      </c>
      <c r="B15" s="291" t="n">
        <v>2136.92864</v>
      </c>
      <c r="C15" s="292" t="n">
        <v>4260.716004</v>
      </c>
      <c r="D15" s="283" t="n">
        <f aca="false">+C15/H15</f>
        <v>24.1278862540178</v>
      </c>
      <c r="E15" s="291" t="n">
        <v>6973.09019</v>
      </c>
      <c r="F15" s="292" t="n">
        <v>2692.571877</v>
      </c>
      <c r="G15" s="284" t="n">
        <f aca="false">+F15/H15</f>
        <v>15.247687928046</v>
      </c>
      <c r="H15" s="285" t="n">
        <v>176.588863157895</v>
      </c>
    </row>
    <row r="16" customFormat="false" ht="16.2" hidden="true" customHeight="false" outlineLevel="0" collapsed="false">
      <c r="A16" s="290" t="s">
        <v>133</v>
      </c>
      <c r="B16" s="291" t="n">
        <v>2157.28027</v>
      </c>
      <c r="C16" s="292" t="n">
        <v>4089.926586</v>
      </c>
      <c r="D16" s="283" t="n">
        <f aca="false">+C16/H16</f>
        <v>23.2395168583535</v>
      </c>
      <c r="E16" s="291" t="n">
        <v>9251.37744</v>
      </c>
      <c r="F16" s="292" t="n">
        <v>3691.808459</v>
      </c>
      <c r="G16" s="284" t="n">
        <f aca="false">+F16/H16</f>
        <v>20.9773557340676</v>
      </c>
      <c r="H16" s="285" t="n">
        <v>175.990172727273</v>
      </c>
    </row>
    <row r="17" customFormat="false" ht="16.2" hidden="true" customHeight="false" outlineLevel="0" collapsed="false">
      <c r="A17" s="290" t="s">
        <v>134</v>
      </c>
      <c r="B17" s="291" t="n">
        <v>1997.10325</v>
      </c>
      <c r="C17" s="292" t="n">
        <v>4092.596601</v>
      </c>
      <c r="D17" s="283" t="n">
        <f aca="false">+C17/H17</f>
        <v>22.995928150785</v>
      </c>
      <c r="E17" s="291" t="n">
        <v>7462.341021</v>
      </c>
      <c r="F17" s="292" t="n">
        <v>3235.689467</v>
      </c>
      <c r="G17" s="284" t="n">
        <f aca="false">+F17/H17</f>
        <v>18.1810448855875</v>
      </c>
      <c r="H17" s="285" t="n">
        <v>177.97049</v>
      </c>
    </row>
    <row r="18" customFormat="false" ht="16.2" hidden="true" customHeight="false" outlineLevel="0" collapsed="false">
      <c r="A18" s="290" t="s">
        <v>135</v>
      </c>
      <c r="B18" s="291" t="n">
        <v>1595.24917</v>
      </c>
      <c r="C18" s="292" t="n">
        <v>3328.990927</v>
      </c>
      <c r="D18" s="283" t="n">
        <f aca="false">+C18/H18</f>
        <v>18.4150884374724</v>
      </c>
      <c r="E18" s="291" t="n">
        <v>6136.45627</v>
      </c>
      <c r="F18" s="292" t="n">
        <v>2681.403425</v>
      </c>
      <c r="G18" s="284" t="n">
        <f aca="false">+F18/H18</f>
        <v>14.8328073853944</v>
      </c>
      <c r="H18" s="285" t="n">
        <v>180.77518</v>
      </c>
    </row>
    <row r="19" customFormat="false" ht="16.2" hidden="true" customHeight="false" outlineLevel="0" collapsed="false">
      <c r="A19" s="290" t="s">
        <v>136</v>
      </c>
      <c r="B19" s="291" t="n">
        <v>2248.60226</v>
      </c>
      <c r="C19" s="292" t="n">
        <v>4183.014116</v>
      </c>
      <c r="D19" s="283" t="n">
        <f aca="false">+C19/H19</f>
        <v>23.0531179741829</v>
      </c>
      <c r="E19" s="291" t="n">
        <v>8209.40414</v>
      </c>
      <c r="F19" s="292" t="n">
        <v>3504.557721</v>
      </c>
      <c r="G19" s="284" t="n">
        <f aca="false">+F19/H19</f>
        <v>19.314059276186</v>
      </c>
      <c r="H19" s="285" t="n">
        <v>181.45112173913</v>
      </c>
    </row>
    <row r="20" customFormat="false" ht="16.2" hidden="true" customHeight="false" outlineLevel="0" collapsed="false">
      <c r="A20" s="290" t="s">
        <v>137</v>
      </c>
      <c r="B20" s="291" t="n">
        <v>2139.57571</v>
      </c>
      <c r="C20" s="292" t="n">
        <v>3945.237942</v>
      </c>
      <c r="D20" s="283" t="n">
        <f aca="false">+C20/H20</f>
        <v>21.8726712059558</v>
      </c>
      <c r="E20" s="291" t="n">
        <v>9090.5968499999</v>
      </c>
      <c r="F20" s="292" t="n">
        <v>3712.074308</v>
      </c>
      <c r="G20" s="284" t="n">
        <f aca="false">+F20/H20</f>
        <v>20.5799959405744</v>
      </c>
      <c r="H20" s="285" t="n">
        <v>180.372936842105</v>
      </c>
    </row>
    <row r="21" customFormat="false" ht="16.2" hidden="true" customHeight="false" outlineLevel="0" collapsed="false">
      <c r="A21" s="290" t="s">
        <v>138</v>
      </c>
      <c r="B21" s="291" t="n">
        <v>2731.53579</v>
      </c>
      <c r="C21" s="292" t="n">
        <v>5036.883108</v>
      </c>
      <c r="D21" s="283" t="n">
        <f aca="false">+C21/H21</f>
        <v>27.7891004282335</v>
      </c>
      <c r="E21" s="291" t="n">
        <v>7311.90051</v>
      </c>
      <c r="F21" s="292" t="n">
        <v>2892.388663</v>
      </c>
      <c r="G21" s="284" t="n">
        <f aca="false">+F21/H21</f>
        <v>15.9576621712602</v>
      </c>
      <c r="H21" s="285" t="n">
        <v>181.25391</v>
      </c>
    </row>
    <row r="22" customFormat="false" ht="16.2" hidden="false" customHeight="false" outlineLevel="0" collapsed="false">
      <c r="A22" s="293" t="n">
        <v>2020</v>
      </c>
      <c r="B22" s="294" t="n">
        <v>21298.340255</v>
      </c>
      <c r="C22" s="295" t="n">
        <v>39873.974728</v>
      </c>
      <c r="D22" s="296" t="n">
        <f aca="false">+C22/H22</f>
        <v>214.926466189244</v>
      </c>
      <c r="E22" s="294" t="n">
        <v>85809.110189</v>
      </c>
      <c r="F22" s="295" t="n">
        <v>35504.31863</v>
      </c>
      <c r="G22" s="296" t="n">
        <f aca="false">+F22/H22</f>
        <v>191.373390529948</v>
      </c>
      <c r="H22" s="297" t="n">
        <v>185.5238</v>
      </c>
    </row>
    <row r="23" customFormat="false" ht="16.2" hidden="false" customHeight="false" outlineLevel="0" collapsed="false">
      <c r="A23" s="290" t="s">
        <v>127</v>
      </c>
      <c r="B23" s="287" t="n">
        <v>2517.88266</v>
      </c>
      <c r="C23" s="288" t="n">
        <v>4796.480581</v>
      </c>
      <c r="D23" s="283" t="n">
        <f aca="false">+C23/H23</f>
        <v>26.4409275660317</v>
      </c>
      <c r="E23" s="287" t="n">
        <v>7859.42242</v>
      </c>
      <c r="F23" s="288" t="n">
        <v>3284.881509</v>
      </c>
      <c r="G23" s="284" t="n">
        <f aca="false">+F23/H23</f>
        <v>18.1081341987541</v>
      </c>
      <c r="H23" s="285" t="n">
        <v>181.403642857143</v>
      </c>
      <c r="V23" s="298"/>
      <c r="Y23" s="299"/>
    </row>
    <row r="24" customFormat="false" ht="16.2" hidden="false" customHeight="false" outlineLevel="0" collapsed="false">
      <c r="A24" s="290" t="s">
        <v>128</v>
      </c>
      <c r="B24" s="287" t="n">
        <v>2510.194332</v>
      </c>
      <c r="C24" s="288" t="n">
        <v>4333.121286</v>
      </c>
      <c r="D24" s="283" t="n">
        <f aca="false">+C24/H24</f>
        <v>23.8656888195159</v>
      </c>
      <c r="E24" s="287" t="n">
        <v>5350.7243</v>
      </c>
      <c r="F24" s="288" t="n">
        <v>2165.736949</v>
      </c>
      <c r="G24" s="284" t="n">
        <f aca="false">+F24/H24</f>
        <v>11.9283077205242</v>
      </c>
      <c r="H24" s="285" t="n">
        <v>181.5628</v>
      </c>
      <c r="V24" s="298"/>
      <c r="Y24" s="299"/>
    </row>
    <row r="25" customFormat="false" ht="16.2" hidden="false" customHeight="false" outlineLevel="0" collapsed="false">
      <c r="A25" s="290" t="s">
        <v>129</v>
      </c>
      <c r="B25" s="287" t="n">
        <v>1948.73277</v>
      </c>
      <c r="C25" s="288" t="n">
        <v>2915.047878</v>
      </c>
      <c r="D25" s="283" t="n">
        <f aca="false">+C25/H25</f>
        <v>15.7521894265044</v>
      </c>
      <c r="E25" s="287" t="n">
        <v>8381.351779</v>
      </c>
      <c r="F25" s="288" t="n">
        <v>3307.328342</v>
      </c>
      <c r="G25" s="284" t="n">
        <f aca="false">+F25/H25</f>
        <v>17.8719749106058</v>
      </c>
      <c r="H25" s="285" t="n">
        <v>185.05668</v>
      </c>
      <c r="V25" s="298"/>
      <c r="Y25" s="299"/>
    </row>
    <row r="26" customFormat="false" ht="16.2" hidden="false" customHeight="false" outlineLevel="0" collapsed="false">
      <c r="A26" s="290" t="s">
        <v>130</v>
      </c>
      <c r="B26" s="287" t="n">
        <v>721.85876</v>
      </c>
      <c r="C26" s="288" t="n">
        <v>1289.680008</v>
      </c>
      <c r="D26" s="283" t="n">
        <f aca="false">+C26/H26</f>
        <v>6.67932412752411</v>
      </c>
      <c r="E26" s="291" t="n">
        <v>8010.88465</v>
      </c>
      <c r="F26" s="292" t="n">
        <v>3610.328229</v>
      </c>
      <c r="G26" s="284" t="n">
        <f aca="false">+F26/H26</f>
        <v>18.6980896801194</v>
      </c>
      <c r="H26" s="285" t="n">
        <v>193.085405555556</v>
      </c>
      <c r="V26" s="298"/>
      <c r="Y26" s="299"/>
    </row>
    <row r="27" customFormat="false" ht="16.2" hidden="false" customHeight="false" outlineLevel="0" collapsed="false">
      <c r="A27" s="290" t="s">
        <v>131</v>
      </c>
      <c r="B27" s="287" t="n">
        <v>1156.200085</v>
      </c>
      <c r="C27" s="288" t="n">
        <v>2329.292673</v>
      </c>
      <c r="D27" s="283" t="n">
        <f aca="false">+C27/H27</f>
        <v>12.3987549012811</v>
      </c>
      <c r="E27" s="291" t="n">
        <v>8780.71968</v>
      </c>
      <c r="F27" s="292" t="n">
        <v>3669.260776</v>
      </c>
      <c r="G27" s="284" t="n">
        <f aca="false">+F27/H27</f>
        <v>19.5313648464427</v>
      </c>
      <c r="H27" s="285" t="n">
        <v>187.865047058824</v>
      </c>
      <c r="V27" s="298"/>
      <c r="Y27" s="299"/>
    </row>
    <row r="28" customFormat="false" ht="16.2" hidden="false" customHeight="false" outlineLevel="0" collapsed="false">
      <c r="A28" s="290" t="s">
        <v>132</v>
      </c>
      <c r="B28" s="287" t="n">
        <v>2606.335682</v>
      </c>
      <c r="C28" s="292" t="n">
        <v>5063.32211</v>
      </c>
      <c r="D28" s="283" t="n">
        <f aca="false">+C28/H28</f>
        <v>27.2288192095098</v>
      </c>
      <c r="E28" s="291" t="n">
        <v>11212.02171</v>
      </c>
      <c r="F28" s="292" t="n">
        <v>4215.46529</v>
      </c>
      <c r="G28" s="284" t="n">
        <f aca="false">+F28/H28</f>
        <v>22.6693344353266</v>
      </c>
      <c r="H28" s="285" t="n">
        <v>185.954523809524</v>
      </c>
      <c r="V28" s="298"/>
      <c r="Y28" s="299"/>
    </row>
    <row r="29" customFormat="false" ht="16.2" hidden="false" customHeight="false" outlineLevel="0" collapsed="false">
      <c r="A29" s="290" t="s">
        <v>133</v>
      </c>
      <c r="B29" s="287" t="n">
        <v>1820.486136</v>
      </c>
      <c r="C29" s="288" t="n">
        <v>3826.226178</v>
      </c>
      <c r="D29" s="283" t="n">
        <f aca="false">+C29/H29</f>
        <v>20.5878559683894</v>
      </c>
      <c r="E29" s="289" t="n">
        <v>9012.24745</v>
      </c>
      <c r="F29" s="288" t="n">
        <v>3617.739804</v>
      </c>
      <c r="G29" s="284" t="n">
        <f aca="false">+F29/H29</f>
        <v>19.4660489346172</v>
      </c>
      <c r="H29" s="285" t="n">
        <v>185.848695652174</v>
      </c>
      <c r="V29" s="298"/>
      <c r="Y29" s="299"/>
    </row>
    <row r="30" customFormat="false" ht="16.2" hidden="false" customHeight="false" outlineLevel="0" collapsed="false">
      <c r="A30" s="290" t="s">
        <v>134</v>
      </c>
      <c r="B30" s="287" t="n">
        <v>1834.77988</v>
      </c>
      <c r="C30" s="288" t="n">
        <v>3223.200757</v>
      </c>
      <c r="D30" s="283" t="n">
        <f aca="false">+C30/H30</f>
        <v>17.4327089291313</v>
      </c>
      <c r="E30" s="289" t="n">
        <v>4963.61507</v>
      </c>
      <c r="F30" s="288" t="n">
        <v>2356.400284</v>
      </c>
      <c r="G30" s="284" t="n">
        <f aca="false">+F30/H30</f>
        <v>12.7446111391858</v>
      </c>
      <c r="H30" s="285" t="n">
        <v>184.893855</v>
      </c>
      <c r="V30" s="298"/>
      <c r="Y30" s="299"/>
    </row>
    <row r="31" customFormat="false" ht="16.2" hidden="false" customHeight="false" outlineLevel="0" collapsed="false">
      <c r="A31" s="290" t="s">
        <v>135</v>
      </c>
      <c r="B31" s="291" t="n">
        <v>1495.7785</v>
      </c>
      <c r="C31" s="292" t="n">
        <v>3451.552429</v>
      </c>
      <c r="D31" s="283" t="n">
        <f aca="false">+C31/H31</f>
        <v>18.653840915006</v>
      </c>
      <c r="E31" s="287" t="n">
        <v>6046.82889</v>
      </c>
      <c r="F31" s="292" t="n">
        <v>2620.565759</v>
      </c>
      <c r="G31" s="284" t="n">
        <f aca="false">+F31/H31</f>
        <v>14.162791318184</v>
      </c>
      <c r="H31" s="285" t="n">
        <v>185.031728571429</v>
      </c>
      <c r="V31" s="298"/>
      <c r="Y31" s="299"/>
    </row>
    <row r="32" customFormat="false" ht="16.2" hidden="false" customHeight="false" outlineLevel="0" collapsed="false">
      <c r="A32" s="290" t="s">
        <v>136</v>
      </c>
      <c r="B32" s="291" t="n">
        <v>1551.30964</v>
      </c>
      <c r="C32" s="292" t="n">
        <v>3290.192343</v>
      </c>
      <c r="D32" s="283" t="n">
        <f aca="false">+C32/H32</f>
        <v>17.839024216876</v>
      </c>
      <c r="E32" s="287" t="n">
        <v>5122.32704</v>
      </c>
      <c r="F32" s="292" t="n">
        <v>2186.702584</v>
      </c>
      <c r="G32" s="284" t="n">
        <f aca="false">+F32/H32</f>
        <v>11.8560364515083</v>
      </c>
      <c r="H32" s="285" t="n">
        <v>184.43791</v>
      </c>
      <c r="V32" s="298"/>
      <c r="Y32" s="299"/>
    </row>
    <row r="33" customFormat="false" ht="16.2" hidden="false" customHeight="false" outlineLevel="0" collapsed="false">
      <c r="A33" s="290" t="s">
        <v>137</v>
      </c>
      <c r="B33" s="291" t="n">
        <v>1206.47083</v>
      </c>
      <c r="C33" s="292" t="n">
        <v>2249.332397</v>
      </c>
      <c r="D33" s="283" t="n">
        <f aca="false">+C33/H33</f>
        <v>12.1724893526751</v>
      </c>
      <c r="E33" s="287" t="n">
        <v>4579.03635</v>
      </c>
      <c r="F33" s="292" t="n">
        <v>1991.885415</v>
      </c>
      <c r="G33" s="284" t="n">
        <f aca="false">+F33/H33</f>
        <v>10.7792890184546</v>
      </c>
      <c r="H33" s="285" t="n">
        <v>184.7882</v>
      </c>
      <c r="V33" s="298"/>
      <c r="Y33" s="299"/>
    </row>
    <row r="34" customFormat="false" ht="16.2" hidden="false" customHeight="false" outlineLevel="0" collapsed="false">
      <c r="A34" s="290" t="s">
        <v>138</v>
      </c>
      <c r="B34" s="291" t="n">
        <v>1928.31098</v>
      </c>
      <c r="C34" s="292" t="n">
        <v>3106.526088</v>
      </c>
      <c r="D34" s="283" t="n">
        <f aca="false">+C34/H34</f>
        <v>16.596268282829</v>
      </c>
      <c r="E34" s="287" t="n">
        <v>6489.93085</v>
      </c>
      <c r="F34" s="292" t="n">
        <v>2478.023689</v>
      </c>
      <c r="G34" s="284" t="n">
        <f aca="false">+F34/H34</f>
        <v>13.2385644893543</v>
      </c>
      <c r="H34" s="285" t="n">
        <v>187.182204761905</v>
      </c>
      <c r="V34" s="298"/>
      <c r="Y34" s="299"/>
    </row>
    <row r="35" customFormat="false" ht="16.2" hidden="false" customHeight="false" outlineLevel="0" collapsed="false">
      <c r="A35" s="293" t="n">
        <v>2021</v>
      </c>
      <c r="B35" s="294" t="n">
        <f aca="false">SUM(B36:B47)</f>
        <v>26749.25773</v>
      </c>
      <c r="C35" s="295" t="n">
        <f aca="false">SUM(C36:C47)</f>
        <v>63222.485357</v>
      </c>
      <c r="D35" s="296" t="n">
        <f aca="false">+C35/H35</f>
        <v>318.042275770073</v>
      </c>
      <c r="E35" s="294" t="n">
        <f aca="false">SUM(E36:E47)</f>
        <v>56176.2537</v>
      </c>
      <c r="F35" s="295" t="n">
        <f aca="false">SUM(F36:F47)</f>
        <v>25080.017695</v>
      </c>
      <c r="G35" s="296" t="n">
        <f aca="false">+F35/H35</f>
        <v>126.16564912041</v>
      </c>
      <c r="H35" s="297" t="n">
        <v>198.786419836545</v>
      </c>
      <c r="Y35" s="299"/>
    </row>
    <row r="36" customFormat="false" ht="16.2" hidden="false" customHeight="false" outlineLevel="0" collapsed="false">
      <c r="A36" s="290" t="s">
        <v>127</v>
      </c>
      <c r="B36" s="300" t="n">
        <v>1924.63266</v>
      </c>
      <c r="C36" s="301" t="n">
        <v>3681.284802</v>
      </c>
      <c r="D36" s="283" t="n">
        <f aca="false">+C36/H36</f>
        <v>19.325160979573</v>
      </c>
      <c r="E36" s="300" t="n">
        <v>4957.19866</v>
      </c>
      <c r="F36" s="301" t="n">
        <v>2329.362607</v>
      </c>
      <c r="G36" s="284" t="n">
        <f aca="false">+F36/H36</f>
        <v>12.2281512518718</v>
      </c>
      <c r="H36" s="302" t="n">
        <v>190.491805263158</v>
      </c>
      <c r="Y36" s="299"/>
    </row>
    <row r="37" customFormat="false" ht="16.2" hidden="false" customHeight="false" outlineLevel="0" collapsed="false">
      <c r="A37" s="290" t="s">
        <v>128</v>
      </c>
      <c r="B37" s="300" t="n">
        <v>1864.43394</v>
      </c>
      <c r="C37" s="301" t="n">
        <v>3262.354193</v>
      </c>
      <c r="D37" s="283" t="n">
        <f aca="false">+C37/H37</f>
        <v>16.8104958847012</v>
      </c>
      <c r="E37" s="300" t="n">
        <v>2884.10102</v>
      </c>
      <c r="F37" s="301" t="n">
        <v>1090.583918</v>
      </c>
      <c r="G37" s="284" t="n">
        <f aca="false">+F37/H37</f>
        <v>5.61964010676638</v>
      </c>
      <c r="H37" s="302" t="n">
        <v>194.066505555556</v>
      </c>
      <c r="Y37" s="299"/>
    </row>
    <row r="38" customFormat="false" ht="16.2" hidden="false" customHeight="false" outlineLevel="0" collapsed="false">
      <c r="A38" s="290" t="s">
        <v>129</v>
      </c>
      <c r="B38" s="300" t="n">
        <v>2908.2341</v>
      </c>
      <c r="C38" s="301" t="n">
        <v>5705.755725</v>
      </c>
      <c r="D38" s="283" t="n">
        <f aca="false">+C38/H38</f>
        <v>28.9657947873459</v>
      </c>
      <c r="E38" s="300" t="n">
        <v>3699.48358</v>
      </c>
      <c r="F38" s="301" t="n">
        <v>1440.625583</v>
      </c>
      <c r="G38" s="284" t="n">
        <f aca="false">+F38/H38</f>
        <v>7.31346854190443</v>
      </c>
      <c r="H38" s="302" t="n">
        <v>196.982536363636</v>
      </c>
      <c r="Y38" s="299"/>
    </row>
    <row r="39" customFormat="false" ht="16.2" hidden="false" customHeight="false" outlineLevel="0" collapsed="false">
      <c r="A39" s="290" t="s">
        <v>130</v>
      </c>
      <c r="B39" s="300" t="n">
        <v>2006.39544</v>
      </c>
      <c r="C39" s="301" t="n">
        <v>4432.807449</v>
      </c>
      <c r="D39" s="283" t="n">
        <f aca="false">+C39/H39</f>
        <v>22.4533435874929</v>
      </c>
      <c r="E39" s="300" t="n">
        <v>3744.75299</v>
      </c>
      <c r="F39" s="301" t="n">
        <v>1678.705035</v>
      </c>
      <c r="G39" s="284" t="n">
        <f aca="false">+F39/H39</f>
        <v>8.50308554264238</v>
      </c>
      <c r="H39" s="302" t="n">
        <v>197.423044444444</v>
      </c>
      <c r="Y39" s="299"/>
    </row>
    <row r="40" customFormat="false" ht="16.2" hidden="false" customHeight="false" outlineLevel="0" collapsed="false">
      <c r="A40" s="290" t="s">
        <v>131</v>
      </c>
      <c r="B40" s="303" t="n">
        <v>1434.28873</v>
      </c>
      <c r="C40" s="304" t="n">
        <v>3619.553623</v>
      </c>
      <c r="D40" s="283" t="n">
        <f aca="false">+C40/H40</f>
        <v>18.1354248133395</v>
      </c>
      <c r="E40" s="303" t="n">
        <v>4758.21034</v>
      </c>
      <c r="F40" s="304" t="n">
        <v>2019.376712</v>
      </c>
      <c r="G40" s="305" t="n">
        <f aca="false">+F40/H40</f>
        <v>10.1178925206614</v>
      </c>
      <c r="H40" s="306" t="n">
        <v>199.584716666667</v>
      </c>
      <c r="Y40" s="299"/>
    </row>
    <row r="41" customFormat="false" ht="16.2" hidden="false" customHeight="false" outlineLevel="0" collapsed="false">
      <c r="A41" s="307" t="s">
        <v>132</v>
      </c>
      <c r="B41" s="303" t="n">
        <v>1415.38174</v>
      </c>
      <c r="C41" s="304" t="n">
        <v>3611.966273</v>
      </c>
      <c r="D41" s="283" t="n">
        <f aca="false">+C41/H41</f>
        <v>18.0764561095272</v>
      </c>
      <c r="E41" s="304" t="n">
        <v>4881.73198</v>
      </c>
      <c r="F41" s="304" t="n">
        <v>2239.299598</v>
      </c>
      <c r="G41" s="305" t="n">
        <f aca="false">+F41/H41</f>
        <v>11.2068047816262</v>
      </c>
      <c r="H41" s="306" t="n">
        <v>199.816061904762</v>
      </c>
    </row>
    <row r="42" customFormat="false" ht="16.2" hidden="false" customHeight="false" outlineLevel="0" collapsed="false">
      <c r="A42" s="307" t="s">
        <v>133</v>
      </c>
      <c r="B42" s="303" t="n">
        <v>3693.10186</v>
      </c>
      <c r="C42" s="304" t="n">
        <v>9596.599654</v>
      </c>
      <c r="D42" s="283" t="n">
        <f aca="false">+C42/H42</f>
        <v>47.988332173121</v>
      </c>
      <c r="E42" s="304" t="n">
        <v>6291.35188</v>
      </c>
      <c r="F42" s="304" t="n">
        <v>3034.723188</v>
      </c>
      <c r="G42" s="305" t="n">
        <f aca="false">+F42/H42</f>
        <v>15.1753026748923</v>
      </c>
      <c r="H42" s="306" t="n">
        <v>199.97777</v>
      </c>
    </row>
    <row r="43" customFormat="false" ht="16.2" hidden="false" customHeight="false" outlineLevel="0" collapsed="false">
      <c r="A43" s="308" t="s">
        <v>134</v>
      </c>
      <c r="B43" s="300" t="n">
        <v>1752.17519</v>
      </c>
      <c r="C43" s="301" t="n">
        <v>4151.633715</v>
      </c>
      <c r="D43" s="283" t="n">
        <f aca="false">+C43/H43</f>
        <v>20.7067612166305</v>
      </c>
      <c r="E43" s="301" t="n">
        <v>6994.67959</v>
      </c>
      <c r="F43" s="301" t="n">
        <v>3014.024128</v>
      </c>
      <c r="G43" s="309" t="n">
        <f aca="false">+F43/H43</f>
        <v>15.0327996649046</v>
      </c>
      <c r="H43" s="302" t="n">
        <v>200.496527272727</v>
      </c>
    </row>
    <row r="44" customFormat="false" ht="16.2" hidden="false" customHeight="false" outlineLevel="0" collapsed="false">
      <c r="A44" s="308" t="s">
        <v>135</v>
      </c>
      <c r="B44" s="300" t="n">
        <v>1968.39616</v>
      </c>
      <c r="C44" s="301" t="n">
        <v>5044.097304</v>
      </c>
      <c r="D44" s="283" t="n">
        <f aca="false">+C44/H44</f>
        <v>24.9725289290077</v>
      </c>
      <c r="E44" s="301" t="n">
        <v>4255.50703</v>
      </c>
      <c r="F44" s="301" t="n">
        <v>1961.844687</v>
      </c>
      <c r="G44" s="309" t="n">
        <f aca="false">+F44/H44</f>
        <v>9.71278312999164</v>
      </c>
      <c r="H44" s="302" t="n">
        <v>201.985842857143</v>
      </c>
    </row>
    <row r="45" customFormat="false" ht="16.2" hidden="false" customHeight="false" outlineLevel="0" collapsed="false">
      <c r="A45" s="308" t="s">
        <v>136</v>
      </c>
      <c r="B45" s="300" t="n">
        <v>2103.89587</v>
      </c>
      <c r="C45" s="301" t="n">
        <v>5625.913627</v>
      </c>
      <c r="D45" s="310" t="n">
        <v>27.9771068909975</v>
      </c>
      <c r="E45" s="301" t="n">
        <v>5555.37882</v>
      </c>
      <c r="F45" s="301" t="n">
        <v>2203.71202</v>
      </c>
      <c r="G45" s="309" t="n">
        <v>10.9588399019543</v>
      </c>
      <c r="H45" s="302" t="n">
        <v>201.089857894737</v>
      </c>
    </row>
    <row r="46" customFormat="false" ht="16.2" hidden="false" customHeight="false" outlineLevel="0" collapsed="false">
      <c r="A46" s="308" t="s">
        <v>137</v>
      </c>
      <c r="B46" s="300" t="n">
        <v>3157.56959</v>
      </c>
      <c r="C46" s="301" t="n">
        <v>8164.494668</v>
      </c>
      <c r="D46" s="310" t="n">
        <v>40.4466912212021</v>
      </c>
      <c r="E46" s="301" t="n">
        <v>4224.06464</v>
      </c>
      <c r="F46" s="301" t="n">
        <v>1937.068984</v>
      </c>
      <c r="G46" s="309" t="n">
        <v>9.59618865048607</v>
      </c>
      <c r="H46" s="302" t="n">
        <v>201.85816</v>
      </c>
    </row>
    <row r="47" customFormat="false" ht="16.8" hidden="false" customHeight="false" outlineLevel="0" collapsed="false">
      <c r="A47" s="311" t="s">
        <v>138</v>
      </c>
      <c r="B47" s="312" t="n">
        <v>2520.75245</v>
      </c>
      <c r="C47" s="313" t="n">
        <v>6326.024324</v>
      </c>
      <c r="D47" s="314" t="n">
        <f aca="false">+C47/H47</f>
        <v>31.4104098997612</v>
      </c>
      <c r="E47" s="313" t="n">
        <v>3929.79317</v>
      </c>
      <c r="F47" s="313" t="n">
        <v>2130.691235</v>
      </c>
      <c r="G47" s="315" t="n">
        <f aca="false">+F47/H47</f>
        <v>10.5794542722941</v>
      </c>
      <c r="H47" s="316" t="n">
        <v>201.398973913043</v>
      </c>
    </row>
    <row r="48" customFormat="false" ht="16.2" hidden="false" customHeight="false" outlineLevel="0" collapsed="false">
      <c r="A48" s="293" t="n">
        <v>2022</v>
      </c>
      <c r="B48" s="294" t="n">
        <f aca="false">SUM(B49:B50)</f>
        <v>4312.8474</v>
      </c>
      <c r="C48" s="295" t="n">
        <f aca="false">SUM(C49:C50)</f>
        <v>10337.501975</v>
      </c>
      <c r="D48" s="296" t="n">
        <f aca="false">SUM(D49:D50)</f>
        <v>51.2793362084179</v>
      </c>
      <c r="E48" s="294" t="n">
        <f aca="false">SUM(E49:E50)</f>
        <v>7386.14898</v>
      </c>
      <c r="F48" s="295" t="n">
        <f aca="false">SUM(F49:F50)</f>
        <v>3463.711546</v>
      </c>
      <c r="G48" s="296" t="n">
        <f aca="false">SUM(G49:G50)</f>
        <v>17.1814310089078</v>
      </c>
      <c r="H48" s="297" t="n">
        <v>201.593533630687</v>
      </c>
      <c r="Y48" s="299"/>
    </row>
    <row r="49" customFormat="false" ht="16.2" hidden="false" customHeight="false" outlineLevel="0" collapsed="false">
      <c r="A49" s="290" t="s">
        <v>127</v>
      </c>
      <c r="B49" s="303" t="n">
        <v>2313.86251</v>
      </c>
      <c r="C49" s="304" t="n">
        <v>5487.952147</v>
      </c>
      <c r="D49" s="283" t="n">
        <f aca="false">+C49/H49</f>
        <v>27.2402702004332</v>
      </c>
      <c r="E49" s="303" t="n">
        <v>3340.70259</v>
      </c>
      <c r="F49" s="304" t="n">
        <v>1784.482219</v>
      </c>
      <c r="G49" s="284" t="n">
        <f aca="false">+F49/H49</f>
        <v>8.85754403671345</v>
      </c>
      <c r="H49" s="306" t="n">
        <v>201.46467368421</v>
      </c>
      <c r="Y49" s="299"/>
    </row>
    <row r="50" customFormat="false" ht="16.8" hidden="false" customHeight="false" outlineLevel="0" collapsed="false">
      <c r="A50" s="317" t="s">
        <v>128</v>
      </c>
      <c r="B50" s="312" t="n">
        <v>1998.98489</v>
      </c>
      <c r="C50" s="313" t="n">
        <v>4849.549828</v>
      </c>
      <c r="D50" s="314" t="n">
        <f aca="false">+C50/H50</f>
        <v>24.0390660079847</v>
      </c>
      <c r="E50" s="312" t="n">
        <v>4045.44639</v>
      </c>
      <c r="F50" s="313" t="n">
        <v>1679.229327</v>
      </c>
      <c r="G50" s="318" t="n">
        <f aca="false">+F50/H50</f>
        <v>8.32388697219438</v>
      </c>
      <c r="H50" s="316" t="n">
        <v>201.7362</v>
      </c>
      <c r="Y50" s="299"/>
    </row>
    <row r="51" customFormat="false" ht="14.4" hidden="false" customHeight="false" outlineLevel="0" collapsed="false">
      <c r="A51" s="237" t="s">
        <v>27</v>
      </c>
      <c r="B51" s="319"/>
      <c r="C51" s="319"/>
      <c r="D51" s="319"/>
      <c r="E51" s="319"/>
      <c r="F51" s="319"/>
      <c r="G51" s="319"/>
      <c r="H51" s="31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20" customFormat="true" ht="16.2" hidden="false" customHeight="false" outlineLevel="0" collapsed="false">
      <c r="A1" s="320" t="s">
        <v>139</v>
      </c>
    </row>
    <row r="2" s="325" customFormat="true" ht="26.4" hidden="false" customHeight="false" outlineLevel="0" collapsed="false">
      <c r="A2" s="321" t="s">
        <v>30</v>
      </c>
      <c r="B2" s="322" t="n">
        <v>2017</v>
      </c>
      <c r="C2" s="322" t="n">
        <v>2018</v>
      </c>
      <c r="D2" s="322" t="n">
        <v>2019</v>
      </c>
      <c r="E2" s="322" t="n">
        <v>2020</v>
      </c>
      <c r="F2" s="323" t="s">
        <v>140</v>
      </c>
      <c r="G2" s="323" t="s">
        <v>141</v>
      </c>
      <c r="H2" s="323" t="s">
        <v>142</v>
      </c>
      <c r="I2" s="323" t="s">
        <v>143</v>
      </c>
      <c r="J2" s="324" t="s">
        <v>144</v>
      </c>
    </row>
    <row r="3" customFormat="false" ht="13.2" hidden="false" customHeight="false" outlineLevel="0" collapsed="false">
      <c r="A3" s="326" t="s">
        <v>37</v>
      </c>
      <c r="B3" s="327" t="n">
        <v>942.725618060056</v>
      </c>
      <c r="C3" s="327" t="n">
        <v>490.624664</v>
      </c>
      <c r="D3" s="327" t="n">
        <v>533.116851663878</v>
      </c>
      <c r="E3" s="327" t="n">
        <v>721.735143992971</v>
      </c>
      <c r="F3" s="327" t="n">
        <v>444.886267569153</v>
      </c>
      <c r="G3" s="327" t="n">
        <v>528.538966951383</v>
      </c>
      <c r="H3" s="327" t="n">
        <v>656.001762268595</v>
      </c>
      <c r="I3" s="328" t="n">
        <f aca="false">+(H3-F3)/F3*100</f>
        <v>47.4538123761319</v>
      </c>
      <c r="J3" s="329" t="n">
        <f aca="false">+(H3-G3)/G3*100</f>
        <v>24.1160639588068</v>
      </c>
    </row>
    <row r="4" customFormat="false" ht="13.2" hidden="false" customHeight="false" outlineLevel="0" collapsed="false">
      <c r="A4" s="326" t="s">
        <v>38</v>
      </c>
      <c r="B4" s="327" t="n">
        <v>226.567423074605</v>
      </c>
      <c r="C4" s="327" t="n">
        <v>23.197675</v>
      </c>
      <c r="D4" s="327" t="n">
        <v>24.801941997395</v>
      </c>
      <c r="E4" s="327" t="n">
        <v>31.103863</v>
      </c>
      <c r="F4" s="327" t="n">
        <v>20.136249997413</v>
      </c>
      <c r="G4" s="327" t="n">
        <v>25.397241</v>
      </c>
      <c r="H4" s="327" t="n">
        <v>1842.237701</v>
      </c>
      <c r="I4" s="328" t="n">
        <f aca="false">+(H4-F4)/F4*100</f>
        <v>9048.86188459462</v>
      </c>
      <c r="J4" s="329" t="n">
        <f aca="false">+(H4-G4)/G4*100</f>
        <v>7153.69224554746</v>
      </c>
    </row>
    <row r="5" customFormat="false" ht="13.2" hidden="false" customHeight="false" outlineLevel="0" collapsed="false">
      <c r="A5" s="326" t="s">
        <v>39</v>
      </c>
      <c r="B5" s="327" t="n">
        <v>272.844525598303</v>
      </c>
      <c r="C5" s="327" t="n">
        <v>236.269415626442</v>
      </c>
      <c r="D5" s="327" t="n">
        <v>256.81810977475</v>
      </c>
      <c r="E5" s="327" t="n">
        <v>329.796978859039</v>
      </c>
      <c r="F5" s="327" t="n">
        <v>217.54328059416</v>
      </c>
      <c r="G5" s="327" t="n">
        <v>227.163032518076</v>
      </c>
      <c r="H5" s="327" t="n">
        <v>551.055456451647</v>
      </c>
      <c r="I5" s="328" t="n">
        <f aca="false">+(H5-F5)/F5*100</f>
        <v>153.308424395637</v>
      </c>
      <c r="J5" s="329" t="n">
        <f aca="false">+(H5-G5)/G5*100</f>
        <v>142.581484470982</v>
      </c>
    </row>
    <row r="6" customFormat="false" ht="13.2" hidden="false" customHeight="false" outlineLevel="0" collapsed="false">
      <c r="A6" s="326" t="s">
        <v>40</v>
      </c>
      <c r="B6" s="327" t="n">
        <v>2024.95800745826</v>
      </c>
      <c r="C6" s="327" t="n">
        <v>996.244350186604</v>
      </c>
      <c r="D6" s="327" t="n">
        <v>843.456551226356</v>
      </c>
      <c r="E6" s="327" t="n">
        <v>1112.96831975726</v>
      </c>
      <c r="F6" s="327" t="n">
        <v>608.764108461041</v>
      </c>
      <c r="G6" s="327" t="n">
        <v>1102.58948657155</v>
      </c>
      <c r="H6" s="327" t="n">
        <v>23.6291275306168</v>
      </c>
      <c r="I6" s="328" t="n">
        <f aca="false">+(H6-F6)/F6*100</f>
        <v>-96.1185084333649</v>
      </c>
      <c r="J6" s="329" t="n">
        <f aca="false">+(H6-G6)/G6*100</f>
        <v>-97.8569424234136</v>
      </c>
    </row>
    <row r="7" customFormat="false" ht="13.2" hidden="false" customHeight="false" outlineLevel="0" collapsed="false">
      <c r="A7" s="326" t="s">
        <v>41</v>
      </c>
      <c r="B7" s="327" t="n">
        <v>1364.60462702786</v>
      </c>
      <c r="C7" s="327" t="n">
        <v>792.979975758636</v>
      </c>
      <c r="D7" s="327" t="n">
        <v>1060.73707677044</v>
      </c>
      <c r="E7" s="327" t="n">
        <v>868.218221406666</v>
      </c>
      <c r="F7" s="327" t="n">
        <v>980.423450104355</v>
      </c>
      <c r="G7" s="327" t="n">
        <v>722.211331729013</v>
      </c>
      <c r="H7" s="327" t="n">
        <v>725.373140913283</v>
      </c>
      <c r="I7" s="328" t="n">
        <f aca="false">+(H7-F7)/F7*100</f>
        <v>-26.0143011842408</v>
      </c>
      <c r="J7" s="329" t="n">
        <f aca="false">+(H7-G7)/G7*100</f>
        <v>0.437795565558471</v>
      </c>
    </row>
    <row r="8" customFormat="false" ht="13.2" hidden="false" customHeight="false" outlineLevel="0" collapsed="false">
      <c r="A8" s="326" t="s">
        <v>42</v>
      </c>
      <c r="B8" s="327" t="n">
        <v>0</v>
      </c>
      <c r="C8" s="327" t="n">
        <v>0</v>
      </c>
      <c r="D8" s="327" t="n">
        <v>0</v>
      </c>
      <c r="E8" s="327" t="n">
        <v>0</v>
      </c>
      <c r="F8" s="327" t="n">
        <v>0</v>
      </c>
      <c r="G8" s="327" t="n">
        <v>0</v>
      </c>
      <c r="H8" s="327" t="n">
        <v>0</v>
      </c>
      <c r="I8" s="328"/>
      <c r="J8" s="329"/>
    </row>
    <row r="9" customFormat="false" ht="13.2" hidden="false" customHeight="false" outlineLevel="0" collapsed="false">
      <c r="A9" s="326" t="s">
        <v>43</v>
      </c>
      <c r="B9" s="327" t="n">
        <v>0</v>
      </c>
      <c r="C9" s="327" t="n">
        <v>0</v>
      </c>
      <c r="D9" s="327" t="n">
        <v>0</v>
      </c>
      <c r="E9" s="327" t="n">
        <v>0</v>
      </c>
      <c r="F9" s="327" t="n">
        <v>0</v>
      </c>
      <c r="G9" s="327" t="n">
        <v>0</v>
      </c>
      <c r="H9" s="327" t="n">
        <v>0</v>
      </c>
      <c r="I9" s="328"/>
      <c r="J9" s="329"/>
    </row>
    <row r="10" s="334" customFormat="true" ht="16.2" hidden="false" customHeight="false" outlineLevel="0" collapsed="false">
      <c r="A10" s="330" t="s">
        <v>44</v>
      </c>
      <c r="B10" s="331" t="n">
        <v>4831.70020121909</v>
      </c>
      <c r="C10" s="331" t="n">
        <v>2539.31608057168</v>
      </c>
      <c r="D10" s="331" t="n">
        <v>2718.93053143282</v>
      </c>
      <c r="E10" s="331" t="n">
        <v>3063.82252701594</v>
      </c>
      <c r="F10" s="331" t="n">
        <v>2271.75335672612</v>
      </c>
      <c r="G10" s="331" t="n">
        <f aca="false">SUM(G3:G9)</f>
        <v>2605.90005877003</v>
      </c>
      <c r="H10" s="331" t="n">
        <f aca="false">SUM(H3:H9)</f>
        <v>3798.29718816414</v>
      </c>
      <c r="I10" s="332" t="n">
        <f aca="false">+(H10-F10)/F10*100</f>
        <v>67.1967239277225</v>
      </c>
      <c r="J10" s="333" t="n">
        <f aca="false">+(H10-G10)/G10*100</f>
        <v>45.7575924825346</v>
      </c>
    </row>
    <row r="11" customFormat="false" ht="13.2" hidden="false" customHeight="false" outlineLevel="0" collapsed="false">
      <c r="B11" s="227"/>
      <c r="C11" s="227"/>
      <c r="D11" s="227"/>
      <c r="E11" s="227"/>
    </row>
    <row r="12" s="320" customFormat="true" ht="16.2" hidden="false" customHeight="false" outlineLevel="0" collapsed="false">
      <c r="A12" s="320" t="s">
        <v>145</v>
      </c>
    </row>
    <row r="13" s="325" customFormat="true" ht="26.4" hidden="false" customHeight="false" outlineLevel="0" collapsed="false">
      <c r="A13" s="335" t="s">
        <v>30</v>
      </c>
      <c r="B13" s="322" t="n">
        <v>2017</v>
      </c>
      <c r="C13" s="322" t="n">
        <v>2018</v>
      </c>
      <c r="D13" s="322" t="n">
        <v>2019</v>
      </c>
      <c r="E13" s="322" t="n">
        <v>2020</v>
      </c>
      <c r="F13" s="323" t="s">
        <v>140</v>
      </c>
      <c r="G13" s="323" t="s">
        <v>141</v>
      </c>
      <c r="H13" s="323" t="s">
        <v>142</v>
      </c>
      <c r="I13" s="323" t="s">
        <v>143</v>
      </c>
      <c r="J13" s="324" t="s">
        <v>144</v>
      </c>
    </row>
    <row r="14" customFormat="false" ht="13.2" hidden="false" customHeight="false" outlineLevel="0" collapsed="false">
      <c r="A14" s="336" t="s">
        <v>37</v>
      </c>
      <c r="B14" s="327" t="n">
        <v>19.0389727394452</v>
      </c>
      <c r="C14" s="327" t="n">
        <v>24.983142</v>
      </c>
      <c r="D14" s="327" t="n">
        <v>26.2835183988626</v>
      </c>
      <c r="E14" s="327" t="n">
        <v>0.140406584981575</v>
      </c>
      <c r="F14" s="327" t="n">
        <v>22.1374294600932</v>
      </c>
      <c r="G14" s="327" t="n">
        <v>0.138655214391627</v>
      </c>
      <c r="H14" s="327" t="n">
        <v>0.0012902781606776</v>
      </c>
      <c r="I14" s="327" t="n">
        <f aca="false">+(H14-F14)/F14*100</f>
        <v>-99.9941715086523</v>
      </c>
      <c r="J14" s="337" t="n">
        <f aca="false">+(H14-G14)/G14*100</f>
        <v>-99.0694340877558</v>
      </c>
    </row>
    <row r="15" customFormat="false" ht="13.2" hidden="false" customHeight="false" outlineLevel="0" collapsed="false">
      <c r="A15" s="336" t="s">
        <v>38</v>
      </c>
      <c r="B15" s="327" t="n">
        <v>46.8434474904602</v>
      </c>
      <c r="C15" s="327" t="n">
        <v>46.873229</v>
      </c>
      <c r="D15" s="327" t="n">
        <v>47.5774659950028</v>
      </c>
      <c r="E15" s="327" t="n">
        <v>0.452137</v>
      </c>
      <c r="F15" s="327" t="n">
        <v>38.8912849950034</v>
      </c>
      <c r="G15" s="327" t="n">
        <v>0.452137</v>
      </c>
      <c r="H15" s="327" t="n">
        <v>0</v>
      </c>
      <c r="I15" s="327" t="n">
        <f aca="false">+(H15-F15)/F15*100</f>
        <v>-100</v>
      </c>
      <c r="J15" s="337" t="n">
        <f aca="false">+(H15-G15)/G15*100</f>
        <v>-100</v>
      </c>
    </row>
    <row r="16" customFormat="false" ht="13.2" hidden="false" customHeight="false" outlineLevel="0" collapsed="false">
      <c r="A16" s="336" t="s">
        <v>39</v>
      </c>
      <c r="B16" s="327" t="n">
        <v>8.10872167329033</v>
      </c>
      <c r="C16" s="327" t="n">
        <v>7.62810097035961</v>
      </c>
      <c r="D16" s="327" t="n">
        <v>8.33060858219587</v>
      </c>
      <c r="E16" s="327" t="n">
        <v>0.0655073268692797</v>
      </c>
      <c r="F16" s="327" t="n">
        <v>7.10236035148745</v>
      </c>
      <c r="G16" s="327" t="n">
        <v>0.0655006797461272</v>
      </c>
      <c r="H16" s="327" t="n">
        <v>0</v>
      </c>
      <c r="I16" s="327" t="n">
        <f aca="false">+(H16-F16)/F16*100</f>
        <v>-100</v>
      </c>
      <c r="J16" s="337" t="n">
        <f aca="false">+(H16-G16)/G16*100</f>
        <v>-100</v>
      </c>
    </row>
    <row r="17" customFormat="false" ht="13.2" hidden="false" customHeight="false" outlineLevel="0" collapsed="false">
      <c r="A17" s="336" t="s">
        <v>40</v>
      </c>
      <c r="B17" s="327" t="n">
        <v>47.8251597921749</v>
      </c>
      <c r="C17" s="327" t="n">
        <v>28.8457086600051</v>
      </c>
      <c r="D17" s="327" t="n">
        <v>30.2824019046517</v>
      </c>
      <c r="E17" s="327" t="n">
        <v>0.764464704261559</v>
      </c>
      <c r="F17" s="327" t="n">
        <v>21.7478951757256</v>
      </c>
      <c r="G17" s="327" t="n">
        <v>0.757448860933128</v>
      </c>
      <c r="H17" s="327" t="n">
        <v>2.15178430802741</v>
      </c>
      <c r="I17" s="327" t="n">
        <f aca="false">+(H17-F17)/F17*100</f>
        <v>-90.1057813151998</v>
      </c>
      <c r="J17" s="337" t="n">
        <f aca="false">+(H17-G17)/G17*100</f>
        <v>184.083113594831</v>
      </c>
    </row>
    <row r="18" customFormat="false" ht="13.2" hidden="false" customHeight="false" outlineLevel="0" collapsed="false">
      <c r="A18" s="336" t="s">
        <v>41</v>
      </c>
      <c r="B18" s="327" t="n">
        <v>64.705654215831</v>
      </c>
      <c r="C18" s="327" t="n">
        <v>70.0180171038787</v>
      </c>
      <c r="D18" s="327" t="n">
        <v>74.070601031557</v>
      </c>
      <c r="E18" s="327" t="n">
        <v>13.1795811183828</v>
      </c>
      <c r="F18" s="327" t="n">
        <v>55.6132652524669</v>
      </c>
      <c r="G18" s="327" t="n">
        <v>10.8972982329393</v>
      </c>
      <c r="H18" s="327" t="n">
        <v>16.5024921148997</v>
      </c>
      <c r="I18" s="327" t="n">
        <f aca="false">+(H18-F18)/F18*100</f>
        <v>-70.326338437451</v>
      </c>
      <c r="J18" s="337" t="n">
        <f aca="false">+(H18-G18)/G18*100</f>
        <v>51.4365465837909</v>
      </c>
    </row>
    <row r="19" customFormat="false" ht="13.2" hidden="false" customHeight="false" outlineLevel="0" collapsed="false">
      <c r="A19" s="336" t="s">
        <v>42</v>
      </c>
      <c r="B19" s="327" t="n">
        <v>29.1201307818545</v>
      </c>
      <c r="C19" s="327" t="n">
        <v>13.0704258390275</v>
      </c>
      <c r="D19" s="327" t="n">
        <v>19.1997232344729</v>
      </c>
      <c r="E19" s="327" t="n">
        <v>9.42433375768897</v>
      </c>
      <c r="F19" s="327" t="n">
        <v>15.0910949089721</v>
      </c>
      <c r="G19" s="327" t="n">
        <v>8.7714577400625</v>
      </c>
      <c r="H19" s="327" t="n">
        <v>9.08812858092617</v>
      </c>
      <c r="I19" s="327" t="n">
        <f aca="false">+(H19-F19)/F19*100</f>
        <v>-39.7782027364826</v>
      </c>
      <c r="J19" s="337" t="n">
        <f aca="false">+(H19-G19)/G19*100</f>
        <v>3.61024188051798</v>
      </c>
    </row>
    <row r="20" customFormat="false" ht="13.2" hidden="false" customHeight="false" outlineLevel="0" collapsed="false">
      <c r="A20" s="336" t="s">
        <v>43</v>
      </c>
      <c r="B20" s="327" t="n">
        <v>326.762021141275</v>
      </c>
      <c r="C20" s="327" t="n">
        <v>596.261919079839</v>
      </c>
      <c r="D20" s="327" t="n">
        <v>426.612684617169</v>
      </c>
      <c r="E20" s="327" t="n">
        <v>267.33643397862</v>
      </c>
      <c r="F20" s="327" t="n">
        <v>360.765318542282</v>
      </c>
      <c r="G20" s="327" t="n">
        <v>228.977525828374</v>
      </c>
      <c r="H20" s="327" t="n">
        <v>421.108383904981</v>
      </c>
      <c r="I20" s="327" t="n">
        <f aca="false">+(H20-F20)/F20*100</f>
        <v>16.7264041916564</v>
      </c>
      <c r="J20" s="337" t="n">
        <f aca="false">+(H20-G20)/G20*100</f>
        <v>83.9081728136999</v>
      </c>
    </row>
    <row r="21" s="334" customFormat="true" ht="16.2" hidden="false" customHeight="false" outlineLevel="0" collapsed="false">
      <c r="A21" s="338" t="s">
        <v>44</v>
      </c>
      <c r="B21" s="331" t="n">
        <v>542.404107834331</v>
      </c>
      <c r="C21" s="331" t="n">
        <v>787.68054265311</v>
      </c>
      <c r="D21" s="331" t="n">
        <v>632.357003763912</v>
      </c>
      <c r="E21" s="331" t="n">
        <v>291.362864470805</v>
      </c>
      <c r="F21" s="331" t="n">
        <v>521.348648686031</v>
      </c>
      <c r="G21" s="331" t="n">
        <f aca="false">SUM(G14:G20)</f>
        <v>250.060023556447</v>
      </c>
      <c r="H21" s="331" t="n">
        <f aca="false">SUM(H14:H20)</f>
        <v>448.852079186995</v>
      </c>
      <c r="I21" s="331" t="n">
        <f aca="false">+(H21-F21)/F21*100</f>
        <v>-13.9055830837485</v>
      </c>
      <c r="J21" s="339" t="n">
        <f aca="false">+(H21-G21)/G21*100</f>
        <v>79.4977353050092</v>
      </c>
    </row>
    <row r="23" s="320" customFormat="true" ht="16.2" hidden="false" customHeight="false" outlineLevel="0" collapsed="false">
      <c r="A23" s="320" t="s">
        <v>146</v>
      </c>
    </row>
    <row r="24" s="325" customFormat="true" ht="26.4" hidden="false" customHeight="false" outlineLevel="0" collapsed="false">
      <c r="A24" s="335" t="s">
        <v>30</v>
      </c>
      <c r="B24" s="322" t="n">
        <v>2017</v>
      </c>
      <c r="C24" s="322" t="n">
        <v>2018</v>
      </c>
      <c r="D24" s="322" t="n">
        <v>2019</v>
      </c>
      <c r="E24" s="322" t="n">
        <v>2020</v>
      </c>
      <c r="F24" s="323" t="s">
        <v>140</v>
      </c>
      <c r="G24" s="323" t="s">
        <v>141</v>
      </c>
      <c r="H24" s="323" t="s">
        <v>142</v>
      </c>
      <c r="I24" s="323" t="s">
        <v>143</v>
      </c>
      <c r="J24" s="324" t="s">
        <v>144</v>
      </c>
    </row>
    <row r="25" customFormat="false" ht="13.2" hidden="false" customHeight="false" outlineLevel="0" collapsed="false">
      <c r="A25" s="336" t="s">
        <v>37</v>
      </c>
      <c r="B25" s="327" t="n">
        <v>961.764590799501</v>
      </c>
      <c r="C25" s="327" t="n">
        <v>515.607806</v>
      </c>
      <c r="D25" s="327" t="n">
        <v>559.40037006274</v>
      </c>
      <c r="E25" s="327" t="n">
        <v>721.875550577952</v>
      </c>
      <c r="F25" s="327" t="n">
        <v>467.023697029246</v>
      </c>
      <c r="G25" s="327" t="n">
        <v>528.677622165774</v>
      </c>
      <c r="H25" s="327" t="n">
        <v>656.003052546756</v>
      </c>
      <c r="I25" s="328" t="n">
        <f aca="false">+(H25-F25)/F25*100</f>
        <v>40.4646181167281</v>
      </c>
      <c r="J25" s="329" t="n">
        <f aca="false">+(H25-G25)/G25*100</f>
        <v>24.0837563465201</v>
      </c>
    </row>
    <row r="26" customFormat="false" ht="13.2" hidden="false" customHeight="false" outlineLevel="0" collapsed="false">
      <c r="A26" s="336" t="s">
        <v>38</v>
      </c>
      <c r="B26" s="327" t="n">
        <v>273.410870565065</v>
      </c>
      <c r="C26" s="327" t="n">
        <v>70.070904</v>
      </c>
      <c r="D26" s="327" t="n">
        <v>72.3794079923977</v>
      </c>
      <c r="E26" s="327" t="n">
        <v>31.556</v>
      </c>
      <c r="F26" s="327" t="n">
        <v>59.0275349924163</v>
      </c>
      <c r="G26" s="327" t="n">
        <v>25.849378</v>
      </c>
      <c r="H26" s="327" t="n">
        <v>1842.237701</v>
      </c>
      <c r="I26" s="328" t="n">
        <f aca="false">+(H26-F26)/F26*100</f>
        <v>3020.98023615027</v>
      </c>
      <c r="J26" s="329" t="n">
        <f aca="false">+(H26-G26)/G26*100</f>
        <v>7026.81636285407</v>
      </c>
    </row>
    <row r="27" customFormat="false" ht="13.2" hidden="false" customHeight="false" outlineLevel="0" collapsed="false">
      <c r="A27" s="336" t="s">
        <v>39</v>
      </c>
      <c r="B27" s="327" t="n">
        <v>280.953247271594</v>
      </c>
      <c r="C27" s="327" t="n">
        <v>243.897516596801</v>
      </c>
      <c r="D27" s="327" t="n">
        <v>265.148718356946</v>
      </c>
      <c r="E27" s="327" t="n">
        <v>329.862486185909</v>
      </c>
      <c r="F27" s="327" t="n">
        <v>224.645640945648</v>
      </c>
      <c r="G27" s="327" t="n">
        <v>227.228533197822</v>
      </c>
      <c r="H27" s="327" t="n">
        <v>551.055456451647</v>
      </c>
      <c r="I27" s="328" t="n">
        <f aca="false">+(H27-F27)/F27*100</f>
        <v>145.299866105558</v>
      </c>
      <c r="J27" s="329" t="n">
        <f aca="false">+(H27-G27)/G27*100</f>
        <v>142.511558164179</v>
      </c>
    </row>
    <row r="28" customFormat="false" ht="13.2" hidden="false" customHeight="false" outlineLevel="0" collapsed="false">
      <c r="A28" s="336" t="s">
        <v>40</v>
      </c>
      <c r="B28" s="327" t="n">
        <v>2072.78316725044</v>
      </c>
      <c r="C28" s="327" t="n">
        <v>1025.09005884661</v>
      </c>
      <c r="D28" s="327" t="n">
        <v>873.738953131007</v>
      </c>
      <c r="E28" s="327" t="n">
        <v>1113.73278446152</v>
      </c>
      <c r="F28" s="327" t="n">
        <v>630.512003636766</v>
      </c>
      <c r="G28" s="327" t="n">
        <v>1103.34693543249</v>
      </c>
      <c r="H28" s="327" t="n">
        <v>25.7809118386442</v>
      </c>
      <c r="I28" s="328" t="n">
        <f aca="false">+(H28-F28)/F28*100</f>
        <v>-95.9111148257383</v>
      </c>
      <c r="J28" s="329" t="n">
        <f aca="false">+(H28-G28)/G28*100</f>
        <v>-97.6633902709361</v>
      </c>
    </row>
    <row r="29" customFormat="false" ht="13.2" hidden="false" customHeight="false" outlineLevel="0" collapsed="false">
      <c r="A29" s="336" t="s">
        <v>41</v>
      </c>
      <c r="B29" s="327" t="n">
        <v>1429.31028124369</v>
      </c>
      <c r="C29" s="327" t="n">
        <v>862.997992862515</v>
      </c>
      <c r="D29" s="327" t="n">
        <v>1134.807677802</v>
      </c>
      <c r="E29" s="327" t="n">
        <v>881.397802525049</v>
      </c>
      <c r="F29" s="327" t="n">
        <v>1036.03671535682</v>
      </c>
      <c r="G29" s="327" t="n">
        <v>733.108629961952</v>
      </c>
      <c r="H29" s="327" t="n">
        <v>741.875633028183</v>
      </c>
      <c r="I29" s="328" t="n">
        <f aca="false">+(H29-F29)/F29*100</f>
        <v>-28.3929206338336</v>
      </c>
      <c r="J29" s="329" t="n">
        <f aca="false">+(H29-G29)/G29*100</f>
        <v>1.19586684809393</v>
      </c>
    </row>
    <row r="30" customFormat="false" ht="13.2" hidden="false" customHeight="false" outlineLevel="0" collapsed="false">
      <c r="A30" s="336" t="s">
        <v>42</v>
      </c>
      <c r="B30" s="327" t="n">
        <v>29.1201307818545</v>
      </c>
      <c r="C30" s="327" t="n">
        <v>13.0704258390275</v>
      </c>
      <c r="D30" s="327" t="n">
        <v>19.1997232344729</v>
      </c>
      <c r="E30" s="327" t="n">
        <v>9.42433375768897</v>
      </c>
      <c r="F30" s="327" t="n">
        <v>15.0910949089721</v>
      </c>
      <c r="G30" s="327" t="n">
        <v>8.7714577400625</v>
      </c>
      <c r="H30" s="327" t="n">
        <v>9.08812858092617</v>
      </c>
      <c r="I30" s="328" t="n">
        <f aca="false">+(H30-F30)/F30*100</f>
        <v>-39.7782027364826</v>
      </c>
      <c r="J30" s="329" t="n">
        <f aca="false">+(H30-G30)/G30*100</f>
        <v>3.61024188051798</v>
      </c>
    </row>
    <row r="31" customFormat="false" ht="13.2" hidden="false" customHeight="false" outlineLevel="0" collapsed="false">
      <c r="A31" s="336" t="s">
        <v>43</v>
      </c>
      <c r="B31" s="327" t="n">
        <v>326.762021141275</v>
      </c>
      <c r="C31" s="327" t="n">
        <v>596.261919079839</v>
      </c>
      <c r="D31" s="327" t="n">
        <v>426.612684617169</v>
      </c>
      <c r="E31" s="327" t="n">
        <v>267.33643397862</v>
      </c>
      <c r="F31" s="327" t="n">
        <v>360.765318542282</v>
      </c>
      <c r="G31" s="327" t="n">
        <v>228.977525828374</v>
      </c>
      <c r="H31" s="327" t="n">
        <v>421.108383904981</v>
      </c>
      <c r="I31" s="328" t="n">
        <f aca="false">+(H31-F31)/F31*100</f>
        <v>16.7264041916563</v>
      </c>
      <c r="J31" s="329" t="n">
        <f aca="false">+(H31-G31)/G31*100</f>
        <v>83.9081728136999</v>
      </c>
    </row>
    <row r="32" s="334" customFormat="true" ht="16.2" hidden="false" customHeight="false" outlineLevel="0" collapsed="false">
      <c r="A32" s="338" t="s">
        <v>44</v>
      </c>
      <c r="B32" s="331" t="n">
        <v>5374.10430905342</v>
      </c>
      <c r="C32" s="331" t="n">
        <v>3326.99662322479</v>
      </c>
      <c r="D32" s="331" t="n">
        <v>3351.28753519673</v>
      </c>
      <c r="E32" s="331" t="n">
        <v>3355.18539148674</v>
      </c>
      <c r="F32" s="331" t="n">
        <v>2793.10200541215</v>
      </c>
      <c r="G32" s="331" t="n">
        <f aca="false">SUM(G25:G31)</f>
        <v>2855.96008232647</v>
      </c>
      <c r="H32" s="331" t="n">
        <f aca="false">SUM(H25:H31)</f>
        <v>4247.14926735114</v>
      </c>
      <c r="I32" s="332" t="n">
        <f aca="false">+(H32-F32)/F32*100</f>
        <v>52.0585091099966</v>
      </c>
      <c r="J32" s="333" t="n">
        <f aca="false">+(H32-G32)/G32*100</f>
        <v>48.7117867519842</v>
      </c>
    </row>
    <row r="33" customFormat="false" ht="13.2" hidden="false" customHeight="false" outlineLevel="0" collapsed="false">
      <c r="B33" s="227"/>
      <c r="C33" s="227"/>
      <c r="D33" s="227"/>
      <c r="E33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2-03-22T05:04:22Z</cp:lastPrinted>
  <dcterms:modified xsi:type="dcterms:W3CDTF">2022-03-22T05:09:06Z</dcterms:modified>
  <cp:revision>0</cp:revision>
  <dc:subject/>
  <dc:title/>
</cp:coreProperties>
</file>