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1" activeTab="1"/>
  </bookViews>
  <sheets>
    <sheet name="2018 SUMMARY" sheetId="1" state="hidden" r:id="rId2"/>
    <sheet name="2019 SEPTEMBER" sheetId="2" state="visible" r:id="rId3"/>
    <sheet name="Sheet1" sheetId="3" state="hidden" r:id="rId4"/>
    <sheet name="2018 COUNTRY" sheetId="4" state="hidden" r:id="rId5"/>
    <sheet name="2018 TUNA" sheetId="5" state="hidden" r:id="rId6"/>
    <sheet name="2018_DEC_EXPORT" sheetId="6" state="hidden" r:id="rId7"/>
    <sheet name="2018_DEC_IMPORT" sheetId="7" state="hidden" r:id="rId8"/>
    <sheet name="EU 1" sheetId="8" state="hidden" r:id="rId9"/>
    <sheet name="EU 2" sheetId="9" state="hidden" r:id="rId10"/>
    <sheet name="EXPORTS DATA" sheetId="10" state="hidden" r:id="rId11"/>
    <sheet name="IMPORTS DATA" sheetId="11" state="hidden" r:id="rId12"/>
    <sheet name="2018_DEC_EXPORT (2)" sheetId="12" state="hidden" r:id="rId13"/>
  </sheets>
  <definedNames>
    <definedName function="false" hidden="false" localSheetId="5" name="Excel_BuiltIn__FilterDatabase" vbProcedure="false">2018_DEC_EXPORT!$A$3:$N$961</definedName>
    <definedName function="false" hidden="false" localSheetId="6" name="Excel_BuiltIn__FilterDatabase" vbProcedure="false">2018_DEC_IMPORT!$A$3:$M$455</definedName>
    <definedName function="false" hidden="false" localSheetId="11" name="Excel_BuiltIn__FilterDatabase" vbProcedure="false">'2018_DEC_EXPORT (2)'!$A$3:$N$9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8" uniqueCount="590">
  <si>
    <t xml:space="preserve">Table 6.1: Summary of Import and Export of Fish and Fishery Products</t>
  </si>
  <si>
    <t xml:space="preserve">Year</t>
  </si>
  <si>
    <t xml:space="preserve">Exports</t>
  </si>
  <si>
    <t xml:space="preserve">Imports</t>
  </si>
  <si>
    <t xml:space="preserve">Balance of Fish Trade</t>
  </si>
  <si>
    <t xml:space="preserve">Balance of Fish Trade (Cumulative)</t>
  </si>
  <si>
    <t xml:space="preserve">Exchange Rate</t>
  </si>
  <si>
    <t xml:space="preserve">Contribution to National Exports Earnings (%)</t>
  </si>
  <si>
    <t xml:space="preserve">Quantity (Mt)</t>
  </si>
  <si>
    <t xml:space="preserve">Value (RS.Mn)</t>
  </si>
  <si>
    <t xml:space="preserve"> (Rs.Mn)</t>
  </si>
  <si>
    <t xml:space="preserve">US $ Mn</t>
  </si>
  <si>
    <t xml:space="preserve">Rs./1 US$</t>
  </si>
  <si>
    <t xml:space="preserve">Source :  Statistics Unit/ Ministry of Fisheries and Aquatic Resources Development</t>
  </si>
  <si>
    <t xml:space="preserve">Note    :  Fisheries sector tables were prepared by SU/MFARD based on the monthly costom returns</t>
  </si>
  <si>
    <t xml:space="preserve">Table 2:  Imported Quantity of Fish and Fishery Products (Mt)</t>
  </si>
  <si>
    <t xml:space="preserve">Item</t>
  </si>
  <si>
    <r>
      <rPr>
        <b val="true"/>
        <sz val="10.5"/>
        <rFont val="Arial"/>
        <family val="2"/>
      </rPr>
      <t xml:space="preserve">2018 </t>
    </r>
    <r>
      <rPr>
        <b val="true"/>
        <sz val="10"/>
        <rFont val="Arial"/>
        <family val="2"/>
      </rPr>
      <t xml:space="preserve">(Jan-Sep)</t>
    </r>
  </si>
  <si>
    <r>
      <rPr>
        <b val="true"/>
        <sz val="10.5"/>
        <rFont val="Arial"/>
        <family val="2"/>
      </rPr>
      <t xml:space="preserve">2019 </t>
    </r>
    <r>
      <rPr>
        <b val="true"/>
        <sz val="10"/>
        <rFont val="Arial"/>
        <family val="2"/>
      </rPr>
      <t xml:space="preserve">(Jan-Sep)</t>
    </r>
  </si>
  <si>
    <t xml:space="preserve">  Change %  2019/2018</t>
  </si>
  <si>
    <t xml:space="preserve">Percentage to Total</t>
  </si>
  <si>
    <t xml:space="preserve">Dried Fish </t>
  </si>
  <si>
    <t xml:space="preserve">Dried Sprats</t>
  </si>
  <si>
    <t xml:space="preserve">Maldive fish</t>
  </si>
  <si>
    <t xml:space="preserve">Canned Fish</t>
  </si>
  <si>
    <t xml:space="preserve">Food Fish</t>
  </si>
  <si>
    <t xml:space="preserve">Live fish</t>
  </si>
  <si>
    <t xml:space="preserve">Other</t>
  </si>
  <si>
    <t xml:space="preserve">Total</t>
  </si>
  <si>
    <t xml:space="preserve">Table 3:  Value of Imported Fish and Fishery Products (Rs.Mn)</t>
  </si>
  <si>
    <t xml:space="preserve">Dried Fish</t>
  </si>
  <si>
    <t xml:space="preserve">Food fish</t>
  </si>
  <si>
    <t xml:space="preserve">Table 4:  Exported Quantity of Fish and Fishery Products (Mt)</t>
  </si>
  <si>
    <t xml:space="preserve">Live fish (2)</t>
  </si>
  <si>
    <t xml:space="preserve">na </t>
  </si>
  <si>
    <t xml:space="preserve">Prawns</t>
  </si>
  <si>
    <t xml:space="preserve">Lobsters</t>
  </si>
  <si>
    <t xml:space="preserve">Crabs</t>
  </si>
  <si>
    <t xml:space="preserve">Beche de mer</t>
  </si>
  <si>
    <t xml:space="preserve">Other Moluscus</t>
  </si>
  <si>
    <t xml:space="preserve">Shark fins</t>
  </si>
  <si>
    <t xml:space="preserve">Fish maws</t>
  </si>
  <si>
    <t xml:space="preserve">Chank &amp; shells</t>
  </si>
  <si>
    <t xml:space="preserve">Food Fish </t>
  </si>
  <si>
    <t xml:space="preserve">Table 5:  Value of Exported Fish and Fishery Products (Rs.Mn)</t>
  </si>
  <si>
    <t xml:space="preserve">Other </t>
  </si>
  <si>
    <t xml:space="preserve">Source :  Statistics Unit/ Ministry of Fisheries and Aquatic Resources</t>
  </si>
  <si>
    <t xml:space="preserve">Note     : (1) Fisheries sector tables were prepared by SU/MFARD based on the monthly costom returns</t>
  </si>
  <si>
    <t xml:space="preserve">                  (2) Live fish weight included water (container)</t>
  </si>
  <si>
    <t xml:space="preserve">  Change %  2018/2017</t>
  </si>
  <si>
    <t xml:space="preserve">Import quantity (Mt) </t>
  </si>
  <si>
    <t xml:space="preserve">Value of imports (Rs.Mn)</t>
  </si>
  <si>
    <t xml:space="preserve">Export quantity (Mt)</t>
  </si>
  <si>
    <t xml:space="preserve">Value of exports (Rs.Mn)</t>
  </si>
  <si>
    <t xml:space="preserve">Table 6 - Quantity of Exported Fish and Fishery Products by Countries </t>
  </si>
  <si>
    <t xml:space="preserve">Year/ Month</t>
  </si>
  <si>
    <t xml:space="preserve">Total Volume (Mt)</t>
  </si>
  <si>
    <t xml:space="preserve">Exported Quantity by Countries</t>
  </si>
  <si>
    <t xml:space="preserve">European Union </t>
  </si>
  <si>
    <t xml:space="preserve">Other European </t>
  </si>
  <si>
    <t xml:space="preserve">U. S. A.</t>
  </si>
  <si>
    <t xml:space="preserve">Japan</t>
  </si>
  <si>
    <t xml:space="preserve">Non- European </t>
  </si>
  <si>
    <t xml:space="preserve">Volume (Mt)</t>
  </si>
  <si>
    <t xml:space="preserve">%</t>
  </si>
  <si>
    <t xml:space="preserve">Table 7 - Value of Exported Fish and Fishery Products by Countries </t>
  </si>
  <si>
    <t xml:space="preserve">Total Value (Rs.Mn)</t>
  </si>
  <si>
    <t xml:space="preserve">Value of Exports by Countries</t>
  </si>
  <si>
    <t xml:space="preserve">Value (Rs.Mn)</t>
  </si>
  <si>
    <t xml:space="preserve">Table 8: Quantity of Tuna Exported by Country </t>
  </si>
  <si>
    <t xml:space="preserve">Total Quantity (Mt)</t>
  </si>
  <si>
    <t xml:space="preserve">European Union</t>
  </si>
  <si>
    <t xml:space="preserve">Other European</t>
  </si>
  <si>
    <t xml:space="preserve">Other Non European</t>
  </si>
  <si>
    <t xml:space="preserve">Table 9: Value of Tuna Exported by Country </t>
  </si>
  <si>
    <t xml:space="preserve">Total   Value (Rs.Mn)</t>
  </si>
  <si>
    <t xml:space="preserve">EXPORT DATA - 2018 DECEMBER</t>
  </si>
  <si>
    <t xml:space="preserve">HSCODE</t>
  </si>
  <si>
    <t xml:space="preserve">UNIT</t>
  </si>
  <si>
    <t xml:space="preserve">QUANTITY</t>
  </si>
  <si>
    <t xml:space="preserve">VALUE</t>
  </si>
  <si>
    <t xml:space="preserve">CUQTY</t>
  </si>
  <si>
    <t xml:space="preserve">CUVAL</t>
  </si>
  <si>
    <t xml:space="preserve">Country_Name</t>
  </si>
  <si>
    <t xml:space="preserve">CODE</t>
  </si>
  <si>
    <t xml:space="preserve">COUNTRY CODE</t>
  </si>
  <si>
    <t xml:space="preserve">TUNA CODE</t>
  </si>
  <si>
    <t xml:space="preserve">NA</t>
  </si>
  <si>
    <t xml:space="preserve">DES1</t>
  </si>
  <si>
    <t xml:space="preserve">DES2</t>
  </si>
  <si>
    <t xml:space="preserve">DES3</t>
  </si>
  <si>
    <t xml:space="preserve">03011110</t>
  </si>
  <si>
    <t xml:space="preserve">KG</t>
  </si>
  <si>
    <t xml:space="preserve">AUSTRALIA</t>
  </si>
  <si>
    <t xml:space="preserve">Fish and crustaceans,molluscs and other aquatic invertebrates</t>
  </si>
  <si>
    <t xml:space="preserve">Live fish.                                                                                        ..</t>
  </si>
  <si>
    <t xml:space="preserve">Ornamental fish : Fresh water: Restricted species under the Fisheries Ordinance</t>
  </si>
  <si>
    <t xml:space="preserve">CANADA</t>
  </si>
  <si>
    <t xml:space="preserve">CZECH REPUBLIC</t>
  </si>
  <si>
    <t xml:space="preserve">GERMENY</t>
  </si>
  <si>
    <t xml:space="preserve">ITALY</t>
  </si>
  <si>
    <t xml:space="preserve">JAPAN</t>
  </si>
  <si>
    <t xml:space="preserve">RUSSIA</t>
  </si>
  <si>
    <t xml:space="preserve">SWAZILAND</t>
  </si>
  <si>
    <t xml:space="preserve">U.K.</t>
  </si>
  <si>
    <t xml:space="preserve">U.S.A.</t>
  </si>
  <si>
    <t xml:space="preserve">03011190</t>
  </si>
  <si>
    <t xml:space="preserve">ALGERIA</t>
  </si>
  <si>
    <t xml:space="preserve">Ornamental fish : Fresh water:Other</t>
  </si>
  <si>
    <t xml:space="preserve">AUSTRIA</t>
  </si>
  <si>
    <t xml:space="preserve">BAHRAIN</t>
  </si>
  <si>
    <t xml:space="preserve">BANGLADESH</t>
  </si>
  <si>
    <t xml:space="preserve">BELGIUM</t>
  </si>
  <si>
    <t xml:space="preserve">BULGARIA</t>
  </si>
  <si>
    <t xml:space="preserve">CHINA</t>
  </si>
  <si>
    <t xml:space="preserve">CROATIA</t>
  </si>
  <si>
    <t xml:space="preserve">CYPRUS</t>
  </si>
  <si>
    <t xml:space="preserve">DENMARK</t>
  </si>
  <si>
    <t xml:space="preserve">FRANCE</t>
  </si>
  <si>
    <t xml:space="preserve">GEOREGIA</t>
  </si>
  <si>
    <t xml:space="preserve">GREECE</t>
  </si>
  <si>
    <t xml:space="preserve">HONG KONG</t>
  </si>
  <si>
    <t xml:space="preserve">HUNGARY</t>
  </si>
  <si>
    <t xml:space="preserve">INDIA</t>
  </si>
  <si>
    <t xml:space="preserve">IRAN</t>
  </si>
  <si>
    <t xml:space="preserve">ISRAEL</t>
  </si>
  <si>
    <t xml:space="preserve">JORDAN</t>
  </si>
  <si>
    <t xml:space="preserve">KENYA</t>
  </si>
  <si>
    <t xml:space="preserve">KUWAIT</t>
  </si>
  <si>
    <t xml:space="preserve">LEBANON</t>
  </si>
  <si>
    <t xml:space="preserve">MACEDONIA</t>
  </si>
  <si>
    <t xml:space="preserve">MALAYSIA</t>
  </si>
  <si>
    <t xml:space="preserve">MALDIVES</t>
  </si>
  <si>
    <t xml:space="preserve">MALTA</t>
  </si>
  <si>
    <t xml:space="preserve">NETHERLANDS (HOLAND)</t>
  </si>
  <si>
    <t xml:space="preserve">NEW ZEALAND</t>
  </si>
  <si>
    <t xml:space="preserve">OMAN</t>
  </si>
  <si>
    <t xml:space="preserve">PAKISTAN</t>
  </si>
  <si>
    <t xml:space="preserve">PERU</t>
  </si>
  <si>
    <t xml:space="preserve">POLAND</t>
  </si>
  <si>
    <t xml:space="preserve">PORTUGAL</t>
  </si>
  <si>
    <t xml:space="preserve">QATAR-DHOHA</t>
  </si>
  <si>
    <t xml:space="preserve">ROMANIA</t>
  </si>
  <si>
    <t xml:space="preserve">SAUDI ARABIA</t>
  </si>
  <si>
    <t xml:space="preserve">SEYCHELLES</t>
  </si>
  <si>
    <t xml:space="preserve">SINGAPORE</t>
  </si>
  <si>
    <t xml:space="preserve">SOLVANIA</t>
  </si>
  <si>
    <t xml:space="preserve">SOUTH AFRICA</t>
  </si>
  <si>
    <t xml:space="preserve">SOUTH KOREA</t>
  </si>
  <si>
    <t xml:space="preserve">SPAIN</t>
  </si>
  <si>
    <t xml:space="preserve">SWITZERLAND</t>
  </si>
  <si>
    <t xml:space="preserve">TAIWAN</t>
  </si>
  <si>
    <t xml:space="preserve">TANZANIA</t>
  </si>
  <si>
    <t xml:space="preserve">TURKEY</t>
  </si>
  <si>
    <t xml:space="preserve">U.A.E.</t>
  </si>
  <si>
    <t xml:space="preserve">UKRAINE</t>
  </si>
  <si>
    <t xml:space="preserve">ZAMBIA</t>
  </si>
  <si>
    <t xml:space="preserve">ZIMBABWE</t>
  </si>
  <si>
    <t xml:space="preserve">03011910</t>
  </si>
  <si>
    <t xml:space="preserve">Other:Restricted species under the Fisheries Ordinance</t>
  </si>
  <si>
    <t xml:space="preserve">ARGENTINA</t>
  </si>
  <si>
    <t xml:space="preserve">ARMENIA</t>
  </si>
  <si>
    <t xml:space="preserve">BRAZIL</t>
  </si>
  <si>
    <t xml:space="preserve">KAZAKHASTAN</t>
  </si>
  <si>
    <t xml:space="preserve">LITHUANIA</t>
  </si>
  <si>
    <t xml:space="preserve">SERBIA</t>
  </si>
  <si>
    <t xml:space="preserve">SWEDEN</t>
  </si>
  <si>
    <t xml:space="preserve">THAILAND</t>
  </si>
  <si>
    <t xml:space="preserve">03011990</t>
  </si>
  <si>
    <t xml:space="preserve">Other:Other</t>
  </si>
  <si>
    <t xml:space="preserve">BELIZE</t>
  </si>
  <si>
    <t xml:space="preserve">IRAQ</t>
  </si>
  <si>
    <t xml:space="preserve">NAMIBIA</t>
  </si>
  <si>
    <t xml:space="preserve">NORWAY</t>
  </si>
  <si>
    <t xml:space="preserve">030191</t>
  </si>
  <si>
    <t xml:space="preserve">- Other live fish:Trout (Salmo trutta, Oncorhynchus mykiss,oncorhynchus clarki,oncorhynchus aguabonita,oncorhynchus gilae,oncorhynchus apache and oncorhynchus chrysogaster))</t>
  </si>
  <si>
    <t xml:space="preserve">030199</t>
  </si>
  <si>
    <t xml:space="preserve">- Other live fish:Other</t>
  </si>
  <si>
    <t xml:space="preserve">INDONESIA</t>
  </si>
  <si>
    <t xml:space="preserve">030211</t>
  </si>
  <si>
    <t xml:space="preserve">Fish, fresh or chilled, excluding fish fillets and other fish meat of heading no. 03.04.</t>
  </si>
  <si>
    <t xml:space="preserve">- Salmonidae, excluding livers and roes:Trout(Salmo trutta, Oncorhynchus mykiss,Oncorhynchus clarki,Oncorhynchus aguabonita, Oncorhynchus gilae, Oncorhynchus apache and Oncorhynchus chrysogaster)</t>
  </si>
  <si>
    <t xml:space="preserve">030229</t>
  </si>
  <si>
    <t xml:space="preserve">- Flat fish excluding livers and roes:Other</t>
  </si>
  <si>
    <t xml:space="preserve">030232</t>
  </si>
  <si>
    <t xml:space="preserve">- Tunas,skipjack or stripe-bellied bonito excluding livers and roes :Yellowfin tunnas(thunnus albacares))</t>
  </si>
  <si>
    <t xml:space="preserve">IRELAND</t>
  </si>
  <si>
    <t xml:space="preserve">REUNION</t>
  </si>
  <si>
    <t xml:space="preserve">VENEZUELA</t>
  </si>
  <si>
    <t xml:space="preserve">VIETNAM</t>
  </si>
  <si>
    <t xml:space="preserve">030233</t>
  </si>
  <si>
    <t xml:space="preserve">- Tunas,skipjack or stripe-bellied bonito excluding livers and roes :Skipjack or strip-bellied bonito</t>
  </si>
  <si>
    <t xml:space="preserve">030234</t>
  </si>
  <si>
    <t xml:space="preserve">-- Tunas,skipjack or stripe-bellied bonito excluding livers and roes :Bigeya tunas (Tunnus obesus)</t>
  </si>
  <si>
    <t xml:space="preserve">030239</t>
  </si>
  <si>
    <t xml:space="preserve">-- Tunas,skipjack or stripe-bellied bonito excluding livers and roes :Other</t>
  </si>
  <si>
    <t xml:space="preserve">030244</t>
  </si>
  <si>
    <t xml:space="preserve">Herrings(Clupea harengus, Clupea pallasil),……... excluding livers and roes: Mackerel</t>
  </si>
  <si>
    <t xml:space="preserve">030247</t>
  </si>
  <si>
    <t xml:space="preserve">Herrings(Clupea harengus, Clupea pallasil),……... excluding livers and roes:Swordfish</t>
  </si>
  <si>
    <t xml:space="preserve">BELRUS</t>
  </si>
  <si>
    <t xml:space="preserve">030259</t>
  </si>
  <si>
    <t xml:space="preserve">Fish of the families Bregmacerotidae,…..excluding livers and roes: Other</t>
  </si>
  <si>
    <t xml:space="preserve">030279</t>
  </si>
  <si>
    <t xml:space="preserve">Tilapias catfish,carp….excluding livers and roes :Other</t>
  </si>
  <si>
    <t xml:space="preserve">03028910</t>
  </si>
  <si>
    <t xml:space="preserve">Other fish,excluding livers and rose: Other:Linna fish (Decapterus puntatus,Decapterus russelli)</t>
  </si>
  <si>
    <t xml:space="preserve">03028990</t>
  </si>
  <si>
    <t xml:space="preserve">Other fish,excluding livers and rose: :Other:Other</t>
  </si>
  <si>
    <t xml:space="preserve">030311</t>
  </si>
  <si>
    <t xml:space="preserve">Fish, frozen, excluding fish fillets and other fish meat of heading no.03.04.</t>
  </si>
  <si>
    <t xml:space="preserve">Salmonidate,excluding livers and roes: Sockeye salmon(red salmon)</t>
  </si>
  <si>
    <t xml:space="preserve">030314</t>
  </si>
  <si>
    <t xml:space="preserve">Salmonidate,excluding livers and roes: Trout</t>
  </si>
  <si>
    <t xml:space="preserve">030319</t>
  </si>
  <si>
    <t xml:space="preserve">- Salmonidate,excluding livers and roes: Other</t>
  </si>
  <si>
    <t xml:space="preserve">030332</t>
  </si>
  <si>
    <t xml:space="preserve">-  Flat fish excluding livers and roes : Plaice, (pleuronectes platessa)</t>
  </si>
  <si>
    <t xml:space="preserve">030333</t>
  </si>
  <si>
    <t xml:space="preserve">-  Flat fish excluding livers and roes : Sole (solea spp.)</t>
  </si>
  <si>
    <t xml:space="preserve">030339</t>
  </si>
  <si>
    <t xml:space="preserve">-  Flat fish excluding livers and roes :Other</t>
  </si>
  <si>
    <t xml:space="preserve">030341</t>
  </si>
  <si>
    <t xml:space="preserve">030342</t>
  </si>
  <si>
    <t xml:space="preserve">-  Tunas,skipjack or strip-belled bonito excluding livers and roes : Flat fish excluding livers and roes :Yellowfin tunas (thunnus albacares)</t>
  </si>
  <si>
    <t xml:space="preserve">030343</t>
  </si>
  <si>
    <t xml:space="preserve">-  Tunas,skipjack or strip-belled bonito excluding livers and roes :Skipjack or stripe-bellied bonito</t>
  </si>
  <si>
    <t xml:space="preserve">030345</t>
  </si>
  <si>
    <t xml:space="preserve">    Tunas,skipjack or strip-belled bonito excluding livers and roes :Atlantic and Pacific bluefin tunas</t>
  </si>
  <si>
    <t xml:space="preserve">030346</t>
  </si>
  <si>
    <t xml:space="preserve">--  Tunas,skipjack or strip-belled bonito excluding livers and roes :Southern bluefin tunas</t>
  </si>
  <si>
    <t xml:space="preserve">030349</t>
  </si>
  <si>
    <t xml:space="preserve">--  Tunas,skipjack or strip-belled bonito excluding livers and roes :Other</t>
  </si>
  <si>
    <t xml:space="preserve">MAURITIUS</t>
  </si>
  <si>
    <t xml:space="preserve">030354</t>
  </si>
  <si>
    <t xml:space="preserve">HAITI</t>
  </si>
  <si>
    <t xml:space="preserve">Fish and crustaceans, molluscs and other equatic invertebrates</t>
  </si>
  <si>
    <t xml:space="preserve">Fish frozen, excluding fish fillets and other fish meat of heading 03.04.</t>
  </si>
  <si>
    <t xml:space="preserve">Herrings (Clupea harengus, clupea pallasii) anchovies (Engraulis spp.), sardines (Sardina pilchardus, Sardinops spp.), sardinella (Sardinella spp.), brisling or sprats (Sprattus sprattus), mackerel (Scomber scombrus, Scomber australasicus, Scomber japonicus), Indian mackerels (Rastrelliger spp.), seerfishes (Scomberomorus spp), jack and horse mackerel (Trachurus spp.), jacks, crevalles (Caranux spp.), cobia (Rachycentron canadum), Silver pomfrets (Pampus spp.), Pacific saury (Cololabis saira) Scads (Decapterus spp), Capelin (Mallotus villosus), swordfish (Xiphias gladius), Kawakawa (Euthynnus affinis), bonitos (Sarda spp.), marlins, sailfishes, spearfish (Istiophoridae) excluding edible fiash offal of subheading 0303.91 to 0303.99: Mackerel (Scomber scombrus, Scomber australasicus, Scomber japonicus)</t>
  </si>
  <si>
    <t xml:space="preserve">030355</t>
  </si>
  <si>
    <t xml:space="preserve">Herrings (clupea harengus, clupea pallasii),……. excluding livers and roes: jack and horse mackerel</t>
  </si>
  <si>
    <t xml:space="preserve">030369</t>
  </si>
  <si>
    <t xml:space="preserve">Fish of the families Bregmacerotidae,Euclichthyidae,Gadidae,….excluding livers and roes :Other</t>
  </si>
  <si>
    <t xml:space="preserve">030381</t>
  </si>
  <si>
    <t xml:space="preserve">Other fish,excluding livers and roes : Dogfish and other sharks</t>
  </si>
  <si>
    <t xml:space="preserve">03038990</t>
  </si>
  <si>
    <t xml:space="preserve">Other fish, excluding livers and roes : Other : Other</t>
  </si>
  <si>
    <t xml:space="preserve">03039910</t>
  </si>
  <si>
    <t xml:space="preserve"> Livers and roes, milt, fish, heads, tails, maws and other edible fish offal : Other : Tuna heads</t>
  </si>
  <si>
    <t xml:space="preserve">030439</t>
  </si>
  <si>
    <t xml:space="preserve">Fish fillets and other fish meat (whether or not minced), fresh, chilled or frozen.</t>
  </si>
  <si>
    <t xml:space="preserve">Fresh or chilled fillets of tilapias,catfish…… : Other</t>
  </si>
  <si>
    <t xml:space="preserve">030443</t>
  </si>
  <si>
    <t xml:space="preserve">Fresh or chilled fillets of other fish : Flat fish</t>
  </si>
  <si>
    <t xml:space="preserve">030445</t>
  </si>
  <si>
    <t xml:space="preserve">Fresh or chilled fillets of other fish : Swordfish</t>
  </si>
  <si>
    <t xml:space="preserve">030449</t>
  </si>
  <si>
    <t xml:space="preserve">Fresh or chilled fillets of other fish : Other</t>
  </si>
  <si>
    <t xml:space="preserve">030454</t>
  </si>
  <si>
    <t xml:space="preserve">Other,fresh or chilled : Swordfish</t>
  </si>
  <si>
    <t xml:space="preserve">030459</t>
  </si>
  <si>
    <t xml:space="preserve">Other,fresh or chilled : Other</t>
  </si>
  <si>
    <t xml:space="preserve">030479</t>
  </si>
  <si>
    <t xml:space="preserve">Frozen fillets of fish of the families Bregmacerotidae,Euclichthyidae,Gadidae,Macrouridae, Melanonidae, Merlucciidae,Moridae and Muraenolepididae : Other</t>
  </si>
  <si>
    <t xml:space="preserve">030481</t>
  </si>
  <si>
    <t xml:space="preserve">Frozen fillets of other fish : Pacific Salmon Atlantic salmon and Danube salmon</t>
  </si>
  <si>
    <t xml:space="preserve">030484</t>
  </si>
  <si>
    <t xml:space="preserve">Frozen fillets of other fish : Swordfish</t>
  </si>
  <si>
    <t xml:space="preserve">030487</t>
  </si>
  <si>
    <t xml:space="preserve">Frozen fillets of other fish : Tunas</t>
  </si>
  <si>
    <t xml:space="preserve">030489</t>
  </si>
  <si>
    <t xml:space="preserve">Frozen fillets of other fish : Other</t>
  </si>
  <si>
    <t xml:space="preserve">030491</t>
  </si>
  <si>
    <t xml:space="preserve">- Other,frozen: Swordfish</t>
  </si>
  <si>
    <t xml:space="preserve">030499</t>
  </si>
  <si>
    <t xml:space="preserve">- Other,frozen: Other</t>
  </si>
  <si>
    <t xml:space="preserve">PHILIPPINES</t>
  </si>
  <si>
    <t xml:space="preserve">030510</t>
  </si>
  <si>
    <t xml:space="preserve">Fish, dried, salted or in brine; smoked fish whether or not cooked befor or during the smoking process;flours, meals and pellets of fish,fit for human consumption.</t>
  </si>
  <si>
    <t xml:space="preserve">- Flours, meals and pellets of fish, fit for human consumption.</t>
  </si>
  <si>
    <t xml:space="preserve">030520</t>
  </si>
  <si>
    <t xml:space="preserve">- Livers and roes of fish dried smoked, salted or in brine</t>
  </si>
  <si>
    <t xml:space="preserve">030539</t>
  </si>
  <si>
    <t xml:space="preserve">Fish fillets, dried, salted or in brine, but not smoked: Other</t>
  </si>
  <si>
    <t xml:space="preserve">030541</t>
  </si>
  <si>
    <t xml:space="preserve">-- Smorked fish including fillets,other,than edible fish offal : Pacific salmon (oncorhynchus spp.) atlantic salmon (salmo salar) and Danube salmon</t>
  </si>
  <si>
    <t xml:space="preserve">030544</t>
  </si>
  <si>
    <t xml:space="preserve">Smorked fish including fillets,other,than edible fish offal : Tilapias,Catfish,Carp,eels,Nile perch and snakeheads</t>
  </si>
  <si>
    <t xml:space="preserve">030549</t>
  </si>
  <si>
    <t xml:space="preserve">--Smorked fish including fillets,other,than edible fish offal : Other</t>
  </si>
  <si>
    <t xml:space="preserve">030551</t>
  </si>
  <si>
    <t xml:space="preserve">-- Dried fish,other than edible fish offal,whether or not salted but not smoked: Cod (gadus morhua, gadus ogac, gadus macrocephallus)</t>
  </si>
  <si>
    <t xml:space="preserve">03055410</t>
  </si>
  <si>
    <t xml:space="preserve">Fish, dried, salted or in brine; smoked fish, whether or not cooked before or during the smoking process, flours, meals and pellets of fish, fit for human consumption (+).</t>
  </si>
  <si>
    <t xml:space="preserve">Sprats</t>
  </si>
  <si>
    <t xml:space="preserve">03055910</t>
  </si>
  <si>
    <t xml:space="preserve">---- Dried fish,other than edible fish offal,whether or not salted but not smoked : Maldive fish and substitutes therefor</t>
  </si>
  <si>
    <t xml:space="preserve">MOZAMBIQUE</t>
  </si>
  <si>
    <t xml:space="preserve">NORTH KOREA</t>
  </si>
  <si>
    <t xml:space="preserve">03055920</t>
  </si>
  <si>
    <t xml:space="preserve">----Dried fish,other than edible fish offal,whether or not salted but not smoked: Sprats, dried,not salted</t>
  </si>
  <si>
    <t xml:space="preserve">03055930</t>
  </si>
  <si>
    <t xml:space="preserve">---- Shark fins</t>
  </si>
  <si>
    <t xml:space="preserve">03055990</t>
  </si>
  <si>
    <t xml:space="preserve">---- Dried fish,other than edible fish offal,whether or not salted but not smoked : Other</t>
  </si>
  <si>
    <t xml:space="preserve">030561</t>
  </si>
  <si>
    <t xml:space="preserve">-- Fish,salted but not dried or smoked and fish in brine,than edible fish offal :Herrings (Clupea harengus, Clupea pallasii)</t>
  </si>
  <si>
    <t xml:space="preserve">030563</t>
  </si>
  <si>
    <t xml:space="preserve">-- Anchovies (Engraulis spp.)</t>
  </si>
  <si>
    <t xml:space="preserve">030569</t>
  </si>
  <si>
    <t xml:space="preserve">-- Fish,salted but not dried or smoked and fish in brine,than edible fish offal : Other</t>
  </si>
  <si>
    <t xml:space="preserve">030571</t>
  </si>
  <si>
    <t xml:space="preserve">Fish fins,heads,tails,maws and other edible fish offal : Shark fins</t>
  </si>
  <si>
    <t xml:space="preserve">03057210</t>
  </si>
  <si>
    <t xml:space="preserve">Fish heads, tails and maws: Fish Maws</t>
  </si>
  <si>
    <t xml:space="preserve">03057290</t>
  </si>
  <si>
    <t xml:space="preserve">Fish heads, tails and maws: Other</t>
  </si>
  <si>
    <t xml:space="preserve">030579</t>
  </si>
  <si>
    <t xml:space="preserve">ETHIOPIA</t>
  </si>
  <si>
    <t xml:space="preserve">030611</t>
  </si>
  <si>
    <t xml:space="preserve">Crustaceans, whether in shell or not, live, fresh, chilled, frozen, dried, salted or in brine; smoked crustaceans,whether in shell or not, whether or not cooked before or during the smoking process; crustaceans,in shell, cooked by steaming or by boiling in water, whether or not chilled, frozen, dried, salted or in brine; flours, meals and pellets of crustaceans, fit for human consumption.</t>
  </si>
  <si>
    <t xml:space="preserve">-- Feozen: Rock lobster and other sea carwfish (palinurus spp. panulirus spp.Jasus spp.)</t>
  </si>
  <si>
    <t xml:space="preserve">030612</t>
  </si>
  <si>
    <t xml:space="preserve">-- Feozen:  Lobsters (homarus spp.)</t>
  </si>
  <si>
    <t xml:space="preserve">030614</t>
  </si>
  <si>
    <t xml:space="preserve">--  Feozen: Crabs</t>
  </si>
  <si>
    <t xml:space="preserve">030616</t>
  </si>
  <si>
    <t xml:space="preserve"> Feozen: Cold-water shrimps and prawns</t>
  </si>
  <si>
    <t xml:space="preserve">030617</t>
  </si>
  <si>
    <t xml:space="preserve"> Feozen: Other shrimps and prawns</t>
  </si>
  <si>
    <t xml:space="preserve">MOROCCO</t>
  </si>
  <si>
    <t xml:space="preserve">SVALBARD AND JAN MAYEN IS</t>
  </si>
  <si>
    <t xml:space="preserve">03061910</t>
  </si>
  <si>
    <t xml:space="preserve">Frozen :Other including flours,meals and pellets of crustaceans,fit for human consumption : flours, meals and pellets of crustaceans,fit for human consumption</t>
  </si>
  <si>
    <t xml:space="preserve">03061990</t>
  </si>
  <si>
    <t xml:space="preserve">----Other including flours,meals and pellets of crustaceans,fit for human consumption : Other</t>
  </si>
  <si>
    <t xml:space="preserve">03062210</t>
  </si>
  <si>
    <t xml:space="preserve">- Lobsters: Live ,Fresh or Chilled</t>
  </si>
  <si>
    <t xml:space="preserve">03062410</t>
  </si>
  <si>
    <t xml:space="preserve">- Crabs: Live, Fresh or Chilled</t>
  </si>
  <si>
    <t xml:space="preserve">03062490</t>
  </si>
  <si>
    <t xml:space="preserve">- Crabs: Other</t>
  </si>
  <si>
    <t xml:space="preserve">030632</t>
  </si>
  <si>
    <t xml:space="preserve">Lobsters (Homarus spp.)</t>
  </si>
  <si>
    <t xml:space="preserve">030633</t>
  </si>
  <si>
    <t xml:space="preserve">Fish and crustaceans, molluscs and other aquatic invertebrates</t>
  </si>
  <si>
    <t xml:space="preserve">Crustaceans, whether in shell or not, live, fresh, chilled, frozen, dried, salted or in brine; smoked crustaceans, whether in shell or not , whether or not cooked before or during the smoking process, crustaceans, in shell, cooked by steaming or by boiling in water, whether or not chilled, frozen, dried, salted or in brine; flours, meals and pellets of crustaceans, fit for human consumption.</t>
  </si>
  <si>
    <t xml:space="preserve">030636</t>
  </si>
  <si>
    <t xml:space="preserve">Other shrimps and prawns</t>
  </si>
  <si>
    <t xml:space="preserve">030639</t>
  </si>
  <si>
    <t xml:space="preserve">Live, fresh or Chilled : Other, including flours, meals and peiiets of crustaceans, fit for human consumption</t>
  </si>
  <si>
    <t xml:space="preserve">030692</t>
  </si>
  <si>
    <t xml:space="preserve">030693</t>
  </si>
  <si>
    <t xml:space="preserve">030695</t>
  </si>
  <si>
    <t xml:space="preserve">Shrimps and prawns</t>
  </si>
  <si>
    <t xml:space="preserve">030699</t>
  </si>
  <si>
    <t xml:space="preserve">Other, including flours,meals and pellets of crustaceans,fit for human consumption</t>
  </si>
  <si>
    <t xml:space="preserve">030711</t>
  </si>
  <si>
    <t xml:space="preserve">Molluscs, whether in shell or not, live, fresh, chilled, frozen, dried, salted or in brine;smoked molluscs,whether in shell or not,whether or not cooked before or during the smoking process;flours,meals and pellets of molluscs,fit for human consumption</t>
  </si>
  <si>
    <t xml:space="preserve">Oysters :Live, fresh or chilled</t>
  </si>
  <si>
    <t xml:space="preserve">030712</t>
  </si>
  <si>
    <t xml:space="preserve">Oysters: frozen</t>
  </si>
  <si>
    <t xml:space="preserve">030719</t>
  </si>
  <si>
    <t xml:space="preserve">Oyesters :Other</t>
  </si>
  <si>
    <t xml:space="preserve">03073190</t>
  </si>
  <si>
    <t xml:space="preserve">- Mussels: Live,fresh or chilld: Other</t>
  </si>
  <si>
    <t xml:space="preserve">030739</t>
  </si>
  <si>
    <t xml:space="preserve">--  Mussels:  Other</t>
  </si>
  <si>
    <t xml:space="preserve">030743</t>
  </si>
  <si>
    <t xml:space="preserve">Molluscs, whether in shell or not, live, fresh, chilled, frozen, dried, salted or in brine; smoked molluscs, whether in shell or not , whether or not cooked before or during the smoking process; flours, meals and pellets of molluscs, fit for human consumption.</t>
  </si>
  <si>
    <t xml:space="preserve">Cuttle fish : Frozen</t>
  </si>
  <si>
    <t xml:space="preserve">030749</t>
  </si>
  <si>
    <t xml:space="preserve">-- Cuttle fish and squid: Other</t>
  </si>
  <si>
    <t xml:space="preserve">03075190</t>
  </si>
  <si>
    <t xml:space="preserve"> Octopus: Live,fresh or chilled: Other</t>
  </si>
  <si>
    <t xml:space="preserve">030752</t>
  </si>
  <si>
    <t xml:space="preserve">Octopus:  Frozen</t>
  </si>
  <si>
    <t xml:space="preserve">030759</t>
  </si>
  <si>
    <t xml:space="preserve">Octopus:  Other</t>
  </si>
  <si>
    <t xml:space="preserve">03079110</t>
  </si>
  <si>
    <t xml:space="preserve">- Other,including flours,meals and pellets,fit for human consumption: Live fresh or chilled:Live</t>
  </si>
  <si>
    <t xml:space="preserve">03079190</t>
  </si>
  <si>
    <t xml:space="preserve">-Other,including flours,meals and pellets,fit for human consumption: Live fresh or chilled: Other</t>
  </si>
  <si>
    <t xml:space="preserve">030799</t>
  </si>
  <si>
    <t xml:space="preserve">--Other, including flours,meais and pellets.fit,for human consumption : Other</t>
  </si>
  <si>
    <t xml:space="preserve">030811</t>
  </si>
  <si>
    <t xml:space="preserve">Aquatic invertebrates other than crustaceans and molluscs,live,fresh,chilled,forzen,dried,salted or in brine;smoked aquatic invertebrates other than crustaceans and molluscs,whether or not cooked beforeor during the smoking process;flours,meals and pellets of aquatic invertebrates other than crustaceans and molluscs, fit for human consumption.</t>
  </si>
  <si>
    <t xml:space="preserve">Sea cucumbers : Live, fresh or chilled</t>
  </si>
  <si>
    <t xml:space="preserve">LAOS</t>
  </si>
  <si>
    <t xml:space="preserve">030819</t>
  </si>
  <si>
    <t xml:space="preserve">Sea cucumbers :  Other</t>
  </si>
  <si>
    <t xml:space="preserve">030890</t>
  </si>
  <si>
    <t xml:space="preserve"> Other</t>
  </si>
  <si>
    <t xml:space="preserve">05080010</t>
  </si>
  <si>
    <t xml:space="preserve">Products of animal origin, not elsewhere specified or included</t>
  </si>
  <si>
    <t xml:space="preserve">Coral and similar materials,unworked or simply prepared but not otherwise worked; shells of molluscs,crustaceans or echinoderms and cuttle-bone,unworked or simply prepared but not cut to shape,powder and waste thereof</t>
  </si>
  <si>
    <t xml:space="preserve">---- Chanks</t>
  </si>
  <si>
    <t xml:space="preserve">05080020</t>
  </si>
  <si>
    <t xml:space="preserve">---- Conch shells other than chanks</t>
  </si>
  <si>
    <t xml:space="preserve">05080090</t>
  </si>
  <si>
    <t xml:space="preserve">---- Other</t>
  </si>
  <si>
    <t xml:space="preserve">05100010</t>
  </si>
  <si>
    <t xml:space="preserve">Ambergris, castoreum, civet and musk; cantharides; bile, whether or not dried; glands and other animal products used in the preparation of phamaceutical products, fresh, chilled, frozen or otherwise provisionally preserved.</t>
  </si>
  <si>
    <t xml:space="preserve">Ambergris</t>
  </si>
  <si>
    <t xml:space="preserve">15041010</t>
  </si>
  <si>
    <t xml:space="preserve">Animal or vegetable fats and oils and their cleavage products; prepared edible fats; animal or vegetable waxes</t>
  </si>
  <si>
    <t xml:space="preserve">Fats and oils and their fractions, of fish or marine mammals, whether or not refined, but not chemically modified.</t>
  </si>
  <si>
    <t xml:space="preserve">Fish-liver oils and their fractions : Shark liver oil</t>
  </si>
  <si>
    <t xml:space="preserve">150420</t>
  </si>
  <si>
    <t xml:space="preserve">Fats and oils and their fractions, of fish or marine mammals, whether or not refined, but not chemically modified</t>
  </si>
  <si>
    <t xml:space="preserve">- Fats and oils and their fractions, of fish, other than liver oils</t>
  </si>
  <si>
    <t xml:space="preserve">15043090</t>
  </si>
  <si>
    <t xml:space="preserve">---- Fats and oils and their fractions,of marine mammals :Other</t>
  </si>
  <si>
    <t xml:space="preserve">160411</t>
  </si>
  <si>
    <t xml:space="preserve">Preparation of mear, of fish or of crustaceans, molluscs or other equatic invertebrates</t>
  </si>
  <si>
    <t xml:space="preserve">Prepared or preserved fish; caviar and caviar substitutes prepared from fish eggs.</t>
  </si>
  <si>
    <t xml:space="preserve">Fish, whole or in pieces, but not minced : Salmon</t>
  </si>
  <si>
    <t xml:space="preserve">160412</t>
  </si>
  <si>
    <t xml:space="preserve">Fish, whole or in pieces, but not minced : Herrings</t>
  </si>
  <si>
    <t xml:space="preserve">160413</t>
  </si>
  <si>
    <t xml:space="preserve">Fish, whole or in pieces, but not minced : Sardines, sardinella and brisling or sprats</t>
  </si>
  <si>
    <t xml:space="preserve">160414</t>
  </si>
  <si>
    <t xml:space="preserve">Fish, whole or in pieces, but not minced : Tunas, skipjack and bonito (Sardo spp)</t>
  </si>
  <si>
    <t xml:space="preserve">160415</t>
  </si>
  <si>
    <t xml:space="preserve">Fish, whole or in pieces, but not minced : Mackerel</t>
  </si>
  <si>
    <t xml:space="preserve">CHILE</t>
  </si>
  <si>
    <t xml:space="preserve">160416</t>
  </si>
  <si>
    <t xml:space="preserve">Fish, whole or in pieces, but not minced : Anchovies</t>
  </si>
  <si>
    <t xml:space="preserve">160419</t>
  </si>
  <si>
    <t xml:space="preserve">Fish, whole or in pieces, but not minced : Other</t>
  </si>
  <si>
    <t xml:space="preserve">160420</t>
  </si>
  <si>
    <t xml:space="preserve">Other prepared or preserved fish</t>
  </si>
  <si>
    <t xml:space="preserve">160510</t>
  </si>
  <si>
    <t xml:space="preserve">Preparations of meat, of fish or of crustaceans, molluscs or other aquatic invertibrates</t>
  </si>
  <si>
    <t xml:space="preserve">Crustaceans, molluscs and other aquatic invertebrates, prepared or preserved.                     ..</t>
  </si>
  <si>
    <t xml:space="preserve"> Crab</t>
  </si>
  <si>
    <t xml:space="preserve">160529</t>
  </si>
  <si>
    <t xml:space="preserve"> Shrimps and prawns:Other</t>
  </si>
  <si>
    <t xml:space="preserve">160551</t>
  </si>
  <si>
    <t xml:space="preserve">Molluscs:Oysters</t>
  </si>
  <si>
    <t xml:space="preserve">160553</t>
  </si>
  <si>
    <t xml:space="preserve">Molluscs:Mussels</t>
  </si>
  <si>
    <t xml:space="preserve">160554</t>
  </si>
  <si>
    <t xml:space="preserve">Molluscs:Cuttle fish and squid</t>
  </si>
  <si>
    <t xml:space="preserve">160555</t>
  </si>
  <si>
    <t xml:space="preserve">Molluscs:Octopus</t>
  </si>
  <si>
    <t xml:space="preserve">160561</t>
  </si>
  <si>
    <t xml:space="preserve">Other aquatic invertebrates :Sea cucumbers</t>
  </si>
  <si>
    <t xml:space="preserve">160569</t>
  </si>
  <si>
    <t xml:space="preserve">Other aquatic invertebrates :Other</t>
  </si>
  <si>
    <t xml:space="preserve">IMPORT DATA - 2018 DECEMBER</t>
  </si>
  <si>
    <t xml:space="preserve">03011090</t>
  </si>
  <si>
    <t xml:space="preserve">GHANA</t>
  </si>
  <si>
    <t xml:space="preserve">- Ornamental fish:Other</t>
  </si>
  <si>
    <t xml:space="preserve">DJIBOUTI</t>
  </si>
  <si>
    <t xml:space="preserve">FIJI ISLAND</t>
  </si>
  <si>
    <t xml:space="preserve">MADAGASCAR</t>
  </si>
  <si>
    <t xml:space="preserve">NIGERIA</t>
  </si>
  <si>
    <t xml:space="preserve">YEMEN</t>
  </si>
  <si>
    <t xml:space="preserve">030193</t>
  </si>
  <si>
    <t xml:space="preserve">- Other live fish:Carp  (cyprinus carpio,carassius, carassius,ctenopharygodon idellus,Hypophthalmichthys spp.,cirrhinus spp.,Mylopharyngodon piceus)</t>
  </si>
  <si>
    <t xml:space="preserve">030214</t>
  </si>
  <si>
    <t xml:space="preserve">Salmonidae, excluding livers and roes:Atlantic Salmon and Danube Salmon (Salmo salar) and Danube salmon (Hucho hucho)</t>
  </si>
  <si>
    <t xml:space="preserve">030219</t>
  </si>
  <si>
    <t xml:space="preserve">- Salmonidae, excluding livers and roes:Other</t>
  </si>
  <si>
    <t xml:space="preserve">SENEGAL</t>
  </si>
  <si>
    <t xml:space="preserve">030231</t>
  </si>
  <si>
    <t xml:space="preserve">- Tunas,skipjack or stripe-bellied bonito excluding livers and roes :Albacore or longfinned tunas</t>
  </si>
  <si>
    <t xml:space="preserve">ECUADOR</t>
  </si>
  <si>
    <t xml:space="preserve">030242</t>
  </si>
  <si>
    <t xml:space="preserve">Herrings(Clupea harengus, Clupea pallasil),……... excluding livers and roes: Anchovies</t>
  </si>
  <si>
    <t xml:space="preserve">030291</t>
  </si>
  <si>
    <t xml:space="preserve">Livers, roes, milt, fish fins, heads, tailes, maws and other edible fish offal : Livers, roes and milt</t>
  </si>
  <si>
    <t xml:space="preserve">030312</t>
  </si>
  <si>
    <t xml:space="preserve">Salmonidate,excluding livers and roes: Other pacific salmon</t>
  </si>
  <si>
    <t xml:space="preserve">030313</t>
  </si>
  <si>
    <t xml:space="preserve">Salmonidate,excluding livers and roes: Atlantic Salmon and Danube Salmon</t>
  </si>
  <si>
    <t xml:space="preserve">030324</t>
  </si>
  <si>
    <t xml:space="preserve">Tilapias ,catfish ,crap,…….excluding livers and roes:Catfish</t>
  </si>
  <si>
    <t xml:space="preserve">030326</t>
  </si>
  <si>
    <t xml:space="preserve">Tilapias ,catfish ,crap,…….excluding livers and roes:Eels</t>
  </si>
  <si>
    <t xml:space="preserve">030329</t>
  </si>
  <si>
    <t xml:space="preserve">-- Tilapias ,catfish ,crap,…….excluding livers and roes:Other</t>
  </si>
  <si>
    <t xml:space="preserve">MEXICO</t>
  </si>
  <si>
    <t xml:space="preserve">030353</t>
  </si>
  <si>
    <t xml:space="preserve">Sardines (clupea harengus, clupea pallasii),……. excluding livers and roes: Sardines, Sardinella ,brisling or sprats</t>
  </si>
  <si>
    <t xml:space="preserve">030357</t>
  </si>
  <si>
    <t xml:space="preserve">Herrings (clupea harengus, clupea pallasii),……. excluding livers and roes: Swordfish</t>
  </si>
  <si>
    <t xml:space="preserve">030359</t>
  </si>
  <si>
    <t xml:space="preserve">Herrings (clupea harengus, clupea pallasii),……. excluding livers and roes: Other</t>
  </si>
  <si>
    <t xml:space="preserve">030379</t>
  </si>
  <si>
    <t xml:space="preserve">- Other</t>
  </si>
  <si>
    <t xml:space="preserve">SURINAM</t>
  </si>
  <si>
    <t xml:space="preserve">030391</t>
  </si>
  <si>
    <t xml:space="preserve"> Livers and roes, milt, fish, heads, tails, maws and other edible fish offal : Livers, roes and milt</t>
  </si>
  <si>
    <t xml:space="preserve">03039990</t>
  </si>
  <si>
    <t xml:space="preserve"> Livers and roes, milt, fish, heads, tails, maws and other edible fish offal : Other : Other</t>
  </si>
  <si>
    <t xml:space="preserve">030431</t>
  </si>
  <si>
    <t xml:space="preserve">Fresh or chilled fillets of tilapias,catfish…… : Tilapias</t>
  </si>
  <si>
    <t xml:space="preserve">030432</t>
  </si>
  <si>
    <t xml:space="preserve">Fresh or chilled fillets of tilapias,catfish…… : Catfish</t>
  </si>
  <si>
    <t xml:space="preserve">030441</t>
  </si>
  <si>
    <t xml:space="preserve">Fresh or chilled fillets of other fish : Pacific Salmon Atlantic salmon and Danube salmon</t>
  </si>
  <si>
    <t xml:space="preserve">030444</t>
  </si>
  <si>
    <t xml:space="preserve">Fresh or chilled fillets of other fish : Fish of the families Bregmacerotidae,Euclichthyidae,Gadidae,Macrouridae,Melanonidae,Merlucciidae,Moridae and Muraenolepididae</t>
  </si>
  <si>
    <t xml:space="preserve">030452</t>
  </si>
  <si>
    <t xml:space="preserve">Other,fresh or chilled :  Salmonidae</t>
  </si>
  <si>
    <t xml:space="preserve">030461</t>
  </si>
  <si>
    <t xml:space="preserve">Frozen fillets of tilapias,catfish,crap,eels,Nile perch and snakeheads: Tilapias</t>
  </si>
  <si>
    <t xml:space="preserve">030462</t>
  </si>
  <si>
    <t xml:space="preserve">Frozen fillets of tilapias,catfish,crap,eels,Nile perch and snakeheads: Catfish</t>
  </si>
  <si>
    <t xml:space="preserve">030471</t>
  </si>
  <si>
    <t xml:space="preserve">Frozen fillets of fish of the families Bregmacerotidae,Euclichthyidae,Gadidae,Macrouridae, Melanonidae, Merlucciidae,Moridae and Muraenolepididae : Cod</t>
  </si>
  <si>
    <t xml:space="preserve">030473</t>
  </si>
  <si>
    <t xml:space="preserve">FAROE ISLANDS</t>
  </si>
  <si>
    <t xml:space="preserve">Frozen fillets of fish of the families Bregmacerotidae,Euclichthyidae,Gadidae,Macrouridae, Melanonidae, Merlucciidae,Moridae and Muraenolepididae : Coalfish</t>
  </si>
  <si>
    <t xml:space="preserve">ICELAND</t>
  </si>
  <si>
    <t xml:space="preserve">030474</t>
  </si>
  <si>
    <t xml:space="preserve">Frozen fillets of fish of the families Bregmacerotidae,Euclichthyidae,Gadidae,Macrouridae, Melanonidae, Merlucciidae,Moridae and Muraenolepididae : Hake</t>
  </si>
  <si>
    <t xml:space="preserve">030493</t>
  </si>
  <si>
    <t xml:space="preserve">Other,frozen: Tilapias,Catfish,Carp,eels,Nile perch and snakeheads</t>
  </si>
  <si>
    <t xml:space="preserve">030494</t>
  </si>
  <si>
    <t xml:space="preserve">Other,frozen: Alaska Pollack</t>
  </si>
  <si>
    <t xml:space="preserve">030542</t>
  </si>
  <si>
    <t xml:space="preserve">-- Smorked fish including fillets,other,than edible fish offal : E335Herrings (clupea harengus, clupea pallasii)</t>
  </si>
  <si>
    <t xml:space="preserve">030543</t>
  </si>
  <si>
    <t xml:space="preserve">Smorked fish including fillets,other,than edible fish offal : Trout</t>
  </si>
  <si>
    <t xml:space="preserve">030552</t>
  </si>
  <si>
    <t xml:space="preserve">Fish, dried, salted or in brine; smoked fish, whether or not cooked before or during the smoking process; flours, meals and pellets of fish, fit for human consumption (+).</t>
  </si>
  <si>
    <t xml:space="preserve">Tilapias, Catfish, Silurus spp., Clarias spp.</t>
  </si>
  <si>
    <t xml:space="preserve">03055490</t>
  </si>
  <si>
    <t xml:space="preserve">MALI</t>
  </si>
  <si>
    <t xml:space="preserve">NOT SPECIFIED</t>
  </si>
  <si>
    <t xml:space="preserve">TUNISIA</t>
  </si>
  <si>
    <t xml:space="preserve">03072190</t>
  </si>
  <si>
    <t xml:space="preserve">-Scallops, including queen Scallops:Live,fresh or chilled: Other</t>
  </si>
  <si>
    <t xml:space="preserve">030722</t>
  </si>
  <si>
    <t xml:space="preserve">scallops,including queen scallops,of the genera pecten,chlamys or placopecten: Live,fresh or chilled: Frozen</t>
  </si>
  <si>
    <t xml:space="preserve">030729</t>
  </si>
  <si>
    <t xml:space="preserve">scallops,including queen scallops,of the genera pecten,chlamys or placopecten:  Other</t>
  </si>
  <si>
    <t xml:space="preserve">030732</t>
  </si>
  <si>
    <t xml:space="preserve">Mussels : Frozen</t>
  </si>
  <si>
    <t xml:space="preserve">030742</t>
  </si>
  <si>
    <t xml:space="preserve">Cuttle fish and squid:Live,fresh or chilled</t>
  </si>
  <si>
    <t xml:space="preserve">150410</t>
  </si>
  <si>
    <t xml:space="preserve">- Fish-liver oils and their fractions</t>
  </si>
  <si>
    <t xml:space="preserve">15041090</t>
  </si>
  <si>
    <t xml:space="preserve">Fish-liver oils and their fractions : Other</t>
  </si>
  <si>
    <t xml:space="preserve">160300</t>
  </si>
  <si>
    <t xml:space="preserve">Extracts and juices of meat, fish or crustaceans, molluscs or other aquatic invertebrates.</t>
  </si>
  <si>
    <t xml:space="preserve">160417</t>
  </si>
  <si>
    <t xml:space="preserve">Fish, whole or in pieces, but not minced : Eels</t>
  </si>
  <si>
    <t xml:space="preserve">160431</t>
  </si>
  <si>
    <t xml:space="preserve">Prepared or preserved fish; caviar and caviar sbstitutes prepared from fish eggs.                 ..</t>
  </si>
  <si>
    <t xml:space="preserve">Caviar and caviar substitutes :Caviar</t>
  </si>
  <si>
    <t xml:space="preserve">160432</t>
  </si>
  <si>
    <t xml:space="preserve">Caviar and caviar substitutes :Caviar substitutes</t>
  </si>
  <si>
    <t xml:space="preserve">160552</t>
  </si>
  <si>
    <t xml:space="preserve">Molluscs:Scallops, including queen scallops</t>
  </si>
  <si>
    <t xml:space="preserve">160556</t>
  </si>
  <si>
    <t xml:space="preserve">Molluscs:Clams, cockles and arkshells</t>
  </si>
  <si>
    <t xml:space="preserve">160558</t>
  </si>
  <si>
    <t xml:space="preserve">Molluscs:Snails, other than sea snails</t>
  </si>
  <si>
    <t xml:space="preserve">160559</t>
  </si>
  <si>
    <t xml:space="preserve">Molluscs:Other</t>
  </si>
  <si>
    <t xml:space="preserve">Total exports of fish and fishery products (to all countries)</t>
  </si>
  <si>
    <t xml:space="preserve">ALL (fish and fishery products)</t>
  </si>
  <si>
    <t xml:space="preserve">Quantity (MT)</t>
  </si>
  <si>
    <t xml:space="preserve">Value (Rs. Mn.)</t>
  </si>
  <si>
    <t xml:space="preserve">Jan - Jun</t>
  </si>
  <si>
    <t xml:space="preserve">Jul - Dec</t>
  </si>
  <si>
    <t xml:space="preserve">Total export of fish and fishery products to all countries</t>
  </si>
  <si>
    <t xml:space="preserve">Period considered</t>
  </si>
  <si>
    <t xml:space="preserve">Value (Rs.Mn.)</t>
  </si>
  <si>
    <t xml:space="preserve">Monthly Average </t>
  </si>
  <si>
    <r>
      <rPr>
        <sz val="12.5"/>
        <color rgb="FF000000"/>
        <rFont val="Times New Roman"/>
        <family val="1"/>
      </rPr>
      <t xml:space="preserve">During EU ban (Jan. 2015 -  Jun. 2016)         </t>
    </r>
    <r>
      <rPr>
        <b val="true"/>
        <sz val="12.5"/>
        <color rgb="FF000000"/>
        <rFont val="Times New Roman"/>
        <family val="1"/>
      </rPr>
      <t xml:space="preserve">18 months</t>
    </r>
  </si>
  <si>
    <r>
      <rPr>
        <sz val="12.5"/>
        <color rgb="FF000000"/>
        <rFont val="Times New Roman"/>
        <family val="1"/>
      </rPr>
      <t xml:space="preserve">After lifting the ban (From July 2016 - December 2018)               </t>
    </r>
    <r>
      <rPr>
        <b val="true"/>
        <sz val="12.5"/>
        <color rgb="FF000000"/>
        <rFont val="Times New Roman"/>
        <family val="1"/>
      </rPr>
      <t xml:space="preserve">30 months</t>
    </r>
  </si>
  <si>
    <t xml:space="preserve">EU Ban : 2015.01.15 - 2016.06.21</t>
  </si>
  <si>
    <t xml:space="preserve">Total exports of fish and fishery products to EU</t>
  </si>
  <si>
    <t xml:space="preserve">Total export of fish and fishery products to EU </t>
  </si>
  <si>
    <t xml:space="preserve">TOTAL EXPORTS 2018</t>
  </si>
  <si>
    <t xml:space="preserve">Sum of CUQTY</t>
  </si>
  <si>
    <t xml:space="preserve">Sum of CUVAL</t>
  </si>
  <si>
    <t xml:space="preserve">Value (Mn)</t>
  </si>
  <si>
    <t xml:space="preserve">Grand Total</t>
  </si>
  <si>
    <t xml:space="preserve">TOTAL EXPORTS BY COUNTRY  2018</t>
  </si>
  <si>
    <t xml:space="preserve">TUNA EXPORTS BY COUNTRY  2018</t>
  </si>
  <si>
    <t xml:space="preserve">TOTAL IMPORTS 2018</t>
  </si>
  <si>
    <t xml:space="preserve">TUNA IMPORTS 2018</t>
  </si>
  <si>
    <t xml:space="preserve">Data</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0"/>
    <numFmt numFmtId="168" formatCode="_(* #,##0.0_);_(* \(#,##0.0\);_(* \-??_);_(@_)"/>
    <numFmt numFmtId="169" formatCode="#,##0.0_);\(#,##0.0\)"/>
    <numFmt numFmtId="170" formatCode="_(* #,##0.0000_);_(* \(#,##0.0000\);_(* \-??_);_(@_)"/>
    <numFmt numFmtId="171" formatCode="0.0"/>
    <numFmt numFmtId="172" formatCode="#,##0.0"/>
    <numFmt numFmtId="173" formatCode="#,##0.0;[RED]#,##0.0"/>
    <numFmt numFmtId="174" formatCode="#,##0;[RED]#,##0"/>
    <numFmt numFmtId="175" formatCode="#,##0.000"/>
    <numFmt numFmtId="176" formatCode="#,##0.00"/>
    <numFmt numFmtId="177" formatCode="_(* #,##0.0_);_(* \(#,##0.0\);_(* \-?_);_(@_)"/>
    <numFmt numFmtId="178" formatCode="0.00"/>
  </numFmts>
  <fonts count="43">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b val="true"/>
      <sz val="12"/>
      <name val="Times New Roman"/>
      <family val="1"/>
    </font>
    <font>
      <b val="true"/>
      <sz val="10"/>
      <name val="Arial"/>
      <family val="2"/>
    </font>
    <font>
      <sz val="11"/>
      <name val="Times New Roman"/>
      <family val="1"/>
    </font>
    <font>
      <sz val="11"/>
      <color rgb="FF000000"/>
      <name val="Times New Roman"/>
      <family val="1"/>
    </font>
    <font>
      <sz val="11"/>
      <color rgb="FFFF0000"/>
      <name val="Times New Roman"/>
      <family val="1"/>
    </font>
    <font>
      <sz val="12"/>
      <name val="Times New Roman"/>
      <family val="1"/>
    </font>
    <font>
      <sz val="10.5"/>
      <name val="Arial"/>
      <family val="2"/>
    </font>
    <font>
      <sz val="11"/>
      <name val="Arial"/>
      <family val="2"/>
    </font>
    <font>
      <sz val="9"/>
      <color rgb="FF000000"/>
      <name val="Arial"/>
      <family val="2"/>
    </font>
    <font>
      <b val="true"/>
      <i val="true"/>
      <sz val="10.5"/>
      <name val="Arial"/>
      <family val="2"/>
    </font>
    <font>
      <b val="true"/>
      <sz val="10.5"/>
      <name val="Arial"/>
      <family val="2"/>
    </font>
    <font>
      <sz val="10.5"/>
      <color rgb="FF000000"/>
      <name val="Arial"/>
      <family val="2"/>
    </font>
    <font>
      <b val="true"/>
      <sz val="10.5"/>
      <color rgb="FF000000"/>
      <name val="Arial"/>
      <family val="2"/>
    </font>
    <font>
      <i val="true"/>
      <sz val="10.5"/>
      <name val="Arial"/>
      <family val="2"/>
    </font>
    <font>
      <sz val="10.5"/>
      <name val="Times New Roman"/>
      <family val="1"/>
    </font>
    <font>
      <sz val="12"/>
      <name val="Iskoola Pota"/>
      <family val="2"/>
    </font>
    <font>
      <sz val="10"/>
      <color rgb="FFFF0000"/>
      <name val="Arial"/>
      <family val="2"/>
    </font>
    <font>
      <sz val="10.5"/>
      <color rgb="FF000000"/>
      <name val="Times New Roman"/>
      <family val="1"/>
    </font>
    <font>
      <sz val="14"/>
      <color rgb="FF333333"/>
      <name val="Times New Roman"/>
      <family val="2"/>
    </font>
    <font>
      <sz val="9"/>
      <color rgb="FF333333"/>
      <name val="Times New Roman"/>
      <family val="2"/>
    </font>
    <font>
      <sz val="10"/>
      <color rgb="FF333333"/>
      <name val="Calibri"/>
      <family val="2"/>
    </font>
    <font>
      <sz val="8.25"/>
      <color rgb="FF333333"/>
      <name val="Times New Roman"/>
      <family val="2"/>
    </font>
    <font>
      <b val="true"/>
      <sz val="11"/>
      <color rgb="FF000000"/>
      <name val="Arial"/>
      <family val="2"/>
    </font>
    <font>
      <b val="true"/>
      <sz val="11"/>
      <color rgb="FF000000"/>
      <name val="Times New Roman"/>
      <family val="1"/>
    </font>
    <font>
      <b val="true"/>
      <sz val="11"/>
      <name val="Times New Roman"/>
      <family val="1"/>
    </font>
    <font>
      <sz val="11"/>
      <color rgb="FF000000"/>
      <name val="Calibri"/>
      <family val="2"/>
    </font>
    <font>
      <sz val="9"/>
      <name val="Arial"/>
      <family val="2"/>
    </font>
    <font>
      <sz val="12"/>
      <color rgb="FF000000"/>
      <name val="Calibri"/>
      <family val="2"/>
    </font>
    <font>
      <b val="true"/>
      <sz val="10"/>
      <color rgb="FF008000"/>
      <name val="Arial"/>
      <family val="2"/>
    </font>
    <font>
      <b val="true"/>
      <sz val="10"/>
      <color rgb="FFFF0000"/>
      <name val="Arial"/>
      <family val="2"/>
    </font>
    <font>
      <sz val="10"/>
      <color rgb="FF000000"/>
      <name val="Arial"/>
      <family val="2"/>
    </font>
    <font>
      <b val="true"/>
      <sz val="14"/>
      <color rgb="FF000000"/>
      <name val="Times New Roman"/>
      <family val="1"/>
    </font>
    <font>
      <b val="true"/>
      <sz val="12.5"/>
      <color rgb="FF000000"/>
      <name val="Times New Roman"/>
      <family val="1"/>
    </font>
    <font>
      <sz val="12.5"/>
      <color rgb="FF000000"/>
      <name val="Times New Roman"/>
      <family val="1"/>
    </font>
    <font>
      <sz val="12.5"/>
      <color rgb="FF333333"/>
      <name val="Times New Roman"/>
      <family val="1"/>
    </font>
    <font>
      <sz val="12"/>
      <color rgb="FF000000"/>
      <name val="Times New Roman"/>
      <family val="1"/>
    </font>
    <font>
      <b val="true"/>
      <sz val="11"/>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s>
  <borders count="11">
    <border diagonalUp="false" diagonalDown="false">
      <left/>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22" applyFont="true" applyBorder="true" applyAlignment="true" applyProtection="true">
      <alignment horizontal="right" vertical="center" textRotation="0" wrapText="false" indent="1" shrinkToFit="false"/>
      <protection locked="true" hidden="false"/>
    </xf>
    <xf numFmtId="167" fontId="8" fillId="0" borderId="1" xfId="22" applyFont="true" applyBorder="true" applyAlignment="true" applyProtection="true">
      <alignment horizontal="right" vertical="center" textRotation="0" wrapText="false" indent="1" shrinkToFit="false"/>
      <protection locked="true" hidden="false"/>
    </xf>
    <xf numFmtId="166" fontId="8" fillId="0" borderId="1" xfId="22"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right" vertical="center" textRotation="0" wrapText="false" indent="1" shrinkToFit="false"/>
      <protection locked="true" hidden="false"/>
    </xf>
    <xf numFmtId="168" fontId="8" fillId="0" borderId="1" xfId="22"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1" shrinkToFit="false"/>
      <protection locked="true" hidden="false"/>
    </xf>
    <xf numFmtId="165" fontId="8" fillId="2" borderId="1" xfId="22" applyFont="true" applyBorder="true" applyAlignment="true" applyProtection="true">
      <alignment horizontal="center" vertical="bottom" textRotation="0" wrapText="false" indent="0" shrinkToFit="false"/>
      <protection locked="true" hidden="false"/>
    </xf>
    <xf numFmtId="169" fontId="9" fillId="0" borderId="1" xfId="22" applyFont="true" applyBorder="true" applyAlignment="true" applyProtection="true">
      <alignment horizontal="center" vertical="center" textRotation="0" wrapText="false" indent="0" shrinkToFit="false"/>
      <protection locked="true" hidden="false"/>
    </xf>
    <xf numFmtId="167" fontId="8" fillId="0" borderId="1" xfId="22" applyFont="true" applyBorder="true" applyAlignment="true" applyProtection="true">
      <alignment horizontal="right" vertical="bottom" textRotation="0" wrapText="false" indent="1" shrinkToFit="false"/>
      <protection locked="true" hidden="false"/>
    </xf>
    <xf numFmtId="165" fontId="8" fillId="0" borderId="1" xfId="22" applyFont="true" applyBorder="true" applyAlignment="true" applyProtection="true">
      <alignment horizontal="center" vertical="bottom" textRotation="0" wrapText="false" indent="0" shrinkToFit="false"/>
      <protection locked="true" hidden="false"/>
    </xf>
    <xf numFmtId="166" fontId="8" fillId="0" borderId="1" xfId="22"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true">
      <alignment horizontal="right" vertical="center" textRotation="0" wrapText="false" indent="1" shrinkToFit="false"/>
      <protection locked="true" hidden="false"/>
    </xf>
    <xf numFmtId="167" fontId="10" fillId="3" borderId="1" xfId="22" applyFont="true" applyBorder="true" applyAlignment="true" applyProtection="true">
      <alignment horizontal="right" vertical="center"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6" fontId="12" fillId="0" borderId="0"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6" fontId="8" fillId="0" borderId="0" xfId="22"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5" applyFont="false" applyBorder="true" applyAlignment="true" applyProtection="true">
      <alignment horizontal="general" vertical="bottom" textRotation="0" wrapText="false" indent="0" shrinkToFit="false"/>
      <protection locked="true" hidden="false"/>
    </xf>
    <xf numFmtId="172" fontId="0" fillId="0" borderId="0" xfId="15"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24" applyFont="true" applyBorder="true" applyAlignment="true" applyProtection="false">
      <alignment horizontal="lef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6"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general" vertical="center" textRotation="0" wrapText="false" indent="0" shrinkToFit="false"/>
      <protection locked="true" hidden="false"/>
    </xf>
    <xf numFmtId="166" fontId="12" fillId="0" borderId="3" xfId="22" applyFont="true" applyBorder="true" applyAlignment="true" applyProtection="true">
      <alignment horizontal="general" vertical="center" textRotation="0" wrapText="false" indent="0" shrinkToFit="false"/>
      <protection locked="true" hidden="false"/>
    </xf>
    <xf numFmtId="167" fontId="12" fillId="0" borderId="3" xfId="15" applyFont="true" applyBorder="true" applyAlignment="true" applyProtection="tru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6" fontId="17" fillId="0" borderId="3" xfId="20" applyFont="true" applyBorder="true" applyAlignment="true" applyProtection="true">
      <alignment horizontal="general" vertical="bottom" textRotation="0" wrapText="false" indent="0" shrinkToFit="false"/>
      <protection locked="true" hidden="false"/>
    </xf>
    <xf numFmtId="172" fontId="12" fillId="0" borderId="3" xfId="15" applyFont="true" applyBorder="true" applyAlignment="true" applyProtection="true">
      <alignment horizontal="right" vertical="bottom" textRotation="0" wrapText="false" indent="1" shrinkToFit="false"/>
      <protection locked="true" hidden="false"/>
    </xf>
    <xf numFmtId="173" fontId="12" fillId="0" borderId="3" xfId="15" applyFont="true" applyBorder="true" applyAlignment="true" applyProtection="true">
      <alignment horizontal="right" vertical="bottom" textRotation="0" wrapText="false" indent="1" shrinkToFit="false"/>
      <protection locked="true" hidden="false"/>
    </xf>
    <xf numFmtId="164" fontId="16" fillId="0" borderId="3" xfId="24" applyFont="true" applyBorder="true" applyAlignment="true" applyProtection="false">
      <alignment horizontal="general" vertical="center" textRotation="0" wrapText="false" indent="0" shrinkToFit="false"/>
      <protection locked="true" hidden="false"/>
    </xf>
    <xf numFmtId="166" fontId="16" fillId="0" borderId="3" xfId="22" applyFont="true" applyBorder="true" applyAlignment="true" applyProtection="true">
      <alignment horizontal="general" vertical="center" textRotation="0" wrapText="false" indent="0" shrinkToFit="false"/>
      <protection locked="true" hidden="false"/>
    </xf>
    <xf numFmtId="167" fontId="16" fillId="0" borderId="3" xfId="15" applyFont="true" applyBorder="true" applyAlignment="true" applyProtection="tru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6" fontId="18" fillId="0" borderId="3" xfId="20" applyFont="true" applyBorder="true" applyAlignment="true" applyProtection="true">
      <alignment horizontal="general" vertical="bottom" textRotation="0" wrapText="false" indent="0" shrinkToFit="false"/>
      <protection locked="true" hidden="false"/>
    </xf>
    <xf numFmtId="172" fontId="16" fillId="0" borderId="3" xfId="15" applyFont="true" applyBorder="true" applyAlignment="true" applyProtection="true">
      <alignment horizontal="right" vertical="bottom" textRotation="0" wrapText="false" indent="1" shrinkToFit="false"/>
      <protection locked="true" hidden="false"/>
    </xf>
    <xf numFmtId="173" fontId="16" fillId="0" borderId="3" xfId="15" applyFont="true" applyBorder="true" applyAlignment="true" applyProtection="true">
      <alignment horizontal="right" vertical="bottom" textRotation="0" wrapText="false" indent="1"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6" fontId="12" fillId="0" borderId="0" xfId="24" applyFont="true" applyBorder="false" applyAlignment="false" applyProtection="false">
      <alignment horizontal="general" vertical="bottom" textRotation="0" wrapText="false" indent="0" shrinkToFit="false"/>
      <protection locked="true" hidden="false"/>
    </xf>
    <xf numFmtId="166" fontId="12" fillId="0" borderId="4" xfId="22" applyFont="true" applyBorder="true" applyAlignment="true" applyProtection="tru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6" fontId="12" fillId="0" borderId="5" xfId="22" applyFont="true" applyBorder="true" applyAlignment="true" applyProtection="true">
      <alignment horizontal="general" vertical="center" textRotation="0" wrapText="false" indent="0" shrinkToFit="false"/>
      <protection locked="true" hidden="false"/>
    </xf>
    <xf numFmtId="174" fontId="12" fillId="0" borderId="3"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4" fontId="16" fillId="0" borderId="3" xfId="15" applyFont="true" applyBorder="true" applyAlignment="true" applyProtection="true">
      <alignment horizontal="general" vertical="bottom" textRotation="0" wrapText="false" indent="0" shrinkToFit="false"/>
      <protection locked="true" hidden="false"/>
    </xf>
    <xf numFmtId="168" fontId="16" fillId="0" borderId="0" xfId="22" applyFont="true" applyBorder="true" applyAlignment="true" applyProtection="true">
      <alignment horizontal="center" vertical="center" textRotation="0" wrapText="true" indent="0" shrinkToFit="false"/>
      <protection locked="true" hidden="false"/>
    </xf>
    <xf numFmtId="171" fontId="12" fillId="0" borderId="0" xfId="24" applyFont="true" applyBorder="false" applyAlignment="false" applyProtection="false">
      <alignment horizontal="general" vertical="bottom" textRotation="0" wrapText="false" indent="0" shrinkToFit="false"/>
      <protection locked="true" hidden="false"/>
    </xf>
    <xf numFmtId="168" fontId="12" fillId="0" borderId="3" xfId="22" applyFont="true" applyBorder="true" applyAlignment="true" applyProtection="true">
      <alignment horizontal="right" vertical="center" textRotation="0" wrapText="false" indent="0" shrinkToFit="false"/>
      <protection locked="true" hidden="false"/>
    </xf>
    <xf numFmtId="168" fontId="12" fillId="0" borderId="3" xfId="22" applyFont="true" applyBorder="true" applyAlignment="true" applyProtection="true">
      <alignment horizontal="right" vertical="center" textRotation="0" wrapText="false" indent="1"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12" fillId="0" borderId="3" xfId="22" applyFont="true" applyBorder="true" applyAlignment="true" applyProtection="true">
      <alignment horizontal="right" vertical="center" textRotation="0" wrapText="false" indent="0" shrinkToFit="false"/>
      <protection locked="true" hidden="false"/>
    </xf>
    <xf numFmtId="174" fontId="0" fillId="0" borderId="0" xfId="15" applyFont="false" applyBorder="true" applyAlignment="true" applyProtection="true">
      <alignment horizontal="general" vertical="bottom" textRotation="0" wrapText="false" indent="0" shrinkToFit="false"/>
      <protection locked="true" hidden="false"/>
    </xf>
    <xf numFmtId="164" fontId="12" fillId="0" borderId="6" xfId="24" applyFont="true" applyBorder="true" applyAlignment="true" applyProtection="false">
      <alignment horizontal="general" vertical="center" textRotation="0" wrapText="false" indent="0" shrinkToFit="false"/>
      <protection locked="true" hidden="false"/>
    </xf>
    <xf numFmtId="166" fontId="16" fillId="0" borderId="3" xfId="22" applyFont="true" applyBorder="true" applyAlignment="true" applyProtection="true">
      <alignment horizontal="right" vertical="center" textRotation="0" wrapText="false" indent="0" shrinkToFit="false"/>
      <protection locked="true" hidden="false"/>
    </xf>
    <xf numFmtId="168" fontId="16" fillId="0" borderId="3" xfId="22" applyFont="true" applyBorder="true" applyAlignment="true" applyProtection="true">
      <alignment horizontal="right" vertical="center" textRotation="0" wrapText="false" indent="1" shrinkToFit="false"/>
      <protection locked="true" hidden="false"/>
    </xf>
    <xf numFmtId="168" fontId="12" fillId="0" borderId="0" xfId="22" applyFont="true" applyBorder="true" applyAlignment="true" applyProtection="true">
      <alignment horizontal="general" vertical="bottom" textRotation="0" wrapText="false" indent="0" shrinkToFit="false"/>
      <protection locked="true" hidden="false"/>
    </xf>
    <xf numFmtId="166" fontId="12" fillId="0" borderId="0" xfId="22" applyFont="true" applyBorder="true" applyAlignment="true" applyProtection="true">
      <alignment horizontal="general" vertical="center"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6" fontId="17" fillId="0" borderId="3" xfId="22" applyFont="true" applyBorder="true" applyAlignment="true" applyProtection="true">
      <alignment horizontal="general" vertical="center" textRotation="0" wrapText="false" indent="0" shrinkToFit="false"/>
      <protection locked="true" hidden="false"/>
    </xf>
    <xf numFmtId="166" fontId="18" fillId="0" borderId="3" xfId="22" applyFont="true" applyBorder="true" applyAlignment="true" applyProtection="true">
      <alignment horizontal="general" vertical="center" textRotation="0" wrapText="false" indent="0" shrinkToFit="false"/>
      <protection locked="true" hidden="false"/>
    </xf>
    <xf numFmtId="164" fontId="19" fillId="0" borderId="4" xfId="24" applyFont="true" applyBorder="true" applyAlignment="true" applyProtection="false">
      <alignment horizontal="left" vertical="bottom" textRotation="0" wrapText="false" indent="1" shrinkToFit="false"/>
      <protection locked="true" hidden="false"/>
    </xf>
    <xf numFmtId="165"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1"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5" applyFont="false" applyBorder="true" applyAlignment="true" applyProtection="true">
      <alignment horizontal="general" vertical="bottom" textRotation="0" wrapText="false" indent="0" shrinkToFit="false"/>
      <protection locked="true" hidden="false"/>
    </xf>
    <xf numFmtId="166" fontId="12" fillId="0" borderId="6" xfId="22" applyFont="true" applyBorder="true" applyAlignment="true" applyProtection="true">
      <alignment horizontal="general" vertical="center" textRotation="0" wrapText="false" indent="0" shrinkToFit="false"/>
      <protection locked="true" hidden="false"/>
    </xf>
    <xf numFmtId="176" fontId="0" fillId="0" borderId="0" xfId="15" applyFont="fals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general" vertical="center" textRotation="0" wrapText="false" indent="0" shrinkToFit="false"/>
      <protection locked="true" hidden="false"/>
    </xf>
    <xf numFmtId="166" fontId="20" fillId="0" borderId="1" xfId="22" applyFont="true" applyBorder="true" applyAlignment="true" applyProtection="true">
      <alignment horizontal="general" vertical="center" textRotation="0" wrapText="false" indent="0" shrinkToFit="false"/>
      <protection locked="true" hidden="false"/>
    </xf>
    <xf numFmtId="167" fontId="20" fillId="0" borderId="1" xfId="15" applyFont="true" applyBorder="true" applyAlignment="true" applyProtection="tru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72" fontId="20" fillId="0" borderId="1" xfId="15" applyFont="true" applyBorder="true" applyAlignment="true" applyProtection="true">
      <alignment horizontal="right" vertical="bottom" textRotation="0" wrapText="false" indent="1" shrinkToFit="false"/>
      <protection locked="true" hidden="false"/>
    </xf>
    <xf numFmtId="173" fontId="16" fillId="0" borderId="0" xfId="15" applyFont="true" applyBorder="true" applyAlignment="true" applyProtection="true">
      <alignment horizontal="right" vertical="bottom" textRotation="0" wrapText="false" indent="1" shrinkToFit="false"/>
      <protection locked="true" hidden="false"/>
    </xf>
    <xf numFmtId="174" fontId="20" fillId="0" borderId="1" xfId="15" applyFont="true" applyBorder="true" applyAlignment="true" applyProtection="true">
      <alignment horizontal="general" vertical="bottom" textRotation="0" wrapText="false" indent="0" shrinkToFit="false"/>
      <protection locked="true" hidden="false"/>
    </xf>
    <xf numFmtId="166" fontId="20" fillId="0" borderId="1" xfId="22" applyFont="true" applyBorder="true" applyAlignment="true" applyProtection="true">
      <alignment horizontal="right" vertical="center" textRotation="0" wrapText="false" indent="0" shrinkToFit="false"/>
      <protection locked="true" hidden="false"/>
    </xf>
    <xf numFmtId="166" fontId="23" fillId="0" borderId="1" xfId="22"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24"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22" applyFont="true" applyBorder="true" applyAlignment="true" applyProtection="true">
      <alignment horizontal="general" vertical="bottom" textRotation="0" wrapText="false" indent="0" shrinkToFit="false"/>
      <protection locked="true" hidden="false"/>
    </xf>
    <xf numFmtId="168" fontId="9" fillId="0" borderId="3" xfId="22" applyFont="true" applyBorder="true" applyAlignment="true" applyProtection="true">
      <alignment horizontal="general" vertical="bottom" textRotation="0" wrapText="false" indent="0" shrinkToFit="false"/>
      <protection locked="true" hidden="false"/>
    </xf>
    <xf numFmtId="166" fontId="9" fillId="0" borderId="0" xfId="22" applyFont="true" applyBorder="true" applyAlignment="true" applyProtection="true">
      <alignment horizontal="general" vertical="bottom" textRotation="0" wrapText="false" indent="0" shrinkToFit="false"/>
      <protection locked="true" hidden="false"/>
    </xf>
    <xf numFmtId="164" fontId="8" fillId="0" borderId="3" xfId="24" applyFont="true" applyBorder="true" applyAlignment="true" applyProtection="false">
      <alignment horizontal="center" vertical="bottom" textRotation="0" wrapText="false" indent="0" shrinkToFit="false"/>
      <protection locked="true" hidden="false"/>
    </xf>
    <xf numFmtId="166" fontId="8" fillId="0" borderId="3" xfId="22" applyFont="true" applyBorder="true" applyAlignment="true" applyProtection="true">
      <alignment horizontal="general" vertical="bottom" textRotation="0" wrapText="false" indent="0" shrinkToFit="false"/>
      <protection locked="true" hidden="false"/>
    </xf>
    <xf numFmtId="166" fontId="0" fillId="0" borderId="3" xfId="15" applyFont="false" applyBorder="true" applyAlignment="true" applyProtection="true">
      <alignment horizontal="general"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22" applyFont="true" applyBorder="true" applyAlignment="true" applyProtection="true">
      <alignment horizontal="general" vertical="bottom" textRotation="0" wrapText="false" indent="0" shrinkToFit="false"/>
      <protection locked="true" hidden="false"/>
    </xf>
    <xf numFmtId="168" fontId="9" fillId="0" borderId="0" xfId="22" applyFont="true" applyBorder="true" applyAlignment="true" applyProtection="true">
      <alignment horizontal="general" vertical="bottom" textRotation="0" wrapText="false" indent="0" shrinkToFit="false"/>
      <protection locked="true" hidden="false"/>
    </xf>
    <xf numFmtId="165" fontId="9" fillId="0" borderId="0" xfId="22" applyFont="true" applyBorder="true" applyAlignment="true" applyProtection="true">
      <alignment horizontal="general" vertical="bottom" textRotation="0" wrapText="false" indent="0" shrinkToFit="false"/>
      <protection locked="true" hidden="false"/>
    </xf>
    <xf numFmtId="166" fontId="9" fillId="0" borderId="3" xfId="20" applyFont="true" applyBorder="true" applyAlignment="true" applyProtection="true">
      <alignment horizontal="general" vertical="bottom" textRotation="0" wrapText="false" indent="0" shrinkToFit="false"/>
      <protection locked="true" hidden="false"/>
    </xf>
    <xf numFmtId="172" fontId="31"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8" fontId="31" fillId="0" borderId="0" xfId="21" applyFont="true" applyBorder="true" applyAlignment="true" applyProtection="true">
      <alignment horizontal="general" vertical="bottom" textRotation="0" wrapText="false" indent="0" shrinkToFit="false"/>
      <protection locked="true" hidden="false"/>
    </xf>
    <xf numFmtId="168" fontId="32" fillId="0" borderId="0" xfId="22" applyFont="true" applyBorder="true" applyAlignment="true" applyProtection="true">
      <alignment horizontal="general" vertical="bottom" textRotation="0" wrapText="false" indent="0" shrinkToFit="false"/>
      <protection locked="true" hidden="false"/>
    </xf>
    <xf numFmtId="164" fontId="30" fillId="0" borderId="3" xfId="24" applyFont="true" applyBorder="true" applyAlignment="true" applyProtection="false">
      <alignment horizontal="center" vertical="center" textRotation="0" wrapText="true" indent="0" shrinkToFit="false"/>
      <protection locked="true" hidden="false"/>
    </xf>
    <xf numFmtId="164" fontId="8" fillId="0" borderId="7" xfId="24" applyFont="true" applyBorder="true" applyAlignment="true" applyProtection="false">
      <alignment horizontal="center" vertical="center" textRotation="0" wrapText="false" indent="0" shrinkToFit="false"/>
      <protection locked="true" hidden="false"/>
    </xf>
    <xf numFmtId="166" fontId="8" fillId="0" borderId="3" xfId="22" applyFont="true" applyBorder="true" applyAlignment="true" applyProtection="true">
      <alignment horizontal="right" vertical="center" textRotation="0" wrapText="false" indent="0" shrinkToFit="false"/>
      <protection locked="true" hidden="false"/>
    </xf>
    <xf numFmtId="166" fontId="8" fillId="0" borderId="3" xfId="22" applyFont="true" applyBorder="true" applyAlignment="true" applyProtection="true">
      <alignment horizontal="general" vertical="center" textRotation="0" wrapText="false" indent="0" shrinkToFit="false"/>
      <protection locked="true" hidden="false"/>
    </xf>
    <xf numFmtId="168" fontId="8" fillId="0" borderId="3" xfId="22" applyFont="true" applyBorder="true" applyAlignment="true" applyProtection="true">
      <alignment horizontal="general" vertical="center" textRotation="0" wrapText="false" indent="0" shrinkToFit="false"/>
      <protection locked="true" hidden="false"/>
    </xf>
    <xf numFmtId="168" fontId="9" fillId="0" borderId="3" xfId="22" applyFont="true" applyBorder="true" applyAlignment="true" applyProtection="true">
      <alignment horizontal="general" vertical="center" textRotation="0" wrapText="false" indent="0" shrinkToFit="false"/>
      <protection locked="true" hidden="false"/>
    </xf>
    <xf numFmtId="164" fontId="8" fillId="0" borderId="3" xfId="24" applyFont="true" applyBorder="true" applyAlignment="true" applyProtection="false">
      <alignment horizontal="center" vertical="center" textRotation="0" wrapText="false" indent="0" shrinkToFit="false"/>
      <protection locked="true" hidden="false"/>
    </xf>
    <xf numFmtId="166" fontId="8" fillId="0" borderId="3" xfId="23" applyFont="true" applyBorder="true" applyAlignment="true" applyProtection="true">
      <alignment horizontal="general" vertical="center" textRotation="0" wrapText="false" indent="0" shrinkToFit="false"/>
      <protection locked="true" hidden="false"/>
    </xf>
    <xf numFmtId="166" fontId="8" fillId="0" borderId="3" xfId="22" applyFont="true" applyBorder="true" applyAlignment="true" applyProtection="true">
      <alignment horizontal="left" vertical="center" textRotation="0" wrapText="false" indent="0" shrinkToFit="false"/>
      <protection locked="true" hidden="false"/>
    </xf>
    <xf numFmtId="166" fontId="9" fillId="0" borderId="3" xfId="22" applyFont="true" applyBorder="true" applyAlignment="true" applyProtection="true">
      <alignment horizontal="general" vertical="center" textRotation="0" wrapText="false" indent="0" shrinkToFit="false"/>
      <protection locked="true" hidden="false"/>
    </xf>
    <xf numFmtId="166" fontId="8" fillId="0" borderId="0" xfId="22" applyFont="true" applyBorder="true" applyAlignment="true" applyProtection="true">
      <alignment horizontal="general" vertical="center" textRotation="0" wrapText="false" indent="0" shrinkToFit="false"/>
      <protection locked="true" hidden="false"/>
    </xf>
    <xf numFmtId="166" fontId="9" fillId="0" borderId="0" xfId="22"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8" fontId="33"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8" fontId="33" fillId="0" borderId="0" xfId="20" applyFont="true" applyBorder="true" applyAlignment="true" applyProtection="true">
      <alignment horizontal="general" vertical="bottom" textRotation="0" wrapText="false" indent="0" shrinkToFit="false"/>
      <protection locked="true" hidden="false"/>
    </xf>
    <xf numFmtId="171" fontId="31"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2" shrinkToFit="false"/>
      <protection locked="true" hidden="false"/>
    </xf>
    <xf numFmtId="168" fontId="39" fillId="0" borderId="3" xfId="20" applyFont="true" applyBorder="true" applyAlignment="true" applyProtection="true">
      <alignment horizontal="general" vertical="center" textRotation="0" wrapText="fals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2" shrinkToFit="false"/>
      <protection locked="true" hidden="false"/>
    </xf>
    <xf numFmtId="164" fontId="40" fillId="0" borderId="8" xfId="0" applyFont="true" applyBorder="true" applyAlignment="true" applyProtection="false">
      <alignment horizontal="left" vertical="center" textRotation="0" wrapText="false" indent="2" shrinkToFit="false"/>
      <protection locked="true" hidden="false"/>
    </xf>
    <xf numFmtId="168" fontId="40" fillId="0" borderId="3" xfId="20" applyFont="true" applyBorder="true" applyAlignment="true" applyProtection="tru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2" shrinkToFit="false"/>
      <protection locked="true" hidden="false"/>
    </xf>
    <xf numFmtId="168" fontId="23"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1" shrinkToFit="false"/>
      <protection locked="true" hidden="false"/>
    </xf>
    <xf numFmtId="168" fontId="39" fillId="0" borderId="0" xfId="20" applyFont="true" applyBorder="true" applyAlignment="true" applyProtection="true">
      <alignment horizontal="general"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1" shrinkToFit="false"/>
      <protection locked="true" hidden="false"/>
    </xf>
    <xf numFmtId="164" fontId="40" fillId="0" borderId="8" xfId="0" applyFont="true" applyBorder="true" applyAlignment="true" applyProtection="false">
      <alignment horizontal="left" vertical="center" textRotation="0" wrapText="false" indent="1" shrinkToFit="false"/>
      <protection locked="true" hidden="false"/>
    </xf>
    <xf numFmtId="168" fontId="40" fillId="0" borderId="0" xfId="2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2" xfId="22"/>
    <cellStyle name="Comma 2 2" xfId="23"/>
    <cellStyle name="Normal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9CC00"/>
      <rgbColor rgb="FFFFCC00"/>
      <rgbColor rgb="FFF79646"/>
      <rgbColor rgb="FFFF6600"/>
      <rgbColor rgb="FF8064A2"/>
      <rgbColor rgb="FF9BBB59"/>
      <rgbColor rgb="FF003366"/>
      <rgbColor rgb="FF339966"/>
      <rgbColor rgb="FF003300"/>
      <rgbColor rgb="FF4D3B62"/>
      <rgbColor rgb="FF772C2A"/>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imes New Roman"/>
              </a:defRPr>
            </a:pPr>
            <a:r>
              <a:rPr b="0" sz="1400" spc="-1" strike="noStrike">
                <a:solidFill>
                  <a:srgbClr val="333333"/>
                </a:solidFill>
                <a:latin typeface="Times New Roman"/>
              </a:rPr>
              <a:t>Export of fish and fishery products 2014-2018</a:t>
            </a:r>
          </a:p>
        </c:rich>
      </c:tx>
      <c:layout>
        <c:manualLayout>
          <c:xMode val="edge"/>
          <c:yMode val="edge"/>
          <c:x val="0.137362225388018"/>
          <c:y val="0.0415979708306912"/>
        </c:manualLayout>
      </c:layout>
      <c:overlay val="0"/>
      <c:spPr>
        <a:noFill/>
        <a:ln w="0">
          <a:noFill/>
        </a:ln>
      </c:spPr>
    </c:title>
    <c:autoTitleDeleted val="0"/>
    <c:plotArea>
      <c:layout>
        <c:manualLayout>
          <c:xMode val="edge"/>
          <c:yMode val="edge"/>
          <c:x val="0.0839769063507535"/>
          <c:y val="0.176918199112238"/>
          <c:w val="0.67923820949239"/>
          <c:h val="0.812175015852885"/>
        </c:manualLayout>
      </c:layout>
      <c:barChart>
        <c:barDir val="col"/>
        <c:grouping val="stacked"/>
        <c:varyColors val="0"/>
        <c:ser>
          <c:idx val="0"/>
          <c:order val="0"/>
          <c:tx>
            <c:strRef>
              <c:f>Sheet1!$A$35</c:f>
              <c:strCache>
                <c:ptCount val="1"/>
                <c:pt idx="0">
                  <c:v>Other</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5:$F$35</c:f>
              <c:numCache>
                <c:formatCode>General</c:formatCode>
                <c:ptCount val="5"/>
                <c:pt idx="0">
                  <c:v>515.275</c:v>
                </c:pt>
                <c:pt idx="1">
                  <c:v>529.3298</c:v>
                </c:pt>
                <c:pt idx="2">
                  <c:v>494.868415</c:v>
                </c:pt>
                <c:pt idx="3">
                  <c:v>971.15867</c:v>
                </c:pt>
                <c:pt idx="4">
                  <c:v>2011.00559</c:v>
                </c:pt>
              </c:numCache>
            </c:numRef>
          </c:val>
        </c:ser>
        <c:ser>
          <c:idx val="1"/>
          <c:order val="1"/>
          <c:tx>
            <c:strRef>
              <c:f>Sheet1!$A$34</c:f>
              <c:strCache>
                <c:ptCount val="1"/>
                <c:pt idx="0">
                  <c:v>Food Fish </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4:$F$34</c:f>
              <c:numCache>
                <c:formatCode>General</c:formatCode>
                <c:ptCount val="5"/>
                <c:pt idx="0">
                  <c:v>18657.872</c:v>
                </c:pt>
                <c:pt idx="1">
                  <c:v>11806.72161</c:v>
                </c:pt>
                <c:pt idx="2">
                  <c:v>11101.059205</c:v>
                </c:pt>
                <c:pt idx="3">
                  <c:v>16250.33323</c:v>
                </c:pt>
                <c:pt idx="4">
                  <c:v>18031.259453</c:v>
                </c:pt>
              </c:numCache>
            </c:numRef>
          </c:val>
        </c:ser>
        <c:ser>
          <c:idx val="2"/>
          <c:order val="2"/>
          <c:tx>
            <c:strRef>
              <c:f>Sheet1!$A$33</c:f>
              <c:strCache>
                <c:ptCount val="1"/>
                <c:pt idx="0">
                  <c:v>Chank &amp; shells</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3:$F$33</c:f>
              <c:numCache>
                <c:formatCode>General</c:formatCode>
                <c:ptCount val="5"/>
                <c:pt idx="0">
                  <c:v>343.212</c:v>
                </c:pt>
                <c:pt idx="1">
                  <c:v>288.8383</c:v>
                </c:pt>
                <c:pt idx="2">
                  <c:v>297.198</c:v>
                </c:pt>
                <c:pt idx="3">
                  <c:v>354.9789</c:v>
                </c:pt>
                <c:pt idx="4">
                  <c:v>328.7558</c:v>
                </c:pt>
              </c:numCache>
            </c:numRef>
          </c:val>
        </c:ser>
        <c:ser>
          <c:idx val="3"/>
          <c:order val="3"/>
          <c:tx>
            <c:strRef>
              <c:f>Sheet1!$A$32</c:f>
              <c:strCache>
                <c:ptCount val="1"/>
                <c:pt idx="0">
                  <c:v>Fish maws</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2:$F$32</c:f>
              <c:numCache>
                <c:formatCode>General</c:formatCode>
                <c:ptCount val="5"/>
                <c:pt idx="0">
                  <c:v>2.346</c:v>
                </c:pt>
                <c:pt idx="1">
                  <c:v>2.22535</c:v>
                </c:pt>
                <c:pt idx="2">
                  <c:v>1.389</c:v>
                </c:pt>
                <c:pt idx="3">
                  <c:v>6.96559</c:v>
                </c:pt>
                <c:pt idx="4">
                  <c:v>4.73322</c:v>
                </c:pt>
              </c:numCache>
            </c:numRef>
          </c:val>
        </c:ser>
        <c:ser>
          <c:idx val="4"/>
          <c:order val="4"/>
          <c:tx>
            <c:strRef>
              <c:f>Sheet1!$A$31</c:f>
              <c:strCache>
                <c:ptCount val="1"/>
                <c:pt idx="0">
                  <c:v>Shark fins</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1:$F$31</c:f>
              <c:numCache>
                <c:formatCode>General</c:formatCode>
                <c:ptCount val="5"/>
                <c:pt idx="0">
                  <c:v>31.895</c:v>
                </c:pt>
                <c:pt idx="1">
                  <c:v>38.5244</c:v>
                </c:pt>
                <c:pt idx="2">
                  <c:v>35.712</c:v>
                </c:pt>
                <c:pt idx="3">
                  <c:v>52.436</c:v>
                </c:pt>
                <c:pt idx="4">
                  <c:v>86.4029</c:v>
                </c:pt>
              </c:numCache>
            </c:numRef>
          </c:val>
        </c:ser>
        <c:ser>
          <c:idx val="5"/>
          <c:order val="5"/>
          <c:tx>
            <c:strRef>
              <c:f>Sheet1!$A$30</c:f>
              <c:strCache>
                <c:ptCount val="1"/>
                <c:pt idx="0">
                  <c:v>Other Moluscus</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30:$F$30</c:f>
              <c:numCache>
                <c:formatCode>General</c:formatCode>
                <c:ptCount val="5"/>
                <c:pt idx="0">
                  <c:v>2430.612</c:v>
                </c:pt>
                <c:pt idx="1">
                  <c:v>1371.34911</c:v>
                </c:pt>
                <c:pt idx="2">
                  <c:v>1567.58363</c:v>
                </c:pt>
                <c:pt idx="3">
                  <c:v>3152.430546</c:v>
                </c:pt>
                <c:pt idx="4">
                  <c:v>3672.4951784</c:v>
                </c:pt>
              </c:numCache>
            </c:numRef>
          </c:val>
        </c:ser>
        <c:ser>
          <c:idx val="6"/>
          <c:order val="6"/>
          <c:tx>
            <c:strRef>
              <c:f>Sheet1!$A$29</c:f>
              <c:strCache>
                <c:ptCount val="1"/>
                <c:pt idx="0">
                  <c:v>Beche de mer</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9:$F$29</c:f>
              <c:numCache>
                <c:formatCode>General</c:formatCode>
                <c:ptCount val="5"/>
                <c:pt idx="0">
                  <c:v>164.555</c:v>
                </c:pt>
                <c:pt idx="1">
                  <c:v>169.2616</c:v>
                </c:pt>
                <c:pt idx="2">
                  <c:v>136.1737</c:v>
                </c:pt>
                <c:pt idx="3">
                  <c:v>150.35972</c:v>
                </c:pt>
                <c:pt idx="4">
                  <c:v>247.53267</c:v>
                </c:pt>
              </c:numCache>
            </c:numRef>
          </c:val>
        </c:ser>
        <c:ser>
          <c:idx val="7"/>
          <c:order val="7"/>
          <c:tx>
            <c:strRef>
              <c:f>Sheet1!$A$28</c:f>
              <c:strCache>
                <c:ptCount val="1"/>
                <c:pt idx="0">
                  <c:v>Crab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8:$F$28</c:f>
              <c:numCache>
                <c:formatCode>General</c:formatCode>
                <c:ptCount val="5"/>
                <c:pt idx="0">
                  <c:v>1872.449</c:v>
                </c:pt>
                <c:pt idx="1">
                  <c:v>1709.61148</c:v>
                </c:pt>
                <c:pt idx="2">
                  <c:v>2117.15499</c:v>
                </c:pt>
                <c:pt idx="3">
                  <c:v>1819.23406</c:v>
                </c:pt>
                <c:pt idx="4">
                  <c:v>1400.522308</c:v>
                </c:pt>
              </c:numCache>
            </c:numRef>
          </c:val>
        </c:ser>
        <c:ser>
          <c:idx val="8"/>
          <c:order val="8"/>
          <c:tx>
            <c:strRef>
              <c:f>Sheet1!$A$27</c:f>
              <c:strCache>
                <c:ptCount val="1"/>
                <c:pt idx="0">
                  <c:v>Lobsters</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7:$F$27</c:f>
              <c:numCache>
                <c:formatCode>General</c:formatCode>
                <c:ptCount val="5"/>
                <c:pt idx="0">
                  <c:v>300.581</c:v>
                </c:pt>
                <c:pt idx="1">
                  <c:v>204.39748</c:v>
                </c:pt>
                <c:pt idx="2">
                  <c:v>174.99682</c:v>
                </c:pt>
                <c:pt idx="3">
                  <c:v>224.39644</c:v>
                </c:pt>
                <c:pt idx="4">
                  <c:v>231.49798</c:v>
                </c:pt>
              </c:numCache>
            </c:numRef>
          </c:val>
        </c:ser>
        <c:ser>
          <c:idx val="9"/>
          <c:order val="9"/>
          <c:tx>
            <c:strRef>
              <c:f>Sheet1!$A$26</c:f>
              <c:strCache>
                <c:ptCount val="1"/>
                <c:pt idx="0">
                  <c:v>Prawn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24:$F$24</c:f>
              <c:strCache>
                <c:ptCount val="5"/>
                <c:pt idx="0">
                  <c:v>2014</c:v>
                </c:pt>
                <c:pt idx="1">
                  <c:v>2015</c:v>
                </c:pt>
                <c:pt idx="2">
                  <c:v>2016</c:v>
                </c:pt>
                <c:pt idx="3">
                  <c:v>2017</c:v>
                </c:pt>
                <c:pt idx="4">
                  <c:v>2018</c:v>
                </c:pt>
              </c:strCache>
            </c:strRef>
          </c:cat>
          <c:val>
            <c:numRef>
              <c:f>Sheet1!$B$26:$F$26</c:f>
              <c:numCache>
                <c:formatCode>General</c:formatCode>
                <c:ptCount val="5"/>
                <c:pt idx="0">
                  <c:v>2001.279</c:v>
                </c:pt>
                <c:pt idx="1">
                  <c:v>1340.87685</c:v>
                </c:pt>
                <c:pt idx="2">
                  <c:v>1666.900124</c:v>
                </c:pt>
                <c:pt idx="3">
                  <c:v>1844.49075</c:v>
                </c:pt>
                <c:pt idx="4">
                  <c:v>1983.82503</c:v>
                </c:pt>
              </c:numCache>
            </c:numRef>
          </c:val>
        </c:ser>
        <c:gapWidth val="55"/>
        <c:overlap val="100"/>
        <c:axId val="39583595"/>
        <c:axId val="95107023"/>
      </c:barChart>
      <c:catAx>
        <c:axId val="3958359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imes New Roman"/>
              </a:defRPr>
            </a:pPr>
          </a:p>
        </c:txPr>
        <c:crossAx val="95107023"/>
        <c:crossesAt val="0"/>
        <c:auto val="1"/>
        <c:lblAlgn val="ctr"/>
        <c:lblOffset val="100"/>
        <c:noMultiLvlLbl val="0"/>
      </c:catAx>
      <c:valAx>
        <c:axId val="9510702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etric ton</a:t>
                </a:r>
              </a:p>
            </c:rich>
          </c:tx>
          <c:layout>
            <c:manualLayout>
              <c:xMode val="edge"/>
              <c:yMode val="edge"/>
              <c:x val="0.0187448451675789"/>
              <c:y val="0.24565630944832"/>
            </c:manualLayout>
          </c:layout>
          <c:overlay val="0"/>
          <c:spPr>
            <a:noFill/>
            <a:ln w="0">
              <a:noFill/>
            </a:ln>
          </c:spPr>
        </c:title>
        <c:numFmt formatCode="_(* #,##0_);_(* \(#,##0\);_(* \-??_);_(@_)" sourceLinked="1"/>
        <c:majorTickMark val="none"/>
        <c:minorTickMark val="none"/>
        <c:tickLblPos val="nextTo"/>
        <c:spPr>
          <a:ln w="0">
            <a:noFill/>
          </a:ln>
        </c:spPr>
        <c:txPr>
          <a:bodyPr/>
          <a:lstStyle/>
          <a:p>
            <a:pPr>
              <a:defRPr b="0" sz="900" spc="-1" strike="noStrike">
                <a:solidFill>
                  <a:srgbClr val="333333"/>
                </a:solidFill>
                <a:latin typeface="Times New Roman"/>
              </a:defRPr>
            </a:pPr>
          </a:p>
        </c:txPr>
        <c:crossAx val="39583595"/>
        <c:crossesAt val="1"/>
        <c:crossBetween val="midCat"/>
      </c:valAx>
      <c:spPr>
        <a:solidFill>
          <a:srgbClr val="ffffff"/>
        </a:solidFill>
        <a:ln w="0">
          <a:noFill/>
        </a:ln>
      </c:spPr>
    </c:plotArea>
    <c:legend>
      <c:legendPos val="r"/>
      <c:layout>
        <c:manualLayout>
          <c:xMode val="edge"/>
          <c:yMode val="edge"/>
          <c:x val="0.789232960935743"/>
          <c:y val="0.226252377932784"/>
          <c:w val="0.177251255904626"/>
          <c:h val="0.666582117945466"/>
        </c:manualLayout>
      </c:layout>
      <c:overlay val="0"/>
      <c:spPr>
        <a:noFill/>
        <a:ln w="0">
          <a:noFill/>
        </a:ln>
      </c:spPr>
      <c:txPr>
        <a:bodyPr/>
        <a:lstStyle/>
        <a:p>
          <a:pPr>
            <a:defRPr b="0" sz="825" spc="-1" strike="noStrike">
              <a:solidFill>
                <a:srgbClr val="333333"/>
              </a:solidFill>
              <a:latin typeface="Times New Roman"/>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8520</xdr:colOff>
      <xdr:row>20</xdr:row>
      <xdr:rowOff>38160</xdr:rowOff>
    </xdr:from>
    <xdr:to>
      <xdr:col>15</xdr:col>
      <xdr:colOff>538920</xdr:colOff>
      <xdr:row>35</xdr:row>
      <xdr:rowOff>133200</xdr:rowOff>
    </xdr:to>
    <xdr:graphicFrame>
      <xdr:nvGraphicFramePr>
        <xdr:cNvPr id="0" name="Chart 2"/>
        <xdr:cNvGraphicFramePr/>
      </xdr:nvGraphicFramePr>
      <xdr:xfrm>
        <a:off x="7394760" y="3810240"/>
        <a:ext cx="4800960" cy="283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1.13"/>
    <col collapsed="false" customWidth="true" hidden="false" outlineLevel="0" max="3" min="3" style="1" width="10.41"/>
    <col collapsed="false" customWidth="true" hidden="false" outlineLevel="0" max="4" min="4" style="1" width="11.56"/>
    <col collapsed="false" customWidth="true" hidden="false" outlineLevel="0" max="6" min="5" style="1" width="10.41"/>
    <col collapsed="false" customWidth="true" hidden="false" outlineLevel="0" max="7" min="7" style="1" width="9.41"/>
    <col collapsed="false" customWidth="true" hidden="true" outlineLevel="0" max="8" min="8" style="1" width="10.71"/>
    <col collapsed="false" customWidth="false" hidden="true" outlineLevel="0" max="9" min="9" style="1" width="9.14"/>
    <col collapsed="false" customWidth="true" hidden="false" outlineLevel="0" max="10" min="10" style="1" width="13.56"/>
    <col collapsed="false" customWidth="true" hidden="false" outlineLevel="0" max="11" min="11" style="1" width="18.41"/>
    <col collapsed="false" customWidth="true" hidden="false" outlineLevel="0" max="12" min="12" style="1" width="7.85"/>
    <col collapsed="false" customWidth="true" hidden="false" outlineLevel="0" max="13" min="13" style="2" width="4.99"/>
    <col collapsed="false" customWidth="true" hidden="false" outlineLevel="0" max="14" min="14" style="1" width="8.41"/>
    <col collapsed="false" customWidth="true" hidden="true" outlineLevel="0" max="15" min="15" style="1" width="6.56"/>
    <col collapsed="false" customWidth="true" hidden="true" outlineLevel="0" max="17" min="16" style="1" width="8.85"/>
    <col collapsed="false" customWidth="true" hidden="false" outlineLevel="0" max="18" min="18" style="1" width="4.41"/>
    <col collapsed="false" customWidth="true" hidden="false" outlineLevel="0" max="19" min="19" style="1" width="10.28"/>
    <col collapsed="false" customWidth="true" hidden="false" outlineLevel="0" max="20" min="20" style="1" width="7.28"/>
    <col collapsed="false" customWidth="true" hidden="false" outlineLevel="0" max="21" min="21" style="1" width="7.7"/>
    <col collapsed="false" customWidth="true" hidden="false" outlineLevel="0" max="22" min="22" style="1" width="8.28"/>
    <col collapsed="false" customWidth="true" hidden="false" outlineLevel="0" max="25" min="23" style="1" width="7.7"/>
    <col collapsed="false" customWidth="false" hidden="false" outlineLevel="0" max="257" min="26" style="1" width="9.14"/>
  </cols>
  <sheetData>
    <row r="1" customFormat="false" ht="18.75" hidden="false" customHeight="false" outlineLevel="0" collapsed="false">
      <c r="A1" s="3" t="s">
        <v>0</v>
      </c>
      <c r="B1" s="3"/>
      <c r="C1" s="3"/>
      <c r="D1" s="3"/>
      <c r="E1" s="3"/>
      <c r="F1" s="3"/>
      <c r="G1" s="3"/>
      <c r="H1" s="3"/>
      <c r="I1" s="3"/>
      <c r="J1" s="3"/>
      <c r="M1" s="1"/>
    </row>
    <row r="2" customFormat="false" ht="12.75" hidden="false" customHeight="false" outlineLevel="0" collapsed="false">
      <c r="M2" s="1"/>
    </row>
    <row r="3" customFormat="false" ht="31.5" hidden="false" customHeight="true" outlineLevel="0" collapsed="false">
      <c r="A3" s="4" t="s">
        <v>1</v>
      </c>
      <c r="B3" s="4" t="s">
        <v>2</v>
      </c>
      <c r="C3" s="4"/>
      <c r="D3" s="4" t="s">
        <v>3</v>
      </c>
      <c r="E3" s="4"/>
      <c r="F3" s="5" t="s">
        <v>4</v>
      </c>
      <c r="G3" s="5"/>
      <c r="H3" s="5" t="s">
        <v>5</v>
      </c>
      <c r="I3" s="5"/>
      <c r="J3" s="5" t="s">
        <v>6</v>
      </c>
      <c r="K3" s="5" t="s">
        <v>7</v>
      </c>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customFormat="false" ht="31.5" hidden="false" customHeight="false" outlineLevel="0" collapsed="false">
      <c r="A4" s="4"/>
      <c r="B4" s="5" t="s">
        <v>8</v>
      </c>
      <c r="C4" s="5" t="s">
        <v>9</v>
      </c>
      <c r="D4" s="5" t="s">
        <v>8</v>
      </c>
      <c r="E4" s="5" t="s">
        <v>9</v>
      </c>
      <c r="F4" s="5" t="s">
        <v>10</v>
      </c>
      <c r="G4" s="5" t="s">
        <v>11</v>
      </c>
      <c r="H4" s="5" t="s">
        <v>10</v>
      </c>
      <c r="I4" s="5" t="s">
        <v>11</v>
      </c>
      <c r="J4" s="5" t="s">
        <v>12</v>
      </c>
      <c r="K4" s="5"/>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c r="IT4" s="7"/>
      <c r="IU4" s="7"/>
      <c r="IV4" s="7"/>
    </row>
    <row r="5" customFormat="false" ht="15" hidden="false" customHeight="false" outlineLevel="0" collapsed="false">
      <c r="A5" s="8" t="n">
        <v>2000</v>
      </c>
      <c r="B5" s="9" t="n">
        <v>18554</v>
      </c>
      <c r="C5" s="10" t="n">
        <v>10328</v>
      </c>
      <c r="D5" s="11" t="n">
        <v>77339</v>
      </c>
      <c r="E5" s="11" t="n">
        <v>5132</v>
      </c>
      <c r="F5" s="12" t="n">
        <f aca="false">+C5-E5</f>
        <v>5196</v>
      </c>
      <c r="G5" s="13" t="n">
        <f aca="false">+F5/J5</f>
        <v>68.569422691473</v>
      </c>
      <c r="H5" s="14"/>
      <c r="I5" s="14"/>
      <c r="J5" s="15" t="n">
        <v>75.7772166666667</v>
      </c>
      <c r="K5" s="16" t="n">
        <v>2.56705666539898</v>
      </c>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c r="IT5" s="7"/>
      <c r="IU5" s="7"/>
      <c r="IV5" s="7"/>
    </row>
    <row r="6" customFormat="false" ht="15" hidden="false" customHeight="false" outlineLevel="0" collapsed="false">
      <c r="A6" s="8" t="n">
        <v>2005</v>
      </c>
      <c r="B6" s="17" t="n">
        <v>15985</v>
      </c>
      <c r="C6" s="10" t="n">
        <v>10695</v>
      </c>
      <c r="D6" s="11" t="n">
        <v>76584</v>
      </c>
      <c r="E6" s="11" t="n">
        <v>7099</v>
      </c>
      <c r="F6" s="12" t="n">
        <f aca="false">+C6-E6</f>
        <v>3596</v>
      </c>
      <c r="G6" s="13" t="n">
        <f aca="false">+F6/J6</f>
        <v>35.7814505616971</v>
      </c>
      <c r="H6" s="14"/>
      <c r="I6" s="14"/>
      <c r="J6" s="15" t="n">
        <v>100.499</v>
      </c>
      <c r="K6" s="16" t="n">
        <v>1.72645830762699</v>
      </c>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c r="IT6" s="7"/>
      <c r="IU6" s="7"/>
      <c r="IV6" s="7"/>
    </row>
    <row r="7" customFormat="false" ht="15" hidden="false" customHeight="false" outlineLevel="0" collapsed="false">
      <c r="A7" s="8" t="n">
        <v>2006</v>
      </c>
      <c r="B7" s="17" t="n">
        <v>18647</v>
      </c>
      <c r="C7" s="10" t="n">
        <v>14440</v>
      </c>
      <c r="D7" s="11" t="n">
        <v>77382</v>
      </c>
      <c r="E7" s="11" t="n">
        <v>9681</v>
      </c>
      <c r="F7" s="12" t="n">
        <f aca="false">+C7-E7</f>
        <v>4759</v>
      </c>
      <c r="G7" s="13" t="n">
        <f aca="false">+F7/J7</f>
        <v>45.7761982525881</v>
      </c>
      <c r="H7" s="14"/>
      <c r="I7" s="14"/>
      <c r="J7" s="18" t="n">
        <v>103.962325</v>
      </c>
      <c r="K7" s="16" t="n">
        <v>2.05283493462073</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c r="IT7" s="7"/>
      <c r="IU7" s="7"/>
      <c r="IV7" s="7"/>
    </row>
    <row r="8" customFormat="false" ht="15" hidden="false" customHeight="false" outlineLevel="0" collapsed="false">
      <c r="A8" s="8" t="n">
        <v>2007</v>
      </c>
      <c r="B8" s="17" t="n">
        <v>21422</v>
      </c>
      <c r="C8" s="10" t="n">
        <v>19123</v>
      </c>
      <c r="D8" s="11" t="n">
        <v>86156</v>
      </c>
      <c r="E8" s="11" t="n">
        <v>11961</v>
      </c>
      <c r="F8" s="12" t="n">
        <f aca="false">+C8-E8</f>
        <v>7162</v>
      </c>
      <c r="G8" s="13" t="n">
        <f aca="false">+F8/J8</f>
        <v>64.742296371828</v>
      </c>
      <c r="H8" s="14"/>
      <c r="I8" s="14"/>
      <c r="J8" s="18" t="n">
        <v>110.6232</v>
      </c>
      <c r="K8" s="16" t="n">
        <v>2.25333889053888</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c r="IT8" s="7"/>
      <c r="IU8" s="7"/>
      <c r="IV8" s="7"/>
    </row>
    <row r="9" customFormat="false" ht="15" hidden="false" customHeight="false" outlineLevel="0" collapsed="false">
      <c r="A9" s="8" t="n">
        <v>2008</v>
      </c>
      <c r="B9" s="17" t="n">
        <v>20594</v>
      </c>
      <c r="C9" s="10" t="n">
        <v>19077</v>
      </c>
      <c r="D9" s="19" t="n">
        <v>76266</v>
      </c>
      <c r="E9" s="11" t="n">
        <v>12521</v>
      </c>
      <c r="F9" s="12" t="n">
        <f aca="false">+C9-E9</f>
        <v>6556</v>
      </c>
      <c r="G9" s="13" t="n">
        <f aca="false">+F9/J9</f>
        <v>60.516681010199</v>
      </c>
      <c r="H9" s="14"/>
      <c r="I9" s="14"/>
      <c r="J9" s="15" t="n">
        <v>108.333766666667</v>
      </c>
      <c r="K9" s="16" t="n">
        <v>2.15771613012328</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c r="IT9" s="7"/>
      <c r="IU9" s="7"/>
      <c r="IV9" s="7"/>
    </row>
    <row r="10" customFormat="false" ht="15" hidden="false" customHeight="false" outlineLevel="0" collapsed="false">
      <c r="A10" s="8" t="n">
        <v>2009</v>
      </c>
      <c r="B10" s="17" t="n">
        <v>18714</v>
      </c>
      <c r="C10" s="10" t="n">
        <v>21015</v>
      </c>
      <c r="D10" s="19" t="n">
        <v>75411</v>
      </c>
      <c r="E10" s="11" t="n">
        <v>13939</v>
      </c>
      <c r="F10" s="12" t="n">
        <f aca="false">+C10-E10</f>
        <v>7076</v>
      </c>
      <c r="G10" s="13" t="n">
        <f aca="false">+F10/J10</f>
        <v>61.5599875887258</v>
      </c>
      <c r="H10" s="14"/>
      <c r="I10" s="14"/>
      <c r="J10" s="15" t="n">
        <v>114.944792505058</v>
      </c>
      <c r="K10" s="16" t="n">
        <v>2.56854219123506</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c r="IT10" s="7"/>
      <c r="IU10" s="7"/>
      <c r="IV10" s="7"/>
    </row>
    <row r="11" customFormat="false" ht="15" hidden="false" customHeight="false" outlineLevel="0" collapsed="false">
      <c r="A11" s="8" t="n">
        <v>2010</v>
      </c>
      <c r="B11" s="10" t="n">
        <v>18325</v>
      </c>
      <c r="C11" s="10" t="n">
        <v>19834</v>
      </c>
      <c r="D11" s="11" t="n">
        <v>80013.042</v>
      </c>
      <c r="E11" s="11" t="n">
        <v>14162</v>
      </c>
      <c r="F11" s="12" t="n">
        <f aca="false">+C11-E11</f>
        <v>5672</v>
      </c>
      <c r="G11" s="13" t="n">
        <f aca="false">+F11/J11</f>
        <v>50.1659690125851</v>
      </c>
      <c r="H11" s="20"/>
      <c r="I11" s="20"/>
      <c r="J11" s="15" t="n">
        <v>113.064695283312</v>
      </c>
      <c r="K11" s="16" t="n">
        <v>2.11512954319465</v>
      </c>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c r="IJ11" s="21"/>
      <c r="IK11" s="21"/>
      <c r="IL11" s="21"/>
      <c r="IM11" s="21"/>
      <c r="IN11" s="21"/>
      <c r="IO11" s="21"/>
      <c r="IP11" s="21"/>
      <c r="IQ11" s="21"/>
      <c r="IR11" s="21"/>
      <c r="IS11" s="21"/>
      <c r="IT11" s="21"/>
      <c r="IU11" s="21"/>
      <c r="IV11" s="21"/>
    </row>
    <row r="12" customFormat="false" ht="15" hidden="false" customHeight="false" outlineLevel="0" collapsed="false">
      <c r="A12" s="22" t="n">
        <v>2011</v>
      </c>
      <c r="B12" s="10" t="n">
        <v>18462</v>
      </c>
      <c r="C12" s="10" t="n">
        <v>21876</v>
      </c>
      <c r="D12" s="11" t="n">
        <v>81957</v>
      </c>
      <c r="E12" s="11" t="n">
        <v>16240</v>
      </c>
      <c r="F12" s="12" t="n">
        <f aca="false">+C12-E12</f>
        <v>5636</v>
      </c>
      <c r="G12" s="13" t="n">
        <f aca="false">+F12/J12</f>
        <v>50.9744453615145</v>
      </c>
      <c r="H12" s="23"/>
      <c r="I12" s="23"/>
      <c r="J12" s="15" t="n">
        <v>110.5652049773</v>
      </c>
      <c r="K12" s="16" t="n">
        <v>1.97506195022227</v>
      </c>
      <c r="M12" s="1"/>
    </row>
    <row r="13" customFormat="false" ht="15" hidden="false" customHeight="false" outlineLevel="0" collapsed="false">
      <c r="A13" s="22" t="n">
        <v>2012</v>
      </c>
      <c r="B13" s="17" t="n">
        <v>18631</v>
      </c>
      <c r="C13" s="10" t="n">
        <v>26363</v>
      </c>
      <c r="D13" s="11" t="n">
        <v>71413</v>
      </c>
      <c r="E13" s="11" t="n">
        <v>17401</v>
      </c>
      <c r="F13" s="12" t="n">
        <f aca="false">+C13-E13</f>
        <v>8962</v>
      </c>
      <c r="G13" s="13" t="n">
        <f aca="false">+F13/J13</f>
        <v>70.2332638892732</v>
      </c>
      <c r="H13" s="23"/>
      <c r="I13" s="23"/>
      <c r="J13" s="15" t="n">
        <v>127.60335350681</v>
      </c>
      <c r="K13" s="16" t="n">
        <v>2.25043077686914</v>
      </c>
      <c r="M13" s="1"/>
    </row>
    <row r="14" customFormat="false" ht="15" hidden="false" customHeight="false" outlineLevel="0" collapsed="false">
      <c r="A14" s="22" t="n">
        <v>2013</v>
      </c>
      <c r="B14" s="17" t="n">
        <v>23910</v>
      </c>
      <c r="C14" s="10" t="n">
        <v>31792</v>
      </c>
      <c r="D14" s="11" t="n">
        <v>78401</v>
      </c>
      <c r="E14" s="11" t="n">
        <v>21119</v>
      </c>
      <c r="F14" s="12" t="n">
        <f aca="false">+C14-E14</f>
        <v>10673</v>
      </c>
      <c r="G14" s="13" t="n">
        <f aca="false">+F14/J14</f>
        <v>82.6660075329706</v>
      </c>
      <c r="H14" s="23" t="n">
        <v>10672.066354</v>
      </c>
      <c r="I14" s="23" t="n">
        <v>82.5070942581303</v>
      </c>
      <c r="J14" s="15" t="n">
        <v>129.109900411523</v>
      </c>
      <c r="K14" s="16" t="n">
        <v>2.46003853404832</v>
      </c>
      <c r="M14" s="1"/>
    </row>
    <row r="15" customFormat="false" ht="15" hidden="false" customHeight="false" outlineLevel="0" collapsed="false">
      <c r="A15" s="22" t="n">
        <v>2014</v>
      </c>
      <c r="B15" s="17" t="n">
        <v>26320</v>
      </c>
      <c r="C15" s="10" t="n">
        <v>34797</v>
      </c>
      <c r="D15" s="11" t="n">
        <v>78712</v>
      </c>
      <c r="E15" s="11" t="n">
        <v>18860</v>
      </c>
      <c r="F15" s="12" t="n">
        <f aca="false">+C15-E15</f>
        <v>15937</v>
      </c>
      <c r="G15" s="13" t="n">
        <f aca="false">+F15/J15</f>
        <v>122.065932695875</v>
      </c>
      <c r="H15" s="23" t="n">
        <v>26608.586853</v>
      </c>
      <c r="I15" s="23" t="n">
        <v>204.547777140918</v>
      </c>
      <c r="J15" s="15" t="n">
        <v>130.560588429752</v>
      </c>
      <c r="K15" s="16" t="n">
        <v>2.41306676328663</v>
      </c>
      <c r="M15" s="1"/>
    </row>
    <row r="16" customFormat="false" ht="15" hidden="false" customHeight="false" outlineLevel="0" collapsed="false">
      <c r="A16" s="22" t="n">
        <v>2015</v>
      </c>
      <c r="B16" s="17" t="n">
        <v>17461</v>
      </c>
      <c r="C16" s="10" t="n">
        <v>24716</v>
      </c>
      <c r="D16" s="11" t="n">
        <v>120046</v>
      </c>
      <c r="E16" s="11" t="n">
        <v>30729</v>
      </c>
      <c r="F16" s="12" t="n">
        <f aca="false">+C16-E16</f>
        <v>-6013</v>
      </c>
      <c r="G16" s="13" t="n">
        <f aca="false">+F16/J16</f>
        <v>-44.233469260401</v>
      </c>
      <c r="H16" s="23" t="n">
        <v>21631.5763549</v>
      </c>
      <c r="I16" s="23" t="n">
        <v>171.807736562216</v>
      </c>
      <c r="J16" s="15" t="n">
        <v>135.93778875</v>
      </c>
      <c r="K16" s="16" t="n">
        <v>1.78047697023484</v>
      </c>
      <c r="M16" s="1"/>
    </row>
    <row r="17" customFormat="false" ht="15" hidden="false" customHeight="false" outlineLevel="0" collapsed="false">
      <c r="A17" s="22" t="n">
        <v>2016</v>
      </c>
      <c r="B17" s="17" t="n">
        <v>17593</v>
      </c>
      <c r="C17" s="10" t="n">
        <v>26802</v>
      </c>
      <c r="D17" s="11" t="n">
        <v>115693</v>
      </c>
      <c r="E17" s="11" t="n">
        <v>35172</v>
      </c>
      <c r="F17" s="12" t="n">
        <f aca="false">+C17-E17</f>
        <v>-8370</v>
      </c>
      <c r="G17" s="13" t="n">
        <f aca="false">+F17/J17</f>
        <v>-57.4856176095599</v>
      </c>
      <c r="H17" s="23" t="n">
        <v>0</v>
      </c>
      <c r="I17" s="23" t="n">
        <v>0</v>
      </c>
      <c r="J17" s="15" t="n">
        <v>145.601636514523</v>
      </c>
      <c r="K17" s="16" t="n">
        <v>1.80160753425019</v>
      </c>
      <c r="M17" s="1"/>
    </row>
    <row r="18" customFormat="false" ht="15" hidden="false" customHeight="false" outlineLevel="0" collapsed="false">
      <c r="A18" s="22" t="n">
        <v>2017</v>
      </c>
      <c r="B18" s="17" t="n">
        <v>24827</v>
      </c>
      <c r="C18" s="10" t="n">
        <v>39230</v>
      </c>
      <c r="D18" s="11" t="n">
        <v>106020</v>
      </c>
      <c r="E18" s="11" t="n">
        <v>33969</v>
      </c>
      <c r="F18" s="12" t="n">
        <f aca="false">+C18-E18</f>
        <v>5261</v>
      </c>
      <c r="G18" s="13" t="n">
        <f aca="false">+F18/J18</f>
        <v>34.5079685229658</v>
      </c>
      <c r="H18" s="24"/>
      <c r="I18" s="24"/>
      <c r="J18" s="15" t="n">
        <v>152.457540248963</v>
      </c>
      <c r="K18" s="16" t="n">
        <v>2.3</v>
      </c>
      <c r="M18" s="1"/>
    </row>
    <row r="19" customFormat="false" ht="15" hidden="false" customHeight="false" outlineLevel="0" collapsed="false">
      <c r="A19" s="22" t="n">
        <v>2018</v>
      </c>
      <c r="B19" s="17" t="n">
        <v>27998.1</v>
      </c>
      <c r="C19" s="10" t="n">
        <v>47948.6</v>
      </c>
      <c r="D19" s="11" t="n">
        <v>84463.1</v>
      </c>
      <c r="E19" s="11" t="n">
        <v>32726.4</v>
      </c>
      <c r="F19" s="12" t="n">
        <f aca="false">+C19-E19</f>
        <v>15222.2</v>
      </c>
      <c r="G19" s="13" t="n">
        <f aca="false">+F19/J19</f>
        <v>93.6520241171404</v>
      </c>
      <c r="H19" s="24"/>
      <c r="I19" s="24"/>
      <c r="J19" s="15" t="n">
        <v>162.54</v>
      </c>
      <c r="K19" s="16" t="n">
        <v>2.5</v>
      </c>
      <c r="M19" s="1"/>
    </row>
    <row r="20" customFormat="false" ht="15.75" hidden="false" customHeight="false" outlineLevel="0" collapsed="false">
      <c r="A20" s="25" t="s">
        <v>13</v>
      </c>
      <c r="B20" s="26"/>
      <c r="C20" s="26"/>
      <c r="D20" s="26"/>
      <c r="E20" s="26"/>
      <c r="F20" s="26"/>
      <c r="G20" s="26"/>
      <c r="H20" s="26"/>
      <c r="I20" s="26"/>
      <c r="J20" s="26"/>
      <c r="M20" s="1"/>
    </row>
    <row r="21" customFormat="false" ht="15.75" hidden="false" customHeight="false" outlineLevel="0" collapsed="false">
      <c r="A21" s="25" t="s">
        <v>14</v>
      </c>
      <c r="B21" s="26"/>
      <c r="C21" s="26"/>
      <c r="D21" s="26"/>
      <c r="E21" s="26"/>
      <c r="F21" s="26"/>
      <c r="G21" s="26"/>
      <c r="H21" s="26"/>
      <c r="I21" s="26"/>
      <c r="J21" s="26"/>
      <c r="M21" s="1"/>
    </row>
    <row r="22" customFormat="false" ht="14.25" hidden="false" customHeight="false" outlineLevel="0" collapsed="false">
      <c r="D22" s="27"/>
      <c r="E22" s="27"/>
      <c r="M22" s="1"/>
    </row>
    <row r="23" customFormat="false" ht="15" hidden="false" customHeight="false" outlineLevel="0" collapsed="false">
      <c r="D23" s="27"/>
      <c r="E23" s="28"/>
      <c r="M23" s="1"/>
    </row>
    <row r="24" customFormat="false" ht="12.75" hidden="false" customHeight="false" outlineLevel="0" collapsed="false">
      <c r="B24" s="29"/>
      <c r="C24" s="29"/>
      <c r="D24" s="29"/>
      <c r="E24" s="30"/>
      <c r="K24" s="31"/>
      <c r="M24" s="1"/>
    </row>
    <row r="25" customFormat="false" ht="12.75" hidden="false" customHeight="false" outlineLevel="0" collapsed="false">
      <c r="K25" s="32"/>
      <c r="M25" s="1"/>
    </row>
    <row r="26" customFormat="false" ht="12.75" hidden="false" customHeight="false" outlineLevel="0" collapsed="false">
      <c r="K26" s="33"/>
      <c r="M26" s="1"/>
    </row>
    <row r="27" customFormat="false" ht="12.75" hidden="false" customHeight="false" outlineLevel="0" collapsed="false">
      <c r="M27" s="1"/>
    </row>
    <row r="28" customFormat="false" ht="12.75" hidden="false" customHeight="false" outlineLevel="0" collapsed="false">
      <c r="M28" s="1"/>
    </row>
    <row r="29" customFormat="false" ht="12.75" hidden="false" customHeight="false" outlineLevel="0" collapsed="false">
      <c r="M29" s="1"/>
    </row>
    <row r="30" customFormat="false" ht="12.75" hidden="false" customHeight="false" outlineLevel="0" collapsed="false">
      <c r="M30" s="1"/>
    </row>
    <row r="31" customFormat="false" ht="12.75" hidden="false" customHeight="false" outlineLevel="0" collapsed="false">
      <c r="M31" s="1"/>
    </row>
    <row r="32" customFormat="false" ht="12.75" hidden="false" customHeight="false" outlineLevel="0" collapsed="false">
      <c r="M32" s="1"/>
    </row>
    <row r="33" customFormat="false" ht="12.75" hidden="false" customHeight="false" outlineLevel="0" collapsed="false">
      <c r="M33" s="1"/>
    </row>
    <row r="34" customFormat="false" ht="12.75" hidden="false" customHeight="false" outlineLevel="0" collapsed="false">
      <c r="M34" s="1"/>
    </row>
    <row r="35" customFormat="false" ht="12.75" hidden="false" customHeight="false" outlineLevel="0" collapsed="false">
      <c r="M35" s="1"/>
    </row>
    <row r="36" customFormat="false" ht="12.75" hidden="false" customHeight="false" outlineLevel="0" collapsed="false">
      <c r="M36" s="1"/>
    </row>
    <row r="37" customFormat="false" ht="12.75" hidden="false" customHeight="false" outlineLevel="0" collapsed="false">
      <c r="M37" s="1"/>
    </row>
    <row r="38" customFormat="false" ht="12.75" hidden="false" customHeight="false" outlineLevel="0" collapsed="false">
      <c r="M38" s="1"/>
    </row>
    <row r="39" customFormat="false" ht="12.75" hidden="false" customHeight="false" outlineLevel="0" collapsed="false">
      <c r="M39" s="1"/>
    </row>
    <row r="40" customFormat="false" ht="12.75" hidden="false" customHeight="false" outlineLevel="0" collapsed="false">
      <c r="M40" s="1"/>
    </row>
    <row r="41" customFormat="false" ht="12.75" hidden="false" customHeight="false" outlineLevel="0" collapsed="false">
      <c r="M41" s="1"/>
    </row>
    <row r="42" customFormat="false" ht="12.75" hidden="false" customHeight="false" outlineLevel="0" collapsed="false">
      <c r="M42" s="1"/>
    </row>
    <row r="43" customFormat="false" ht="12.75" hidden="false" customHeight="false" outlineLevel="0" collapsed="false">
      <c r="M43" s="1"/>
    </row>
    <row r="44" customFormat="false" ht="12.75" hidden="false" customHeight="false" outlineLevel="0" collapsed="false">
      <c r="M44" s="1"/>
    </row>
    <row r="45" customFormat="false" ht="12.75" hidden="false" customHeight="false" outlineLevel="0" collapsed="false">
      <c r="M45" s="1"/>
    </row>
    <row r="46" customFormat="false" ht="12.75" hidden="false" customHeight="false" outlineLevel="0" collapsed="false">
      <c r="M46" s="1"/>
    </row>
    <row r="47" customFormat="false" ht="12.75" hidden="false" customHeight="false" outlineLevel="0" collapsed="false">
      <c r="M47" s="1"/>
    </row>
    <row r="48" customFormat="false" ht="12.75" hidden="false" customHeight="false" outlineLevel="0" collapsed="false">
      <c r="M48" s="1"/>
    </row>
    <row r="49" customFormat="false" ht="12.75" hidden="false" customHeight="false" outlineLevel="0" collapsed="false">
      <c r="M49" s="1"/>
    </row>
    <row r="50" customFormat="false" ht="12.75" hidden="false" customHeight="false" outlineLevel="0" collapsed="false">
      <c r="M50" s="1"/>
    </row>
    <row r="51" customFormat="false" ht="12.75" hidden="false" customHeight="false" outlineLevel="0" collapsed="false">
      <c r="M51" s="1"/>
    </row>
    <row r="52" customFormat="false" ht="12.75" hidden="false" customHeight="false" outlineLevel="0" collapsed="false">
      <c r="M52" s="1"/>
    </row>
    <row r="53" customFormat="false" ht="12.75" hidden="false" customHeight="false" outlineLevel="0" collapsed="false">
      <c r="M53" s="1"/>
    </row>
    <row r="54" customFormat="false" ht="12.75" hidden="false" customHeight="false" outlineLevel="0" collapsed="false">
      <c r="M54" s="1"/>
    </row>
    <row r="55" customFormat="false" ht="12.75" hidden="false" customHeight="false" outlineLevel="0" collapsed="false">
      <c r="M55" s="1"/>
    </row>
    <row r="56" customFormat="false" ht="12.75" hidden="false" customHeight="false" outlineLevel="0" collapsed="false">
      <c r="M56" s="1"/>
    </row>
    <row r="57" customFormat="false" ht="12.75" hidden="false" customHeight="false" outlineLevel="0" collapsed="false">
      <c r="M57" s="1"/>
    </row>
    <row r="58" customFormat="false" ht="12.75" hidden="false" customHeight="false" outlineLevel="0" collapsed="false">
      <c r="M58" s="1"/>
    </row>
    <row r="59" customFormat="false" ht="12.75" hidden="false" customHeight="false" outlineLevel="0" collapsed="false">
      <c r="M59" s="1"/>
    </row>
    <row r="60" customFormat="false" ht="12.75" hidden="false" customHeight="false" outlineLevel="0" collapsed="false">
      <c r="M60" s="1"/>
    </row>
    <row r="61" customFormat="false" ht="12.75" hidden="false" customHeight="false" outlineLevel="0" collapsed="false">
      <c r="M61" s="1"/>
    </row>
    <row r="62" customFormat="false" ht="12.75" hidden="false" customHeight="false" outlineLevel="0" collapsed="false">
      <c r="M62" s="1"/>
    </row>
    <row r="63" customFormat="false" ht="12.75" hidden="false" customHeight="false" outlineLevel="0" collapsed="false">
      <c r="M63" s="1"/>
    </row>
    <row r="64" customFormat="false" ht="12.75" hidden="false" customHeight="false" outlineLevel="0" collapsed="false">
      <c r="M64" s="1"/>
    </row>
    <row r="65" customFormat="false" ht="12.75" hidden="false" customHeight="false" outlineLevel="0" collapsed="false">
      <c r="M65" s="1"/>
    </row>
    <row r="66" customFormat="false" ht="12.75" hidden="false" customHeight="false" outlineLevel="0" collapsed="false">
      <c r="M66" s="1"/>
    </row>
    <row r="67" customFormat="false" ht="12.75" hidden="false" customHeight="false" outlineLevel="0" collapsed="false">
      <c r="M67" s="1"/>
    </row>
    <row r="68" customFormat="false" ht="12.75" hidden="false" customHeight="false" outlineLevel="0" collapsed="false">
      <c r="M68" s="1"/>
    </row>
    <row r="69" customFormat="false" ht="12.75" hidden="false" customHeight="false" outlineLevel="0" collapsed="false">
      <c r="M69" s="1"/>
    </row>
    <row r="70" customFormat="false" ht="12.75" hidden="false" customHeight="false" outlineLevel="0" collapsed="false">
      <c r="M70" s="1"/>
    </row>
    <row r="71" customFormat="false" ht="12.75" hidden="false" customHeight="false" outlineLevel="0" collapsed="false">
      <c r="M71" s="1"/>
    </row>
    <row r="72" customFormat="false" ht="12.75" hidden="false" customHeight="false" outlineLevel="0" collapsed="false">
      <c r="M72" s="1"/>
    </row>
    <row r="73" customFormat="false" ht="12.75" hidden="false" customHeight="false" outlineLevel="0" collapsed="false">
      <c r="M73" s="1"/>
    </row>
    <row r="74" customFormat="false" ht="12.75" hidden="false" customHeight="false" outlineLevel="0" collapsed="false">
      <c r="M74" s="1"/>
    </row>
    <row r="75" customFormat="false" ht="12.75" hidden="false" customHeight="false" outlineLevel="0" collapsed="false">
      <c r="M75" s="1"/>
    </row>
    <row r="76" customFormat="false" ht="12.75" hidden="false" customHeight="false" outlineLevel="0" collapsed="false">
      <c r="M76" s="1"/>
    </row>
    <row r="77" customFormat="false" ht="12.75" hidden="false" customHeight="false" outlineLevel="0" collapsed="false">
      <c r="M77" s="1"/>
    </row>
    <row r="78" customFormat="false" ht="12.75" hidden="false" customHeight="false" outlineLevel="0" collapsed="false">
      <c r="M78" s="1"/>
    </row>
    <row r="79" customFormat="false" ht="12.75" hidden="false" customHeight="false" outlineLevel="0" collapsed="false">
      <c r="M79" s="1"/>
    </row>
    <row r="80" customFormat="false" ht="12.75" hidden="false" customHeight="false" outlineLevel="0" collapsed="false">
      <c r="M80" s="1"/>
    </row>
    <row r="81" customFormat="false" ht="12.75" hidden="false" customHeight="false" outlineLevel="0" collapsed="false">
      <c r="M81" s="1"/>
    </row>
    <row r="82" customFormat="false" ht="12.75" hidden="false" customHeight="false" outlineLevel="0" collapsed="false">
      <c r="M82" s="1"/>
    </row>
    <row r="83" customFormat="false" ht="12.75" hidden="false" customHeight="false" outlineLevel="0" collapsed="false">
      <c r="M83" s="1"/>
    </row>
    <row r="84" customFormat="false" ht="12.75" hidden="false" customHeight="false" outlineLevel="0" collapsed="false">
      <c r="M84" s="1"/>
    </row>
    <row r="85" customFormat="false" ht="12.75" hidden="false" customHeight="false" outlineLevel="0" collapsed="false">
      <c r="M85" s="1"/>
    </row>
    <row r="86" customFormat="false" ht="12.75" hidden="false" customHeight="false" outlineLevel="0" collapsed="false">
      <c r="M86" s="1"/>
    </row>
    <row r="87" customFormat="false" ht="12.75" hidden="false" customHeight="false" outlineLevel="0" collapsed="false">
      <c r="M87" s="1"/>
    </row>
    <row r="88" customFormat="false" ht="12.75" hidden="false" customHeight="false" outlineLevel="0" collapsed="false">
      <c r="M88" s="1"/>
    </row>
    <row r="89" customFormat="false" ht="12.75" hidden="false" customHeight="false" outlineLevel="0" collapsed="false">
      <c r="M89" s="1"/>
    </row>
    <row r="90" customFormat="false" ht="12.75" hidden="false" customHeight="false" outlineLevel="0" collapsed="false">
      <c r="M90" s="1"/>
    </row>
    <row r="91" customFormat="false" ht="12.75" hidden="false" customHeight="false" outlineLevel="0" collapsed="false">
      <c r="M91" s="1"/>
    </row>
    <row r="92" customFormat="false" ht="12.75" hidden="false" customHeight="false" outlineLevel="0" collapsed="false">
      <c r="M92" s="1"/>
    </row>
    <row r="93" customFormat="false" ht="12.75" hidden="false" customHeight="false" outlineLevel="0" collapsed="false">
      <c r="M93" s="1"/>
    </row>
    <row r="94" customFormat="false" ht="12.75" hidden="false" customHeight="false" outlineLevel="0" collapsed="false">
      <c r="M94" s="1"/>
    </row>
    <row r="95" customFormat="false" ht="12.75" hidden="false" customHeight="false" outlineLevel="0" collapsed="false">
      <c r="M95" s="1"/>
    </row>
    <row r="96" customFormat="false" ht="12.75" hidden="false" customHeight="false" outlineLevel="0" collapsed="false">
      <c r="M96" s="1"/>
    </row>
    <row r="97" customFormat="false" ht="12.75" hidden="false" customHeight="false" outlineLevel="0" collapsed="false">
      <c r="M97" s="1"/>
    </row>
    <row r="98" customFormat="false" ht="12.75" hidden="false" customHeight="false" outlineLevel="0" collapsed="false">
      <c r="M98" s="1"/>
    </row>
    <row r="99" customFormat="false" ht="12.75" hidden="false" customHeight="false" outlineLevel="0" collapsed="false">
      <c r="M99" s="1"/>
    </row>
    <row r="100" customFormat="false" ht="12.75" hidden="false" customHeight="false" outlineLevel="0" collapsed="false">
      <c r="M100" s="1"/>
    </row>
    <row r="101" customFormat="false" ht="12.75" hidden="false" customHeight="false" outlineLevel="0" collapsed="false">
      <c r="M101" s="1"/>
    </row>
    <row r="102" customFormat="false" ht="12.75" hidden="false" customHeight="false" outlineLevel="0" collapsed="false">
      <c r="M102" s="1"/>
    </row>
    <row r="103" customFormat="false" ht="12.75" hidden="false" customHeight="false" outlineLevel="0" collapsed="false">
      <c r="M103" s="1"/>
    </row>
    <row r="104" customFormat="false" ht="12.75" hidden="false" customHeight="false" outlineLevel="0" collapsed="false">
      <c r="M104" s="1"/>
    </row>
    <row r="105" customFormat="false" ht="12.75" hidden="false" customHeight="false" outlineLevel="0" collapsed="false">
      <c r="M105" s="1"/>
    </row>
    <row r="106" customFormat="false" ht="12.75" hidden="false" customHeight="false" outlineLevel="0" collapsed="false">
      <c r="M106" s="1"/>
    </row>
    <row r="107" customFormat="false" ht="12.75" hidden="false" customHeight="false" outlineLevel="0" collapsed="false">
      <c r="M107" s="1"/>
    </row>
    <row r="108" customFormat="false" ht="12.75" hidden="false" customHeight="false" outlineLevel="0" collapsed="false">
      <c r="M108" s="1"/>
    </row>
    <row r="109" customFormat="false" ht="12.75" hidden="false" customHeight="false" outlineLevel="0" collapsed="false">
      <c r="M109" s="1"/>
    </row>
    <row r="110" customFormat="false" ht="12.75" hidden="false" customHeight="false" outlineLevel="0" collapsed="false">
      <c r="M110" s="1"/>
    </row>
    <row r="111" customFormat="false" ht="12.75" hidden="false" customHeight="false" outlineLevel="0" collapsed="false">
      <c r="M111" s="1"/>
    </row>
    <row r="112" customFormat="false" ht="12.75" hidden="false" customHeight="false" outlineLevel="0" collapsed="false">
      <c r="M112" s="1"/>
    </row>
    <row r="113" customFormat="false" ht="12.75" hidden="false" customHeight="false" outlineLevel="0" collapsed="false">
      <c r="M113" s="1"/>
    </row>
    <row r="114" customFormat="false" ht="12.75" hidden="false" customHeight="false" outlineLevel="0" collapsed="false">
      <c r="M114" s="1"/>
    </row>
    <row r="115" customFormat="false" ht="12.75" hidden="false" customHeight="false" outlineLevel="0" collapsed="false">
      <c r="M115" s="1"/>
    </row>
    <row r="116" customFormat="false" ht="12.75" hidden="false" customHeight="false" outlineLevel="0" collapsed="false">
      <c r="M116" s="1"/>
    </row>
    <row r="117" customFormat="false" ht="12.75" hidden="false" customHeight="false" outlineLevel="0" collapsed="false">
      <c r="M117" s="1"/>
    </row>
    <row r="118" customFormat="false" ht="12.75" hidden="false" customHeight="false" outlineLevel="0" collapsed="false">
      <c r="M118" s="1"/>
    </row>
    <row r="119" customFormat="false" ht="12.75" hidden="false" customHeight="false" outlineLevel="0" collapsed="false">
      <c r="M119" s="1"/>
    </row>
    <row r="120" customFormat="false" ht="12.75" hidden="false" customHeight="false" outlineLevel="0" collapsed="false">
      <c r="M120" s="1"/>
    </row>
    <row r="121" customFormat="false" ht="12.75" hidden="false" customHeight="false" outlineLevel="0" collapsed="false">
      <c r="M121" s="1"/>
    </row>
    <row r="122" customFormat="false" ht="12.75" hidden="false" customHeight="false" outlineLevel="0" collapsed="false">
      <c r="M122" s="1"/>
    </row>
    <row r="123" customFormat="false" ht="12.75" hidden="false" customHeight="false" outlineLevel="0" collapsed="false">
      <c r="M123" s="1"/>
    </row>
    <row r="124" customFormat="false" ht="12.75" hidden="false" customHeight="false" outlineLevel="0" collapsed="false">
      <c r="M124" s="1"/>
    </row>
    <row r="125" customFormat="false" ht="12.75" hidden="false" customHeight="false" outlineLevel="0" collapsed="false">
      <c r="M125" s="1"/>
    </row>
    <row r="126" customFormat="false" ht="12.75" hidden="false" customHeight="false" outlineLevel="0" collapsed="false">
      <c r="M126" s="1"/>
    </row>
    <row r="127" customFormat="false" ht="12.75" hidden="false" customHeight="false" outlineLevel="0" collapsed="false">
      <c r="M127" s="1"/>
    </row>
    <row r="128" customFormat="false" ht="12.75" hidden="false" customHeight="false" outlineLevel="0" collapsed="false">
      <c r="M128" s="1"/>
    </row>
    <row r="129" customFormat="false" ht="12.75" hidden="false" customHeight="false" outlineLevel="0" collapsed="false">
      <c r="M129" s="1"/>
    </row>
    <row r="130" customFormat="false" ht="12.75" hidden="false" customHeight="false" outlineLevel="0" collapsed="false">
      <c r="M130" s="1"/>
    </row>
    <row r="131" customFormat="false" ht="12.75" hidden="false" customHeight="false" outlineLevel="0" collapsed="false">
      <c r="M131" s="1"/>
    </row>
    <row r="132" customFormat="false" ht="12.75" hidden="false" customHeight="false" outlineLevel="0" collapsed="false">
      <c r="M132" s="1"/>
    </row>
    <row r="133" customFormat="false" ht="12.75" hidden="false" customHeight="false" outlineLevel="0" collapsed="false">
      <c r="M133" s="1"/>
    </row>
    <row r="134" customFormat="false" ht="12.75" hidden="false" customHeight="false" outlineLevel="0" collapsed="false">
      <c r="M134" s="1"/>
    </row>
    <row r="135" customFormat="false" ht="12.75" hidden="false" customHeight="false" outlineLevel="0" collapsed="false">
      <c r="M135" s="1"/>
    </row>
    <row r="136" customFormat="false" ht="12.75" hidden="false" customHeight="false" outlineLevel="0" collapsed="false">
      <c r="M136" s="1"/>
    </row>
    <row r="137" customFormat="false" ht="12.75" hidden="false" customHeight="false" outlineLevel="0" collapsed="false">
      <c r="M137" s="1"/>
    </row>
    <row r="138" customFormat="false" ht="12.75" hidden="false" customHeight="false" outlineLevel="0" collapsed="false">
      <c r="M138" s="1"/>
    </row>
    <row r="139" customFormat="false" ht="12.75" hidden="false" customHeight="false" outlineLevel="0" collapsed="false">
      <c r="M139" s="1"/>
    </row>
    <row r="140" customFormat="false" ht="12.75" hidden="false" customHeight="false" outlineLevel="0" collapsed="false">
      <c r="M140" s="1"/>
    </row>
    <row r="141" customFormat="false" ht="12.75" hidden="false" customHeight="false" outlineLevel="0" collapsed="false">
      <c r="M141" s="1"/>
    </row>
    <row r="142" customFormat="false" ht="12.75" hidden="false" customHeight="false" outlineLevel="0" collapsed="false">
      <c r="M142" s="1"/>
    </row>
    <row r="143" customFormat="false" ht="12.75" hidden="false" customHeight="false" outlineLevel="0" collapsed="false">
      <c r="M143" s="1"/>
    </row>
    <row r="144" customFormat="false" ht="12.75" hidden="false" customHeight="false" outlineLevel="0" collapsed="false">
      <c r="M144" s="1"/>
    </row>
    <row r="145" customFormat="false" ht="12.75" hidden="false" customHeight="false" outlineLevel="0" collapsed="false">
      <c r="M145" s="1"/>
    </row>
    <row r="146" customFormat="false" ht="12.75" hidden="false" customHeight="false" outlineLevel="0" collapsed="false">
      <c r="M146" s="1"/>
    </row>
    <row r="147" customFormat="false" ht="12.75" hidden="false" customHeight="false" outlineLevel="0" collapsed="false">
      <c r="M147" s="1"/>
    </row>
    <row r="148" customFormat="false" ht="12.75" hidden="false" customHeight="false" outlineLevel="0" collapsed="false">
      <c r="M148" s="1"/>
    </row>
    <row r="149" customFormat="false" ht="12.75" hidden="false" customHeight="false" outlineLevel="0" collapsed="false">
      <c r="M149" s="1"/>
    </row>
    <row r="150" customFormat="false" ht="12.75" hidden="false" customHeight="false" outlineLevel="0" collapsed="false">
      <c r="M150" s="1"/>
    </row>
    <row r="151" customFormat="false" ht="12.75" hidden="false" customHeight="false" outlineLevel="0" collapsed="false">
      <c r="M151" s="1"/>
    </row>
    <row r="152" customFormat="false" ht="12.75" hidden="false" customHeight="false" outlineLevel="0" collapsed="false">
      <c r="M152" s="1"/>
    </row>
    <row r="153" customFormat="false" ht="12.75" hidden="false" customHeight="false" outlineLevel="0" collapsed="false">
      <c r="M153" s="1"/>
    </row>
    <row r="154" customFormat="false" ht="12.75" hidden="false" customHeight="false" outlineLevel="0" collapsed="false">
      <c r="M154" s="1"/>
    </row>
    <row r="155" customFormat="false" ht="12.75" hidden="false" customHeight="false" outlineLevel="0" collapsed="false">
      <c r="M155" s="1"/>
    </row>
    <row r="156" customFormat="false" ht="12.75" hidden="false" customHeight="false" outlineLevel="0" collapsed="false">
      <c r="M156" s="1"/>
    </row>
    <row r="157" customFormat="false" ht="12.75" hidden="false" customHeight="false" outlineLevel="0" collapsed="false">
      <c r="M157" s="1"/>
    </row>
    <row r="158" customFormat="false" ht="12.75" hidden="false" customHeight="false" outlineLevel="0" collapsed="false">
      <c r="M158" s="1"/>
    </row>
    <row r="159" customFormat="false" ht="12.75" hidden="false" customHeight="false" outlineLevel="0" collapsed="false">
      <c r="M159" s="1"/>
    </row>
    <row r="160" customFormat="false" ht="12.75" hidden="false" customHeight="false" outlineLevel="0" collapsed="false">
      <c r="M160" s="1"/>
    </row>
    <row r="161" customFormat="false" ht="12.75" hidden="false" customHeight="false" outlineLevel="0" collapsed="false">
      <c r="M161" s="1"/>
    </row>
    <row r="162" customFormat="false" ht="12.75" hidden="false" customHeight="false" outlineLevel="0" collapsed="false">
      <c r="M162" s="1"/>
    </row>
    <row r="163" customFormat="false" ht="12.75" hidden="false" customHeight="false" outlineLevel="0" collapsed="false">
      <c r="M163" s="1"/>
    </row>
    <row r="164" customFormat="false" ht="12.75" hidden="false" customHeight="false" outlineLevel="0" collapsed="false">
      <c r="M164" s="1"/>
    </row>
    <row r="165" customFormat="false" ht="12.75" hidden="false" customHeight="false" outlineLevel="0" collapsed="false">
      <c r="M165" s="1"/>
    </row>
    <row r="166" customFormat="false" ht="12.75" hidden="false" customHeight="false" outlineLevel="0" collapsed="false">
      <c r="M166" s="1"/>
    </row>
    <row r="167" customFormat="false" ht="12.75" hidden="false" customHeight="false" outlineLevel="0" collapsed="false">
      <c r="M167" s="1"/>
    </row>
    <row r="168" customFormat="false" ht="12.75" hidden="false" customHeight="false" outlineLevel="0" collapsed="false">
      <c r="M168" s="1"/>
    </row>
    <row r="169" customFormat="false" ht="12.75" hidden="false" customHeight="false" outlineLevel="0" collapsed="false">
      <c r="M169" s="1"/>
    </row>
    <row r="170" customFormat="false" ht="12.75" hidden="false" customHeight="false" outlineLevel="0" collapsed="false">
      <c r="M170" s="1"/>
    </row>
    <row r="171" customFormat="false" ht="12.75" hidden="false" customHeight="false" outlineLevel="0" collapsed="false">
      <c r="M171" s="1"/>
    </row>
    <row r="172" customFormat="false" ht="12.75" hidden="false" customHeight="false" outlineLevel="0" collapsed="false">
      <c r="M172" s="1"/>
    </row>
    <row r="173" customFormat="false" ht="12.75" hidden="false" customHeight="false" outlineLevel="0" collapsed="false">
      <c r="M173" s="1"/>
    </row>
    <row r="174" customFormat="false" ht="12.75" hidden="false" customHeight="false" outlineLevel="0" collapsed="false">
      <c r="M174" s="1"/>
    </row>
    <row r="175" customFormat="false" ht="12.75" hidden="false" customHeight="false" outlineLevel="0" collapsed="false">
      <c r="M175" s="1"/>
    </row>
    <row r="176" customFormat="false" ht="12.75" hidden="false" customHeight="false" outlineLevel="0" collapsed="false">
      <c r="M176" s="1"/>
    </row>
    <row r="177" customFormat="false" ht="12.75" hidden="false" customHeight="false" outlineLevel="0" collapsed="false">
      <c r="M177" s="1"/>
    </row>
    <row r="178" customFormat="false" ht="12.75" hidden="false" customHeight="false" outlineLevel="0" collapsed="false">
      <c r="M178" s="1"/>
    </row>
    <row r="179" customFormat="false" ht="12.75" hidden="false" customHeight="false" outlineLevel="0" collapsed="false">
      <c r="M179" s="1"/>
    </row>
    <row r="180" customFormat="false" ht="12.75" hidden="false" customHeight="false" outlineLevel="0" collapsed="false">
      <c r="M180" s="1"/>
    </row>
    <row r="181" customFormat="false" ht="12.75" hidden="false" customHeight="false" outlineLevel="0" collapsed="false">
      <c r="M181" s="1"/>
    </row>
    <row r="182" customFormat="false" ht="12.75" hidden="false" customHeight="false" outlineLevel="0" collapsed="false">
      <c r="M182" s="1"/>
    </row>
    <row r="183" customFormat="false" ht="12.75" hidden="false" customHeight="false" outlineLevel="0" collapsed="false">
      <c r="M183" s="1"/>
    </row>
    <row r="184" customFormat="false" ht="12.75" hidden="false" customHeight="false" outlineLevel="0" collapsed="false">
      <c r="M184" s="1"/>
    </row>
    <row r="185" customFormat="false" ht="12.75" hidden="false" customHeight="false" outlineLevel="0" collapsed="false">
      <c r="M185" s="1"/>
    </row>
    <row r="186" customFormat="false" ht="12.75" hidden="false" customHeight="false" outlineLevel="0" collapsed="false">
      <c r="M186" s="1"/>
    </row>
    <row r="187" customFormat="false" ht="12.75" hidden="false" customHeight="false" outlineLevel="0" collapsed="false">
      <c r="M187" s="1"/>
    </row>
    <row r="188" customFormat="false" ht="12.75" hidden="false" customHeight="false" outlineLevel="0" collapsed="false">
      <c r="M188" s="1"/>
    </row>
    <row r="189" customFormat="false" ht="12.75" hidden="false" customHeight="false" outlineLevel="0" collapsed="false">
      <c r="M189" s="1"/>
    </row>
    <row r="190" customFormat="false" ht="12.75" hidden="false" customHeight="false" outlineLevel="0" collapsed="false">
      <c r="M190" s="1"/>
    </row>
    <row r="191" customFormat="false" ht="12.75" hidden="false" customHeight="false" outlineLevel="0" collapsed="false">
      <c r="M191" s="1"/>
    </row>
    <row r="192" customFormat="false" ht="12.75" hidden="false" customHeight="false" outlineLevel="0" collapsed="false">
      <c r="M192" s="1"/>
    </row>
    <row r="193" customFormat="false" ht="12.75" hidden="false" customHeight="false" outlineLevel="0" collapsed="false">
      <c r="M193" s="1"/>
    </row>
    <row r="194" customFormat="false" ht="12.75" hidden="false" customHeight="false" outlineLevel="0" collapsed="false">
      <c r="M194" s="1"/>
    </row>
    <row r="195" customFormat="false" ht="12.75" hidden="false" customHeight="false" outlineLevel="0" collapsed="false">
      <c r="M195" s="1"/>
    </row>
    <row r="196" customFormat="false" ht="12.75" hidden="false" customHeight="false" outlineLevel="0" collapsed="false">
      <c r="M196" s="1"/>
    </row>
    <row r="197" customFormat="false" ht="12.75" hidden="false" customHeight="false" outlineLevel="0" collapsed="false">
      <c r="M197" s="1"/>
    </row>
    <row r="198" customFormat="false" ht="12.75" hidden="false" customHeight="false" outlineLevel="0" collapsed="false">
      <c r="M198" s="1"/>
    </row>
    <row r="199" customFormat="false" ht="12.75" hidden="false" customHeight="false" outlineLevel="0" collapsed="false">
      <c r="M199" s="1"/>
    </row>
    <row r="200" customFormat="false" ht="12.75" hidden="false" customHeight="false" outlineLevel="0" collapsed="false">
      <c r="M200" s="1"/>
    </row>
    <row r="201" customFormat="false" ht="12.75" hidden="false" customHeight="false" outlineLevel="0" collapsed="false">
      <c r="M201" s="1"/>
    </row>
    <row r="202" customFormat="false" ht="12.75" hidden="false" customHeight="false" outlineLevel="0" collapsed="false">
      <c r="M202" s="1"/>
    </row>
    <row r="203" customFormat="false" ht="12.75" hidden="false" customHeight="false" outlineLevel="0" collapsed="false">
      <c r="M203" s="1"/>
    </row>
    <row r="204" customFormat="false" ht="12.75" hidden="false" customHeight="false" outlineLevel="0" collapsed="false">
      <c r="M204" s="1"/>
    </row>
    <row r="205" customFormat="false" ht="12.75" hidden="false" customHeight="false" outlineLevel="0" collapsed="false">
      <c r="M205" s="1"/>
    </row>
    <row r="206" customFormat="false" ht="12.75" hidden="false" customHeight="false" outlineLevel="0" collapsed="false">
      <c r="M206" s="1"/>
    </row>
    <row r="207" customFormat="false" ht="12.75" hidden="false" customHeight="false" outlineLevel="0" collapsed="false">
      <c r="M207" s="1"/>
    </row>
    <row r="208" customFormat="false" ht="12.75" hidden="false" customHeight="false" outlineLevel="0" collapsed="false">
      <c r="M208" s="1"/>
    </row>
    <row r="209" customFormat="false" ht="12.75" hidden="false" customHeight="false" outlineLevel="0" collapsed="false">
      <c r="M209" s="1"/>
    </row>
    <row r="210" customFormat="false" ht="12.75" hidden="false" customHeight="false" outlineLevel="0" collapsed="false">
      <c r="M210" s="1"/>
    </row>
    <row r="211" customFormat="false" ht="12.75" hidden="false" customHeight="false" outlineLevel="0" collapsed="false">
      <c r="M211" s="1"/>
    </row>
    <row r="212" customFormat="false" ht="12.75" hidden="false" customHeight="false" outlineLevel="0" collapsed="false">
      <c r="M212" s="1"/>
    </row>
    <row r="213" customFormat="false" ht="12.75" hidden="false" customHeight="false" outlineLevel="0" collapsed="false">
      <c r="M213" s="1"/>
    </row>
    <row r="214" customFormat="false" ht="12.75" hidden="false" customHeight="false" outlineLevel="0" collapsed="false">
      <c r="M214" s="1"/>
    </row>
    <row r="215" customFormat="false" ht="12.75" hidden="false" customHeight="false" outlineLevel="0" collapsed="false">
      <c r="M215" s="1"/>
    </row>
    <row r="216" customFormat="false" ht="12.75" hidden="false" customHeight="false" outlineLevel="0" collapsed="false">
      <c r="M216" s="1"/>
    </row>
    <row r="217" customFormat="false" ht="12.75" hidden="false" customHeight="false" outlineLevel="0" collapsed="false">
      <c r="M217" s="1"/>
    </row>
    <row r="218" customFormat="false" ht="12.75" hidden="false" customHeight="false" outlineLevel="0" collapsed="false">
      <c r="M218" s="1"/>
    </row>
    <row r="219" customFormat="false" ht="12.75" hidden="false" customHeight="false" outlineLevel="0" collapsed="false">
      <c r="M219" s="1"/>
    </row>
    <row r="220" customFormat="false" ht="12.75" hidden="false" customHeight="false" outlineLevel="0" collapsed="false">
      <c r="M220" s="1"/>
    </row>
    <row r="221" customFormat="false" ht="12.75" hidden="false" customHeight="false" outlineLevel="0" collapsed="false">
      <c r="M221" s="1"/>
    </row>
    <row r="222" customFormat="false" ht="12.75" hidden="false" customHeight="false" outlineLevel="0" collapsed="false">
      <c r="M222" s="1"/>
    </row>
    <row r="223" customFormat="false" ht="12.75" hidden="false" customHeight="false" outlineLevel="0" collapsed="false">
      <c r="M223" s="1"/>
    </row>
    <row r="224" customFormat="false" ht="12.75" hidden="false" customHeight="false" outlineLevel="0" collapsed="false">
      <c r="M224" s="1"/>
    </row>
    <row r="225" customFormat="false" ht="12.75" hidden="false" customHeight="false" outlineLevel="0" collapsed="false">
      <c r="M225" s="1"/>
    </row>
    <row r="226" customFormat="false" ht="12.75" hidden="false" customHeight="false" outlineLevel="0" collapsed="false">
      <c r="M226" s="1"/>
    </row>
    <row r="227" customFormat="false" ht="12.75" hidden="false" customHeight="false" outlineLevel="0" collapsed="false">
      <c r="M227" s="1"/>
    </row>
    <row r="228" customFormat="false" ht="12.75" hidden="false" customHeight="false" outlineLevel="0" collapsed="false">
      <c r="M228" s="1"/>
    </row>
    <row r="229" customFormat="false" ht="12.75" hidden="false" customHeight="false" outlineLevel="0" collapsed="false">
      <c r="M229" s="1"/>
    </row>
    <row r="230" customFormat="false" ht="12.75" hidden="false" customHeight="false" outlineLevel="0" collapsed="false">
      <c r="M230" s="1"/>
    </row>
    <row r="231" customFormat="false" ht="12.75" hidden="false" customHeight="false" outlineLevel="0" collapsed="false">
      <c r="M231" s="1"/>
    </row>
    <row r="232" customFormat="false" ht="12.75" hidden="false" customHeight="false" outlineLevel="0" collapsed="false">
      <c r="M232" s="1"/>
    </row>
    <row r="233" customFormat="false" ht="12.75" hidden="false" customHeight="false" outlineLevel="0" collapsed="false">
      <c r="M233" s="1"/>
    </row>
    <row r="234" customFormat="false" ht="12.75" hidden="false" customHeight="false" outlineLevel="0" collapsed="false">
      <c r="M234" s="1"/>
    </row>
    <row r="235" customFormat="false" ht="12.75" hidden="false" customHeight="false" outlineLevel="0" collapsed="false">
      <c r="M235" s="1"/>
    </row>
    <row r="236" customFormat="false" ht="12.75" hidden="false" customHeight="false" outlineLevel="0" collapsed="false">
      <c r="M236" s="1"/>
    </row>
    <row r="237" customFormat="false" ht="12.75" hidden="false" customHeight="false" outlineLevel="0" collapsed="false">
      <c r="M237" s="1"/>
    </row>
    <row r="238" customFormat="false" ht="12.75" hidden="false" customHeight="false" outlineLevel="0" collapsed="false">
      <c r="M238" s="1"/>
    </row>
    <row r="239" customFormat="false" ht="12.75" hidden="false" customHeight="false" outlineLevel="0" collapsed="false">
      <c r="M239" s="1"/>
    </row>
    <row r="240" customFormat="false" ht="12.75" hidden="false" customHeight="false" outlineLevel="0" collapsed="false">
      <c r="M240" s="1"/>
    </row>
    <row r="241" customFormat="false" ht="12.75" hidden="false" customHeight="false" outlineLevel="0" collapsed="false">
      <c r="M241" s="1"/>
    </row>
    <row r="242" customFormat="false" ht="12.75" hidden="false" customHeight="false" outlineLevel="0" collapsed="false">
      <c r="M242" s="1"/>
    </row>
    <row r="243" customFormat="false" ht="12.75" hidden="false" customHeight="false" outlineLevel="0" collapsed="false">
      <c r="M243" s="1"/>
    </row>
    <row r="244" customFormat="false" ht="12.75" hidden="false" customHeight="false" outlineLevel="0" collapsed="false">
      <c r="M244" s="1"/>
    </row>
    <row r="245" customFormat="false" ht="12.75" hidden="false" customHeight="false" outlineLevel="0" collapsed="false">
      <c r="M245" s="1"/>
    </row>
    <row r="246" customFormat="false" ht="12.75" hidden="false" customHeight="false" outlineLevel="0" collapsed="false">
      <c r="M246" s="1"/>
    </row>
    <row r="247" customFormat="false" ht="12.75" hidden="false" customHeight="false" outlineLevel="0" collapsed="false">
      <c r="M247" s="1"/>
    </row>
    <row r="248" customFormat="false" ht="12.75" hidden="false" customHeight="false" outlineLevel="0" collapsed="false">
      <c r="M248" s="1"/>
    </row>
    <row r="249" customFormat="false" ht="12.75" hidden="false" customHeight="false" outlineLevel="0" collapsed="false">
      <c r="M249" s="1"/>
    </row>
    <row r="250" customFormat="false" ht="12.75" hidden="false" customHeight="false" outlineLevel="0" collapsed="false">
      <c r="M250" s="1"/>
    </row>
    <row r="251" customFormat="false" ht="12.75" hidden="false" customHeight="false" outlineLevel="0" collapsed="false">
      <c r="M251" s="1"/>
    </row>
    <row r="252" customFormat="false" ht="12.75" hidden="false" customHeight="false" outlineLevel="0" collapsed="false">
      <c r="M252" s="1"/>
    </row>
    <row r="253" customFormat="false" ht="12.75" hidden="false" customHeight="false" outlineLevel="0" collapsed="false">
      <c r="M253" s="1"/>
    </row>
    <row r="254" customFormat="false" ht="12.75" hidden="false" customHeight="false" outlineLevel="0" collapsed="false">
      <c r="M254" s="1"/>
    </row>
    <row r="255" customFormat="false" ht="12.75" hidden="false" customHeight="false" outlineLevel="0" collapsed="false">
      <c r="M255" s="1"/>
    </row>
    <row r="256" customFormat="false" ht="12.75" hidden="false" customHeight="false" outlineLevel="0" collapsed="false">
      <c r="M256" s="1"/>
    </row>
    <row r="257" customFormat="false" ht="12.75" hidden="false" customHeight="false" outlineLevel="0" collapsed="false">
      <c r="M257" s="1"/>
    </row>
    <row r="258" customFormat="false" ht="12.75" hidden="false" customHeight="false" outlineLevel="0" collapsed="false">
      <c r="M258" s="1"/>
    </row>
    <row r="259" customFormat="false" ht="12.75" hidden="false" customHeight="false" outlineLevel="0" collapsed="false">
      <c r="M259" s="1"/>
    </row>
    <row r="260" customFormat="false" ht="12.75" hidden="false" customHeight="false" outlineLevel="0" collapsed="false">
      <c r="M260" s="1"/>
    </row>
    <row r="261" customFormat="false" ht="12.75" hidden="false" customHeight="false" outlineLevel="0" collapsed="false">
      <c r="M261" s="1"/>
    </row>
    <row r="262" customFormat="false" ht="12.75" hidden="false" customHeight="false" outlineLevel="0" collapsed="false">
      <c r="M262" s="1"/>
    </row>
    <row r="263" customFormat="false" ht="12.75" hidden="false" customHeight="false" outlineLevel="0" collapsed="false">
      <c r="M263" s="1"/>
    </row>
    <row r="264" customFormat="false" ht="12.75" hidden="false" customHeight="false" outlineLevel="0" collapsed="false">
      <c r="M264" s="1"/>
    </row>
    <row r="265" customFormat="false" ht="12.75" hidden="false" customHeight="false" outlineLevel="0" collapsed="false">
      <c r="M265" s="1"/>
    </row>
    <row r="266" customFormat="false" ht="12.75" hidden="false" customHeight="false" outlineLevel="0" collapsed="false">
      <c r="M266" s="1"/>
    </row>
    <row r="267" customFormat="false" ht="12.75" hidden="false" customHeight="false" outlineLevel="0" collapsed="false">
      <c r="M267" s="1"/>
    </row>
    <row r="268" customFormat="false" ht="12.75" hidden="false" customHeight="false" outlineLevel="0" collapsed="false">
      <c r="M268" s="1"/>
    </row>
    <row r="269" customFormat="false" ht="12.75" hidden="false" customHeight="false" outlineLevel="0" collapsed="false">
      <c r="M269" s="1"/>
    </row>
    <row r="270" customFormat="false" ht="12.75" hidden="false" customHeight="false" outlineLevel="0" collapsed="false">
      <c r="M270" s="1"/>
    </row>
    <row r="271" customFormat="false" ht="12.75" hidden="false" customHeight="false" outlineLevel="0" collapsed="false">
      <c r="M271" s="1"/>
    </row>
    <row r="272" customFormat="false" ht="12.75" hidden="false" customHeight="false" outlineLevel="0" collapsed="false">
      <c r="M272" s="1"/>
    </row>
    <row r="273" customFormat="false" ht="12.75" hidden="false" customHeight="false" outlineLevel="0" collapsed="false">
      <c r="M273" s="1"/>
    </row>
    <row r="274" customFormat="false" ht="12.75" hidden="false" customHeight="false" outlineLevel="0" collapsed="false">
      <c r="M274" s="1"/>
    </row>
    <row r="275" customFormat="false" ht="12.75" hidden="false" customHeight="false" outlineLevel="0" collapsed="false">
      <c r="M275" s="1"/>
    </row>
    <row r="276" customFormat="false" ht="12.75" hidden="false" customHeight="false" outlineLevel="0" collapsed="false">
      <c r="M276" s="1"/>
    </row>
    <row r="277" customFormat="false" ht="12.75" hidden="false" customHeight="false" outlineLevel="0" collapsed="false">
      <c r="M277" s="1"/>
    </row>
    <row r="278" customFormat="false" ht="12.75" hidden="false" customHeight="false" outlineLevel="0" collapsed="false">
      <c r="M278" s="1"/>
    </row>
    <row r="279" customFormat="false" ht="12.75" hidden="false" customHeight="false" outlineLevel="0" collapsed="false">
      <c r="M279" s="1"/>
    </row>
    <row r="280" customFormat="false" ht="12.75" hidden="false" customHeight="false" outlineLevel="0" collapsed="false">
      <c r="M280" s="1"/>
    </row>
    <row r="281" customFormat="false" ht="12.75" hidden="false" customHeight="false" outlineLevel="0" collapsed="false">
      <c r="M281" s="1"/>
    </row>
    <row r="282" customFormat="false" ht="12.75" hidden="false" customHeight="false" outlineLevel="0" collapsed="false">
      <c r="M282" s="1"/>
    </row>
    <row r="283" customFormat="false" ht="12.75" hidden="false" customHeight="false" outlineLevel="0" collapsed="false">
      <c r="M283" s="1"/>
    </row>
    <row r="284" customFormat="false" ht="12.75" hidden="false" customHeight="false" outlineLevel="0" collapsed="false">
      <c r="M284" s="1"/>
    </row>
    <row r="285" customFormat="false" ht="12.75" hidden="false" customHeight="false" outlineLevel="0" collapsed="false">
      <c r="M285" s="1"/>
    </row>
    <row r="286" customFormat="false" ht="12.75" hidden="false" customHeight="false" outlineLevel="0" collapsed="false">
      <c r="M286" s="1"/>
    </row>
    <row r="287" customFormat="false" ht="12.75" hidden="false" customHeight="false" outlineLevel="0" collapsed="false">
      <c r="M287" s="1"/>
    </row>
    <row r="288" customFormat="false" ht="12.75" hidden="false" customHeight="false" outlineLevel="0" collapsed="false">
      <c r="M288" s="1"/>
    </row>
    <row r="289" customFormat="false" ht="12.75" hidden="false" customHeight="false" outlineLevel="0" collapsed="false">
      <c r="M289" s="1"/>
    </row>
    <row r="290" customFormat="false" ht="12.75" hidden="false" customHeight="false" outlineLevel="0" collapsed="false">
      <c r="M290" s="1"/>
    </row>
    <row r="291" customFormat="false" ht="12.75" hidden="false" customHeight="false" outlineLevel="0" collapsed="false">
      <c r="M291" s="1"/>
    </row>
    <row r="292" customFormat="false" ht="12.75" hidden="false" customHeight="false" outlineLevel="0" collapsed="false">
      <c r="M292" s="1"/>
    </row>
    <row r="293" customFormat="false" ht="12.75" hidden="false" customHeight="false" outlineLevel="0" collapsed="false">
      <c r="M293" s="1"/>
    </row>
    <row r="294" customFormat="false" ht="12.75" hidden="false" customHeight="false" outlineLevel="0" collapsed="false">
      <c r="M294" s="1"/>
    </row>
    <row r="295" customFormat="false" ht="12.75" hidden="false" customHeight="false" outlineLevel="0" collapsed="false">
      <c r="M295" s="1"/>
    </row>
    <row r="296" customFormat="false" ht="12.75" hidden="false" customHeight="false" outlineLevel="0" collapsed="false">
      <c r="M296" s="1"/>
    </row>
    <row r="297" customFormat="false" ht="12.75" hidden="false" customHeight="false" outlineLevel="0" collapsed="false">
      <c r="M297" s="1"/>
    </row>
    <row r="298" customFormat="false" ht="12.75" hidden="false" customHeight="false" outlineLevel="0" collapsed="false">
      <c r="M298" s="1"/>
    </row>
    <row r="299" customFormat="false" ht="12.75" hidden="false" customHeight="false" outlineLevel="0" collapsed="false">
      <c r="M299" s="1"/>
    </row>
    <row r="300" customFormat="false" ht="12.75" hidden="false" customHeight="false" outlineLevel="0" collapsed="false">
      <c r="M300" s="1"/>
    </row>
    <row r="301" customFormat="false" ht="12.75" hidden="false" customHeight="false" outlineLevel="0" collapsed="false">
      <c r="M301" s="1"/>
    </row>
    <row r="302" customFormat="false" ht="12.75" hidden="false" customHeight="false" outlineLevel="0" collapsed="false">
      <c r="M302" s="1"/>
    </row>
    <row r="303" customFormat="false" ht="12.75" hidden="false" customHeight="false" outlineLevel="0" collapsed="false">
      <c r="M303" s="1"/>
    </row>
    <row r="304" customFormat="false" ht="12.75" hidden="false" customHeight="false" outlineLevel="0" collapsed="false">
      <c r="M304" s="1"/>
    </row>
    <row r="305" customFormat="false" ht="12.75" hidden="false" customHeight="false" outlineLevel="0" collapsed="false">
      <c r="M305" s="1"/>
    </row>
    <row r="306" customFormat="false" ht="12.75" hidden="false" customHeight="false" outlineLevel="0" collapsed="false">
      <c r="M306" s="1"/>
    </row>
    <row r="307" customFormat="false" ht="12.75" hidden="false" customHeight="false" outlineLevel="0" collapsed="false">
      <c r="M307" s="1"/>
    </row>
    <row r="308" customFormat="false" ht="12.75" hidden="false" customHeight="false" outlineLevel="0" collapsed="false">
      <c r="M308" s="1"/>
    </row>
    <row r="309" customFormat="false" ht="12.75" hidden="false" customHeight="false" outlineLevel="0" collapsed="false">
      <c r="M309" s="1"/>
    </row>
    <row r="310" customFormat="false" ht="12.75" hidden="false" customHeight="false" outlineLevel="0" collapsed="false">
      <c r="M310" s="1"/>
    </row>
    <row r="311" customFormat="false" ht="12.75" hidden="false" customHeight="false" outlineLevel="0" collapsed="false">
      <c r="M311" s="1"/>
    </row>
    <row r="312" customFormat="false" ht="12.75" hidden="false" customHeight="false" outlineLevel="0" collapsed="false">
      <c r="M312" s="1"/>
    </row>
    <row r="313" customFormat="false" ht="12.75" hidden="false" customHeight="false" outlineLevel="0" collapsed="false">
      <c r="M313" s="1"/>
    </row>
    <row r="314" customFormat="false" ht="12.75" hidden="false" customHeight="false" outlineLevel="0" collapsed="false">
      <c r="M314" s="1"/>
    </row>
    <row r="315" customFormat="false" ht="12.75" hidden="false" customHeight="false" outlineLevel="0" collapsed="false">
      <c r="M315" s="1"/>
    </row>
    <row r="316" customFormat="false" ht="12.75" hidden="false" customHeight="false" outlineLevel="0" collapsed="false">
      <c r="M316" s="1"/>
    </row>
    <row r="317" customFormat="false" ht="12.75" hidden="false" customHeight="false" outlineLevel="0" collapsed="false">
      <c r="M317" s="1"/>
    </row>
    <row r="318" customFormat="false" ht="12.75" hidden="false" customHeight="false" outlineLevel="0" collapsed="false">
      <c r="M318" s="1"/>
    </row>
    <row r="319" customFormat="false" ht="12.75" hidden="false" customHeight="false" outlineLevel="0" collapsed="false">
      <c r="M319" s="1"/>
    </row>
    <row r="320" customFormat="false" ht="12.75" hidden="false" customHeight="false" outlineLevel="0" collapsed="false">
      <c r="M320" s="1"/>
    </row>
    <row r="321" customFormat="false" ht="12.75" hidden="false" customHeight="false" outlineLevel="0" collapsed="false">
      <c r="M321" s="1"/>
    </row>
    <row r="322" customFormat="false" ht="12.75" hidden="false" customHeight="false" outlineLevel="0" collapsed="false">
      <c r="M322" s="1"/>
    </row>
    <row r="323" customFormat="false" ht="12.75" hidden="false" customHeight="false" outlineLevel="0" collapsed="false">
      <c r="M323" s="1"/>
    </row>
    <row r="324" customFormat="false" ht="12.75" hidden="false" customHeight="false" outlineLevel="0" collapsed="false">
      <c r="M324" s="1"/>
    </row>
    <row r="325" customFormat="false" ht="12.75" hidden="false" customHeight="false" outlineLevel="0" collapsed="false">
      <c r="M325" s="1"/>
    </row>
    <row r="326" customFormat="false" ht="12.75" hidden="false" customHeight="false" outlineLevel="0" collapsed="false">
      <c r="M326" s="1"/>
    </row>
    <row r="327" customFormat="false" ht="12.75" hidden="false" customHeight="false" outlineLevel="0" collapsed="false">
      <c r="M327" s="1"/>
    </row>
    <row r="328" customFormat="false" ht="12.75" hidden="false" customHeight="false" outlineLevel="0" collapsed="false">
      <c r="M328" s="1"/>
    </row>
    <row r="329" customFormat="false" ht="12.75" hidden="false" customHeight="false" outlineLevel="0" collapsed="false">
      <c r="M329" s="1"/>
    </row>
    <row r="330" customFormat="false" ht="12.75" hidden="false" customHeight="false" outlineLevel="0" collapsed="false">
      <c r="M330" s="1"/>
    </row>
    <row r="331" customFormat="false" ht="12.75" hidden="false" customHeight="false" outlineLevel="0" collapsed="false">
      <c r="M331" s="1"/>
    </row>
    <row r="332" customFormat="false" ht="12.75" hidden="false" customHeight="false" outlineLevel="0" collapsed="false">
      <c r="M332" s="1"/>
    </row>
    <row r="333" customFormat="false" ht="12.75" hidden="false" customHeight="false" outlineLevel="0" collapsed="false">
      <c r="M333" s="1"/>
    </row>
    <row r="334" customFormat="false" ht="12.75" hidden="false" customHeight="false" outlineLevel="0" collapsed="false">
      <c r="M334" s="1"/>
    </row>
    <row r="335" customFormat="false" ht="12.75" hidden="false" customHeight="false" outlineLevel="0" collapsed="false">
      <c r="M335" s="1"/>
    </row>
    <row r="336" customFormat="false" ht="12.75" hidden="false" customHeight="false" outlineLevel="0" collapsed="false">
      <c r="M336" s="1"/>
    </row>
    <row r="337" customFormat="false" ht="12.75" hidden="false" customHeight="false" outlineLevel="0" collapsed="false">
      <c r="M337" s="1"/>
    </row>
    <row r="338" customFormat="false" ht="12.75" hidden="false" customHeight="false" outlineLevel="0" collapsed="false">
      <c r="M338" s="1"/>
    </row>
    <row r="339" customFormat="false" ht="12.75" hidden="false" customHeight="false" outlineLevel="0" collapsed="false">
      <c r="M339" s="1"/>
    </row>
    <row r="340" customFormat="false" ht="12.75" hidden="false" customHeight="false" outlineLevel="0" collapsed="false">
      <c r="M340" s="1"/>
    </row>
    <row r="341" customFormat="false" ht="12.75" hidden="false" customHeight="false" outlineLevel="0" collapsed="false">
      <c r="M341" s="1"/>
    </row>
    <row r="342" customFormat="false" ht="12.75" hidden="false" customHeight="false" outlineLevel="0" collapsed="false">
      <c r="M342" s="1"/>
    </row>
    <row r="343" customFormat="false" ht="12.75" hidden="false" customHeight="false" outlineLevel="0" collapsed="false">
      <c r="M343" s="1"/>
    </row>
    <row r="344" customFormat="false" ht="12.75" hidden="false" customHeight="false" outlineLevel="0" collapsed="false">
      <c r="M344" s="1"/>
    </row>
    <row r="345" customFormat="false" ht="12.75" hidden="false" customHeight="false" outlineLevel="0" collapsed="false">
      <c r="M345" s="1"/>
    </row>
    <row r="346" customFormat="false" ht="12.75" hidden="false" customHeight="false" outlineLevel="0" collapsed="false">
      <c r="M346" s="1"/>
    </row>
    <row r="347" customFormat="false" ht="12.75" hidden="false" customHeight="false" outlineLevel="0" collapsed="false">
      <c r="M347" s="1"/>
    </row>
    <row r="348" customFormat="false" ht="12.75" hidden="false" customHeight="false" outlineLevel="0" collapsed="false">
      <c r="M348" s="1"/>
    </row>
    <row r="349" customFormat="false" ht="12.75" hidden="false" customHeight="false" outlineLevel="0" collapsed="false">
      <c r="M349" s="1"/>
    </row>
    <row r="350" customFormat="false" ht="12.75" hidden="false" customHeight="false" outlineLevel="0" collapsed="false">
      <c r="M350" s="1"/>
    </row>
    <row r="351" customFormat="false" ht="12.75" hidden="false" customHeight="false" outlineLevel="0" collapsed="false">
      <c r="M351" s="1"/>
    </row>
    <row r="352" customFormat="false" ht="12.75" hidden="false" customHeight="false" outlineLevel="0" collapsed="false">
      <c r="M352" s="1"/>
    </row>
    <row r="353" customFormat="false" ht="12.75" hidden="false" customHeight="false" outlineLevel="0" collapsed="false">
      <c r="M353" s="1"/>
    </row>
    <row r="354" customFormat="false" ht="12.75" hidden="false" customHeight="false" outlineLevel="0" collapsed="false">
      <c r="M354" s="1"/>
    </row>
    <row r="355" customFormat="false" ht="12.75" hidden="false" customHeight="false" outlineLevel="0" collapsed="false">
      <c r="M355" s="1"/>
    </row>
    <row r="356" customFormat="false" ht="12.75" hidden="false" customHeight="false" outlineLevel="0" collapsed="false">
      <c r="M356" s="1"/>
    </row>
    <row r="357" customFormat="false" ht="12.75" hidden="false" customHeight="false" outlineLevel="0" collapsed="false">
      <c r="M357" s="1"/>
    </row>
    <row r="358" customFormat="false" ht="12.75" hidden="false" customHeight="false" outlineLevel="0" collapsed="false">
      <c r="M358" s="1"/>
    </row>
    <row r="359" customFormat="false" ht="12.75" hidden="false" customHeight="false" outlineLevel="0" collapsed="false">
      <c r="M359" s="1"/>
    </row>
    <row r="360" customFormat="false" ht="12.75" hidden="false" customHeight="false" outlineLevel="0" collapsed="false">
      <c r="M360" s="1"/>
    </row>
    <row r="361" customFormat="false" ht="12.75" hidden="false" customHeight="false" outlineLevel="0" collapsed="false">
      <c r="M361" s="1"/>
    </row>
    <row r="362" customFormat="false" ht="12.75" hidden="false" customHeight="false" outlineLevel="0" collapsed="false">
      <c r="M362" s="1"/>
    </row>
    <row r="363" customFormat="false" ht="12.75" hidden="false" customHeight="false" outlineLevel="0" collapsed="false">
      <c r="M363" s="1"/>
    </row>
    <row r="364" customFormat="false" ht="12.75" hidden="false" customHeight="false" outlineLevel="0" collapsed="false">
      <c r="M364" s="1"/>
    </row>
    <row r="365" customFormat="false" ht="12.75" hidden="false" customHeight="false" outlineLevel="0" collapsed="false">
      <c r="M365" s="1"/>
    </row>
    <row r="366" customFormat="false" ht="12.75" hidden="false" customHeight="false" outlineLevel="0" collapsed="false">
      <c r="M366" s="1"/>
    </row>
    <row r="367" customFormat="false" ht="12.75" hidden="false" customHeight="false" outlineLevel="0" collapsed="false">
      <c r="M367" s="1"/>
    </row>
    <row r="368" customFormat="false" ht="12.75" hidden="false" customHeight="false" outlineLevel="0" collapsed="false">
      <c r="M368" s="1"/>
    </row>
    <row r="369" customFormat="false" ht="12.75" hidden="false" customHeight="false" outlineLevel="0" collapsed="false">
      <c r="M369" s="1"/>
    </row>
    <row r="370" customFormat="false" ht="12.75" hidden="false" customHeight="false" outlineLevel="0" collapsed="false">
      <c r="M370" s="1"/>
    </row>
    <row r="371" customFormat="false" ht="12.75" hidden="false" customHeight="false" outlineLevel="0" collapsed="false">
      <c r="M371" s="1"/>
    </row>
    <row r="372" customFormat="false" ht="12.75" hidden="false" customHeight="false" outlineLevel="0" collapsed="false">
      <c r="M372" s="1"/>
    </row>
    <row r="373" customFormat="false" ht="12.75" hidden="false" customHeight="false" outlineLevel="0" collapsed="false">
      <c r="M373" s="1"/>
    </row>
    <row r="374" customFormat="false" ht="12.75" hidden="false" customHeight="false" outlineLevel="0" collapsed="false">
      <c r="M374" s="1"/>
    </row>
    <row r="375" customFormat="false" ht="12.75" hidden="false" customHeight="false" outlineLevel="0" collapsed="false">
      <c r="M375" s="1"/>
    </row>
    <row r="376" customFormat="false" ht="12.75" hidden="false" customHeight="false" outlineLevel="0" collapsed="false">
      <c r="M376" s="1"/>
    </row>
    <row r="377" customFormat="false" ht="12.75" hidden="false" customHeight="false" outlineLevel="0" collapsed="false">
      <c r="M377" s="1"/>
    </row>
    <row r="378" customFormat="false" ht="12.75" hidden="false" customHeight="false" outlineLevel="0" collapsed="false">
      <c r="M378" s="1"/>
    </row>
    <row r="379" customFormat="false" ht="12.75" hidden="false" customHeight="false" outlineLevel="0" collapsed="false">
      <c r="M379" s="1"/>
    </row>
    <row r="380" customFormat="false" ht="12.75" hidden="false" customHeight="false" outlineLevel="0" collapsed="false">
      <c r="M380" s="1"/>
    </row>
    <row r="381" customFormat="false" ht="12.75" hidden="false" customHeight="false" outlineLevel="0" collapsed="false">
      <c r="M381" s="1"/>
    </row>
    <row r="382" customFormat="false" ht="12.75" hidden="false" customHeight="false" outlineLevel="0" collapsed="false">
      <c r="M382" s="1"/>
    </row>
    <row r="383" customFormat="false" ht="12.75" hidden="false" customHeight="false" outlineLevel="0" collapsed="false">
      <c r="M383" s="1"/>
    </row>
    <row r="384" customFormat="false" ht="12.75" hidden="false" customHeight="false" outlineLevel="0" collapsed="false">
      <c r="M384" s="1"/>
    </row>
    <row r="385" customFormat="false" ht="12.75" hidden="false" customHeight="false" outlineLevel="0" collapsed="false">
      <c r="M385" s="1"/>
    </row>
    <row r="386" customFormat="false" ht="12.75" hidden="false" customHeight="false" outlineLevel="0" collapsed="false">
      <c r="M386" s="1"/>
    </row>
    <row r="387" customFormat="false" ht="12.75" hidden="false" customHeight="false" outlineLevel="0" collapsed="false">
      <c r="M387" s="1"/>
    </row>
    <row r="388" customFormat="false" ht="12.75" hidden="false" customHeight="false" outlineLevel="0" collapsed="false">
      <c r="M388" s="1"/>
    </row>
    <row r="389" customFormat="false" ht="12.75" hidden="false" customHeight="false" outlineLevel="0" collapsed="false">
      <c r="M389" s="1"/>
    </row>
    <row r="390" customFormat="false" ht="12.75" hidden="false" customHeight="false" outlineLevel="0" collapsed="false">
      <c r="M390" s="1"/>
    </row>
    <row r="391" customFormat="false" ht="12.75" hidden="false" customHeight="false" outlineLevel="0" collapsed="false">
      <c r="M391" s="1"/>
    </row>
    <row r="392" customFormat="false" ht="12.75" hidden="false" customHeight="false" outlineLevel="0" collapsed="false">
      <c r="M392" s="1"/>
    </row>
    <row r="393" customFormat="false" ht="12.75" hidden="false" customHeight="false" outlineLevel="0" collapsed="false">
      <c r="M393" s="1"/>
    </row>
    <row r="394" customFormat="false" ht="12.75" hidden="false" customHeight="false" outlineLevel="0" collapsed="false">
      <c r="M394" s="1"/>
    </row>
    <row r="395" customFormat="false" ht="12.75" hidden="false" customHeight="false" outlineLevel="0" collapsed="false">
      <c r="M395" s="1"/>
    </row>
    <row r="396" customFormat="false" ht="12.75" hidden="false" customHeight="false" outlineLevel="0" collapsed="false">
      <c r="M396" s="1"/>
    </row>
    <row r="397" customFormat="false" ht="12.75" hidden="false" customHeight="false" outlineLevel="0" collapsed="false">
      <c r="M397" s="1"/>
    </row>
    <row r="398" customFormat="false" ht="12.75" hidden="false" customHeight="false" outlineLevel="0" collapsed="false">
      <c r="M398" s="1"/>
    </row>
    <row r="399" customFormat="false" ht="12.75" hidden="false" customHeight="false" outlineLevel="0" collapsed="false">
      <c r="M399" s="1"/>
    </row>
    <row r="400" customFormat="false" ht="12.75" hidden="false" customHeight="false" outlineLevel="0" collapsed="false">
      <c r="M400" s="1"/>
    </row>
    <row r="401" customFormat="false" ht="12.75" hidden="false" customHeight="false" outlineLevel="0" collapsed="false">
      <c r="M401" s="1"/>
    </row>
    <row r="402" customFormat="false" ht="12.75" hidden="false" customHeight="false" outlineLevel="0" collapsed="false">
      <c r="M402" s="1"/>
    </row>
    <row r="403" customFormat="false" ht="12.75" hidden="false" customHeight="false" outlineLevel="0" collapsed="false">
      <c r="M403" s="1"/>
    </row>
    <row r="404" customFormat="false" ht="12.75" hidden="false" customHeight="false" outlineLevel="0" collapsed="false">
      <c r="M404" s="1"/>
    </row>
    <row r="405" customFormat="false" ht="12.75" hidden="false" customHeight="false" outlineLevel="0" collapsed="false">
      <c r="M405" s="1"/>
    </row>
    <row r="406" customFormat="false" ht="12.75" hidden="false" customHeight="false" outlineLevel="0" collapsed="false">
      <c r="M406" s="1"/>
    </row>
    <row r="407" customFormat="false" ht="12.75" hidden="false" customHeight="false" outlineLevel="0" collapsed="false">
      <c r="M407" s="1"/>
    </row>
    <row r="408" customFormat="false" ht="12.75" hidden="false" customHeight="false" outlineLevel="0" collapsed="false">
      <c r="M408" s="1"/>
    </row>
    <row r="409" customFormat="false" ht="12.75" hidden="false" customHeight="false" outlineLevel="0" collapsed="false">
      <c r="M409" s="1"/>
    </row>
    <row r="410" customFormat="false" ht="12.75" hidden="false" customHeight="false" outlineLevel="0" collapsed="false">
      <c r="M410" s="1"/>
    </row>
    <row r="411" customFormat="false" ht="12.75" hidden="false" customHeight="false" outlineLevel="0" collapsed="false">
      <c r="M411" s="1"/>
    </row>
    <row r="412" customFormat="false" ht="12.75" hidden="false" customHeight="false" outlineLevel="0" collapsed="false">
      <c r="M412" s="1"/>
    </row>
    <row r="413" customFormat="false" ht="12.75" hidden="false" customHeight="false" outlineLevel="0" collapsed="false">
      <c r="M413" s="1"/>
    </row>
    <row r="414" customFormat="false" ht="12.75" hidden="false" customHeight="false" outlineLevel="0" collapsed="false">
      <c r="M414" s="1"/>
    </row>
    <row r="415" customFormat="false" ht="12.75" hidden="false" customHeight="false" outlineLevel="0" collapsed="false">
      <c r="M415" s="1"/>
    </row>
    <row r="416" customFormat="false" ht="12.75" hidden="false" customHeight="false" outlineLevel="0" collapsed="false">
      <c r="M416" s="1"/>
    </row>
    <row r="417" customFormat="false" ht="12.75" hidden="false" customHeight="false" outlineLevel="0" collapsed="false">
      <c r="M417" s="1"/>
    </row>
    <row r="418" customFormat="false" ht="12.75" hidden="false" customHeight="false" outlineLevel="0" collapsed="false">
      <c r="M418" s="1"/>
    </row>
    <row r="419" customFormat="false" ht="12.75" hidden="false" customHeight="false" outlineLevel="0" collapsed="false">
      <c r="M419" s="1"/>
    </row>
    <row r="420" customFormat="false" ht="12.75" hidden="false" customHeight="false" outlineLevel="0" collapsed="false">
      <c r="M420" s="1"/>
    </row>
    <row r="421" customFormat="false" ht="12.75" hidden="false" customHeight="false" outlineLevel="0" collapsed="false">
      <c r="M421" s="1"/>
    </row>
    <row r="422" customFormat="false" ht="12.75" hidden="false" customHeight="false" outlineLevel="0" collapsed="false">
      <c r="M422" s="1"/>
    </row>
    <row r="423" customFormat="false" ht="12.75" hidden="false" customHeight="false" outlineLevel="0" collapsed="false">
      <c r="M423" s="1"/>
    </row>
    <row r="424" customFormat="false" ht="12.75" hidden="false" customHeight="false" outlineLevel="0" collapsed="false">
      <c r="M424" s="1"/>
    </row>
    <row r="425" customFormat="false" ht="12.75" hidden="false" customHeight="false" outlineLevel="0" collapsed="false">
      <c r="M425" s="1"/>
    </row>
    <row r="426" customFormat="false" ht="12.75" hidden="false" customHeight="false" outlineLevel="0" collapsed="false">
      <c r="M426" s="1"/>
    </row>
    <row r="427" customFormat="false" ht="12.75" hidden="false" customHeight="false" outlineLevel="0" collapsed="false">
      <c r="M427" s="1"/>
    </row>
    <row r="428" customFormat="false" ht="12.75" hidden="false" customHeight="false" outlineLevel="0" collapsed="false">
      <c r="M428" s="1"/>
    </row>
    <row r="429" customFormat="false" ht="12.75" hidden="false" customHeight="false" outlineLevel="0" collapsed="false">
      <c r="M429" s="1"/>
    </row>
    <row r="430" customFormat="false" ht="12.75" hidden="false" customHeight="false" outlineLevel="0" collapsed="false">
      <c r="M430" s="1"/>
    </row>
    <row r="431" customFormat="false" ht="12.75" hidden="false" customHeight="false" outlineLevel="0" collapsed="false">
      <c r="M431" s="1"/>
    </row>
    <row r="432" customFormat="false" ht="12.75" hidden="false" customHeight="false" outlineLevel="0" collapsed="false">
      <c r="M432" s="1"/>
    </row>
    <row r="433" customFormat="false" ht="12.75" hidden="false" customHeight="false" outlineLevel="0" collapsed="false">
      <c r="M433" s="1"/>
    </row>
    <row r="434" customFormat="false" ht="12.75" hidden="false" customHeight="false" outlineLevel="0" collapsed="false">
      <c r="M434" s="1"/>
    </row>
    <row r="435" customFormat="false" ht="12.75" hidden="false" customHeight="false" outlineLevel="0" collapsed="false">
      <c r="M435" s="1"/>
    </row>
    <row r="436" customFormat="false" ht="12.75" hidden="false" customHeight="false" outlineLevel="0" collapsed="false">
      <c r="M436" s="1"/>
    </row>
    <row r="437" customFormat="false" ht="12.75" hidden="false" customHeight="false" outlineLevel="0" collapsed="false">
      <c r="M437" s="1"/>
    </row>
    <row r="438" customFormat="false" ht="12.75" hidden="false" customHeight="false" outlineLevel="0" collapsed="false">
      <c r="M438" s="1"/>
    </row>
    <row r="439" customFormat="false" ht="12.75" hidden="false" customHeight="false" outlineLevel="0" collapsed="false">
      <c r="M439" s="1"/>
    </row>
    <row r="440" customFormat="false" ht="12.75" hidden="false" customHeight="false" outlineLevel="0" collapsed="false">
      <c r="M440" s="1"/>
    </row>
    <row r="441" customFormat="false" ht="12.75" hidden="false" customHeight="false" outlineLevel="0" collapsed="false">
      <c r="M441" s="1"/>
    </row>
    <row r="442" customFormat="false" ht="12.75" hidden="false" customHeight="false" outlineLevel="0" collapsed="false">
      <c r="M442" s="1"/>
    </row>
    <row r="443" customFormat="false" ht="12.75" hidden="false" customHeight="false" outlineLevel="0" collapsed="false">
      <c r="M443" s="1"/>
    </row>
    <row r="444" customFormat="false" ht="12.75" hidden="false" customHeight="false" outlineLevel="0" collapsed="false">
      <c r="M444" s="1"/>
    </row>
    <row r="445" customFormat="false" ht="12.75" hidden="false" customHeight="false" outlineLevel="0" collapsed="false">
      <c r="M445" s="1"/>
    </row>
    <row r="446" customFormat="false" ht="12.75" hidden="false" customHeight="false" outlineLevel="0" collapsed="false">
      <c r="M446" s="1"/>
    </row>
    <row r="447" customFormat="false" ht="12.75" hidden="false" customHeight="false" outlineLevel="0" collapsed="false">
      <c r="M447" s="1"/>
    </row>
    <row r="448" customFormat="false" ht="12.75" hidden="false" customHeight="false" outlineLevel="0" collapsed="false">
      <c r="M448" s="1"/>
    </row>
    <row r="449" customFormat="false" ht="12.75" hidden="false" customHeight="false" outlineLevel="0" collapsed="false">
      <c r="M449" s="1"/>
    </row>
    <row r="450" customFormat="false" ht="12.75" hidden="false" customHeight="false" outlineLevel="0" collapsed="false">
      <c r="M450" s="1"/>
    </row>
    <row r="451" customFormat="false" ht="12.75" hidden="false" customHeight="false" outlineLevel="0" collapsed="false">
      <c r="M451" s="1"/>
    </row>
    <row r="452" customFormat="false" ht="12.75" hidden="false" customHeight="false" outlineLevel="0" collapsed="false">
      <c r="M452" s="1"/>
    </row>
    <row r="453" customFormat="false" ht="12.75" hidden="false" customHeight="false" outlineLevel="0" collapsed="false">
      <c r="M453" s="1"/>
    </row>
    <row r="454" customFormat="false" ht="12.75" hidden="false" customHeight="false" outlineLevel="0" collapsed="false">
      <c r="M454" s="1"/>
    </row>
    <row r="455" customFormat="false" ht="12.75" hidden="false" customHeight="false" outlineLevel="0" collapsed="false">
      <c r="M455" s="1"/>
    </row>
    <row r="456" customFormat="false" ht="12.75" hidden="false" customHeight="false" outlineLevel="0" collapsed="false">
      <c r="M456" s="1"/>
    </row>
    <row r="457" customFormat="false" ht="12.75" hidden="false" customHeight="false" outlineLevel="0" collapsed="false">
      <c r="M457" s="1"/>
    </row>
    <row r="458" customFormat="false" ht="12.75" hidden="false" customHeight="false" outlineLevel="0" collapsed="false">
      <c r="M458" s="1"/>
    </row>
    <row r="459" customFormat="false" ht="12.75" hidden="false" customHeight="false" outlineLevel="0" collapsed="false">
      <c r="M459" s="1"/>
    </row>
    <row r="460" customFormat="false" ht="12.75" hidden="false" customHeight="false" outlineLevel="0" collapsed="false">
      <c r="M460" s="1"/>
    </row>
    <row r="461" customFormat="false" ht="12.75" hidden="false" customHeight="false" outlineLevel="0" collapsed="false">
      <c r="M461" s="1"/>
    </row>
    <row r="462" customFormat="false" ht="12.75" hidden="false" customHeight="false" outlineLevel="0" collapsed="false">
      <c r="M462" s="1"/>
    </row>
    <row r="463" customFormat="false" ht="12.75" hidden="false" customHeight="false" outlineLevel="0" collapsed="false">
      <c r="M463" s="1"/>
    </row>
    <row r="464" customFormat="false" ht="12.75" hidden="false" customHeight="false" outlineLevel="0" collapsed="false">
      <c r="M464" s="1"/>
    </row>
    <row r="465" customFormat="false" ht="12.75" hidden="false" customHeight="false" outlineLevel="0" collapsed="false">
      <c r="M465" s="1"/>
    </row>
    <row r="466" customFormat="false" ht="12.75" hidden="false" customHeight="false" outlineLevel="0" collapsed="false">
      <c r="M466" s="1"/>
    </row>
    <row r="467" customFormat="false" ht="12.75" hidden="false" customHeight="false" outlineLevel="0" collapsed="false">
      <c r="M467" s="1"/>
    </row>
    <row r="468" customFormat="false" ht="12.75" hidden="false" customHeight="false" outlineLevel="0" collapsed="false">
      <c r="M468" s="1"/>
    </row>
    <row r="469" customFormat="false" ht="12.75" hidden="false" customHeight="false" outlineLevel="0" collapsed="false">
      <c r="M469" s="1"/>
    </row>
    <row r="470" customFormat="false" ht="12.75" hidden="false" customHeight="false" outlineLevel="0" collapsed="false">
      <c r="M470" s="1"/>
    </row>
    <row r="471" customFormat="false" ht="12.75" hidden="false" customHeight="false" outlineLevel="0" collapsed="false">
      <c r="M471" s="1"/>
    </row>
    <row r="472" customFormat="false" ht="12.75" hidden="false" customHeight="false" outlineLevel="0" collapsed="false">
      <c r="M472" s="1"/>
    </row>
    <row r="473" customFormat="false" ht="12.75" hidden="false" customHeight="false" outlineLevel="0" collapsed="false">
      <c r="M473" s="1"/>
    </row>
    <row r="474" customFormat="false" ht="12.75" hidden="false" customHeight="false" outlineLevel="0" collapsed="false">
      <c r="M474" s="1"/>
    </row>
    <row r="475" customFormat="false" ht="12.75" hidden="false" customHeight="false" outlineLevel="0" collapsed="false">
      <c r="M475" s="1"/>
    </row>
    <row r="476" customFormat="false" ht="12.75" hidden="false" customHeight="false" outlineLevel="0" collapsed="false">
      <c r="M476" s="1"/>
    </row>
    <row r="477" customFormat="false" ht="12.75" hidden="false" customHeight="false" outlineLevel="0" collapsed="false">
      <c r="M477" s="1"/>
    </row>
    <row r="478" customFormat="false" ht="12.75" hidden="false" customHeight="false" outlineLevel="0" collapsed="false">
      <c r="M478" s="1"/>
    </row>
    <row r="479" customFormat="false" ht="12.75" hidden="false" customHeight="false" outlineLevel="0" collapsed="false">
      <c r="M479" s="1"/>
    </row>
    <row r="480" customFormat="false" ht="12.75" hidden="false" customHeight="false" outlineLevel="0" collapsed="false">
      <c r="M480" s="1"/>
    </row>
    <row r="481" customFormat="false" ht="12.75" hidden="false" customHeight="false" outlineLevel="0" collapsed="false">
      <c r="M481" s="1"/>
    </row>
    <row r="482" customFormat="false" ht="12.75" hidden="false" customHeight="false" outlineLevel="0" collapsed="false">
      <c r="M482" s="1"/>
    </row>
    <row r="483" customFormat="false" ht="12.75" hidden="false" customHeight="false" outlineLevel="0" collapsed="false">
      <c r="M483" s="1"/>
    </row>
    <row r="484" customFormat="false" ht="12.75" hidden="false" customHeight="false" outlineLevel="0" collapsed="false">
      <c r="M484" s="1"/>
    </row>
    <row r="485" customFormat="false" ht="12.75" hidden="false" customHeight="false" outlineLevel="0" collapsed="false">
      <c r="M485" s="1"/>
    </row>
    <row r="486" customFormat="false" ht="12.75" hidden="false" customHeight="false" outlineLevel="0" collapsed="false">
      <c r="M486" s="1"/>
    </row>
    <row r="487" customFormat="false" ht="12.75" hidden="false" customHeight="false" outlineLevel="0" collapsed="false">
      <c r="M487" s="1"/>
    </row>
    <row r="488" customFormat="false" ht="12.75" hidden="false" customHeight="false" outlineLevel="0" collapsed="false">
      <c r="M488" s="1"/>
    </row>
    <row r="489" customFormat="false" ht="12.75" hidden="false" customHeight="false" outlineLevel="0" collapsed="false">
      <c r="M489" s="1"/>
    </row>
    <row r="490" customFormat="false" ht="12.75" hidden="false" customHeight="false" outlineLevel="0" collapsed="false">
      <c r="M490" s="1"/>
    </row>
    <row r="491" customFormat="false" ht="12.75" hidden="false" customHeight="false" outlineLevel="0" collapsed="false">
      <c r="M491" s="1"/>
    </row>
    <row r="492" customFormat="false" ht="12.75" hidden="false" customHeight="false" outlineLevel="0" collapsed="false">
      <c r="M492" s="1"/>
    </row>
    <row r="493" customFormat="false" ht="12.75" hidden="false" customHeight="false" outlineLevel="0" collapsed="false">
      <c r="M493" s="1"/>
    </row>
    <row r="494" customFormat="false" ht="12.75" hidden="false" customHeight="false" outlineLevel="0" collapsed="false">
      <c r="M494" s="1"/>
    </row>
    <row r="495" customFormat="false" ht="12.75" hidden="false" customHeight="false" outlineLevel="0" collapsed="false">
      <c r="M495" s="1"/>
    </row>
    <row r="496" customFormat="false" ht="12.75" hidden="false" customHeight="false" outlineLevel="0" collapsed="false">
      <c r="M496" s="1"/>
    </row>
    <row r="497" customFormat="false" ht="12.75" hidden="false" customHeight="false" outlineLevel="0" collapsed="false">
      <c r="M497" s="1"/>
    </row>
    <row r="498" customFormat="false" ht="12.75" hidden="false" customHeight="false" outlineLevel="0" collapsed="false">
      <c r="M498" s="1"/>
    </row>
    <row r="499" customFormat="false" ht="12.75" hidden="false" customHeight="false" outlineLevel="0" collapsed="false">
      <c r="M499" s="1"/>
    </row>
    <row r="500" customFormat="false" ht="12.75" hidden="false" customHeight="false" outlineLevel="0" collapsed="false">
      <c r="M500" s="1"/>
    </row>
    <row r="501" customFormat="false" ht="12.75" hidden="false" customHeight="false" outlineLevel="0" collapsed="false">
      <c r="M501" s="1"/>
    </row>
    <row r="502" customFormat="false" ht="12.75" hidden="false" customHeight="false" outlineLevel="0" collapsed="false">
      <c r="M502" s="1"/>
    </row>
    <row r="503" customFormat="false" ht="12.75" hidden="false" customHeight="false" outlineLevel="0" collapsed="false">
      <c r="M503" s="1"/>
    </row>
    <row r="504" customFormat="false" ht="12.75" hidden="false" customHeight="false" outlineLevel="0" collapsed="false">
      <c r="M504" s="1"/>
    </row>
    <row r="505" customFormat="false" ht="12.75" hidden="false" customHeight="false" outlineLevel="0" collapsed="false">
      <c r="M505" s="1"/>
    </row>
    <row r="506" customFormat="false" ht="12.75" hidden="false" customHeight="false" outlineLevel="0" collapsed="false">
      <c r="M506" s="1"/>
    </row>
    <row r="507" customFormat="false" ht="12.75" hidden="false" customHeight="false" outlineLevel="0" collapsed="false">
      <c r="M507" s="1"/>
    </row>
    <row r="508" customFormat="false" ht="12.75" hidden="false" customHeight="false" outlineLevel="0" collapsed="false">
      <c r="M508" s="1"/>
    </row>
    <row r="509" customFormat="false" ht="12.75" hidden="false" customHeight="false" outlineLevel="0" collapsed="false">
      <c r="M509" s="1"/>
    </row>
    <row r="510" customFormat="false" ht="12.75" hidden="false" customHeight="false" outlineLevel="0" collapsed="false">
      <c r="M510" s="1"/>
    </row>
    <row r="511" customFormat="false" ht="12.75" hidden="false" customHeight="false" outlineLevel="0" collapsed="false">
      <c r="M511" s="1"/>
    </row>
    <row r="512" customFormat="false" ht="12.75" hidden="false" customHeight="false" outlineLevel="0" collapsed="false">
      <c r="M512" s="1"/>
    </row>
    <row r="513" customFormat="false" ht="12.75" hidden="false" customHeight="false" outlineLevel="0" collapsed="false">
      <c r="M513" s="1"/>
    </row>
    <row r="514" customFormat="false" ht="12.75" hidden="false" customHeight="false" outlineLevel="0" collapsed="false">
      <c r="M514" s="1"/>
    </row>
    <row r="515" customFormat="false" ht="12.75" hidden="false" customHeight="false" outlineLevel="0" collapsed="false">
      <c r="M515" s="1"/>
    </row>
    <row r="516" customFormat="false" ht="12.75" hidden="false" customHeight="false" outlineLevel="0" collapsed="false">
      <c r="M516" s="1"/>
    </row>
    <row r="517" customFormat="false" ht="12.75" hidden="false" customHeight="false" outlineLevel="0" collapsed="false">
      <c r="M517" s="1"/>
    </row>
    <row r="518" customFormat="false" ht="12.75" hidden="false" customHeight="false" outlineLevel="0" collapsed="false">
      <c r="M518" s="1"/>
    </row>
    <row r="519" customFormat="false" ht="12.75" hidden="false" customHeight="false" outlineLevel="0" collapsed="false">
      <c r="M519" s="1"/>
    </row>
    <row r="520" customFormat="false" ht="12.75" hidden="false" customHeight="false" outlineLevel="0" collapsed="false">
      <c r="M520" s="1"/>
    </row>
    <row r="521" customFormat="false" ht="12.75" hidden="false" customHeight="false" outlineLevel="0" collapsed="false">
      <c r="M521" s="1"/>
    </row>
    <row r="522" customFormat="false" ht="12.75" hidden="false" customHeight="false" outlineLevel="0" collapsed="false">
      <c r="M522" s="1"/>
    </row>
    <row r="523" customFormat="false" ht="12.75" hidden="false" customHeight="false" outlineLevel="0" collapsed="false">
      <c r="M523" s="1"/>
    </row>
    <row r="524" customFormat="false" ht="12.75" hidden="false" customHeight="false" outlineLevel="0" collapsed="false">
      <c r="M524" s="1"/>
    </row>
    <row r="525" customFormat="false" ht="12.75" hidden="false" customHeight="false" outlineLevel="0" collapsed="false">
      <c r="M525" s="1"/>
    </row>
    <row r="526" customFormat="false" ht="12.75" hidden="false" customHeight="false" outlineLevel="0" collapsed="false">
      <c r="M526" s="1"/>
    </row>
    <row r="527" customFormat="false" ht="12.75" hidden="false" customHeight="false" outlineLevel="0" collapsed="false">
      <c r="M527" s="1"/>
    </row>
    <row r="528" customFormat="false" ht="12.75" hidden="false" customHeight="false" outlineLevel="0" collapsed="false">
      <c r="M528" s="1"/>
    </row>
    <row r="529" customFormat="false" ht="12.75" hidden="false" customHeight="false" outlineLevel="0" collapsed="false">
      <c r="M529" s="1"/>
    </row>
    <row r="530" customFormat="false" ht="12.75" hidden="false" customHeight="false" outlineLevel="0" collapsed="false">
      <c r="M530" s="1"/>
    </row>
    <row r="531" customFormat="false" ht="12.75" hidden="false" customHeight="false" outlineLevel="0" collapsed="false">
      <c r="M531" s="1"/>
    </row>
    <row r="532" customFormat="false" ht="12.75" hidden="false" customHeight="false" outlineLevel="0" collapsed="false">
      <c r="M532" s="1"/>
    </row>
    <row r="533" customFormat="false" ht="12.75" hidden="false" customHeight="false" outlineLevel="0" collapsed="false">
      <c r="M533" s="1"/>
    </row>
    <row r="534" customFormat="false" ht="12.75" hidden="false" customHeight="false" outlineLevel="0" collapsed="false">
      <c r="M534" s="1"/>
    </row>
    <row r="535" customFormat="false" ht="12.75" hidden="false" customHeight="false" outlineLevel="0" collapsed="false">
      <c r="M535" s="1"/>
    </row>
    <row r="536" customFormat="false" ht="12.75" hidden="false" customHeight="false" outlineLevel="0" collapsed="false">
      <c r="M536" s="1"/>
    </row>
    <row r="537" customFormat="false" ht="12.75" hidden="false" customHeight="false" outlineLevel="0" collapsed="false">
      <c r="M537" s="1"/>
    </row>
    <row r="538" customFormat="false" ht="12.75" hidden="false" customHeight="false" outlineLevel="0" collapsed="false">
      <c r="M538" s="1"/>
    </row>
    <row r="539" customFormat="false" ht="12.75" hidden="false" customHeight="false" outlineLevel="0" collapsed="false">
      <c r="M539" s="1"/>
    </row>
    <row r="540" customFormat="false" ht="12.75" hidden="false" customHeight="false" outlineLevel="0" collapsed="false">
      <c r="M540" s="1"/>
    </row>
    <row r="541" customFormat="false" ht="12.75" hidden="false" customHeight="false" outlineLevel="0" collapsed="false">
      <c r="M541" s="1"/>
    </row>
    <row r="542" customFormat="false" ht="12.75" hidden="false" customHeight="false" outlineLevel="0" collapsed="false">
      <c r="M542" s="1"/>
    </row>
    <row r="543" customFormat="false" ht="12.75" hidden="false" customHeight="false" outlineLevel="0" collapsed="false">
      <c r="M543" s="1"/>
    </row>
    <row r="544" customFormat="false" ht="12.75" hidden="false" customHeight="false" outlineLevel="0" collapsed="false">
      <c r="M544" s="1"/>
    </row>
    <row r="545" customFormat="false" ht="12.75" hidden="false" customHeight="false" outlineLevel="0" collapsed="false">
      <c r="M545" s="1"/>
    </row>
    <row r="546" customFormat="false" ht="12.75" hidden="false" customHeight="false" outlineLevel="0" collapsed="false">
      <c r="M546" s="1"/>
    </row>
    <row r="547" customFormat="false" ht="12.75" hidden="false" customHeight="false" outlineLevel="0" collapsed="false">
      <c r="M547" s="1"/>
    </row>
    <row r="548" customFormat="false" ht="12.75" hidden="false" customHeight="false" outlineLevel="0" collapsed="false">
      <c r="M548" s="1"/>
    </row>
    <row r="549" customFormat="false" ht="12.75" hidden="false" customHeight="false" outlineLevel="0" collapsed="false">
      <c r="M549" s="1"/>
    </row>
    <row r="550" customFormat="false" ht="12.75" hidden="false" customHeight="false" outlineLevel="0" collapsed="false">
      <c r="M550" s="1"/>
    </row>
    <row r="551" customFormat="false" ht="12.75" hidden="false" customHeight="false" outlineLevel="0" collapsed="false">
      <c r="M551" s="1"/>
    </row>
    <row r="552" customFormat="false" ht="12.75" hidden="false" customHeight="false" outlineLevel="0" collapsed="false">
      <c r="M552" s="1"/>
    </row>
    <row r="553" customFormat="false" ht="12.75" hidden="false" customHeight="false" outlineLevel="0" collapsed="false">
      <c r="M553" s="1"/>
    </row>
    <row r="554" customFormat="false" ht="12.75" hidden="false" customHeight="false" outlineLevel="0" collapsed="false">
      <c r="M554" s="1"/>
    </row>
    <row r="555" customFormat="false" ht="12.75" hidden="false" customHeight="false" outlineLevel="0" collapsed="false">
      <c r="M555" s="1"/>
    </row>
    <row r="556" customFormat="false" ht="12.75" hidden="false" customHeight="false" outlineLevel="0" collapsed="false">
      <c r="M556" s="1"/>
    </row>
    <row r="557" customFormat="false" ht="12.75" hidden="false" customHeight="false" outlineLevel="0" collapsed="false">
      <c r="M557" s="1"/>
    </row>
    <row r="558" customFormat="false" ht="12.75" hidden="false" customHeight="false" outlineLevel="0" collapsed="false">
      <c r="M558" s="1"/>
    </row>
    <row r="559" customFormat="false" ht="12.75" hidden="false" customHeight="false" outlineLevel="0" collapsed="false">
      <c r="M559" s="1"/>
    </row>
    <row r="560" customFormat="false" ht="12.75" hidden="false" customHeight="false" outlineLevel="0" collapsed="false">
      <c r="M560" s="1"/>
    </row>
    <row r="561" customFormat="false" ht="12.75" hidden="false" customHeight="false" outlineLevel="0" collapsed="false">
      <c r="M561" s="1"/>
    </row>
    <row r="562" customFormat="false" ht="12.75" hidden="false" customHeight="false" outlineLevel="0" collapsed="false">
      <c r="M562" s="1"/>
    </row>
    <row r="563" customFormat="false" ht="12.75" hidden="false" customHeight="false" outlineLevel="0" collapsed="false">
      <c r="M563" s="1"/>
    </row>
    <row r="564" customFormat="false" ht="12.75" hidden="false" customHeight="false" outlineLevel="0" collapsed="false">
      <c r="M564" s="1"/>
    </row>
    <row r="565" customFormat="false" ht="12.75" hidden="false" customHeight="false" outlineLevel="0" collapsed="false">
      <c r="M565" s="1"/>
    </row>
    <row r="566" customFormat="false" ht="12.75" hidden="false" customHeight="false" outlineLevel="0" collapsed="false">
      <c r="M566" s="1"/>
    </row>
    <row r="567" customFormat="false" ht="12.75" hidden="false" customHeight="false" outlineLevel="0" collapsed="false">
      <c r="M567" s="1"/>
    </row>
    <row r="568" customFormat="false" ht="12.75" hidden="false" customHeight="false" outlineLevel="0" collapsed="false">
      <c r="M568" s="1"/>
    </row>
    <row r="569" customFormat="false" ht="12.75" hidden="false" customHeight="false" outlineLevel="0" collapsed="false">
      <c r="M569" s="1"/>
    </row>
    <row r="570" customFormat="false" ht="12.75" hidden="false" customHeight="false" outlineLevel="0" collapsed="false">
      <c r="M570" s="1"/>
    </row>
    <row r="571" customFormat="false" ht="12.75" hidden="false" customHeight="false" outlineLevel="0" collapsed="false">
      <c r="M571" s="1"/>
    </row>
    <row r="572" customFormat="false" ht="12.75" hidden="false" customHeight="false" outlineLevel="0" collapsed="false">
      <c r="M572" s="1"/>
    </row>
    <row r="573" customFormat="false" ht="12.75" hidden="false" customHeight="false" outlineLevel="0" collapsed="false">
      <c r="M573" s="1"/>
    </row>
    <row r="574" customFormat="false" ht="12.75" hidden="false" customHeight="false" outlineLevel="0" collapsed="false">
      <c r="M574" s="1"/>
    </row>
    <row r="575" customFormat="false" ht="12.75" hidden="false" customHeight="false" outlineLevel="0" collapsed="false">
      <c r="M575" s="1"/>
    </row>
    <row r="576" customFormat="false" ht="12.75" hidden="false" customHeight="false" outlineLevel="0" collapsed="false">
      <c r="M576" s="1"/>
    </row>
    <row r="577" customFormat="false" ht="12.75" hidden="false" customHeight="false" outlineLevel="0" collapsed="false">
      <c r="M577" s="1"/>
    </row>
    <row r="578" customFormat="false" ht="12.75" hidden="false" customHeight="false" outlineLevel="0" collapsed="false">
      <c r="M578" s="1"/>
    </row>
    <row r="579" customFormat="false" ht="12.75" hidden="false" customHeight="false" outlineLevel="0" collapsed="false">
      <c r="M579" s="1"/>
    </row>
    <row r="580" customFormat="false" ht="12.75" hidden="false" customHeight="false" outlineLevel="0" collapsed="false">
      <c r="M580" s="1"/>
    </row>
    <row r="581" customFormat="false" ht="12.75" hidden="false" customHeight="false" outlineLevel="0" collapsed="false">
      <c r="M581" s="1"/>
    </row>
    <row r="582" customFormat="false" ht="12.75" hidden="false" customHeight="false" outlineLevel="0" collapsed="false">
      <c r="M582" s="1"/>
    </row>
    <row r="583" customFormat="false" ht="12.75" hidden="false" customHeight="false" outlineLevel="0" collapsed="false">
      <c r="M583" s="1"/>
    </row>
    <row r="584" customFormat="false" ht="12.75" hidden="false" customHeight="false" outlineLevel="0" collapsed="false">
      <c r="M584" s="1"/>
    </row>
    <row r="585" customFormat="false" ht="12.75" hidden="false" customHeight="false" outlineLevel="0" collapsed="false">
      <c r="M585" s="1"/>
    </row>
    <row r="586" customFormat="false" ht="12.75" hidden="false" customHeight="false" outlineLevel="0" collapsed="false">
      <c r="M586" s="1"/>
    </row>
    <row r="587" customFormat="false" ht="12.75" hidden="false" customHeight="false" outlineLevel="0" collapsed="false">
      <c r="M587" s="1"/>
    </row>
    <row r="588" customFormat="false" ht="12.75" hidden="false" customHeight="false" outlineLevel="0" collapsed="false">
      <c r="M588" s="1"/>
    </row>
    <row r="589" customFormat="false" ht="12.75" hidden="false" customHeight="false" outlineLevel="0" collapsed="false">
      <c r="M589" s="1"/>
    </row>
    <row r="590" customFormat="false" ht="12.75" hidden="false" customHeight="false" outlineLevel="0" collapsed="false">
      <c r="M590" s="1"/>
    </row>
    <row r="591" customFormat="false" ht="12.75" hidden="false" customHeight="false" outlineLevel="0" collapsed="false">
      <c r="M591" s="1"/>
    </row>
    <row r="592" customFormat="false" ht="12.75" hidden="false" customHeight="false" outlineLevel="0" collapsed="false">
      <c r="M592" s="1"/>
    </row>
    <row r="593" customFormat="false" ht="12.75" hidden="false" customHeight="false" outlineLevel="0" collapsed="false">
      <c r="M593" s="1"/>
    </row>
    <row r="594" customFormat="false" ht="12.75" hidden="false" customHeight="false" outlineLevel="0" collapsed="false">
      <c r="M594" s="1"/>
    </row>
    <row r="595" customFormat="false" ht="12.75" hidden="false" customHeight="false" outlineLevel="0" collapsed="false">
      <c r="M595" s="1"/>
    </row>
    <row r="596" customFormat="false" ht="12.75" hidden="false" customHeight="false" outlineLevel="0" collapsed="false">
      <c r="M596" s="1"/>
    </row>
    <row r="597" customFormat="false" ht="12.75" hidden="false" customHeight="false" outlineLevel="0" collapsed="false">
      <c r="M597" s="1"/>
    </row>
    <row r="598" customFormat="false" ht="12.75" hidden="false" customHeight="false" outlineLevel="0" collapsed="false">
      <c r="M598" s="1"/>
    </row>
    <row r="599" customFormat="false" ht="12.75" hidden="false" customHeight="false" outlineLevel="0" collapsed="false">
      <c r="M599" s="1"/>
    </row>
    <row r="600" customFormat="false" ht="12.75" hidden="false" customHeight="false" outlineLevel="0" collapsed="false">
      <c r="M600" s="1"/>
    </row>
    <row r="601" customFormat="false" ht="12.75" hidden="false" customHeight="false" outlineLevel="0" collapsed="false">
      <c r="M601" s="1"/>
    </row>
    <row r="602" customFormat="false" ht="12.75" hidden="false" customHeight="false" outlineLevel="0" collapsed="false">
      <c r="M602" s="1"/>
    </row>
    <row r="603" customFormat="false" ht="12.75" hidden="false" customHeight="false" outlineLevel="0" collapsed="false">
      <c r="M603" s="1"/>
    </row>
    <row r="604" customFormat="false" ht="12.75" hidden="false" customHeight="false" outlineLevel="0" collapsed="false">
      <c r="M604" s="1"/>
    </row>
    <row r="605" customFormat="false" ht="12.75" hidden="false" customHeight="false" outlineLevel="0" collapsed="false">
      <c r="M605" s="1"/>
    </row>
    <row r="606" customFormat="false" ht="12.75" hidden="false" customHeight="false" outlineLevel="0" collapsed="false">
      <c r="M606" s="1"/>
    </row>
    <row r="607" customFormat="false" ht="12.75" hidden="false" customHeight="false" outlineLevel="0" collapsed="false">
      <c r="M607" s="1"/>
    </row>
    <row r="608" customFormat="false" ht="12.75" hidden="false" customHeight="false" outlineLevel="0" collapsed="false">
      <c r="M608" s="1"/>
    </row>
    <row r="609" customFormat="false" ht="12.75" hidden="false" customHeight="false" outlineLevel="0" collapsed="false">
      <c r="M609" s="1"/>
    </row>
    <row r="610" customFormat="false" ht="12.75" hidden="false" customHeight="false" outlineLevel="0" collapsed="false">
      <c r="M610" s="1"/>
    </row>
    <row r="611" customFormat="false" ht="12.75" hidden="false" customHeight="false" outlineLevel="0" collapsed="false">
      <c r="M611" s="1"/>
    </row>
    <row r="612" customFormat="false" ht="12.75" hidden="false" customHeight="false" outlineLevel="0" collapsed="false">
      <c r="M612" s="1"/>
    </row>
    <row r="613" customFormat="false" ht="12.75" hidden="false" customHeight="false" outlineLevel="0" collapsed="false">
      <c r="M613" s="1"/>
    </row>
    <row r="614" customFormat="false" ht="12.75" hidden="false" customHeight="false" outlineLevel="0" collapsed="false">
      <c r="M614" s="1"/>
    </row>
    <row r="615" customFormat="false" ht="12.75" hidden="false" customHeight="false" outlineLevel="0" collapsed="false">
      <c r="M615" s="1"/>
    </row>
    <row r="616" customFormat="false" ht="12.75" hidden="false" customHeight="false" outlineLevel="0" collapsed="false">
      <c r="M616" s="1"/>
    </row>
    <row r="617" customFormat="false" ht="12.75" hidden="false" customHeight="false" outlineLevel="0" collapsed="false">
      <c r="M617" s="1"/>
    </row>
    <row r="618" customFormat="false" ht="12.75" hidden="false" customHeight="false" outlineLevel="0" collapsed="false">
      <c r="M618" s="1"/>
    </row>
    <row r="619" customFormat="false" ht="12.75" hidden="false" customHeight="false" outlineLevel="0" collapsed="false">
      <c r="M619" s="1"/>
    </row>
    <row r="620" customFormat="false" ht="12.75" hidden="false" customHeight="false" outlineLevel="0" collapsed="false">
      <c r="M620" s="1"/>
    </row>
    <row r="621" customFormat="false" ht="12.75" hidden="false" customHeight="false" outlineLevel="0" collapsed="false">
      <c r="M621" s="1"/>
    </row>
    <row r="622" customFormat="false" ht="12.75" hidden="false" customHeight="false" outlineLevel="0" collapsed="false">
      <c r="M622" s="1"/>
    </row>
    <row r="623" customFormat="false" ht="12.75" hidden="false" customHeight="false" outlineLevel="0" collapsed="false">
      <c r="M623" s="1"/>
    </row>
    <row r="624" customFormat="false" ht="12.75" hidden="false" customHeight="false" outlineLevel="0" collapsed="false">
      <c r="M624" s="1"/>
    </row>
    <row r="625" customFormat="false" ht="12.75" hidden="false" customHeight="false" outlineLevel="0" collapsed="false">
      <c r="M625" s="1"/>
    </row>
    <row r="626" customFormat="false" ht="12.75" hidden="false" customHeight="false" outlineLevel="0" collapsed="false">
      <c r="M626" s="1"/>
    </row>
    <row r="627" customFormat="false" ht="12.75" hidden="false" customHeight="false" outlineLevel="0" collapsed="false">
      <c r="M627" s="1"/>
    </row>
    <row r="628" customFormat="false" ht="12.75" hidden="false" customHeight="false" outlineLevel="0" collapsed="false">
      <c r="M628" s="1"/>
    </row>
    <row r="629" customFormat="false" ht="12.75" hidden="false" customHeight="false" outlineLevel="0" collapsed="false">
      <c r="M629" s="1"/>
    </row>
    <row r="630" customFormat="false" ht="12.75" hidden="false" customHeight="false" outlineLevel="0" collapsed="false">
      <c r="M630" s="1"/>
    </row>
    <row r="631" customFormat="false" ht="12.75" hidden="false" customHeight="false" outlineLevel="0" collapsed="false">
      <c r="M631" s="1"/>
    </row>
    <row r="632" customFormat="false" ht="12.75" hidden="false" customHeight="false" outlineLevel="0" collapsed="false">
      <c r="M632" s="1"/>
    </row>
    <row r="633" customFormat="false" ht="12.75" hidden="false" customHeight="false" outlineLevel="0" collapsed="false">
      <c r="M633" s="1"/>
    </row>
    <row r="634" customFormat="false" ht="12.75" hidden="false" customHeight="false" outlineLevel="0" collapsed="false">
      <c r="M634" s="1"/>
    </row>
    <row r="635" customFormat="false" ht="12.75" hidden="false" customHeight="false" outlineLevel="0" collapsed="false">
      <c r="M635" s="1"/>
    </row>
    <row r="636" customFormat="false" ht="12.75" hidden="false" customHeight="false" outlineLevel="0" collapsed="false">
      <c r="M636" s="1"/>
    </row>
    <row r="637" customFormat="false" ht="12.75" hidden="false" customHeight="false" outlineLevel="0" collapsed="false">
      <c r="M637" s="1"/>
    </row>
    <row r="638" customFormat="false" ht="12.75" hidden="false" customHeight="false" outlineLevel="0" collapsed="false">
      <c r="M638" s="1"/>
    </row>
    <row r="639" customFormat="false" ht="12.75" hidden="false" customHeight="false" outlineLevel="0" collapsed="false">
      <c r="M639" s="1"/>
    </row>
    <row r="640" customFormat="false" ht="12.75" hidden="false" customHeight="false" outlineLevel="0" collapsed="false">
      <c r="M640" s="1"/>
    </row>
    <row r="641" customFormat="false" ht="12.75" hidden="false" customHeight="false" outlineLevel="0" collapsed="false">
      <c r="M641" s="1"/>
    </row>
    <row r="642" customFormat="false" ht="12.75" hidden="false" customHeight="false" outlineLevel="0" collapsed="false">
      <c r="M642" s="1"/>
    </row>
    <row r="643" customFormat="false" ht="12.75" hidden="false" customHeight="false" outlineLevel="0" collapsed="false">
      <c r="M643" s="1"/>
    </row>
    <row r="644" customFormat="false" ht="12.75" hidden="false" customHeight="false" outlineLevel="0" collapsed="false">
      <c r="M644" s="1"/>
    </row>
    <row r="645" customFormat="false" ht="12.75" hidden="false" customHeight="false" outlineLevel="0" collapsed="false">
      <c r="M645" s="1"/>
    </row>
    <row r="646" customFormat="false" ht="12.75" hidden="false" customHeight="false" outlineLevel="0" collapsed="false">
      <c r="M646" s="1"/>
    </row>
    <row r="647" customFormat="false" ht="12.75" hidden="false" customHeight="false" outlineLevel="0" collapsed="false">
      <c r="M647" s="1"/>
    </row>
    <row r="648" customFormat="false" ht="12.75" hidden="false" customHeight="false" outlineLevel="0" collapsed="false">
      <c r="M648" s="1"/>
    </row>
    <row r="649" customFormat="false" ht="12.75" hidden="false" customHeight="false" outlineLevel="0" collapsed="false">
      <c r="M649" s="1"/>
    </row>
    <row r="650" customFormat="false" ht="12.75" hidden="false" customHeight="false" outlineLevel="0" collapsed="false">
      <c r="M650" s="1"/>
    </row>
    <row r="651" customFormat="false" ht="12.75" hidden="false" customHeight="false" outlineLevel="0" collapsed="false">
      <c r="M651" s="1"/>
    </row>
    <row r="652" customFormat="false" ht="12.75" hidden="false" customHeight="false" outlineLevel="0" collapsed="false">
      <c r="M652" s="1"/>
    </row>
    <row r="653" customFormat="false" ht="12.75" hidden="false" customHeight="false" outlineLevel="0" collapsed="false">
      <c r="M653" s="1"/>
    </row>
    <row r="654" customFormat="false" ht="12.75" hidden="false" customHeight="false" outlineLevel="0" collapsed="false">
      <c r="M654" s="1"/>
    </row>
    <row r="655" customFormat="false" ht="12.75" hidden="false" customHeight="false" outlineLevel="0" collapsed="false">
      <c r="M655" s="1"/>
    </row>
    <row r="656" customFormat="false" ht="12.75" hidden="false" customHeight="false" outlineLevel="0" collapsed="false">
      <c r="M656" s="1"/>
    </row>
    <row r="657" customFormat="false" ht="12.75" hidden="false" customHeight="false" outlineLevel="0" collapsed="false">
      <c r="M657" s="1"/>
    </row>
    <row r="658" customFormat="false" ht="12.75" hidden="false" customHeight="false" outlineLevel="0" collapsed="false">
      <c r="M658" s="1"/>
    </row>
    <row r="659" customFormat="false" ht="12.75" hidden="false" customHeight="false" outlineLevel="0" collapsed="false">
      <c r="M659" s="1"/>
    </row>
    <row r="660" customFormat="false" ht="12.75" hidden="false" customHeight="false" outlineLevel="0" collapsed="false">
      <c r="M660" s="1"/>
    </row>
    <row r="661" customFormat="false" ht="12.75" hidden="false" customHeight="false" outlineLevel="0" collapsed="false">
      <c r="M661" s="1"/>
    </row>
    <row r="662" customFormat="false" ht="12.75" hidden="false" customHeight="false" outlineLevel="0" collapsed="false">
      <c r="M662" s="1"/>
    </row>
    <row r="663" customFormat="false" ht="12.75" hidden="false" customHeight="false" outlineLevel="0" collapsed="false">
      <c r="M663" s="1"/>
    </row>
    <row r="664" customFormat="false" ht="12.75" hidden="false" customHeight="false" outlineLevel="0" collapsed="false">
      <c r="M664" s="1"/>
    </row>
    <row r="665" customFormat="false" ht="12.75" hidden="false" customHeight="false" outlineLevel="0" collapsed="false">
      <c r="M665" s="1"/>
    </row>
    <row r="666" customFormat="false" ht="12.75" hidden="false" customHeight="false" outlineLevel="0" collapsed="false">
      <c r="M666" s="1"/>
    </row>
    <row r="667" customFormat="false" ht="12.75" hidden="false" customHeight="false" outlineLevel="0" collapsed="false">
      <c r="M667" s="1"/>
    </row>
    <row r="668" customFormat="false" ht="12.75" hidden="false" customHeight="false" outlineLevel="0" collapsed="false">
      <c r="M668" s="1"/>
    </row>
    <row r="669" customFormat="false" ht="12.75" hidden="false" customHeight="false" outlineLevel="0" collapsed="false">
      <c r="M669" s="1"/>
    </row>
    <row r="670" customFormat="false" ht="12.75" hidden="false" customHeight="false" outlineLevel="0" collapsed="false">
      <c r="M670" s="1"/>
    </row>
    <row r="671" customFormat="false" ht="12.75" hidden="false" customHeight="false" outlineLevel="0" collapsed="false">
      <c r="M671" s="1"/>
    </row>
    <row r="672" customFormat="false" ht="12.75" hidden="false" customHeight="false" outlineLevel="0" collapsed="false">
      <c r="M672" s="1"/>
    </row>
    <row r="673" customFormat="false" ht="12.75" hidden="false" customHeight="false" outlineLevel="0" collapsed="false">
      <c r="M673" s="1"/>
    </row>
    <row r="674" customFormat="false" ht="12.75" hidden="false" customHeight="false" outlineLevel="0" collapsed="false">
      <c r="M674" s="1"/>
    </row>
    <row r="675" customFormat="false" ht="12.75" hidden="false" customHeight="false" outlineLevel="0" collapsed="false">
      <c r="M675" s="1"/>
    </row>
    <row r="676" customFormat="false" ht="12.75" hidden="false" customHeight="false" outlineLevel="0" collapsed="false">
      <c r="M676" s="1"/>
    </row>
    <row r="677" customFormat="false" ht="12.75" hidden="false" customHeight="false" outlineLevel="0" collapsed="false">
      <c r="M677" s="1"/>
    </row>
    <row r="678" customFormat="false" ht="12.75" hidden="false" customHeight="false" outlineLevel="0" collapsed="false">
      <c r="M678" s="1"/>
    </row>
    <row r="679" customFormat="false" ht="12.75" hidden="false" customHeight="false" outlineLevel="0" collapsed="false">
      <c r="M679" s="1"/>
    </row>
    <row r="680" customFormat="false" ht="12.75" hidden="false" customHeight="false" outlineLevel="0" collapsed="false">
      <c r="M680" s="1"/>
    </row>
    <row r="681" customFormat="false" ht="12.75" hidden="false" customHeight="false" outlineLevel="0" collapsed="false">
      <c r="M681" s="1"/>
    </row>
    <row r="682" customFormat="false" ht="12.75" hidden="false" customHeight="false" outlineLevel="0" collapsed="false">
      <c r="M682" s="1"/>
    </row>
    <row r="683" customFormat="false" ht="12.75" hidden="false" customHeight="false" outlineLevel="0" collapsed="false">
      <c r="M683" s="1"/>
    </row>
    <row r="684" customFormat="false" ht="12.75" hidden="false" customHeight="false" outlineLevel="0" collapsed="false">
      <c r="M684" s="1"/>
    </row>
    <row r="685" customFormat="false" ht="12.75" hidden="false" customHeight="false" outlineLevel="0" collapsed="false">
      <c r="M685" s="1"/>
    </row>
    <row r="686" customFormat="false" ht="12.75" hidden="false" customHeight="false" outlineLevel="0" collapsed="false">
      <c r="M686" s="1"/>
    </row>
    <row r="687" customFormat="false" ht="12.75" hidden="false" customHeight="false" outlineLevel="0" collapsed="false">
      <c r="M687" s="1"/>
    </row>
    <row r="688" customFormat="false" ht="12.75" hidden="false" customHeight="false" outlineLevel="0" collapsed="false">
      <c r="M688" s="1"/>
    </row>
    <row r="689" customFormat="false" ht="12.75" hidden="false" customHeight="false" outlineLevel="0" collapsed="false">
      <c r="M689" s="1"/>
    </row>
    <row r="690" customFormat="false" ht="12.75" hidden="false" customHeight="false" outlineLevel="0" collapsed="false">
      <c r="M690" s="1"/>
    </row>
    <row r="691" customFormat="false" ht="12.75" hidden="false" customHeight="false" outlineLevel="0" collapsed="false">
      <c r="M691" s="1"/>
    </row>
    <row r="692" customFormat="false" ht="12.75" hidden="false" customHeight="false" outlineLevel="0" collapsed="false">
      <c r="M692" s="1"/>
    </row>
    <row r="693" customFormat="false" ht="12.75" hidden="false" customHeight="false" outlineLevel="0" collapsed="false">
      <c r="M693" s="1"/>
    </row>
    <row r="694" customFormat="false" ht="12.75" hidden="false" customHeight="false" outlineLevel="0" collapsed="false">
      <c r="M694" s="1"/>
    </row>
    <row r="695" customFormat="false" ht="12.75" hidden="false" customHeight="false" outlineLevel="0" collapsed="false">
      <c r="M695" s="1"/>
    </row>
    <row r="696" customFormat="false" ht="12.75" hidden="false" customHeight="false" outlineLevel="0" collapsed="false">
      <c r="M696" s="1"/>
    </row>
    <row r="697" customFormat="false" ht="12.75" hidden="false" customHeight="false" outlineLevel="0" collapsed="false">
      <c r="M697" s="1"/>
    </row>
    <row r="698" customFormat="false" ht="12.75" hidden="false" customHeight="false" outlineLevel="0" collapsed="false">
      <c r="M698" s="1"/>
    </row>
    <row r="699" customFormat="false" ht="12.75" hidden="false" customHeight="false" outlineLevel="0" collapsed="false">
      <c r="M699" s="1"/>
    </row>
    <row r="700" customFormat="false" ht="12.75" hidden="false" customHeight="false" outlineLevel="0" collapsed="false">
      <c r="M700" s="1"/>
    </row>
    <row r="701" customFormat="false" ht="12.75" hidden="false" customHeight="false" outlineLevel="0" collapsed="false">
      <c r="M701" s="1"/>
    </row>
    <row r="702" customFormat="false" ht="12.75" hidden="false" customHeight="false" outlineLevel="0" collapsed="false">
      <c r="M702" s="1"/>
    </row>
    <row r="703" customFormat="false" ht="12.75" hidden="false" customHeight="false" outlineLevel="0" collapsed="false">
      <c r="M703" s="1"/>
    </row>
    <row r="704" customFormat="false" ht="12.75" hidden="false" customHeight="false" outlineLevel="0" collapsed="false">
      <c r="M704" s="1"/>
    </row>
    <row r="705" customFormat="false" ht="12.75" hidden="false" customHeight="false" outlineLevel="0" collapsed="false">
      <c r="M705" s="1"/>
    </row>
    <row r="706" customFormat="false" ht="12.75" hidden="false" customHeight="false" outlineLevel="0" collapsed="false">
      <c r="M706" s="1"/>
    </row>
    <row r="707" customFormat="false" ht="12.75" hidden="false" customHeight="false" outlineLevel="0" collapsed="false">
      <c r="M707" s="1"/>
    </row>
    <row r="708" customFormat="false" ht="12.75" hidden="false" customHeight="false" outlineLevel="0" collapsed="false">
      <c r="M708" s="1"/>
    </row>
    <row r="709" customFormat="false" ht="12.75" hidden="false" customHeight="false" outlineLevel="0" collapsed="false">
      <c r="M709" s="1"/>
    </row>
    <row r="710" customFormat="false" ht="12.75" hidden="false" customHeight="false" outlineLevel="0" collapsed="false">
      <c r="M710" s="1"/>
    </row>
    <row r="711" customFormat="false" ht="12.75" hidden="false" customHeight="false" outlineLevel="0" collapsed="false">
      <c r="M711" s="1"/>
    </row>
    <row r="712" customFormat="false" ht="12.75" hidden="false" customHeight="false" outlineLevel="0" collapsed="false">
      <c r="M712" s="1"/>
    </row>
    <row r="713" customFormat="false" ht="12.75" hidden="false" customHeight="false" outlineLevel="0" collapsed="false">
      <c r="M713" s="1"/>
    </row>
    <row r="714" customFormat="false" ht="12.75" hidden="false" customHeight="false" outlineLevel="0" collapsed="false">
      <c r="M714" s="1"/>
    </row>
    <row r="715" customFormat="false" ht="12.75" hidden="false" customHeight="false" outlineLevel="0" collapsed="false">
      <c r="M715" s="1"/>
    </row>
    <row r="716" customFormat="false" ht="12.75" hidden="false" customHeight="false" outlineLevel="0" collapsed="false">
      <c r="M716" s="1"/>
    </row>
    <row r="717" customFormat="false" ht="12.75" hidden="false" customHeight="false" outlineLevel="0" collapsed="false">
      <c r="M717" s="1"/>
    </row>
    <row r="718" customFormat="false" ht="12.75" hidden="false" customHeight="false" outlineLevel="0" collapsed="false">
      <c r="M718" s="1"/>
    </row>
    <row r="719" customFormat="false" ht="12.75" hidden="false" customHeight="false" outlineLevel="0" collapsed="false">
      <c r="M719" s="1"/>
    </row>
    <row r="720" customFormat="false" ht="12.75" hidden="false" customHeight="false" outlineLevel="0" collapsed="false">
      <c r="M720" s="1"/>
    </row>
    <row r="721" customFormat="false" ht="12.75" hidden="false" customHeight="false" outlineLevel="0" collapsed="false">
      <c r="M721" s="1"/>
    </row>
    <row r="722" customFormat="false" ht="12.75" hidden="false" customHeight="false" outlineLevel="0" collapsed="false">
      <c r="M722" s="1"/>
    </row>
    <row r="723" customFormat="false" ht="12.75" hidden="false" customHeight="false" outlineLevel="0" collapsed="false">
      <c r="M723" s="1"/>
    </row>
    <row r="724" customFormat="false" ht="12.75" hidden="false" customHeight="false" outlineLevel="0" collapsed="false">
      <c r="M724" s="1"/>
    </row>
    <row r="725" customFormat="false" ht="12.75" hidden="false" customHeight="false" outlineLevel="0" collapsed="false">
      <c r="M725" s="1"/>
    </row>
    <row r="726" customFormat="false" ht="12.75" hidden="false" customHeight="false" outlineLevel="0" collapsed="false">
      <c r="M726" s="1"/>
    </row>
    <row r="727" customFormat="false" ht="12.75" hidden="false" customHeight="false" outlineLevel="0" collapsed="false">
      <c r="M727" s="1"/>
    </row>
    <row r="728" customFormat="false" ht="12.75" hidden="false" customHeight="false" outlineLevel="0" collapsed="false">
      <c r="M728" s="1"/>
    </row>
    <row r="729" customFormat="false" ht="12.75" hidden="false" customHeight="false" outlineLevel="0" collapsed="false">
      <c r="M729" s="1"/>
    </row>
    <row r="730" customFormat="false" ht="12.75" hidden="false" customHeight="false" outlineLevel="0" collapsed="false">
      <c r="M730" s="1"/>
    </row>
    <row r="731" customFormat="false" ht="12.75" hidden="false" customHeight="false" outlineLevel="0" collapsed="false">
      <c r="M731" s="1"/>
    </row>
    <row r="732" customFormat="false" ht="12.75" hidden="false" customHeight="false" outlineLevel="0" collapsed="false">
      <c r="M732" s="1"/>
    </row>
    <row r="733" customFormat="false" ht="12.75" hidden="false" customHeight="false" outlineLevel="0" collapsed="false">
      <c r="M733" s="1"/>
    </row>
    <row r="734" customFormat="false" ht="12.75" hidden="false" customHeight="false" outlineLevel="0" collapsed="false">
      <c r="M734" s="1"/>
    </row>
    <row r="735" customFormat="false" ht="12.75" hidden="false" customHeight="false" outlineLevel="0" collapsed="false">
      <c r="M735" s="1"/>
    </row>
    <row r="736" customFormat="false" ht="12.75" hidden="false" customHeight="false" outlineLevel="0" collapsed="false">
      <c r="M736" s="1"/>
    </row>
    <row r="737" customFormat="false" ht="12.75" hidden="false" customHeight="false" outlineLevel="0" collapsed="false">
      <c r="M737" s="1"/>
    </row>
    <row r="738" customFormat="false" ht="12.75" hidden="false" customHeight="false" outlineLevel="0" collapsed="false">
      <c r="M738" s="1"/>
    </row>
    <row r="739" customFormat="false" ht="12.75" hidden="false" customHeight="false" outlineLevel="0" collapsed="false">
      <c r="M739" s="1"/>
    </row>
    <row r="740" customFormat="false" ht="12.75" hidden="false" customHeight="false" outlineLevel="0" collapsed="false">
      <c r="M740" s="1"/>
    </row>
    <row r="741" customFormat="false" ht="12.75" hidden="false" customHeight="false" outlineLevel="0" collapsed="false">
      <c r="M741" s="1"/>
    </row>
    <row r="742" customFormat="false" ht="12.75" hidden="false" customHeight="false" outlineLevel="0" collapsed="false">
      <c r="M742" s="1"/>
    </row>
    <row r="743" customFormat="false" ht="12.75" hidden="false" customHeight="false" outlineLevel="0" collapsed="false">
      <c r="M743" s="1"/>
    </row>
    <row r="744" customFormat="false" ht="12.75" hidden="false" customHeight="false" outlineLevel="0" collapsed="false">
      <c r="M744" s="1"/>
    </row>
    <row r="745" customFormat="false" ht="12.75" hidden="false" customHeight="false" outlineLevel="0" collapsed="false">
      <c r="M745" s="1"/>
    </row>
    <row r="746" customFormat="false" ht="12.75" hidden="false" customHeight="false" outlineLevel="0" collapsed="false">
      <c r="M746" s="1"/>
    </row>
    <row r="747" customFormat="false" ht="12.75" hidden="false" customHeight="false" outlineLevel="0" collapsed="false">
      <c r="M747" s="1"/>
    </row>
    <row r="748" customFormat="false" ht="12.75" hidden="false" customHeight="false" outlineLevel="0" collapsed="false">
      <c r="M748" s="1"/>
    </row>
    <row r="749" customFormat="false" ht="12.75" hidden="false" customHeight="false" outlineLevel="0" collapsed="false">
      <c r="M749" s="1"/>
    </row>
    <row r="750" customFormat="false" ht="12.75" hidden="false" customHeight="false" outlineLevel="0" collapsed="false">
      <c r="M750" s="1"/>
    </row>
    <row r="751" customFormat="false" ht="12.75" hidden="false" customHeight="false" outlineLevel="0" collapsed="false">
      <c r="M751" s="1"/>
    </row>
    <row r="752" customFormat="false" ht="12.75" hidden="false" customHeight="false" outlineLevel="0" collapsed="false">
      <c r="M752" s="1"/>
    </row>
    <row r="753" customFormat="false" ht="12.75" hidden="false" customHeight="false" outlineLevel="0" collapsed="false">
      <c r="M753" s="1"/>
    </row>
    <row r="754" customFormat="false" ht="12.75" hidden="false" customHeight="false" outlineLevel="0" collapsed="false">
      <c r="M754" s="1"/>
    </row>
    <row r="755" customFormat="false" ht="12.75" hidden="false" customHeight="false" outlineLevel="0" collapsed="false">
      <c r="M755" s="1"/>
    </row>
    <row r="756" customFormat="false" ht="12.75" hidden="false" customHeight="false" outlineLevel="0" collapsed="false">
      <c r="M756" s="1"/>
    </row>
    <row r="757" customFormat="false" ht="12.75" hidden="false" customHeight="false" outlineLevel="0" collapsed="false">
      <c r="M757" s="1"/>
    </row>
    <row r="758" customFormat="false" ht="12.75" hidden="false" customHeight="false" outlineLevel="0" collapsed="false">
      <c r="M758" s="1"/>
    </row>
    <row r="759" customFormat="false" ht="12.75" hidden="false" customHeight="false" outlineLevel="0" collapsed="false">
      <c r="M759" s="1"/>
    </row>
    <row r="760" customFormat="false" ht="12.75" hidden="false" customHeight="false" outlineLevel="0" collapsed="false">
      <c r="M760" s="1"/>
    </row>
    <row r="761" customFormat="false" ht="12.75" hidden="false" customHeight="false" outlineLevel="0" collapsed="false">
      <c r="M761" s="1"/>
    </row>
    <row r="762" customFormat="false" ht="12.75" hidden="false" customHeight="false" outlineLevel="0" collapsed="false">
      <c r="M762" s="1"/>
    </row>
    <row r="763" customFormat="false" ht="12.75" hidden="false" customHeight="false" outlineLevel="0" collapsed="false">
      <c r="M763" s="1"/>
    </row>
    <row r="764" customFormat="false" ht="12.75" hidden="false" customHeight="false" outlineLevel="0" collapsed="false">
      <c r="M764" s="1"/>
    </row>
    <row r="765" customFormat="false" ht="12.75" hidden="false" customHeight="false" outlineLevel="0" collapsed="false">
      <c r="M765" s="1"/>
    </row>
    <row r="766" customFormat="false" ht="12.75" hidden="false" customHeight="false" outlineLevel="0" collapsed="false">
      <c r="M766" s="1"/>
    </row>
    <row r="767" customFormat="false" ht="12.75" hidden="false" customHeight="false" outlineLevel="0" collapsed="false">
      <c r="M767" s="1"/>
    </row>
    <row r="768" customFormat="false" ht="12.75" hidden="false" customHeight="false" outlineLevel="0" collapsed="false">
      <c r="M768" s="1"/>
    </row>
    <row r="769" customFormat="false" ht="12.75" hidden="false" customHeight="false" outlineLevel="0" collapsed="false">
      <c r="M769" s="1"/>
    </row>
    <row r="770" customFormat="false" ht="12.75" hidden="false" customHeight="false" outlineLevel="0" collapsed="false">
      <c r="M770" s="1"/>
    </row>
    <row r="771" customFormat="false" ht="12.75" hidden="false" customHeight="false" outlineLevel="0" collapsed="false">
      <c r="M771" s="1"/>
    </row>
    <row r="772" customFormat="false" ht="12.75" hidden="false" customHeight="false" outlineLevel="0" collapsed="false">
      <c r="M772" s="1"/>
    </row>
    <row r="773" customFormat="false" ht="12.75" hidden="false" customHeight="false" outlineLevel="0" collapsed="false">
      <c r="M773" s="1"/>
    </row>
    <row r="774" customFormat="false" ht="12.75" hidden="false" customHeight="false" outlineLevel="0" collapsed="false">
      <c r="M774" s="1"/>
    </row>
    <row r="775" customFormat="false" ht="12.75" hidden="false" customHeight="false" outlineLevel="0" collapsed="false">
      <c r="M775" s="1"/>
    </row>
    <row r="776" customFormat="false" ht="12.75" hidden="false" customHeight="false" outlineLevel="0" collapsed="false">
      <c r="M776" s="1"/>
    </row>
    <row r="777" customFormat="false" ht="12.75" hidden="false" customHeight="false" outlineLevel="0" collapsed="false">
      <c r="M777" s="1"/>
    </row>
    <row r="778" customFormat="false" ht="12.75" hidden="false" customHeight="false" outlineLevel="0" collapsed="false">
      <c r="M778" s="1"/>
    </row>
    <row r="779" customFormat="false" ht="12.75" hidden="false" customHeight="false" outlineLevel="0" collapsed="false">
      <c r="M779" s="1"/>
    </row>
    <row r="780" customFormat="false" ht="12.75" hidden="false" customHeight="false" outlineLevel="0" collapsed="false">
      <c r="M780" s="1"/>
    </row>
    <row r="781" customFormat="false" ht="12.75" hidden="false" customHeight="false" outlineLevel="0" collapsed="false">
      <c r="M781" s="1"/>
    </row>
    <row r="782" customFormat="false" ht="12.75" hidden="false" customHeight="false" outlineLevel="0" collapsed="false">
      <c r="M782" s="1"/>
    </row>
    <row r="783" customFormat="false" ht="12.75" hidden="false" customHeight="false" outlineLevel="0" collapsed="false">
      <c r="M783" s="1"/>
    </row>
    <row r="784" customFormat="false" ht="12.75" hidden="false" customHeight="false" outlineLevel="0" collapsed="false">
      <c r="M784" s="1"/>
    </row>
    <row r="785" customFormat="false" ht="12.75" hidden="false" customHeight="false" outlineLevel="0" collapsed="false">
      <c r="M785" s="1"/>
    </row>
    <row r="786" customFormat="false" ht="12.75" hidden="false" customHeight="false" outlineLevel="0" collapsed="false">
      <c r="M786" s="1"/>
    </row>
    <row r="787" customFormat="false" ht="12.75" hidden="false" customHeight="false" outlineLevel="0" collapsed="false">
      <c r="M787" s="1"/>
    </row>
    <row r="788" customFormat="false" ht="12.75" hidden="false" customHeight="false" outlineLevel="0" collapsed="false">
      <c r="M788" s="1"/>
    </row>
    <row r="789" customFormat="false" ht="12.75" hidden="false" customHeight="false" outlineLevel="0" collapsed="false">
      <c r="M789" s="1"/>
    </row>
    <row r="790" customFormat="false" ht="12.75" hidden="false" customHeight="false" outlineLevel="0" collapsed="false">
      <c r="M790" s="1"/>
    </row>
    <row r="791" customFormat="false" ht="12.75" hidden="false" customHeight="false" outlineLevel="0" collapsed="false">
      <c r="M791" s="1"/>
    </row>
    <row r="792" customFormat="false" ht="12.75" hidden="false" customHeight="false" outlineLevel="0" collapsed="false">
      <c r="M792" s="1"/>
    </row>
    <row r="793" customFormat="false" ht="12.75" hidden="false" customHeight="false" outlineLevel="0" collapsed="false">
      <c r="M793" s="1"/>
    </row>
    <row r="794" customFormat="false" ht="12.75" hidden="false" customHeight="false" outlineLevel="0" collapsed="false">
      <c r="M794" s="1"/>
    </row>
    <row r="795" customFormat="false" ht="12.75" hidden="false" customHeight="false" outlineLevel="0" collapsed="false">
      <c r="M795" s="1"/>
    </row>
    <row r="796" customFormat="false" ht="12.75" hidden="false" customHeight="false" outlineLevel="0" collapsed="false">
      <c r="M796" s="1"/>
    </row>
    <row r="797" customFormat="false" ht="12.75" hidden="false" customHeight="false" outlineLevel="0" collapsed="false">
      <c r="M797" s="1"/>
    </row>
    <row r="798" customFormat="false" ht="12.75" hidden="false" customHeight="false" outlineLevel="0" collapsed="false">
      <c r="M798" s="1"/>
    </row>
    <row r="799" customFormat="false" ht="12.75" hidden="false" customHeight="false" outlineLevel="0" collapsed="false">
      <c r="M799" s="1"/>
    </row>
    <row r="800" customFormat="false" ht="12.75" hidden="false" customHeight="false" outlineLevel="0" collapsed="false">
      <c r="M800" s="1"/>
    </row>
    <row r="801" customFormat="false" ht="12.75" hidden="false" customHeight="false" outlineLevel="0" collapsed="false">
      <c r="M801" s="1"/>
    </row>
    <row r="802" customFormat="false" ht="12.75" hidden="false" customHeight="false" outlineLevel="0" collapsed="false">
      <c r="M802" s="1"/>
    </row>
    <row r="803" customFormat="false" ht="12.75" hidden="false" customHeight="false" outlineLevel="0" collapsed="false">
      <c r="M803" s="1"/>
    </row>
    <row r="804" customFormat="false" ht="12.75" hidden="false" customHeight="false" outlineLevel="0" collapsed="false">
      <c r="M804" s="1"/>
    </row>
    <row r="805" customFormat="false" ht="12.75" hidden="false" customHeight="false" outlineLevel="0" collapsed="false">
      <c r="M805" s="1"/>
    </row>
    <row r="806" customFormat="false" ht="12.75" hidden="false" customHeight="false" outlineLevel="0" collapsed="false">
      <c r="M806" s="1"/>
    </row>
    <row r="807" customFormat="false" ht="12.75" hidden="false" customHeight="false" outlineLevel="0" collapsed="false">
      <c r="M807" s="1"/>
    </row>
    <row r="808" customFormat="false" ht="12.75" hidden="false" customHeight="false" outlineLevel="0" collapsed="false">
      <c r="M808" s="1"/>
    </row>
    <row r="809" customFormat="false" ht="12.75" hidden="false" customHeight="false" outlineLevel="0" collapsed="false">
      <c r="M809" s="1"/>
    </row>
    <row r="810" customFormat="false" ht="12.75" hidden="false" customHeight="false" outlineLevel="0" collapsed="false">
      <c r="M810" s="1"/>
    </row>
    <row r="811" customFormat="false" ht="12.75" hidden="false" customHeight="false" outlineLevel="0" collapsed="false">
      <c r="M811" s="1"/>
    </row>
    <row r="812" customFormat="false" ht="12.75" hidden="false" customHeight="false" outlineLevel="0" collapsed="false">
      <c r="M812" s="1"/>
    </row>
    <row r="813" customFormat="false" ht="12.75" hidden="false" customHeight="false" outlineLevel="0" collapsed="false">
      <c r="M813" s="1"/>
    </row>
    <row r="814" customFormat="false" ht="12.75" hidden="false" customHeight="false" outlineLevel="0" collapsed="false">
      <c r="M814" s="1"/>
    </row>
    <row r="815" customFormat="false" ht="12.75" hidden="false" customHeight="false" outlineLevel="0" collapsed="false">
      <c r="M815" s="1"/>
    </row>
    <row r="816" customFormat="false" ht="12.75" hidden="false" customHeight="false" outlineLevel="0" collapsed="false">
      <c r="M816" s="1"/>
    </row>
    <row r="817" customFormat="false" ht="12.75" hidden="false" customHeight="false" outlineLevel="0" collapsed="false">
      <c r="M817" s="1"/>
    </row>
    <row r="818" customFormat="false" ht="12.75" hidden="false" customHeight="false" outlineLevel="0" collapsed="false">
      <c r="M818" s="1"/>
    </row>
    <row r="819" customFormat="false" ht="12.75" hidden="false" customHeight="false" outlineLevel="0" collapsed="false">
      <c r="M819" s="1"/>
    </row>
    <row r="820" customFormat="false" ht="12.75" hidden="false" customHeight="false" outlineLevel="0" collapsed="false">
      <c r="M820" s="1"/>
    </row>
    <row r="821" customFormat="false" ht="12.75" hidden="false" customHeight="false" outlineLevel="0" collapsed="false">
      <c r="M821" s="1"/>
    </row>
    <row r="822" customFormat="false" ht="12.75" hidden="false" customHeight="false" outlineLevel="0" collapsed="false">
      <c r="M822" s="1"/>
    </row>
    <row r="823" customFormat="false" ht="12.75" hidden="false" customHeight="false" outlineLevel="0" collapsed="false">
      <c r="M823" s="1"/>
    </row>
    <row r="824" customFormat="false" ht="12.75" hidden="false" customHeight="false" outlineLevel="0" collapsed="false">
      <c r="M824" s="1"/>
    </row>
    <row r="825" customFormat="false" ht="12.75" hidden="false" customHeight="false" outlineLevel="0" collapsed="false">
      <c r="M825" s="1"/>
    </row>
    <row r="826" customFormat="false" ht="12.75" hidden="false" customHeight="false" outlineLevel="0" collapsed="false">
      <c r="M826" s="1"/>
    </row>
    <row r="827" customFormat="false" ht="12.75" hidden="false" customHeight="false" outlineLevel="0" collapsed="false">
      <c r="M827" s="1"/>
    </row>
    <row r="828" customFormat="false" ht="12.75" hidden="false" customHeight="false" outlineLevel="0" collapsed="false">
      <c r="M828" s="1"/>
    </row>
    <row r="829" customFormat="false" ht="12.75" hidden="false" customHeight="false" outlineLevel="0" collapsed="false">
      <c r="M829" s="1"/>
    </row>
    <row r="830" customFormat="false" ht="12.75" hidden="false" customHeight="false" outlineLevel="0" collapsed="false">
      <c r="M830" s="1"/>
    </row>
    <row r="831" customFormat="false" ht="12.75" hidden="false" customHeight="false" outlineLevel="0" collapsed="false">
      <c r="M831" s="1"/>
    </row>
    <row r="832" customFormat="false" ht="12.75" hidden="false" customHeight="false" outlineLevel="0" collapsed="false">
      <c r="M832" s="1"/>
    </row>
    <row r="833" customFormat="false" ht="12.75" hidden="false" customHeight="false" outlineLevel="0" collapsed="false">
      <c r="M833" s="1"/>
    </row>
    <row r="834" customFormat="false" ht="12.75" hidden="false" customHeight="false" outlineLevel="0" collapsed="false">
      <c r="M834" s="1"/>
    </row>
    <row r="835" customFormat="false" ht="12.75" hidden="false" customHeight="false" outlineLevel="0" collapsed="false">
      <c r="M835" s="1"/>
    </row>
    <row r="836" customFormat="false" ht="12.75" hidden="false" customHeight="false" outlineLevel="0" collapsed="false">
      <c r="M836" s="1"/>
    </row>
    <row r="837" customFormat="false" ht="12.75" hidden="false" customHeight="false" outlineLevel="0" collapsed="false">
      <c r="M837" s="1"/>
    </row>
    <row r="838" customFormat="false" ht="12.75" hidden="false" customHeight="false" outlineLevel="0" collapsed="false">
      <c r="M838" s="1"/>
    </row>
    <row r="839" customFormat="false" ht="12.75" hidden="false" customHeight="false" outlineLevel="0" collapsed="false">
      <c r="M839" s="1"/>
    </row>
    <row r="840" customFormat="false" ht="12.75" hidden="false" customHeight="false" outlineLevel="0" collapsed="false">
      <c r="M840" s="1"/>
    </row>
    <row r="841" customFormat="false" ht="12.75" hidden="false" customHeight="false" outlineLevel="0" collapsed="false">
      <c r="M841" s="1"/>
    </row>
    <row r="842" customFormat="false" ht="12.75" hidden="false" customHeight="false" outlineLevel="0" collapsed="false">
      <c r="M842" s="1"/>
    </row>
    <row r="843" customFormat="false" ht="12.75" hidden="false" customHeight="false" outlineLevel="0" collapsed="false">
      <c r="M843" s="1"/>
    </row>
    <row r="844" customFormat="false" ht="12.75" hidden="false" customHeight="false" outlineLevel="0" collapsed="false">
      <c r="M844" s="1"/>
    </row>
    <row r="845" customFormat="false" ht="12.75" hidden="false" customHeight="false" outlineLevel="0" collapsed="false">
      <c r="M845" s="1"/>
    </row>
    <row r="846" customFormat="false" ht="12.75" hidden="false" customHeight="false" outlineLevel="0" collapsed="false">
      <c r="M846" s="1"/>
    </row>
    <row r="847" customFormat="false" ht="12.75" hidden="false" customHeight="false" outlineLevel="0" collapsed="false">
      <c r="M847" s="1"/>
    </row>
    <row r="848" customFormat="false" ht="12.75" hidden="false" customHeight="false" outlineLevel="0" collapsed="false">
      <c r="M848" s="1"/>
    </row>
    <row r="849" customFormat="false" ht="12.75" hidden="false" customHeight="false" outlineLevel="0" collapsed="false">
      <c r="M849" s="1"/>
    </row>
    <row r="850" customFormat="false" ht="12.75" hidden="false" customHeight="false" outlineLevel="0" collapsed="false">
      <c r="M850" s="1"/>
    </row>
    <row r="851" customFormat="false" ht="12.75" hidden="false" customHeight="false" outlineLevel="0" collapsed="false">
      <c r="M851" s="1"/>
    </row>
    <row r="852" customFormat="false" ht="12.75" hidden="false" customHeight="false" outlineLevel="0" collapsed="false">
      <c r="M852" s="1"/>
    </row>
    <row r="853" customFormat="false" ht="12.75" hidden="false" customHeight="false" outlineLevel="0" collapsed="false">
      <c r="M853" s="1"/>
    </row>
    <row r="854" customFormat="false" ht="12.75" hidden="false" customHeight="false" outlineLevel="0" collapsed="false">
      <c r="M854" s="1"/>
    </row>
    <row r="855" customFormat="false" ht="12.75" hidden="false" customHeight="false" outlineLevel="0" collapsed="false">
      <c r="M855" s="1"/>
    </row>
    <row r="856" customFormat="false" ht="12.75" hidden="false" customHeight="false" outlineLevel="0" collapsed="false">
      <c r="M856" s="1"/>
    </row>
    <row r="857" customFormat="false" ht="12.75" hidden="false" customHeight="false" outlineLevel="0" collapsed="false">
      <c r="M857" s="1"/>
    </row>
    <row r="858" customFormat="false" ht="12.75" hidden="false" customHeight="false" outlineLevel="0" collapsed="false">
      <c r="M858" s="1"/>
    </row>
    <row r="859" customFormat="false" ht="12.75" hidden="false" customHeight="false" outlineLevel="0" collapsed="false">
      <c r="M859" s="1"/>
    </row>
    <row r="860" customFormat="false" ht="12.75" hidden="false" customHeight="false" outlineLevel="0" collapsed="false">
      <c r="M860" s="1"/>
    </row>
    <row r="861" customFormat="false" ht="12.75" hidden="false" customHeight="false" outlineLevel="0" collapsed="false">
      <c r="M861" s="1"/>
    </row>
    <row r="862" customFormat="false" ht="12.75" hidden="false" customHeight="false" outlineLevel="0" collapsed="false">
      <c r="M862" s="1"/>
    </row>
    <row r="863" customFormat="false" ht="12.75" hidden="false" customHeight="false" outlineLevel="0" collapsed="false">
      <c r="M863" s="1"/>
    </row>
    <row r="864" customFormat="false" ht="12.75" hidden="false" customHeight="false" outlineLevel="0" collapsed="false">
      <c r="M864" s="1"/>
    </row>
    <row r="865" customFormat="false" ht="12.75" hidden="false" customHeight="false" outlineLevel="0" collapsed="false">
      <c r="M865" s="1"/>
    </row>
    <row r="866" customFormat="false" ht="12.75" hidden="false" customHeight="false" outlineLevel="0" collapsed="false">
      <c r="M866" s="1"/>
    </row>
    <row r="867" customFormat="false" ht="12.75" hidden="false" customHeight="false" outlineLevel="0" collapsed="false">
      <c r="M867" s="1"/>
    </row>
    <row r="868" customFormat="false" ht="12.75" hidden="false" customHeight="false" outlineLevel="0" collapsed="false">
      <c r="M868" s="1"/>
    </row>
    <row r="869" customFormat="false" ht="12.75" hidden="false" customHeight="false" outlineLevel="0" collapsed="false">
      <c r="M869" s="1"/>
    </row>
    <row r="870" customFormat="false" ht="12.75" hidden="false" customHeight="false" outlineLevel="0" collapsed="false">
      <c r="M870" s="1"/>
    </row>
    <row r="871" customFormat="false" ht="12.75" hidden="false" customHeight="false" outlineLevel="0" collapsed="false">
      <c r="M871" s="1"/>
    </row>
    <row r="872" customFormat="false" ht="12.75" hidden="false" customHeight="false" outlineLevel="0" collapsed="false">
      <c r="M872" s="1"/>
    </row>
    <row r="873" customFormat="false" ht="12.75" hidden="false" customHeight="false" outlineLevel="0" collapsed="false">
      <c r="M873" s="1"/>
    </row>
    <row r="874" customFormat="false" ht="12.75" hidden="false" customHeight="false" outlineLevel="0" collapsed="false">
      <c r="M874" s="1"/>
    </row>
    <row r="875" customFormat="false" ht="12.75" hidden="false" customHeight="false" outlineLevel="0" collapsed="false">
      <c r="M875" s="1"/>
    </row>
    <row r="876" customFormat="false" ht="12.75" hidden="false" customHeight="false" outlineLevel="0" collapsed="false">
      <c r="M876" s="1"/>
    </row>
    <row r="877" customFormat="false" ht="12.75" hidden="false" customHeight="false" outlineLevel="0" collapsed="false">
      <c r="M877" s="1"/>
    </row>
    <row r="878" customFormat="false" ht="12.75" hidden="false" customHeight="false" outlineLevel="0" collapsed="false">
      <c r="M878" s="1"/>
    </row>
    <row r="879" customFormat="false" ht="12.75" hidden="false" customHeight="false" outlineLevel="0" collapsed="false">
      <c r="M879" s="1"/>
    </row>
    <row r="880" customFormat="false" ht="12.75" hidden="false" customHeight="false" outlineLevel="0" collapsed="false">
      <c r="M880" s="1"/>
    </row>
    <row r="881" customFormat="false" ht="12.75" hidden="false" customHeight="false" outlineLevel="0" collapsed="false">
      <c r="M881" s="1"/>
    </row>
    <row r="882" customFormat="false" ht="12.75" hidden="false" customHeight="false" outlineLevel="0" collapsed="false">
      <c r="M882" s="1"/>
    </row>
    <row r="883" customFormat="false" ht="12.75" hidden="false" customHeight="false" outlineLevel="0" collapsed="false">
      <c r="M883" s="1"/>
    </row>
    <row r="884" customFormat="false" ht="12.75" hidden="false" customHeight="false" outlineLevel="0" collapsed="false">
      <c r="M884" s="1"/>
    </row>
    <row r="885" customFormat="false" ht="12.75" hidden="false" customHeight="false" outlineLevel="0" collapsed="false">
      <c r="M885" s="1"/>
    </row>
    <row r="886" customFormat="false" ht="12.75" hidden="false" customHeight="false" outlineLevel="0" collapsed="false">
      <c r="M886" s="1"/>
    </row>
    <row r="887" customFormat="false" ht="12.75" hidden="false" customHeight="false" outlineLevel="0" collapsed="false">
      <c r="M887" s="1"/>
    </row>
    <row r="888" customFormat="false" ht="12.75" hidden="false" customHeight="false" outlineLevel="0" collapsed="false">
      <c r="M888" s="1"/>
    </row>
    <row r="889" customFormat="false" ht="12.75" hidden="false" customHeight="false" outlineLevel="0" collapsed="false">
      <c r="M889" s="1"/>
    </row>
    <row r="890" customFormat="false" ht="12.75" hidden="false" customHeight="false" outlineLevel="0" collapsed="false">
      <c r="M890" s="1"/>
    </row>
    <row r="891" customFormat="false" ht="12.75" hidden="false" customHeight="false" outlineLevel="0" collapsed="false">
      <c r="M891" s="1"/>
    </row>
    <row r="892" customFormat="false" ht="12.75" hidden="false" customHeight="false" outlineLevel="0" collapsed="false">
      <c r="M892" s="1"/>
    </row>
    <row r="893" customFormat="false" ht="12.75" hidden="false" customHeight="false" outlineLevel="0" collapsed="false">
      <c r="M893" s="1"/>
    </row>
    <row r="894" customFormat="false" ht="12.75" hidden="false" customHeight="false" outlineLevel="0" collapsed="false">
      <c r="M894" s="1"/>
    </row>
    <row r="895" customFormat="false" ht="12.75" hidden="false" customHeight="false" outlineLevel="0" collapsed="false">
      <c r="M895" s="1"/>
    </row>
    <row r="896" customFormat="false" ht="12.75" hidden="false" customHeight="false" outlineLevel="0" collapsed="false">
      <c r="M896" s="1"/>
    </row>
    <row r="897" customFormat="false" ht="12.75" hidden="false" customHeight="false" outlineLevel="0" collapsed="false">
      <c r="M897" s="1"/>
    </row>
    <row r="898" customFormat="false" ht="12.75" hidden="false" customHeight="false" outlineLevel="0" collapsed="false">
      <c r="M898" s="1"/>
    </row>
    <row r="899" customFormat="false" ht="12.75" hidden="false" customHeight="false" outlineLevel="0" collapsed="false">
      <c r="M899" s="1"/>
    </row>
    <row r="900" customFormat="false" ht="12.75" hidden="false" customHeight="false" outlineLevel="0" collapsed="false">
      <c r="M900" s="1"/>
    </row>
    <row r="901" customFormat="false" ht="12.75" hidden="false" customHeight="false" outlineLevel="0" collapsed="false">
      <c r="M901" s="1"/>
    </row>
    <row r="902" customFormat="false" ht="12.75" hidden="false" customHeight="false" outlineLevel="0" collapsed="false">
      <c r="M902" s="1"/>
    </row>
    <row r="903" customFormat="false" ht="12.75" hidden="false" customHeight="false" outlineLevel="0" collapsed="false">
      <c r="M903" s="1"/>
    </row>
    <row r="904" customFormat="false" ht="12.75" hidden="false" customHeight="false" outlineLevel="0" collapsed="false">
      <c r="M904" s="1"/>
    </row>
    <row r="905" customFormat="false" ht="12.75" hidden="false" customHeight="false" outlineLevel="0" collapsed="false">
      <c r="M905" s="1"/>
    </row>
    <row r="906" customFormat="false" ht="12.75" hidden="false" customHeight="false" outlineLevel="0" collapsed="false">
      <c r="M906" s="1"/>
    </row>
    <row r="907" customFormat="false" ht="12.75" hidden="false" customHeight="false" outlineLevel="0" collapsed="false">
      <c r="M907" s="1"/>
    </row>
    <row r="908" customFormat="false" ht="12.75" hidden="false" customHeight="false" outlineLevel="0" collapsed="false">
      <c r="M908" s="1"/>
    </row>
    <row r="909" customFormat="false" ht="12.75" hidden="false" customHeight="false" outlineLevel="0" collapsed="false">
      <c r="M909" s="1"/>
    </row>
    <row r="910" customFormat="false" ht="12.75" hidden="false" customHeight="false" outlineLevel="0" collapsed="false">
      <c r="M910" s="1"/>
    </row>
    <row r="911" customFormat="false" ht="12.75" hidden="false" customHeight="false" outlineLevel="0" collapsed="false">
      <c r="M911" s="1"/>
    </row>
    <row r="912" customFormat="false" ht="12.75" hidden="false" customHeight="false" outlineLevel="0" collapsed="false">
      <c r="M912" s="1"/>
    </row>
    <row r="913" customFormat="false" ht="12.75" hidden="false" customHeight="false" outlineLevel="0" collapsed="false">
      <c r="M913" s="1"/>
    </row>
    <row r="914" customFormat="false" ht="12.75" hidden="false" customHeight="false" outlineLevel="0" collapsed="false">
      <c r="M914" s="1"/>
    </row>
    <row r="915" customFormat="false" ht="12.75" hidden="false" customHeight="false" outlineLevel="0" collapsed="false">
      <c r="M915" s="1"/>
    </row>
    <row r="916" customFormat="false" ht="12.75" hidden="false" customHeight="false" outlineLevel="0" collapsed="false">
      <c r="M916" s="1"/>
    </row>
    <row r="917" customFormat="false" ht="12.75" hidden="false" customHeight="false" outlineLevel="0" collapsed="false">
      <c r="M917" s="1"/>
    </row>
    <row r="918" customFormat="false" ht="12.75" hidden="false" customHeight="false" outlineLevel="0" collapsed="false">
      <c r="M918" s="1"/>
    </row>
    <row r="919" customFormat="false" ht="12.75" hidden="false" customHeight="false" outlineLevel="0" collapsed="false">
      <c r="M919" s="1"/>
    </row>
    <row r="920" customFormat="false" ht="12.75" hidden="false" customHeight="false" outlineLevel="0" collapsed="false">
      <c r="M920" s="1"/>
    </row>
    <row r="921" customFormat="false" ht="12.75" hidden="false" customHeight="false" outlineLevel="0" collapsed="false">
      <c r="M921" s="1"/>
    </row>
    <row r="922" customFormat="false" ht="12.75" hidden="false" customHeight="false" outlineLevel="0" collapsed="false">
      <c r="M922" s="1"/>
    </row>
    <row r="923" customFormat="false" ht="12.75" hidden="false" customHeight="false" outlineLevel="0" collapsed="false">
      <c r="M923" s="1"/>
    </row>
    <row r="924" customFormat="false" ht="12.75" hidden="false" customHeight="false" outlineLevel="0" collapsed="false">
      <c r="M924" s="1"/>
    </row>
    <row r="925" customFormat="false" ht="12.75" hidden="false" customHeight="false" outlineLevel="0" collapsed="false">
      <c r="M925" s="1"/>
    </row>
    <row r="926" customFormat="false" ht="12.75" hidden="false" customHeight="false" outlineLevel="0" collapsed="false">
      <c r="M926" s="1"/>
    </row>
    <row r="927" customFormat="false" ht="12.75" hidden="false" customHeight="false" outlineLevel="0" collapsed="false">
      <c r="M927" s="1"/>
    </row>
    <row r="928" customFormat="false" ht="12.75" hidden="false" customHeight="false" outlineLevel="0" collapsed="false">
      <c r="M928" s="1"/>
    </row>
    <row r="929" customFormat="false" ht="12.75" hidden="false" customHeight="false" outlineLevel="0" collapsed="false">
      <c r="M929" s="1"/>
    </row>
    <row r="930" customFormat="false" ht="12.75" hidden="false" customHeight="false" outlineLevel="0" collapsed="false">
      <c r="M930" s="1"/>
    </row>
    <row r="931" customFormat="false" ht="12.75" hidden="false" customHeight="false" outlineLevel="0" collapsed="false">
      <c r="M931" s="1"/>
    </row>
    <row r="932" customFormat="false" ht="12.75" hidden="false" customHeight="false" outlineLevel="0" collapsed="false">
      <c r="M932" s="1"/>
    </row>
    <row r="933" customFormat="false" ht="12.75" hidden="false" customHeight="false" outlineLevel="0" collapsed="false">
      <c r="M933" s="1"/>
    </row>
    <row r="934" customFormat="false" ht="12.75" hidden="false" customHeight="false" outlineLevel="0" collapsed="false">
      <c r="M934" s="1"/>
    </row>
    <row r="935" customFormat="false" ht="12.75" hidden="false" customHeight="false" outlineLevel="0" collapsed="false">
      <c r="M935" s="1"/>
    </row>
    <row r="936" customFormat="false" ht="12.75" hidden="false" customHeight="false" outlineLevel="0" collapsed="false">
      <c r="M936" s="1"/>
    </row>
    <row r="937" customFormat="false" ht="12.75" hidden="false" customHeight="false" outlineLevel="0" collapsed="false">
      <c r="M937" s="1"/>
    </row>
    <row r="938" customFormat="false" ht="12.75" hidden="false" customHeight="false" outlineLevel="0" collapsed="false">
      <c r="M938" s="1"/>
    </row>
    <row r="939" customFormat="false" ht="12.75" hidden="false" customHeight="false" outlineLevel="0" collapsed="false">
      <c r="M939" s="1"/>
    </row>
    <row r="940" customFormat="false" ht="12.75" hidden="false" customHeight="false" outlineLevel="0" collapsed="false">
      <c r="M940" s="1"/>
    </row>
    <row r="941" customFormat="false" ht="12.75" hidden="false" customHeight="false" outlineLevel="0" collapsed="false">
      <c r="M941" s="1"/>
    </row>
    <row r="942" customFormat="false" ht="12.75" hidden="false" customHeight="false" outlineLevel="0" collapsed="false">
      <c r="M942" s="1"/>
    </row>
    <row r="943" customFormat="false" ht="12.75" hidden="false" customHeight="false" outlineLevel="0" collapsed="false">
      <c r="M943" s="1"/>
    </row>
    <row r="944" customFormat="false" ht="12.75" hidden="false" customHeight="false" outlineLevel="0" collapsed="false">
      <c r="M944" s="1"/>
    </row>
    <row r="945" customFormat="false" ht="12.75" hidden="false" customHeight="false" outlineLevel="0" collapsed="false">
      <c r="M945" s="1"/>
    </row>
    <row r="946" customFormat="false" ht="12.75" hidden="false" customHeight="false" outlineLevel="0" collapsed="false">
      <c r="M946" s="1"/>
    </row>
    <row r="947" customFormat="false" ht="12.75" hidden="false" customHeight="false" outlineLevel="0" collapsed="false">
      <c r="M947" s="1"/>
    </row>
    <row r="948" customFormat="false" ht="12.75" hidden="false" customHeight="false" outlineLevel="0" collapsed="false">
      <c r="M948" s="1"/>
    </row>
    <row r="949" customFormat="false" ht="12.75" hidden="false" customHeight="false" outlineLevel="0" collapsed="false">
      <c r="M949" s="1"/>
    </row>
    <row r="950" customFormat="false" ht="12.75" hidden="false" customHeight="false" outlineLevel="0" collapsed="false">
      <c r="M950" s="1"/>
    </row>
    <row r="951" customFormat="false" ht="12.75" hidden="false" customHeight="false" outlineLevel="0" collapsed="false">
      <c r="M951" s="1"/>
    </row>
    <row r="952" customFormat="false" ht="12.75" hidden="false" customHeight="false" outlineLevel="0" collapsed="false">
      <c r="M952" s="1"/>
    </row>
    <row r="953" customFormat="false" ht="12.75" hidden="false" customHeight="false" outlineLevel="0" collapsed="false">
      <c r="M953" s="1"/>
    </row>
    <row r="954" customFormat="false" ht="12.75" hidden="false" customHeight="false" outlineLevel="0" collapsed="false">
      <c r="M954" s="1"/>
    </row>
    <row r="955" customFormat="false" ht="12.75" hidden="false" customHeight="false" outlineLevel="0" collapsed="false">
      <c r="M955" s="1"/>
    </row>
    <row r="956" customFormat="false" ht="12.75" hidden="false" customHeight="false" outlineLevel="0" collapsed="false">
      <c r="M956" s="1"/>
    </row>
    <row r="957" customFormat="false" ht="12.75" hidden="false" customHeight="false" outlineLevel="0" collapsed="false">
      <c r="M957" s="1"/>
    </row>
    <row r="958" customFormat="false" ht="12.75" hidden="false" customHeight="false" outlineLevel="0" collapsed="false">
      <c r="M958" s="1"/>
    </row>
    <row r="959" customFormat="false" ht="12.75" hidden="false" customHeight="false" outlineLevel="0" collapsed="false">
      <c r="M959" s="1"/>
    </row>
    <row r="960" customFormat="false" ht="12.75" hidden="false" customHeight="false" outlineLevel="0" collapsed="false">
      <c r="M960" s="1"/>
    </row>
    <row r="961" customFormat="false" ht="12.75" hidden="false" customHeight="false" outlineLevel="0" collapsed="false">
      <c r="M961" s="1"/>
    </row>
    <row r="962" customFormat="false" ht="12.75" hidden="false" customHeight="false" outlineLevel="0" collapsed="false">
      <c r="M962" s="1"/>
    </row>
    <row r="963" customFormat="false" ht="12.75" hidden="false" customHeight="false" outlineLevel="0" collapsed="false">
      <c r="M963" s="1"/>
    </row>
    <row r="964" customFormat="false" ht="12.75" hidden="false" customHeight="false" outlineLevel="0" collapsed="false">
      <c r="M964" s="1"/>
    </row>
    <row r="965" customFormat="false" ht="12.75" hidden="false" customHeight="false" outlineLevel="0" collapsed="false">
      <c r="M965" s="1"/>
    </row>
    <row r="966" customFormat="false" ht="12.75" hidden="false" customHeight="false" outlineLevel="0" collapsed="false">
      <c r="M966" s="1"/>
    </row>
    <row r="967" customFormat="false" ht="12.75" hidden="false" customHeight="false" outlineLevel="0" collapsed="false">
      <c r="M967" s="1"/>
    </row>
    <row r="968" customFormat="false" ht="12.75" hidden="false" customHeight="false" outlineLevel="0" collapsed="false">
      <c r="M968" s="1"/>
    </row>
    <row r="969" customFormat="false" ht="12.75" hidden="false" customHeight="false" outlineLevel="0" collapsed="false">
      <c r="M969" s="1"/>
    </row>
    <row r="970" customFormat="false" ht="12.75" hidden="false" customHeight="false" outlineLevel="0" collapsed="false">
      <c r="M970" s="1"/>
    </row>
    <row r="971" customFormat="false" ht="12.75" hidden="false" customHeight="false" outlineLevel="0" collapsed="false">
      <c r="M971" s="1"/>
    </row>
    <row r="972" customFormat="false" ht="12.75" hidden="false" customHeight="false" outlineLevel="0" collapsed="false">
      <c r="M972" s="1"/>
    </row>
    <row r="973" customFormat="false" ht="12.75" hidden="false" customHeight="false" outlineLevel="0" collapsed="false">
      <c r="M973" s="1"/>
    </row>
    <row r="974" customFormat="false" ht="12.75" hidden="false" customHeight="false" outlineLevel="0" collapsed="false">
      <c r="M974" s="1"/>
    </row>
    <row r="975" customFormat="false" ht="12.75" hidden="false" customHeight="false" outlineLevel="0" collapsed="false">
      <c r="M975" s="1"/>
    </row>
    <row r="976" customFormat="false" ht="12.75" hidden="false" customHeight="false" outlineLevel="0" collapsed="false">
      <c r="M976" s="1"/>
    </row>
    <row r="977" customFormat="false" ht="12.75" hidden="false" customHeight="false" outlineLevel="0" collapsed="false">
      <c r="M977" s="1"/>
    </row>
    <row r="978" customFormat="false" ht="12.75" hidden="false" customHeight="false" outlineLevel="0" collapsed="false">
      <c r="M978" s="1"/>
    </row>
    <row r="979" customFormat="false" ht="12.75" hidden="false" customHeight="false" outlineLevel="0" collapsed="false">
      <c r="M979" s="1"/>
    </row>
    <row r="980" customFormat="false" ht="12.75" hidden="false" customHeight="false" outlineLevel="0" collapsed="false">
      <c r="M980" s="1"/>
    </row>
    <row r="981" customFormat="false" ht="12.75" hidden="false" customHeight="false" outlineLevel="0" collapsed="false">
      <c r="M981" s="1"/>
    </row>
    <row r="982" customFormat="false" ht="12.75" hidden="false" customHeight="false" outlineLevel="0" collapsed="false">
      <c r="M982" s="1"/>
    </row>
    <row r="983" customFormat="false" ht="12.75" hidden="false" customHeight="false" outlineLevel="0" collapsed="false">
      <c r="M983" s="1"/>
    </row>
    <row r="984" customFormat="false" ht="12.75" hidden="false" customHeight="false" outlineLevel="0" collapsed="false">
      <c r="M984" s="1"/>
    </row>
    <row r="985" customFormat="false" ht="12.75" hidden="false" customHeight="false" outlineLevel="0" collapsed="false">
      <c r="M985" s="1"/>
    </row>
    <row r="986" customFormat="false" ht="12.75" hidden="false" customHeight="false" outlineLevel="0" collapsed="false">
      <c r="M986" s="1"/>
    </row>
    <row r="987" customFormat="false" ht="12.75" hidden="false" customHeight="false" outlineLevel="0" collapsed="false">
      <c r="M987" s="1"/>
    </row>
    <row r="988" customFormat="false" ht="12.75" hidden="false" customHeight="false" outlineLevel="0" collapsed="false">
      <c r="M988" s="1"/>
    </row>
    <row r="989" customFormat="false" ht="12.75" hidden="false" customHeight="false" outlineLevel="0" collapsed="false">
      <c r="M989" s="1"/>
    </row>
    <row r="990" customFormat="false" ht="12.75" hidden="false" customHeight="false" outlineLevel="0" collapsed="false">
      <c r="M990" s="1"/>
    </row>
    <row r="991" customFormat="false" ht="12.75" hidden="false" customHeight="false" outlineLevel="0" collapsed="false">
      <c r="M991" s="1"/>
    </row>
    <row r="992" customFormat="false" ht="12.75" hidden="false" customHeight="false" outlineLevel="0" collapsed="false">
      <c r="M992" s="1"/>
    </row>
    <row r="993" customFormat="false" ht="12.75" hidden="false" customHeight="false" outlineLevel="0" collapsed="false">
      <c r="M993" s="1"/>
    </row>
    <row r="994" customFormat="false" ht="12.75" hidden="false" customHeight="false" outlineLevel="0" collapsed="false">
      <c r="M994" s="1"/>
    </row>
    <row r="995" customFormat="false" ht="12.75" hidden="false" customHeight="false" outlineLevel="0" collapsed="false">
      <c r="M995" s="1"/>
    </row>
    <row r="996" customFormat="false" ht="12.75" hidden="false" customHeight="false" outlineLevel="0" collapsed="false">
      <c r="M996" s="1"/>
    </row>
    <row r="997" customFormat="false" ht="12.75" hidden="false" customHeight="false" outlineLevel="0" collapsed="false">
      <c r="M997" s="1"/>
    </row>
    <row r="998" customFormat="false" ht="12.75" hidden="false" customHeight="false" outlineLevel="0" collapsed="false">
      <c r="M998" s="1"/>
    </row>
    <row r="999" customFormat="false" ht="12.75" hidden="false" customHeight="false" outlineLevel="0" collapsed="false">
      <c r="M999" s="1"/>
    </row>
    <row r="1000" customFormat="false" ht="12.75" hidden="false" customHeight="false" outlineLevel="0" collapsed="false">
      <c r="M1000" s="1"/>
    </row>
    <row r="1001" customFormat="false" ht="12.75" hidden="false" customHeight="false" outlineLevel="0" collapsed="false">
      <c r="M1001" s="1"/>
    </row>
    <row r="1002" customFormat="false" ht="12.75" hidden="false" customHeight="false" outlineLevel="0" collapsed="false">
      <c r="M1002" s="1"/>
    </row>
    <row r="1003" customFormat="false" ht="12.75" hidden="false" customHeight="false" outlineLevel="0" collapsed="false">
      <c r="M1003" s="1"/>
    </row>
    <row r="1004" customFormat="false" ht="12.75" hidden="false" customHeight="false" outlineLevel="0" collapsed="false">
      <c r="M1004" s="1"/>
    </row>
    <row r="1005" customFormat="false" ht="12.75" hidden="false" customHeight="false" outlineLevel="0" collapsed="false">
      <c r="M1005" s="1"/>
    </row>
    <row r="1006" customFormat="false" ht="12.75" hidden="false" customHeight="false" outlineLevel="0" collapsed="false">
      <c r="M1006" s="1"/>
    </row>
    <row r="1007" customFormat="false" ht="12.75" hidden="false" customHeight="false" outlineLevel="0" collapsed="false">
      <c r="M1007" s="1"/>
    </row>
    <row r="1008" customFormat="false" ht="12.75" hidden="false" customHeight="false" outlineLevel="0" collapsed="false">
      <c r="M1008" s="1"/>
    </row>
    <row r="1009" customFormat="false" ht="12.75" hidden="false" customHeight="false" outlineLevel="0" collapsed="false">
      <c r="M1009" s="1"/>
    </row>
    <row r="1010" customFormat="false" ht="12.75" hidden="false" customHeight="false" outlineLevel="0" collapsed="false">
      <c r="M1010" s="1"/>
    </row>
    <row r="1011" customFormat="false" ht="12.75" hidden="false" customHeight="false" outlineLevel="0" collapsed="false">
      <c r="M1011" s="1"/>
    </row>
    <row r="1012" customFormat="false" ht="12.75" hidden="false" customHeight="false" outlineLevel="0" collapsed="false">
      <c r="M1012" s="1"/>
    </row>
    <row r="1013" customFormat="false" ht="12.75" hidden="false" customHeight="false" outlineLevel="0" collapsed="false">
      <c r="M1013" s="1"/>
    </row>
    <row r="1014" customFormat="false" ht="12.75" hidden="false" customHeight="false" outlineLevel="0" collapsed="false">
      <c r="M1014" s="1"/>
    </row>
    <row r="1015" customFormat="false" ht="12.75" hidden="false" customHeight="false" outlineLevel="0" collapsed="false">
      <c r="M1015" s="1"/>
    </row>
    <row r="1016" customFormat="false" ht="12.75" hidden="false" customHeight="false" outlineLevel="0" collapsed="false">
      <c r="M1016" s="1"/>
    </row>
    <row r="1017" customFormat="false" ht="12.75" hidden="false" customHeight="false" outlineLevel="0" collapsed="false">
      <c r="M1017" s="1"/>
    </row>
    <row r="1018" customFormat="false" ht="12.75" hidden="false" customHeight="false" outlineLevel="0" collapsed="false">
      <c r="M1018" s="1"/>
    </row>
    <row r="1019" customFormat="false" ht="12.75" hidden="false" customHeight="false" outlineLevel="0" collapsed="false">
      <c r="M1019" s="1"/>
    </row>
    <row r="1020" customFormat="false" ht="12.75" hidden="false" customHeight="false" outlineLevel="0" collapsed="false">
      <c r="M1020" s="1"/>
    </row>
    <row r="1021" customFormat="false" ht="12.75" hidden="false" customHeight="false" outlineLevel="0" collapsed="false">
      <c r="M1021" s="1"/>
    </row>
  </sheetData>
  <mergeCells count="7">
    <mergeCell ref="A1:J1"/>
    <mergeCell ref="A3:A4"/>
    <mergeCell ref="B3:C3"/>
    <mergeCell ref="D3:E3"/>
    <mergeCell ref="F3:G3"/>
    <mergeCell ref="H3:I3"/>
    <mergeCell ref="K3: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15"/>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5" min="5" style="0" width="11.85"/>
    <col collapsed="false" customWidth="true" hidden="false" outlineLevel="0" max="6" min="6" style="0" width="9.99"/>
  </cols>
  <sheetData>
    <row r="1" customFormat="false" ht="15" hidden="false" customHeight="false" outlineLevel="0" collapsed="false">
      <c r="A1" s="182" t="s">
        <v>580</v>
      </c>
    </row>
    <row r="3" customFormat="false" ht="12.75" hidden="false" customHeight="false" outlineLevel="0" collapsed="false">
      <c r="A3" s="0" t="s">
        <v>84</v>
      </c>
      <c r="B3" s="0" t="s">
        <v>581</v>
      </c>
      <c r="C3" s="0" t="s">
        <v>582</v>
      </c>
      <c r="E3" s="1" t="s">
        <v>8</v>
      </c>
      <c r="F3" s="1" t="s">
        <v>583</v>
      </c>
      <c r="H3" s="1" t="s">
        <v>8</v>
      </c>
      <c r="I3" s="1" t="s">
        <v>583</v>
      </c>
    </row>
    <row r="4" customFormat="false" ht="12.75" hidden="false" customHeight="false" outlineLevel="0" collapsed="false">
      <c r="A4" s="0" t="n">
        <v>1</v>
      </c>
      <c r="B4" s="0" t="n">
        <v>496131.98</v>
      </c>
      <c r="C4" s="0" t="n">
        <v>2626075505</v>
      </c>
      <c r="E4" s="33" t="n">
        <v>496.13198</v>
      </c>
      <c r="F4" s="33" t="n">
        <v>2626.075505</v>
      </c>
      <c r="H4" s="33"/>
      <c r="I4" s="33" t="n">
        <v>2626.075505</v>
      </c>
    </row>
    <row r="5" customFormat="false" ht="12.75" hidden="false" customHeight="false" outlineLevel="0" collapsed="false">
      <c r="A5" s="0" t="n">
        <v>2</v>
      </c>
      <c r="B5" s="0" t="n">
        <v>1983825.03</v>
      </c>
      <c r="C5" s="0" t="n">
        <v>3485106051</v>
      </c>
      <c r="E5" s="33" t="n">
        <v>1983.82503</v>
      </c>
      <c r="F5" s="33" t="n">
        <v>3485.106051</v>
      </c>
      <c r="H5" s="33" t="n">
        <v>1983.82503</v>
      </c>
      <c r="I5" s="33" t="n">
        <v>3485.106051</v>
      </c>
    </row>
    <row r="6" customFormat="false" ht="12.75" hidden="false" customHeight="false" outlineLevel="0" collapsed="false">
      <c r="A6" s="0" t="n">
        <v>3</v>
      </c>
      <c r="B6" s="0" t="n">
        <v>231497.98</v>
      </c>
      <c r="C6" s="0" t="n">
        <v>971330009</v>
      </c>
      <c r="E6" s="33" t="n">
        <v>231.49798</v>
      </c>
      <c r="F6" s="33" t="n">
        <v>971.330009</v>
      </c>
      <c r="H6" s="33" t="n">
        <v>231.49798</v>
      </c>
      <c r="I6" s="33" t="n">
        <v>971.330009</v>
      </c>
    </row>
    <row r="7" customFormat="false" ht="12.75" hidden="false" customHeight="false" outlineLevel="0" collapsed="false">
      <c r="A7" s="0" t="n">
        <v>4</v>
      </c>
      <c r="B7" s="0" t="n">
        <v>1400522.308</v>
      </c>
      <c r="C7" s="0" t="n">
        <v>4315999644</v>
      </c>
      <c r="E7" s="33" t="n">
        <v>1400.522308</v>
      </c>
      <c r="F7" s="33" t="n">
        <v>4315.999644</v>
      </c>
      <c r="H7" s="33" t="n">
        <v>1400.522308</v>
      </c>
      <c r="I7" s="33" t="n">
        <v>4315.999644</v>
      </c>
    </row>
    <row r="8" customFormat="false" ht="12.75" hidden="false" customHeight="false" outlineLevel="0" collapsed="false">
      <c r="A8" s="0" t="n">
        <v>5</v>
      </c>
      <c r="B8" s="0" t="n">
        <v>247532.67</v>
      </c>
      <c r="C8" s="0" t="n">
        <v>1399865481</v>
      </c>
      <c r="E8" s="33" t="n">
        <v>247.53267</v>
      </c>
      <c r="F8" s="33" t="n">
        <v>1399.865481</v>
      </c>
      <c r="H8" s="33" t="n">
        <v>247.53267</v>
      </c>
      <c r="I8" s="33" t="n">
        <v>1399.865481</v>
      </c>
    </row>
    <row r="9" customFormat="false" ht="12.75" hidden="false" customHeight="false" outlineLevel="0" collapsed="false">
      <c r="A9" s="0" t="n">
        <v>6</v>
      </c>
      <c r="B9" s="0" t="n">
        <v>3672517.84</v>
      </c>
      <c r="C9" s="0" t="n">
        <v>3396796273</v>
      </c>
      <c r="E9" s="33" t="n">
        <v>3672.51784</v>
      </c>
      <c r="F9" s="33" t="n">
        <v>3396.796273</v>
      </c>
      <c r="H9" s="33" t="n">
        <v>3672.51784</v>
      </c>
      <c r="I9" s="33" t="n">
        <v>3396.796273</v>
      </c>
    </row>
    <row r="10" customFormat="false" ht="12.75" hidden="false" customHeight="false" outlineLevel="0" collapsed="false">
      <c r="A10" s="0" t="n">
        <v>7</v>
      </c>
      <c r="B10" s="0" t="n">
        <v>86402.9</v>
      </c>
      <c r="C10" s="0" t="n">
        <v>338473898</v>
      </c>
      <c r="E10" s="33" t="n">
        <v>86.4029</v>
      </c>
      <c r="F10" s="33" t="n">
        <v>338.473898</v>
      </c>
      <c r="H10" s="33" t="n">
        <v>86.4029</v>
      </c>
      <c r="I10" s="33" t="n">
        <v>338.473898</v>
      </c>
    </row>
    <row r="11" customFormat="false" ht="12.75" hidden="false" customHeight="false" outlineLevel="0" collapsed="false">
      <c r="A11" s="0" t="n">
        <v>8</v>
      </c>
      <c r="B11" s="0" t="n">
        <v>4733.22</v>
      </c>
      <c r="C11" s="0" t="n">
        <v>67735724</v>
      </c>
      <c r="E11" s="33" t="n">
        <v>4.73322</v>
      </c>
      <c r="F11" s="33" t="n">
        <v>67.735724</v>
      </c>
      <c r="H11" s="33" t="n">
        <v>4.73322</v>
      </c>
      <c r="I11" s="33" t="n">
        <v>67.735724</v>
      </c>
    </row>
    <row r="12" customFormat="false" ht="12.75" hidden="false" customHeight="false" outlineLevel="0" collapsed="false">
      <c r="A12" s="0" t="n">
        <v>9</v>
      </c>
      <c r="B12" s="0" t="n">
        <v>328755.8</v>
      </c>
      <c r="C12" s="0" t="n">
        <v>123212658</v>
      </c>
      <c r="E12" s="33" t="n">
        <v>328.7558</v>
      </c>
      <c r="F12" s="33" t="n">
        <v>123.212658</v>
      </c>
      <c r="H12" s="33" t="n">
        <v>328.7558</v>
      </c>
      <c r="I12" s="33" t="n">
        <v>123.212658</v>
      </c>
    </row>
    <row r="13" customFormat="false" ht="12.75" hidden="false" customHeight="false" outlineLevel="0" collapsed="false">
      <c r="A13" s="0" t="n">
        <v>10</v>
      </c>
      <c r="B13" s="0" t="n">
        <v>18031259.453</v>
      </c>
      <c r="C13" s="0" t="n">
        <v>29758732720.32</v>
      </c>
      <c r="E13" s="33" t="n">
        <v>18031.259453</v>
      </c>
      <c r="F13" s="33" t="n">
        <v>29758.73272032</v>
      </c>
      <c r="H13" s="33" t="n">
        <v>18031.259453</v>
      </c>
      <c r="I13" s="33" t="n">
        <v>29758.73272032</v>
      </c>
    </row>
    <row r="14" customFormat="false" ht="12.75" hidden="false" customHeight="false" outlineLevel="0" collapsed="false">
      <c r="A14" s="0" t="n">
        <v>11</v>
      </c>
      <c r="B14" s="0" t="n">
        <v>2011005.59</v>
      </c>
      <c r="C14" s="0" t="n">
        <v>1465243399.6</v>
      </c>
      <c r="E14" s="33" t="n">
        <v>2011.00559</v>
      </c>
      <c r="F14" s="33" t="n">
        <v>1465.2433996</v>
      </c>
      <c r="H14" s="33" t="n">
        <v>2011.00559</v>
      </c>
      <c r="I14" s="33" t="n">
        <v>1465.2433996</v>
      </c>
    </row>
    <row r="15" customFormat="false" ht="12.75" hidden="false" customHeight="false" outlineLevel="0" collapsed="false">
      <c r="A15" s="0" t="s">
        <v>584</v>
      </c>
      <c r="B15" s="0" t="n">
        <v>28494184.771</v>
      </c>
      <c r="C15" s="0" t="n">
        <v>47948571362.92</v>
      </c>
      <c r="E15" s="33" t="n">
        <v>28494.184771</v>
      </c>
      <c r="F15" s="33" t="n">
        <v>47948.57136292</v>
      </c>
      <c r="H15" s="33" t="n">
        <f aca="false">SUM(H5:H14)</f>
        <v>27998.052791</v>
      </c>
      <c r="I15" s="33" t="n">
        <v>47948.57136292</v>
      </c>
    </row>
    <row r="18" customFormat="false" ht="15" hidden="false" customHeight="false" outlineLevel="0" collapsed="false">
      <c r="A18" s="182" t="s">
        <v>585</v>
      </c>
    </row>
    <row r="20" customFormat="false" ht="12.75" hidden="false" customHeight="false" outlineLevel="0" collapsed="false">
      <c r="A20" s="0" t="s">
        <v>85</v>
      </c>
      <c r="B20" s="0" t="s">
        <v>581</v>
      </c>
      <c r="C20" s="0" t="s">
        <v>582</v>
      </c>
      <c r="E20" s="1" t="s">
        <v>8</v>
      </c>
      <c r="F20" s="1" t="s">
        <v>583</v>
      </c>
    </row>
    <row r="21" customFormat="false" ht="12.75" hidden="false" customHeight="false" outlineLevel="0" collapsed="false">
      <c r="A21" s="0" t="n">
        <v>1</v>
      </c>
      <c r="B21" s="0" t="n">
        <v>7596980.32</v>
      </c>
      <c r="C21" s="0" t="n">
        <v>16024160742</v>
      </c>
      <c r="E21" s="65" t="n">
        <f aca="false">+B21/1000</f>
        <v>7596.98032</v>
      </c>
      <c r="F21" s="65" t="n">
        <f aca="false">+C21/1000000</f>
        <v>16024.160742</v>
      </c>
    </row>
    <row r="22" customFormat="false" ht="12.75" hidden="false" customHeight="false" outlineLevel="0" collapsed="false">
      <c r="A22" s="0" t="n">
        <v>2</v>
      </c>
      <c r="B22" s="0" t="n">
        <v>848855.49</v>
      </c>
      <c r="C22" s="0" t="n">
        <v>1496101610</v>
      </c>
      <c r="E22" s="65" t="n">
        <f aca="false">+B22/1000</f>
        <v>848.85549</v>
      </c>
      <c r="F22" s="65" t="n">
        <f aca="false">+C22/1000000</f>
        <v>1496.10161</v>
      </c>
    </row>
    <row r="23" customFormat="false" ht="12.75" hidden="false" customHeight="false" outlineLevel="0" collapsed="false">
      <c r="A23" s="0" t="n">
        <v>3</v>
      </c>
      <c r="B23" s="0" t="n">
        <v>4192998.63</v>
      </c>
      <c r="C23" s="0" t="n">
        <v>11239058989.57</v>
      </c>
      <c r="E23" s="65" t="n">
        <f aca="false">+B23/1000</f>
        <v>4192.99863</v>
      </c>
      <c r="F23" s="65" t="n">
        <f aca="false">+C23/1000000</f>
        <v>11239.05898957</v>
      </c>
    </row>
    <row r="24" customFormat="false" ht="12.75" hidden="false" customHeight="false" outlineLevel="0" collapsed="false">
      <c r="A24" s="0" t="n">
        <v>4</v>
      </c>
      <c r="B24" s="0" t="n">
        <v>2184717.28</v>
      </c>
      <c r="C24" s="0" t="n">
        <v>3782663504</v>
      </c>
      <c r="E24" s="65" t="n">
        <f aca="false">+B24/1000</f>
        <v>2184.71728</v>
      </c>
      <c r="F24" s="65" t="n">
        <f aca="false">+C24/1000000</f>
        <v>3782.663504</v>
      </c>
    </row>
    <row r="25" customFormat="false" ht="12.75" hidden="false" customHeight="false" outlineLevel="0" collapsed="false">
      <c r="A25" s="0" t="n">
        <v>5</v>
      </c>
      <c r="B25" s="0" t="n">
        <v>13174501.071</v>
      </c>
      <c r="C25" s="0" t="n">
        <v>15378820094.35</v>
      </c>
      <c r="E25" s="65" t="n">
        <f aca="false">+B25/1000</f>
        <v>13174.501071</v>
      </c>
      <c r="F25" s="65" t="n">
        <f aca="false">+C25/1000000</f>
        <v>15378.82009435</v>
      </c>
    </row>
    <row r="26" customFormat="false" ht="12.75" hidden="false" customHeight="false" outlineLevel="0" collapsed="false">
      <c r="A26" s="0" t="n">
        <v>6</v>
      </c>
      <c r="C26" s="0" t="n">
        <v>27766423</v>
      </c>
      <c r="E26" s="65" t="n">
        <f aca="false">+B26/1000</f>
        <v>0</v>
      </c>
      <c r="F26" s="65" t="n">
        <f aca="false">+C26/1000000</f>
        <v>27.766423</v>
      </c>
    </row>
    <row r="27" customFormat="false" ht="12.75" hidden="false" customHeight="false" outlineLevel="0" collapsed="false">
      <c r="A27" s="0" t="s">
        <v>584</v>
      </c>
      <c r="B27" s="0" t="n">
        <v>27998052.791</v>
      </c>
      <c r="C27" s="0" t="n">
        <v>47948571362.92</v>
      </c>
      <c r="E27" s="65" t="n">
        <f aca="false">+B27/1000</f>
        <v>27998.052791</v>
      </c>
      <c r="F27" s="65" t="n">
        <f aca="false">+C27/1000000</f>
        <v>47948.57136292</v>
      </c>
    </row>
    <row r="30" customFormat="false" ht="15" hidden="false" customHeight="false" outlineLevel="0" collapsed="false">
      <c r="A30" s="182" t="s">
        <v>586</v>
      </c>
    </row>
    <row r="32" customFormat="false" ht="12.75" hidden="false" customHeight="false" outlineLevel="0" collapsed="false">
      <c r="A32" s="0" t="s">
        <v>85</v>
      </c>
      <c r="B32" s="0" t="s">
        <v>581</v>
      </c>
      <c r="C32" s="0" t="s">
        <v>582</v>
      </c>
      <c r="E32" s="1" t="s">
        <v>8</v>
      </c>
      <c r="F32" s="1" t="s">
        <v>583</v>
      </c>
    </row>
    <row r="33" customFormat="false" ht="12.75" hidden="false" customHeight="false" outlineLevel="0" collapsed="false">
      <c r="A33" s="0" t="n">
        <v>1</v>
      </c>
      <c r="B33" s="0" t="n">
        <v>4936333.32</v>
      </c>
      <c r="C33" s="0" t="n">
        <v>9876928694</v>
      </c>
      <c r="D33" s="0" t="n">
        <v>1</v>
      </c>
      <c r="E33" s="65" t="n">
        <f aca="false">+B33/1000</f>
        <v>4936.33332</v>
      </c>
      <c r="F33" s="65" t="n">
        <f aca="false">+C33/1000000</f>
        <v>9876.928694</v>
      </c>
    </row>
    <row r="34" customFormat="false" ht="12.75" hidden="false" customHeight="false" outlineLevel="0" collapsed="false">
      <c r="A34" s="0" t="n">
        <v>2</v>
      </c>
      <c r="B34" s="0" t="n">
        <v>601943.67</v>
      </c>
      <c r="C34" s="0" t="n">
        <v>1003413692</v>
      </c>
      <c r="D34" s="0" t="n">
        <v>2</v>
      </c>
      <c r="E34" s="65" t="n">
        <f aca="false">+B34/1000</f>
        <v>601.94367</v>
      </c>
      <c r="F34" s="65" t="n">
        <f aca="false">+C34/1000000</f>
        <v>1003.413692</v>
      </c>
    </row>
    <row r="35" customFormat="false" ht="12.75" hidden="false" customHeight="false" outlineLevel="0" collapsed="false">
      <c r="A35" s="0" t="n">
        <v>3</v>
      </c>
      <c r="B35" s="0" t="n">
        <v>2416003.47</v>
      </c>
      <c r="C35" s="0" t="n">
        <v>5352244733.57</v>
      </c>
      <c r="D35" s="0" t="n">
        <v>3</v>
      </c>
      <c r="E35" s="65" t="n">
        <f aca="false">+B35/1000</f>
        <v>2416.00347</v>
      </c>
      <c r="F35" s="65" t="n">
        <f aca="false">+C35/1000000</f>
        <v>5352.24473357</v>
      </c>
    </row>
    <row r="36" customFormat="false" ht="12.75" hidden="false" customHeight="false" outlineLevel="0" collapsed="false">
      <c r="A36" s="0" t="n">
        <v>4</v>
      </c>
      <c r="B36" s="0" t="n">
        <v>269095.09</v>
      </c>
      <c r="C36" s="0" t="n">
        <v>564372663</v>
      </c>
      <c r="D36" s="0" t="n">
        <v>4</v>
      </c>
      <c r="E36" s="65" t="n">
        <f aca="false">+B36/1000</f>
        <v>269.09509</v>
      </c>
      <c r="F36" s="65" t="n">
        <f aca="false">+C36/1000000</f>
        <v>564.372663</v>
      </c>
    </row>
    <row r="37" customFormat="false" ht="12.75" hidden="false" customHeight="false" outlineLevel="0" collapsed="false">
      <c r="A37" s="0" t="n">
        <v>5</v>
      </c>
      <c r="B37" s="0" t="n">
        <v>5224441.65</v>
      </c>
      <c r="C37" s="0" t="n">
        <v>5480438311.75</v>
      </c>
      <c r="D37" s="0" t="n">
        <v>5</v>
      </c>
      <c r="E37" s="65" t="n">
        <f aca="false">+B37/1000</f>
        <v>5224.44165</v>
      </c>
      <c r="F37" s="65" t="n">
        <f aca="false">+C37/1000000</f>
        <v>5480.43831175</v>
      </c>
    </row>
    <row r="38" customFormat="false" ht="12.75" hidden="false" customHeight="false" outlineLevel="0" collapsed="false">
      <c r="A38" s="0" t="s">
        <v>584</v>
      </c>
      <c r="B38" s="0" t="n">
        <v>13447817.2</v>
      </c>
      <c r="C38" s="0" t="n">
        <v>22277398094.32</v>
      </c>
      <c r="E38" s="65" t="n">
        <f aca="false">+B38/1000</f>
        <v>13447.8172</v>
      </c>
      <c r="F38" s="65" t="n">
        <f aca="false">+C38/1000000</f>
        <v>22277.39809432</v>
      </c>
    </row>
    <row r="45" customFormat="false" ht="12.75" hidden="false" customHeight="false" outlineLevel="0" collapsed="false">
      <c r="A45" s="0" t="s">
        <v>87</v>
      </c>
      <c r="C45" s="1" t="s">
        <v>8</v>
      </c>
      <c r="D45" s="1" t="s">
        <v>583</v>
      </c>
    </row>
    <row r="46" customFormat="false" ht="12.75" hidden="false" customHeight="false" outlineLevel="0" collapsed="false">
      <c r="A46" s="0" t="n">
        <v>1</v>
      </c>
      <c r="C46" s="87" t="n">
        <v>10716.900458</v>
      </c>
      <c r="D46" s="183" t="n">
        <v>16955.814255</v>
      </c>
    </row>
    <row r="47" customFormat="false" ht="12.75" hidden="false" customHeight="false" outlineLevel="0" collapsed="false">
      <c r="A47" s="0" t="n">
        <v>2</v>
      </c>
      <c r="C47" s="87" t="n">
        <v>15187.413383</v>
      </c>
      <c r="D47" s="183" t="n">
        <v>24574.31679392</v>
      </c>
    </row>
    <row r="48" customFormat="false" ht="12.75" hidden="false" customHeight="false" outlineLevel="0" collapsed="false">
      <c r="A48" s="0" t="n">
        <v>3</v>
      </c>
      <c r="C48" s="87" t="n">
        <v>2093.73895</v>
      </c>
      <c r="D48" s="183" t="n">
        <v>3792.364809</v>
      </c>
    </row>
    <row r="49" customFormat="false" ht="12.75" hidden="false" customHeight="false" outlineLevel="0" collapsed="false">
      <c r="A49" s="0" t="n">
        <v>41</v>
      </c>
      <c r="C49" s="87" t="n">
        <v>199.59115</v>
      </c>
      <c r="D49" s="183" t="n">
        <v>1334.182812</v>
      </c>
    </row>
    <row r="50" customFormat="false" ht="12.75" hidden="false" customHeight="false" outlineLevel="0" collapsed="false">
      <c r="A50" s="0" t="n">
        <v>43</v>
      </c>
      <c r="C50" s="87" t="n">
        <v>296.54083</v>
      </c>
      <c r="D50" s="183" t="n">
        <v>1291.892693</v>
      </c>
    </row>
    <row r="51" customFormat="false" ht="12.75" hidden="false" customHeight="false" outlineLevel="0" collapsed="false">
      <c r="A51" s="0" t="s">
        <v>584</v>
      </c>
      <c r="C51" s="87" t="n">
        <v>28494.184771</v>
      </c>
      <c r="D51" s="183" t="n">
        <v>47948.571362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F11"/>
    </sheetView>
  </sheetViews>
  <sheetFormatPr defaultColWidth="9.0546875" defaultRowHeight="12.75" zeroHeight="false" outlineLevelRow="0" outlineLevelCol="0"/>
  <cols>
    <col collapsed="false" customWidth="true" hidden="false" outlineLevel="0" max="3" min="3" style="0" width="13.7"/>
    <col collapsed="false" customWidth="true" hidden="false" outlineLevel="0" max="6" min="5" style="0" width="10.13"/>
  </cols>
  <sheetData>
    <row r="1" customFormat="false" ht="15" hidden="false" customHeight="false" outlineLevel="0" collapsed="false">
      <c r="A1" s="182" t="s">
        <v>587</v>
      </c>
    </row>
    <row r="3" customFormat="false" ht="12.75" hidden="false" customHeight="false" outlineLevel="0" collapsed="false">
      <c r="A3" s="0" t="s">
        <v>84</v>
      </c>
      <c r="B3" s="0" t="s">
        <v>581</v>
      </c>
      <c r="C3" s="0" t="s">
        <v>582</v>
      </c>
      <c r="E3" s="1" t="s">
        <v>8</v>
      </c>
      <c r="F3" s="1" t="s">
        <v>583</v>
      </c>
    </row>
    <row r="4" customFormat="false" ht="12.75" hidden="false" customHeight="false" outlineLevel="0" collapsed="false">
      <c r="A4" s="0" t="n">
        <v>1</v>
      </c>
      <c r="B4" s="0" t="n">
        <v>8944211.19</v>
      </c>
      <c r="C4" s="0" t="n">
        <v>3986416302</v>
      </c>
      <c r="E4" s="33" t="n">
        <f aca="false">+B4/1000</f>
        <v>8944.21119</v>
      </c>
      <c r="F4" s="33" t="n">
        <f aca="false">+C4/1000000</f>
        <v>3986.416302</v>
      </c>
    </row>
    <row r="5" customFormat="false" ht="12.75" hidden="false" customHeight="false" outlineLevel="0" collapsed="false">
      <c r="A5" s="0" t="n">
        <v>2</v>
      </c>
      <c r="B5" s="0" t="n">
        <v>23231925.77</v>
      </c>
      <c r="C5" s="0" t="n">
        <v>9727733110.19</v>
      </c>
      <c r="E5" s="33" t="n">
        <f aca="false">+B5/1000</f>
        <v>23231.92577</v>
      </c>
      <c r="F5" s="33" t="n">
        <f aca="false">+C5/1000000</f>
        <v>9727.73311019</v>
      </c>
    </row>
    <row r="6" customFormat="false" ht="12.75" hidden="false" customHeight="false" outlineLevel="0" collapsed="false">
      <c r="A6" s="0" t="n">
        <v>3</v>
      </c>
      <c r="B6" s="0" t="n">
        <v>2323145.83</v>
      </c>
      <c r="C6" s="0" t="n">
        <v>1545970683.34</v>
      </c>
      <c r="E6" s="33" t="n">
        <f aca="false">+B6/1000</f>
        <v>2323.14583</v>
      </c>
      <c r="F6" s="33" t="n">
        <f aca="false">+C6/1000000</f>
        <v>1545.97068334</v>
      </c>
    </row>
    <row r="7" customFormat="false" ht="12.75" hidden="false" customHeight="false" outlineLevel="0" collapsed="false">
      <c r="A7" s="0" t="n">
        <v>4</v>
      </c>
      <c r="B7" s="0" t="n">
        <v>28068095.78</v>
      </c>
      <c r="C7" s="0" t="n">
        <v>8615929668</v>
      </c>
      <c r="E7" s="33" t="n">
        <f aca="false">+B7/1000</f>
        <v>28068.09578</v>
      </c>
      <c r="F7" s="33" t="n">
        <f aca="false">+C7/1000000</f>
        <v>8615.929668</v>
      </c>
    </row>
    <row r="8" customFormat="false" ht="12.75" hidden="false" customHeight="false" outlineLevel="0" collapsed="false">
      <c r="A8" s="0" t="n">
        <v>5</v>
      </c>
      <c r="B8" s="0" t="n">
        <v>18693903.23</v>
      </c>
      <c r="C8" s="0" t="n">
        <v>7322687585.12</v>
      </c>
      <c r="E8" s="33" t="n">
        <f aca="false">+B8/1000</f>
        <v>18693.90323</v>
      </c>
      <c r="F8" s="33" t="n">
        <f aca="false">+C8/1000000</f>
        <v>7322.68758512</v>
      </c>
    </row>
    <row r="9" customFormat="false" ht="12.75" hidden="false" customHeight="false" outlineLevel="0" collapsed="false">
      <c r="A9" s="0" t="n">
        <v>6</v>
      </c>
      <c r="B9" s="0" t="n">
        <v>182564.65</v>
      </c>
      <c r="C9" s="0" t="n">
        <v>257407716</v>
      </c>
      <c r="E9" s="33" t="n">
        <f aca="false">+B9/1000</f>
        <v>182.56465</v>
      </c>
      <c r="F9" s="33" t="n">
        <f aca="false">+C9/1000000</f>
        <v>257.407716</v>
      </c>
    </row>
    <row r="10" customFormat="false" ht="12.75" hidden="false" customHeight="false" outlineLevel="0" collapsed="false">
      <c r="A10" s="0" t="n">
        <v>7</v>
      </c>
      <c r="B10" s="0" t="n">
        <v>3019248.25</v>
      </c>
      <c r="C10" s="0" t="n">
        <v>1270239521.66</v>
      </c>
      <c r="E10" s="33" t="n">
        <f aca="false">+B10/1000</f>
        <v>3019.24825</v>
      </c>
      <c r="F10" s="33" t="n">
        <f aca="false">+C10/1000000</f>
        <v>1270.23952166</v>
      </c>
    </row>
    <row r="11" customFormat="false" ht="12.75" hidden="false" customHeight="false" outlineLevel="0" collapsed="false">
      <c r="A11" s="0" t="s">
        <v>584</v>
      </c>
      <c r="B11" s="0" t="n">
        <v>84463094.7</v>
      </c>
      <c r="C11" s="0" t="n">
        <v>32726384586.31</v>
      </c>
      <c r="E11" s="33" t="n">
        <f aca="false">+B11/1000</f>
        <v>84463.0947</v>
      </c>
      <c r="F11" s="33" t="n">
        <f aca="false">+C11/1000000</f>
        <v>32726.38458631</v>
      </c>
    </row>
    <row r="15" customFormat="false" ht="15" hidden="false" customHeight="false" outlineLevel="0" collapsed="false">
      <c r="A15" s="182" t="s">
        <v>588</v>
      </c>
    </row>
    <row r="17" customFormat="false" ht="12.75" hidden="false" customHeight="false" outlineLevel="0" collapsed="false">
      <c r="B17" s="0" t="s">
        <v>589</v>
      </c>
    </row>
    <row r="18" customFormat="false" ht="12.75" hidden="false" customHeight="false" outlineLevel="0" collapsed="false">
      <c r="A18" s="0" t="s">
        <v>84</v>
      </c>
      <c r="B18" s="0" t="s">
        <v>581</v>
      </c>
      <c r="C18" s="0" t="s">
        <v>582</v>
      </c>
      <c r="E18" s="1" t="s">
        <v>8</v>
      </c>
      <c r="F18" s="1" t="s">
        <v>583</v>
      </c>
    </row>
    <row r="19" customFormat="false" ht="12.75" hidden="false" customHeight="false" outlineLevel="0" collapsed="false">
      <c r="A19" s="0" t="n">
        <v>5</v>
      </c>
      <c r="B19" s="0" t="n">
        <v>5218753.88</v>
      </c>
      <c r="C19" s="0" t="n">
        <v>1973203299</v>
      </c>
      <c r="E19" s="183" t="n">
        <f aca="false">+B19/1000</f>
        <v>5218.75388</v>
      </c>
      <c r="F19" s="183" t="n">
        <f aca="false">+C19/1000000</f>
        <v>1973.203299</v>
      </c>
    </row>
    <row r="20" customFormat="false" ht="12.75" hidden="false" customHeight="false" outlineLevel="0" collapsed="false">
      <c r="A20" s="0" t="s">
        <v>584</v>
      </c>
      <c r="B20" s="0" t="n">
        <v>5218753.88</v>
      </c>
      <c r="C20" s="0" t="n">
        <v>1973203299</v>
      </c>
      <c r="E20" s="183" t="n">
        <f aca="false">+B20/1000</f>
        <v>5218.75388</v>
      </c>
      <c r="F20" s="183" t="n">
        <f aca="false">+C20/1000000</f>
        <v>1973.2032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142" t="s">
        <v>76</v>
      </c>
    </row>
    <row r="2" s="142" customFormat="true" ht="12.75" hidden="false" customHeight="false" outlineLevel="0" collapsed="false"/>
    <row r="3" s="146" customFormat="true" ht="12.75" hidden="false" customHeight="false" outlineLevel="0" collapsed="false">
      <c r="A3" s="143" t="s">
        <v>77</v>
      </c>
      <c r="B3" s="143" t="s">
        <v>78</v>
      </c>
      <c r="C3" s="144" t="s">
        <v>79</v>
      </c>
      <c r="D3" s="144" t="s">
        <v>80</v>
      </c>
      <c r="E3" s="144" t="s">
        <v>81</v>
      </c>
      <c r="F3" s="144" t="s">
        <v>82</v>
      </c>
      <c r="G3" s="144" t="s">
        <v>83</v>
      </c>
      <c r="H3" s="144" t="s">
        <v>84</v>
      </c>
      <c r="I3" s="144" t="s">
        <v>85</v>
      </c>
      <c r="J3" s="144" t="s">
        <v>86</v>
      </c>
      <c r="K3" s="145" t="s">
        <v>87</v>
      </c>
      <c r="L3" s="144" t="s">
        <v>88</v>
      </c>
      <c r="M3" s="144" t="s">
        <v>89</v>
      </c>
      <c r="N3" s="144" t="s">
        <v>90</v>
      </c>
    </row>
    <row r="4" customFormat="false" ht="12.75" hidden="false" customHeight="false" outlineLevel="0" collapsed="false">
      <c r="A4" s="147" t="s">
        <v>91</v>
      </c>
      <c r="B4" s="147" t="s">
        <v>92</v>
      </c>
      <c r="C4" s="148"/>
      <c r="D4" s="148" t="n">
        <v>0</v>
      </c>
      <c r="E4" s="148"/>
      <c r="F4" s="148" t="n">
        <v>366172</v>
      </c>
      <c r="G4" s="148" t="s">
        <v>93</v>
      </c>
      <c r="H4" s="148" t="n">
        <v>1</v>
      </c>
      <c r="I4" s="148" t="n">
        <v>5</v>
      </c>
      <c r="J4" s="148"/>
      <c r="K4" s="0" t="n">
        <v>43</v>
      </c>
      <c r="L4" s="148" t="s">
        <v>94</v>
      </c>
      <c r="M4" s="148" t="s">
        <v>95</v>
      </c>
      <c r="N4" s="148" t="s">
        <v>96</v>
      </c>
    </row>
    <row r="5" customFormat="false" ht="12.75" hidden="false" customHeight="false" outlineLevel="0" collapsed="false">
      <c r="A5" s="147" t="s">
        <v>91</v>
      </c>
      <c r="B5" s="147" t="s">
        <v>92</v>
      </c>
      <c r="C5" s="148"/>
      <c r="D5" s="148" t="n">
        <v>1010072</v>
      </c>
      <c r="E5" s="148"/>
      <c r="F5" s="148" t="n">
        <v>7814945</v>
      </c>
      <c r="G5" s="148" t="s">
        <v>97</v>
      </c>
      <c r="H5" s="148" t="n">
        <v>1</v>
      </c>
      <c r="I5" s="148" t="n">
        <v>5</v>
      </c>
      <c r="J5" s="148"/>
      <c r="K5" s="0" t="n">
        <v>43</v>
      </c>
      <c r="L5" s="148" t="s">
        <v>94</v>
      </c>
      <c r="M5" s="148" t="s">
        <v>95</v>
      </c>
      <c r="N5" s="148" t="s">
        <v>96</v>
      </c>
    </row>
    <row r="6" customFormat="false" ht="12.75" hidden="false" customHeight="false" outlineLevel="0" collapsed="false">
      <c r="A6" s="147" t="s">
        <v>91</v>
      </c>
      <c r="B6" s="147" t="s">
        <v>92</v>
      </c>
      <c r="C6" s="148"/>
      <c r="D6" s="148" t="n">
        <v>0</v>
      </c>
      <c r="E6" s="148"/>
      <c r="F6" s="148" t="n">
        <v>117346</v>
      </c>
      <c r="G6" s="148" t="s">
        <v>98</v>
      </c>
      <c r="H6" s="148" t="n">
        <v>1</v>
      </c>
      <c r="I6" s="148" t="n">
        <v>1</v>
      </c>
      <c r="J6" s="148"/>
      <c r="K6" s="0" t="n">
        <v>43</v>
      </c>
      <c r="L6" s="148" t="s">
        <v>94</v>
      </c>
      <c r="M6" s="148" t="s">
        <v>95</v>
      </c>
      <c r="N6" s="148" t="s">
        <v>96</v>
      </c>
    </row>
    <row r="7" customFormat="false" ht="12.75" hidden="false" customHeight="false" outlineLevel="0" collapsed="false">
      <c r="A7" s="147" t="s">
        <v>91</v>
      </c>
      <c r="B7" s="147" t="s">
        <v>92</v>
      </c>
      <c r="C7" s="148"/>
      <c r="D7" s="148" t="n">
        <v>0</v>
      </c>
      <c r="E7" s="148"/>
      <c r="F7" s="148" t="n">
        <v>3707832</v>
      </c>
      <c r="G7" s="148" t="s">
        <v>99</v>
      </c>
      <c r="H7" s="148" t="n">
        <v>1</v>
      </c>
      <c r="I7" s="148" t="n">
        <v>1</v>
      </c>
      <c r="J7" s="148"/>
      <c r="K7" s="0" t="n">
        <v>43</v>
      </c>
      <c r="L7" s="148" t="s">
        <v>94</v>
      </c>
      <c r="M7" s="148" t="s">
        <v>95</v>
      </c>
      <c r="N7" s="148" t="s">
        <v>96</v>
      </c>
    </row>
    <row r="8" customFormat="false" ht="12.75" hidden="false" customHeight="false" outlineLevel="0" collapsed="false">
      <c r="A8" s="147" t="s">
        <v>91</v>
      </c>
      <c r="B8" s="147" t="s">
        <v>92</v>
      </c>
      <c r="C8" s="148"/>
      <c r="D8" s="148" t="n">
        <v>0</v>
      </c>
      <c r="E8" s="148"/>
      <c r="F8" s="148" t="n">
        <v>71101</v>
      </c>
      <c r="G8" s="148" t="s">
        <v>100</v>
      </c>
      <c r="H8" s="148" t="n">
        <v>1</v>
      </c>
      <c r="I8" s="148" t="n">
        <v>1</v>
      </c>
      <c r="J8" s="148"/>
      <c r="K8" s="0" t="n">
        <v>43</v>
      </c>
      <c r="L8" s="148" t="s">
        <v>94</v>
      </c>
      <c r="M8" s="148" t="s">
        <v>95</v>
      </c>
      <c r="N8" s="148" t="s">
        <v>96</v>
      </c>
    </row>
    <row r="9" customFormat="false" ht="12.75" hidden="false" customHeight="false" outlineLevel="0" collapsed="false">
      <c r="A9" s="147" t="s">
        <v>91</v>
      </c>
      <c r="B9" s="147" t="s">
        <v>92</v>
      </c>
      <c r="C9" s="148"/>
      <c r="D9" s="148" t="n">
        <v>0</v>
      </c>
      <c r="E9" s="148"/>
      <c r="F9" s="148" t="n">
        <v>53111</v>
      </c>
      <c r="G9" s="148" t="s">
        <v>101</v>
      </c>
      <c r="H9" s="148" t="n">
        <v>1</v>
      </c>
      <c r="I9" s="148" t="n">
        <v>4</v>
      </c>
      <c r="J9" s="148"/>
      <c r="K9" s="0" t="n">
        <v>43</v>
      </c>
      <c r="L9" s="148" t="s">
        <v>94</v>
      </c>
      <c r="M9" s="148" t="s">
        <v>95</v>
      </c>
      <c r="N9" s="148" t="s">
        <v>96</v>
      </c>
    </row>
    <row r="10" customFormat="false" ht="12.75" hidden="false" customHeight="false" outlineLevel="0" collapsed="false">
      <c r="A10" s="147" t="s">
        <v>91</v>
      </c>
      <c r="B10" s="147" t="s">
        <v>92</v>
      </c>
      <c r="C10" s="148"/>
      <c r="D10" s="148" t="n">
        <v>0</v>
      </c>
      <c r="E10" s="148"/>
      <c r="F10" s="148" t="n">
        <v>329156</v>
      </c>
      <c r="G10" s="148" t="s">
        <v>102</v>
      </c>
      <c r="H10" s="148" t="n">
        <v>1</v>
      </c>
      <c r="I10" s="148" t="n">
        <v>2</v>
      </c>
      <c r="J10" s="148"/>
      <c r="K10" s="0" t="n">
        <v>43</v>
      </c>
      <c r="L10" s="148" t="s">
        <v>94</v>
      </c>
      <c r="M10" s="148" t="s">
        <v>95</v>
      </c>
      <c r="N10" s="148" t="s">
        <v>96</v>
      </c>
    </row>
    <row r="11" customFormat="false" ht="12.75" hidden="false" customHeight="false" outlineLevel="0" collapsed="false">
      <c r="A11" s="147" t="s">
        <v>91</v>
      </c>
      <c r="B11" s="147" t="s">
        <v>92</v>
      </c>
      <c r="C11" s="148"/>
      <c r="D11" s="148" t="n">
        <v>0</v>
      </c>
      <c r="E11" s="148"/>
      <c r="F11" s="148" t="n">
        <v>82643</v>
      </c>
      <c r="G11" s="148" t="s">
        <v>103</v>
      </c>
      <c r="H11" s="148" t="n">
        <v>1</v>
      </c>
      <c r="I11" s="148" t="n">
        <v>5</v>
      </c>
      <c r="J11" s="148"/>
      <c r="K11" s="0" t="n">
        <v>43</v>
      </c>
      <c r="L11" s="148" t="s">
        <v>94</v>
      </c>
      <c r="M11" s="148" t="s">
        <v>95</v>
      </c>
      <c r="N11" s="148" t="s">
        <v>96</v>
      </c>
    </row>
    <row r="12" customFormat="false" ht="12.75" hidden="false" customHeight="false" outlineLevel="0" collapsed="false">
      <c r="A12" s="147" t="s">
        <v>91</v>
      </c>
      <c r="B12" s="147" t="s">
        <v>92</v>
      </c>
      <c r="C12" s="148"/>
      <c r="D12" s="148" t="n">
        <v>0</v>
      </c>
      <c r="E12" s="148"/>
      <c r="F12" s="148" t="n">
        <v>3350053</v>
      </c>
      <c r="G12" s="148" t="s">
        <v>104</v>
      </c>
      <c r="H12" s="148" t="n">
        <v>1</v>
      </c>
      <c r="I12" s="148" t="n">
        <v>1</v>
      </c>
      <c r="J12" s="148"/>
      <c r="K12" s="0" t="n">
        <v>43</v>
      </c>
      <c r="L12" s="148" t="s">
        <v>94</v>
      </c>
      <c r="M12" s="148" t="s">
        <v>95</v>
      </c>
      <c r="N12" s="148" t="s">
        <v>96</v>
      </c>
    </row>
    <row r="13" customFormat="false" ht="12.75" hidden="false" customHeight="false" outlineLevel="0" collapsed="false">
      <c r="A13" s="147" t="s">
        <v>91</v>
      </c>
      <c r="B13" s="147" t="s">
        <v>92</v>
      </c>
      <c r="C13" s="148"/>
      <c r="D13" s="148" t="n">
        <v>0</v>
      </c>
      <c r="E13" s="148"/>
      <c r="F13" s="148" t="n">
        <v>2258211</v>
      </c>
      <c r="G13" s="148" t="s">
        <v>105</v>
      </c>
      <c r="H13" s="148" t="n">
        <v>1</v>
      </c>
      <c r="I13" s="148" t="n">
        <v>3</v>
      </c>
      <c r="J13" s="148"/>
      <c r="K13" s="0" t="n">
        <v>43</v>
      </c>
      <c r="L13" s="148" t="s">
        <v>94</v>
      </c>
      <c r="M13" s="148" t="s">
        <v>95</v>
      </c>
      <c r="N13" s="148" t="s">
        <v>96</v>
      </c>
    </row>
    <row r="14" customFormat="false" ht="12.75" hidden="false" customHeight="false" outlineLevel="0" collapsed="false">
      <c r="A14" s="147" t="s">
        <v>106</v>
      </c>
      <c r="B14" s="147" t="s">
        <v>92</v>
      </c>
      <c r="C14" s="148"/>
      <c r="D14" s="148" t="n">
        <v>0</v>
      </c>
      <c r="E14" s="148"/>
      <c r="F14" s="148" t="n">
        <v>1652184</v>
      </c>
      <c r="G14" s="148" t="s">
        <v>107</v>
      </c>
      <c r="H14" s="148" t="n">
        <v>1</v>
      </c>
      <c r="I14" s="148" t="n">
        <v>5</v>
      </c>
      <c r="J14" s="148"/>
      <c r="K14" s="0" t="n">
        <v>43</v>
      </c>
      <c r="L14" s="148" t="s">
        <v>94</v>
      </c>
      <c r="M14" s="148" t="s">
        <v>95</v>
      </c>
      <c r="N14" s="148" t="s">
        <v>108</v>
      </c>
    </row>
    <row r="15" customFormat="false" ht="12.75" hidden="false" customHeight="false" outlineLevel="0" collapsed="false">
      <c r="A15" s="147" t="s">
        <v>106</v>
      </c>
      <c r="B15" s="147" t="s">
        <v>92</v>
      </c>
      <c r="C15" s="148"/>
      <c r="D15" s="148" t="n">
        <v>3028557</v>
      </c>
      <c r="E15" s="148"/>
      <c r="F15" s="148" t="n">
        <v>36609633</v>
      </c>
      <c r="G15" s="148" t="s">
        <v>93</v>
      </c>
      <c r="H15" s="148" t="n">
        <v>1</v>
      </c>
      <c r="I15" s="148" t="n">
        <v>5</v>
      </c>
      <c r="J15" s="148"/>
      <c r="K15" s="0" t="n">
        <v>43</v>
      </c>
      <c r="L15" s="148" t="s">
        <v>94</v>
      </c>
      <c r="M15" s="148" t="s">
        <v>95</v>
      </c>
      <c r="N15" s="148" t="s">
        <v>108</v>
      </c>
    </row>
    <row r="16" customFormat="false" ht="12.75" hidden="false" customHeight="false" outlineLevel="0" collapsed="false">
      <c r="A16" s="147" t="s">
        <v>106</v>
      </c>
      <c r="B16" s="147" t="s">
        <v>92</v>
      </c>
      <c r="C16" s="148"/>
      <c r="D16" s="148" t="n">
        <v>511092</v>
      </c>
      <c r="E16" s="148"/>
      <c r="F16" s="148" t="n">
        <v>2731652</v>
      </c>
      <c r="G16" s="148" t="s">
        <v>109</v>
      </c>
      <c r="H16" s="148" t="n">
        <v>1</v>
      </c>
      <c r="I16" s="148" t="n">
        <v>1</v>
      </c>
      <c r="J16" s="148"/>
      <c r="K16" s="0" t="n">
        <v>43</v>
      </c>
      <c r="L16" s="148" t="s">
        <v>94</v>
      </c>
      <c r="M16" s="148" t="s">
        <v>95</v>
      </c>
      <c r="N16" s="148" t="s">
        <v>108</v>
      </c>
    </row>
    <row r="17" customFormat="false" ht="12.75" hidden="false" customHeight="false" outlineLevel="0" collapsed="false">
      <c r="A17" s="147" t="s">
        <v>106</v>
      </c>
      <c r="B17" s="147" t="s">
        <v>92</v>
      </c>
      <c r="C17" s="148"/>
      <c r="D17" s="148" t="n">
        <v>0</v>
      </c>
      <c r="E17" s="148"/>
      <c r="F17" s="148" t="n">
        <v>1719561</v>
      </c>
      <c r="G17" s="148" t="s">
        <v>110</v>
      </c>
      <c r="H17" s="148" t="n">
        <v>1</v>
      </c>
      <c r="I17" s="148" t="n">
        <v>5</v>
      </c>
      <c r="J17" s="148"/>
      <c r="K17" s="0" t="n">
        <v>43</v>
      </c>
      <c r="L17" s="148" t="s">
        <v>94</v>
      </c>
      <c r="M17" s="148" t="s">
        <v>95</v>
      </c>
      <c r="N17" s="148" t="s">
        <v>108</v>
      </c>
    </row>
    <row r="18" customFormat="false" ht="12.75" hidden="false" customHeight="false" outlineLevel="0" collapsed="false">
      <c r="A18" s="147" t="s">
        <v>106</v>
      </c>
      <c r="B18" s="147" t="s">
        <v>92</v>
      </c>
      <c r="C18" s="148"/>
      <c r="D18" s="148" t="n">
        <v>0</v>
      </c>
      <c r="E18" s="148"/>
      <c r="F18" s="148" t="n">
        <v>191754</v>
      </c>
      <c r="G18" s="148" t="s">
        <v>111</v>
      </c>
      <c r="H18" s="148" t="n">
        <v>1</v>
      </c>
      <c r="I18" s="148" t="n">
        <v>5</v>
      </c>
      <c r="J18" s="148"/>
      <c r="K18" s="0" t="n">
        <v>43</v>
      </c>
      <c r="L18" s="148" t="s">
        <v>94</v>
      </c>
      <c r="M18" s="148" t="s">
        <v>95</v>
      </c>
      <c r="N18" s="148" t="s">
        <v>108</v>
      </c>
    </row>
    <row r="19" customFormat="false" ht="12.75" hidden="false" customHeight="false" outlineLevel="0" collapsed="false">
      <c r="A19" s="147" t="s">
        <v>106</v>
      </c>
      <c r="B19" s="147" t="s">
        <v>92</v>
      </c>
      <c r="C19" s="148"/>
      <c r="D19" s="148" t="n">
        <v>1060999</v>
      </c>
      <c r="E19" s="148"/>
      <c r="F19" s="148" t="n">
        <v>12647090</v>
      </c>
      <c r="G19" s="148" t="s">
        <v>112</v>
      </c>
      <c r="H19" s="148" t="n">
        <v>1</v>
      </c>
      <c r="I19" s="148" t="n">
        <v>1</v>
      </c>
      <c r="J19" s="148"/>
      <c r="K19" s="0" t="n">
        <v>43</v>
      </c>
      <c r="L19" s="148" t="s">
        <v>94</v>
      </c>
      <c r="M19" s="148" t="s">
        <v>95</v>
      </c>
      <c r="N19" s="148" t="s">
        <v>108</v>
      </c>
    </row>
    <row r="20" customFormat="false" ht="12.75" hidden="false" customHeight="false" outlineLevel="0" collapsed="false">
      <c r="A20" s="147" t="s">
        <v>106</v>
      </c>
      <c r="B20" s="147" t="s">
        <v>92</v>
      </c>
      <c r="C20" s="148"/>
      <c r="D20" s="148" t="n">
        <v>0</v>
      </c>
      <c r="E20" s="148"/>
      <c r="F20" s="148" t="n">
        <v>1164385</v>
      </c>
      <c r="G20" s="148" t="s">
        <v>113</v>
      </c>
      <c r="H20" s="148" t="n">
        <v>1</v>
      </c>
      <c r="I20" s="148" t="n">
        <v>1</v>
      </c>
      <c r="J20" s="148"/>
      <c r="K20" s="0" t="n">
        <v>43</v>
      </c>
      <c r="L20" s="148" t="s">
        <v>94</v>
      </c>
      <c r="M20" s="148" t="s">
        <v>95</v>
      </c>
      <c r="N20" s="148" t="s">
        <v>108</v>
      </c>
    </row>
    <row r="21" customFormat="false" ht="12.75" hidden="false" customHeight="false" outlineLevel="0" collapsed="false">
      <c r="A21" s="147" t="s">
        <v>106</v>
      </c>
      <c r="B21" s="147" t="s">
        <v>92</v>
      </c>
      <c r="C21" s="148"/>
      <c r="D21" s="148" t="n">
        <v>2926886</v>
      </c>
      <c r="E21" s="148"/>
      <c r="F21" s="148" t="n">
        <v>31924962</v>
      </c>
      <c r="G21" s="148" t="s">
        <v>97</v>
      </c>
      <c r="H21" s="148" t="n">
        <v>1</v>
      </c>
      <c r="I21" s="148" t="n">
        <v>5</v>
      </c>
      <c r="J21" s="148"/>
      <c r="K21" s="0" t="n">
        <v>43</v>
      </c>
      <c r="L21" s="148" t="s">
        <v>94</v>
      </c>
      <c r="M21" s="148" t="s">
        <v>95</v>
      </c>
      <c r="N21" s="148" t="s">
        <v>108</v>
      </c>
    </row>
    <row r="22" customFormat="false" ht="12.75" hidden="false" customHeight="false" outlineLevel="0" collapsed="false">
      <c r="A22" s="147" t="s">
        <v>106</v>
      </c>
      <c r="B22" s="147" t="s">
        <v>92</v>
      </c>
      <c r="C22" s="148"/>
      <c r="D22" s="148" t="n">
        <v>482064</v>
      </c>
      <c r="E22" s="148"/>
      <c r="F22" s="148" t="n">
        <v>8669974</v>
      </c>
      <c r="G22" s="148" t="s">
        <v>114</v>
      </c>
      <c r="H22" s="148" t="n">
        <v>1</v>
      </c>
      <c r="I22" s="148" t="n">
        <v>5</v>
      </c>
      <c r="J22" s="148"/>
      <c r="K22" s="0" t="n">
        <v>43</v>
      </c>
      <c r="L22" s="148" t="s">
        <v>94</v>
      </c>
      <c r="M22" s="148" t="s">
        <v>95</v>
      </c>
      <c r="N22" s="148" t="s">
        <v>108</v>
      </c>
    </row>
    <row r="23" customFormat="false" ht="12.75" hidden="false" customHeight="false" outlineLevel="0" collapsed="false">
      <c r="A23" s="147" t="s">
        <v>106</v>
      </c>
      <c r="B23" s="147" t="s">
        <v>92</v>
      </c>
      <c r="C23" s="148"/>
      <c r="D23" s="148" t="n">
        <v>0</v>
      </c>
      <c r="E23" s="148"/>
      <c r="F23" s="148" t="n">
        <v>556840</v>
      </c>
      <c r="G23" s="148" t="s">
        <v>115</v>
      </c>
      <c r="H23" s="148" t="n">
        <v>1</v>
      </c>
      <c r="I23" s="148" t="n">
        <v>5</v>
      </c>
      <c r="J23" s="148"/>
      <c r="K23" s="0" t="n">
        <v>43</v>
      </c>
      <c r="L23" s="148" t="s">
        <v>94</v>
      </c>
      <c r="M23" s="148" t="s">
        <v>95</v>
      </c>
      <c r="N23" s="148" t="s">
        <v>108</v>
      </c>
    </row>
    <row r="24" customFormat="false" ht="12.75" hidden="false" customHeight="false" outlineLevel="0" collapsed="false">
      <c r="A24" s="147" t="s">
        <v>106</v>
      </c>
      <c r="B24" s="147" t="s">
        <v>92</v>
      </c>
      <c r="C24" s="148"/>
      <c r="D24" s="148" t="n">
        <v>470564</v>
      </c>
      <c r="E24" s="148"/>
      <c r="F24" s="148" t="n">
        <v>2382347</v>
      </c>
      <c r="G24" s="148" t="s">
        <v>116</v>
      </c>
      <c r="H24" s="148" t="n">
        <v>1</v>
      </c>
      <c r="I24" s="148" t="n">
        <v>1</v>
      </c>
      <c r="J24" s="148"/>
      <c r="K24" s="0" t="n">
        <v>43</v>
      </c>
      <c r="L24" s="148" t="s">
        <v>94</v>
      </c>
      <c r="M24" s="148" t="s">
        <v>95</v>
      </c>
      <c r="N24" s="148" t="s">
        <v>108</v>
      </c>
    </row>
    <row r="25" customFormat="false" ht="12.75" hidden="false" customHeight="false" outlineLevel="0" collapsed="false">
      <c r="A25" s="147" t="s">
        <v>106</v>
      </c>
      <c r="B25" s="147" t="s">
        <v>92</v>
      </c>
      <c r="C25" s="148"/>
      <c r="D25" s="148" t="n">
        <v>3200112</v>
      </c>
      <c r="E25" s="148"/>
      <c r="F25" s="148" t="n">
        <v>41316790</v>
      </c>
      <c r="G25" s="148" t="s">
        <v>98</v>
      </c>
      <c r="H25" s="148" t="n">
        <v>1</v>
      </c>
      <c r="I25" s="148" t="n">
        <v>1</v>
      </c>
      <c r="J25" s="148"/>
      <c r="K25" s="0" t="n">
        <v>43</v>
      </c>
      <c r="L25" s="148" t="s">
        <v>94</v>
      </c>
      <c r="M25" s="148" t="s">
        <v>95</v>
      </c>
      <c r="N25" s="148" t="s">
        <v>108</v>
      </c>
    </row>
    <row r="26" customFormat="false" ht="12.75" hidden="false" customHeight="false" outlineLevel="0" collapsed="false">
      <c r="A26" s="147" t="s">
        <v>106</v>
      </c>
      <c r="B26" s="147" t="s">
        <v>92</v>
      </c>
      <c r="C26" s="148"/>
      <c r="D26" s="148" t="n">
        <v>736046</v>
      </c>
      <c r="E26" s="148"/>
      <c r="F26" s="148" t="n">
        <v>4275663</v>
      </c>
      <c r="G26" s="148" t="s">
        <v>117</v>
      </c>
      <c r="H26" s="148" t="n">
        <v>1</v>
      </c>
      <c r="I26" s="148" t="n">
        <v>1</v>
      </c>
      <c r="J26" s="148"/>
      <c r="K26" s="0" t="n">
        <v>43</v>
      </c>
      <c r="L26" s="148" t="s">
        <v>94</v>
      </c>
      <c r="M26" s="148" t="s">
        <v>95</v>
      </c>
      <c r="N26" s="148" t="s">
        <v>108</v>
      </c>
    </row>
    <row r="27" customFormat="false" ht="12.75" hidden="false" customHeight="false" outlineLevel="0" collapsed="false">
      <c r="A27" s="147" t="s">
        <v>106</v>
      </c>
      <c r="B27" s="147" t="s">
        <v>92</v>
      </c>
      <c r="C27" s="148"/>
      <c r="D27" s="148" t="n">
        <v>6996049</v>
      </c>
      <c r="E27" s="148"/>
      <c r="F27" s="148" t="n">
        <v>65161414</v>
      </c>
      <c r="G27" s="148" t="s">
        <v>118</v>
      </c>
      <c r="H27" s="148" t="n">
        <v>1</v>
      </c>
      <c r="I27" s="148" t="n">
        <v>1</v>
      </c>
      <c r="J27" s="148"/>
      <c r="K27" s="0" t="n">
        <v>43</v>
      </c>
      <c r="L27" s="148" t="s">
        <v>94</v>
      </c>
      <c r="M27" s="148" t="s">
        <v>95</v>
      </c>
      <c r="N27" s="148" t="s">
        <v>108</v>
      </c>
    </row>
    <row r="28" customFormat="false" ht="12.75" hidden="false" customHeight="false" outlineLevel="0" collapsed="false">
      <c r="A28" s="147" t="s">
        <v>106</v>
      </c>
      <c r="B28" s="147" t="s">
        <v>92</v>
      </c>
      <c r="C28" s="148"/>
      <c r="D28" s="148" t="n">
        <v>5663160</v>
      </c>
      <c r="E28" s="148"/>
      <c r="F28" s="148" t="n">
        <v>38111367</v>
      </c>
      <c r="G28" s="148" t="s">
        <v>119</v>
      </c>
      <c r="H28" s="148" t="n">
        <v>1</v>
      </c>
      <c r="I28" s="148" t="n">
        <v>2</v>
      </c>
      <c r="J28" s="148"/>
      <c r="K28" s="0" t="n">
        <v>43</v>
      </c>
      <c r="L28" s="148" t="s">
        <v>94</v>
      </c>
      <c r="M28" s="148" t="s">
        <v>95</v>
      </c>
      <c r="N28" s="148" t="s">
        <v>108</v>
      </c>
    </row>
    <row r="29" customFormat="false" ht="12.75" hidden="false" customHeight="false" outlineLevel="0" collapsed="false">
      <c r="A29" s="147" t="s">
        <v>106</v>
      </c>
      <c r="B29" s="147" t="s">
        <v>92</v>
      </c>
      <c r="C29" s="148"/>
      <c r="D29" s="148" t="n">
        <v>12110143</v>
      </c>
      <c r="E29" s="148"/>
      <c r="F29" s="148" t="n">
        <v>129900324</v>
      </c>
      <c r="G29" s="148" t="s">
        <v>99</v>
      </c>
      <c r="H29" s="148" t="n">
        <v>1</v>
      </c>
      <c r="I29" s="148" t="n">
        <v>1</v>
      </c>
      <c r="J29" s="148"/>
      <c r="K29" s="0" t="n">
        <v>43</v>
      </c>
      <c r="L29" s="148" t="s">
        <v>94</v>
      </c>
      <c r="M29" s="148" t="s">
        <v>95</v>
      </c>
      <c r="N29" s="148" t="s">
        <v>108</v>
      </c>
    </row>
    <row r="30" customFormat="false" ht="12.75" hidden="false" customHeight="false" outlineLevel="0" collapsed="false">
      <c r="A30" s="147" t="s">
        <v>106</v>
      </c>
      <c r="B30" s="147" t="s">
        <v>92</v>
      </c>
      <c r="C30" s="148"/>
      <c r="D30" s="148" t="n">
        <v>291082</v>
      </c>
      <c r="E30" s="148"/>
      <c r="F30" s="148" t="n">
        <v>2830455</v>
      </c>
      <c r="G30" s="148" t="s">
        <v>120</v>
      </c>
      <c r="H30" s="148" t="n">
        <v>1</v>
      </c>
      <c r="I30" s="148" t="n">
        <v>1</v>
      </c>
      <c r="J30" s="148"/>
      <c r="K30" s="0" t="n">
        <v>43</v>
      </c>
      <c r="L30" s="148" t="s">
        <v>94</v>
      </c>
      <c r="M30" s="148" t="s">
        <v>95</v>
      </c>
      <c r="N30" s="148" t="s">
        <v>108</v>
      </c>
    </row>
    <row r="31" customFormat="false" ht="12.75" hidden="false" customHeight="false" outlineLevel="0" collapsed="false">
      <c r="A31" s="147" t="s">
        <v>106</v>
      </c>
      <c r="B31" s="147" t="s">
        <v>92</v>
      </c>
      <c r="C31" s="148"/>
      <c r="D31" s="148" t="n">
        <v>521823</v>
      </c>
      <c r="E31" s="148"/>
      <c r="F31" s="148" t="n">
        <v>1088328</v>
      </c>
      <c r="G31" s="148" t="s">
        <v>121</v>
      </c>
      <c r="H31" s="148" t="n">
        <v>1</v>
      </c>
      <c r="I31" s="148" t="n">
        <v>5</v>
      </c>
      <c r="J31" s="148"/>
      <c r="K31" s="0" t="n">
        <v>43</v>
      </c>
      <c r="L31" s="148" t="s">
        <v>94</v>
      </c>
      <c r="M31" s="148" t="s">
        <v>95</v>
      </c>
      <c r="N31" s="148" t="s">
        <v>108</v>
      </c>
    </row>
    <row r="32" customFormat="false" ht="12.75" hidden="false" customHeight="false" outlineLevel="0" collapsed="false">
      <c r="A32" s="147" t="s">
        <v>106</v>
      </c>
      <c r="B32" s="147" t="s">
        <v>92</v>
      </c>
      <c r="C32" s="148"/>
      <c r="D32" s="148" t="n">
        <v>1115566</v>
      </c>
      <c r="E32" s="148"/>
      <c r="F32" s="148" t="n">
        <v>10753158</v>
      </c>
      <c r="G32" s="148" t="s">
        <v>122</v>
      </c>
      <c r="H32" s="148" t="n">
        <v>1</v>
      </c>
      <c r="I32" s="148" t="n">
        <v>1</v>
      </c>
      <c r="J32" s="148"/>
      <c r="K32" s="0" t="n">
        <v>43</v>
      </c>
      <c r="L32" s="148" t="s">
        <v>94</v>
      </c>
      <c r="M32" s="148" t="s">
        <v>95</v>
      </c>
      <c r="N32" s="148" t="s">
        <v>108</v>
      </c>
    </row>
    <row r="33" customFormat="false" ht="12.75" hidden="false" customHeight="false" outlineLevel="0" collapsed="false">
      <c r="A33" s="147" t="s">
        <v>106</v>
      </c>
      <c r="B33" s="147" t="s">
        <v>92</v>
      </c>
      <c r="C33" s="148"/>
      <c r="D33" s="148" t="n">
        <v>3230791</v>
      </c>
      <c r="E33" s="148"/>
      <c r="F33" s="148" t="n">
        <v>4996700</v>
      </c>
      <c r="G33" s="148" t="s">
        <v>123</v>
      </c>
      <c r="H33" s="148" t="n">
        <v>1</v>
      </c>
      <c r="I33" s="148" t="n">
        <v>5</v>
      </c>
      <c r="J33" s="148"/>
      <c r="K33" s="0" t="n">
        <v>43</v>
      </c>
      <c r="L33" s="148" t="s">
        <v>94</v>
      </c>
      <c r="M33" s="148" t="s">
        <v>95</v>
      </c>
      <c r="N33" s="148" t="s">
        <v>108</v>
      </c>
    </row>
    <row r="34" customFormat="false" ht="12.75" hidden="false" customHeight="false" outlineLevel="0" collapsed="false">
      <c r="A34" s="147" t="s">
        <v>106</v>
      </c>
      <c r="B34" s="147" t="s">
        <v>92</v>
      </c>
      <c r="C34" s="148"/>
      <c r="D34" s="148" t="n">
        <v>0</v>
      </c>
      <c r="E34" s="148"/>
      <c r="F34" s="148" t="n">
        <v>35720</v>
      </c>
      <c r="G34" s="148" t="s">
        <v>124</v>
      </c>
      <c r="H34" s="148" t="n">
        <v>1</v>
      </c>
      <c r="I34" s="148" t="n">
        <v>5</v>
      </c>
      <c r="J34" s="148"/>
      <c r="K34" s="0" t="n">
        <v>43</v>
      </c>
      <c r="L34" s="148" t="s">
        <v>94</v>
      </c>
      <c r="M34" s="148" t="s">
        <v>95</v>
      </c>
      <c r="N34" s="148" t="s">
        <v>108</v>
      </c>
    </row>
    <row r="35" customFormat="false" ht="12.75" hidden="false" customHeight="false" outlineLevel="0" collapsed="false">
      <c r="A35" s="147" t="s">
        <v>106</v>
      </c>
      <c r="B35" s="147" t="s">
        <v>92</v>
      </c>
      <c r="C35" s="148"/>
      <c r="D35" s="148" t="n">
        <v>242856</v>
      </c>
      <c r="E35" s="148"/>
      <c r="F35" s="148" t="n">
        <v>2965047</v>
      </c>
      <c r="G35" s="148" t="s">
        <v>125</v>
      </c>
      <c r="H35" s="148" t="n">
        <v>1</v>
      </c>
      <c r="I35" s="148" t="n">
        <v>5</v>
      </c>
      <c r="J35" s="148"/>
      <c r="K35" s="0" t="n">
        <v>43</v>
      </c>
      <c r="L35" s="148" t="s">
        <v>94</v>
      </c>
      <c r="M35" s="148" t="s">
        <v>95</v>
      </c>
      <c r="N35" s="148" t="s">
        <v>108</v>
      </c>
    </row>
    <row r="36" customFormat="false" ht="12.75" hidden="false" customHeight="false" outlineLevel="0" collapsed="false">
      <c r="A36" s="147" t="s">
        <v>106</v>
      </c>
      <c r="B36" s="147" t="s">
        <v>92</v>
      </c>
      <c r="C36" s="148"/>
      <c r="D36" s="148" t="n">
        <v>2131190</v>
      </c>
      <c r="E36" s="148"/>
      <c r="F36" s="148" t="n">
        <v>33751368</v>
      </c>
      <c r="G36" s="148" t="s">
        <v>100</v>
      </c>
      <c r="H36" s="148" t="n">
        <v>1</v>
      </c>
      <c r="I36" s="148" t="n">
        <v>1</v>
      </c>
      <c r="J36" s="148"/>
      <c r="K36" s="0" t="n">
        <v>43</v>
      </c>
      <c r="L36" s="148" t="s">
        <v>94</v>
      </c>
      <c r="M36" s="148" t="s">
        <v>95</v>
      </c>
      <c r="N36" s="148" t="s">
        <v>108</v>
      </c>
    </row>
    <row r="37" customFormat="false" ht="12.75" hidden="false" customHeight="false" outlineLevel="0" collapsed="false">
      <c r="A37" s="147" t="s">
        <v>106</v>
      </c>
      <c r="B37" s="147" t="s">
        <v>92</v>
      </c>
      <c r="C37" s="148"/>
      <c r="D37" s="148" t="n">
        <v>3223822</v>
      </c>
      <c r="E37" s="148"/>
      <c r="F37" s="148" t="n">
        <v>30381318</v>
      </c>
      <c r="G37" s="148" t="s">
        <v>101</v>
      </c>
      <c r="H37" s="148" t="n">
        <v>1</v>
      </c>
      <c r="I37" s="148" t="n">
        <v>4</v>
      </c>
      <c r="J37" s="148"/>
      <c r="K37" s="0" t="n">
        <v>43</v>
      </c>
      <c r="L37" s="148" t="s">
        <v>94</v>
      </c>
      <c r="M37" s="148" t="s">
        <v>95</v>
      </c>
      <c r="N37" s="148" t="s">
        <v>108</v>
      </c>
    </row>
    <row r="38" customFormat="false" ht="12.75" hidden="false" customHeight="false" outlineLevel="0" collapsed="false">
      <c r="A38" s="147" t="s">
        <v>106</v>
      </c>
      <c r="B38" s="147" t="s">
        <v>92</v>
      </c>
      <c r="C38" s="148"/>
      <c r="D38" s="148" t="n">
        <v>0</v>
      </c>
      <c r="E38" s="148"/>
      <c r="F38" s="148" t="n">
        <v>380032</v>
      </c>
      <c r="G38" s="148" t="s">
        <v>126</v>
      </c>
      <c r="H38" s="148" t="n">
        <v>1</v>
      </c>
      <c r="I38" s="148" t="n">
        <v>5</v>
      </c>
      <c r="J38" s="148"/>
      <c r="K38" s="0" t="n">
        <v>43</v>
      </c>
      <c r="L38" s="148" t="s">
        <v>94</v>
      </c>
      <c r="M38" s="148" t="s">
        <v>95</v>
      </c>
      <c r="N38" s="148" t="s">
        <v>108</v>
      </c>
    </row>
    <row r="39" customFormat="false" ht="12.75" hidden="false" customHeight="false" outlineLevel="0" collapsed="false">
      <c r="A39" s="147" t="s">
        <v>106</v>
      </c>
      <c r="B39" s="147" t="s">
        <v>92</v>
      </c>
      <c r="C39" s="148"/>
      <c r="D39" s="148" t="n">
        <v>0</v>
      </c>
      <c r="E39" s="148"/>
      <c r="F39" s="148" t="n">
        <v>622651</v>
      </c>
      <c r="G39" s="148" t="s">
        <v>127</v>
      </c>
      <c r="H39" s="148" t="n">
        <v>1</v>
      </c>
      <c r="I39" s="148" t="n">
        <v>5</v>
      </c>
      <c r="J39" s="148"/>
      <c r="K39" s="0" t="n">
        <v>43</v>
      </c>
      <c r="L39" s="148" t="s">
        <v>94</v>
      </c>
      <c r="M39" s="148" t="s">
        <v>95</v>
      </c>
      <c r="N39" s="148" t="s">
        <v>108</v>
      </c>
    </row>
    <row r="40" customFormat="false" ht="12.75" hidden="false" customHeight="false" outlineLevel="0" collapsed="false">
      <c r="A40" s="147" t="s">
        <v>106</v>
      </c>
      <c r="B40" s="147" t="s">
        <v>92</v>
      </c>
      <c r="C40" s="148"/>
      <c r="D40" s="148" t="n">
        <v>603958</v>
      </c>
      <c r="E40" s="148"/>
      <c r="F40" s="148" t="n">
        <v>6951263</v>
      </c>
      <c r="G40" s="148" t="s">
        <v>128</v>
      </c>
      <c r="H40" s="148" t="n">
        <v>1</v>
      </c>
      <c r="I40" s="148" t="n">
        <v>5</v>
      </c>
      <c r="J40" s="148"/>
      <c r="K40" s="0" t="n">
        <v>43</v>
      </c>
      <c r="L40" s="148" t="s">
        <v>94</v>
      </c>
      <c r="M40" s="148" t="s">
        <v>95</v>
      </c>
      <c r="N40" s="148" t="s">
        <v>108</v>
      </c>
    </row>
    <row r="41" customFormat="false" ht="12.75" hidden="false" customHeight="false" outlineLevel="0" collapsed="false">
      <c r="A41" s="147" t="s">
        <v>106</v>
      </c>
      <c r="B41" s="147" t="s">
        <v>92</v>
      </c>
      <c r="C41" s="148"/>
      <c r="D41" s="148" t="n">
        <v>630498</v>
      </c>
      <c r="E41" s="148"/>
      <c r="F41" s="148" t="n">
        <v>1800460</v>
      </c>
      <c r="G41" s="148" t="s">
        <v>129</v>
      </c>
      <c r="H41" s="148" t="n">
        <v>1</v>
      </c>
      <c r="I41" s="148" t="n">
        <v>5</v>
      </c>
      <c r="J41" s="148"/>
      <c r="K41" s="0" t="n">
        <v>43</v>
      </c>
      <c r="L41" s="148" t="s">
        <v>94</v>
      </c>
      <c r="M41" s="148" t="s">
        <v>95</v>
      </c>
      <c r="N41" s="148" t="s">
        <v>108</v>
      </c>
    </row>
    <row r="42" customFormat="false" ht="12.75" hidden="false" customHeight="false" outlineLevel="0" collapsed="false">
      <c r="A42" s="147" t="s">
        <v>106</v>
      </c>
      <c r="B42" s="147" t="s">
        <v>92</v>
      </c>
      <c r="C42" s="148"/>
      <c r="D42" s="148" t="n">
        <v>0</v>
      </c>
      <c r="E42" s="148"/>
      <c r="F42" s="148" t="n">
        <v>91271</v>
      </c>
      <c r="G42" s="148" t="s">
        <v>130</v>
      </c>
      <c r="H42" s="148" t="n">
        <v>1</v>
      </c>
      <c r="I42" s="148" t="n">
        <v>5</v>
      </c>
      <c r="J42" s="148"/>
      <c r="K42" s="0" t="n">
        <v>43</v>
      </c>
      <c r="L42" s="148" t="s">
        <v>94</v>
      </c>
      <c r="M42" s="148" t="s">
        <v>95</v>
      </c>
      <c r="N42" s="148" t="s">
        <v>108</v>
      </c>
    </row>
    <row r="43" customFormat="false" ht="12.75" hidden="false" customHeight="false" outlineLevel="0" collapsed="false">
      <c r="A43" s="147" t="s">
        <v>106</v>
      </c>
      <c r="B43" s="147" t="s">
        <v>92</v>
      </c>
      <c r="C43" s="148"/>
      <c r="D43" s="148" t="n">
        <v>0</v>
      </c>
      <c r="E43" s="148"/>
      <c r="F43" s="148" t="n">
        <v>1011585</v>
      </c>
      <c r="G43" s="148" t="s">
        <v>131</v>
      </c>
      <c r="H43" s="148" t="n">
        <v>1</v>
      </c>
      <c r="I43" s="148" t="n">
        <v>5</v>
      </c>
      <c r="J43" s="148"/>
      <c r="K43" s="0" t="n">
        <v>43</v>
      </c>
      <c r="L43" s="148" t="s">
        <v>94</v>
      </c>
      <c r="M43" s="148" t="s">
        <v>95</v>
      </c>
      <c r="N43" s="148" t="s">
        <v>108</v>
      </c>
    </row>
    <row r="44" customFormat="false" ht="12.75" hidden="false" customHeight="false" outlineLevel="0" collapsed="false">
      <c r="A44" s="147" t="s">
        <v>106</v>
      </c>
      <c r="B44" s="147" t="s">
        <v>92</v>
      </c>
      <c r="C44" s="148"/>
      <c r="D44" s="148" t="n">
        <v>718696</v>
      </c>
      <c r="E44" s="148"/>
      <c r="F44" s="148" t="n">
        <v>13473944</v>
      </c>
      <c r="G44" s="148" t="s">
        <v>132</v>
      </c>
      <c r="H44" s="148" t="n">
        <v>1</v>
      </c>
      <c r="I44" s="148" t="n">
        <v>5</v>
      </c>
      <c r="J44" s="148"/>
      <c r="K44" s="0" t="n">
        <v>43</v>
      </c>
      <c r="L44" s="148" t="s">
        <v>94</v>
      </c>
      <c r="M44" s="148" t="s">
        <v>95</v>
      </c>
      <c r="N44" s="148" t="s">
        <v>108</v>
      </c>
    </row>
    <row r="45" customFormat="false" ht="12.75" hidden="false" customHeight="false" outlineLevel="0" collapsed="false">
      <c r="A45" s="147" t="s">
        <v>106</v>
      </c>
      <c r="B45" s="147" t="s">
        <v>92</v>
      </c>
      <c r="C45" s="148"/>
      <c r="D45" s="148" t="n">
        <v>56141</v>
      </c>
      <c r="E45" s="148"/>
      <c r="F45" s="148" t="n">
        <v>629085</v>
      </c>
      <c r="G45" s="148" t="s">
        <v>133</v>
      </c>
      <c r="H45" s="148" t="n">
        <v>1</v>
      </c>
      <c r="I45" s="148" t="n">
        <v>1</v>
      </c>
      <c r="J45" s="148"/>
      <c r="K45" s="0" t="n">
        <v>43</v>
      </c>
      <c r="L45" s="148" t="s">
        <v>94</v>
      </c>
      <c r="M45" s="148" t="s">
        <v>95</v>
      </c>
      <c r="N45" s="148" t="s">
        <v>108</v>
      </c>
    </row>
    <row r="46" customFormat="false" ht="12.75" hidden="false" customHeight="false" outlineLevel="0" collapsed="false">
      <c r="A46" s="147" t="s">
        <v>106</v>
      </c>
      <c r="B46" s="147" t="s">
        <v>92</v>
      </c>
      <c r="C46" s="148"/>
      <c r="D46" s="148" t="n">
        <v>2478457</v>
      </c>
      <c r="E46" s="148"/>
      <c r="F46" s="148" t="n">
        <v>27762219</v>
      </c>
      <c r="G46" s="148" t="s">
        <v>134</v>
      </c>
      <c r="H46" s="148" t="n">
        <v>1</v>
      </c>
      <c r="I46" s="148" t="n">
        <v>1</v>
      </c>
      <c r="J46" s="148"/>
      <c r="K46" s="0" t="n">
        <v>43</v>
      </c>
      <c r="L46" s="148" t="s">
        <v>94</v>
      </c>
      <c r="M46" s="148" t="s">
        <v>95</v>
      </c>
      <c r="N46" s="148" t="s">
        <v>108</v>
      </c>
    </row>
    <row r="47" customFormat="false" ht="12.75" hidden="false" customHeight="false" outlineLevel="0" collapsed="false">
      <c r="A47" s="147" t="s">
        <v>106</v>
      </c>
      <c r="B47" s="147" t="s">
        <v>92</v>
      </c>
      <c r="C47" s="148"/>
      <c r="D47" s="148" t="n">
        <v>0</v>
      </c>
      <c r="E47" s="148"/>
      <c r="F47" s="148" t="n">
        <v>674531</v>
      </c>
      <c r="G47" s="148" t="s">
        <v>135</v>
      </c>
      <c r="H47" s="148" t="n">
        <v>1</v>
      </c>
      <c r="I47" s="148" t="n">
        <v>5</v>
      </c>
      <c r="J47" s="148"/>
      <c r="K47" s="0" t="n">
        <v>43</v>
      </c>
      <c r="L47" s="148" t="s">
        <v>94</v>
      </c>
      <c r="M47" s="148" t="s">
        <v>95</v>
      </c>
      <c r="N47" s="148" t="s">
        <v>108</v>
      </c>
    </row>
    <row r="48" customFormat="false" ht="12.75" hidden="false" customHeight="false" outlineLevel="0" collapsed="false">
      <c r="A48" s="147" t="s">
        <v>106</v>
      </c>
      <c r="B48" s="147" t="s">
        <v>92</v>
      </c>
      <c r="C48" s="148"/>
      <c r="D48" s="148" t="n">
        <v>0</v>
      </c>
      <c r="E48" s="148"/>
      <c r="F48" s="148" t="n">
        <v>9673453</v>
      </c>
      <c r="G48" s="148" t="s">
        <v>136</v>
      </c>
      <c r="H48" s="148" t="n">
        <v>1</v>
      </c>
      <c r="I48" s="148" t="n">
        <v>5</v>
      </c>
      <c r="J48" s="148"/>
      <c r="K48" s="0" t="n">
        <v>43</v>
      </c>
      <c r="L48" s="148" t="s">
        <v>94</v>
      </c>
      <c r="M48" s="148" t="s">
        <v>95</v>
      </c>
      <c r="N48" s="148" t="s">
        <v>108</v>
      </c>
    </row>
    <row r="49" customFormat="false" ht="12.75" hidden="false" customHeight="false" outlineLevel="0" collapsed="false">
      <c r="A49" s="147" t="s">
        <v>106</v>
      </c>
      <c r="B49" s="147" t="s">
        <v>92</v>
      </c>
      <c r="C49" s="148"/>
      <c r="D49" s="148" t="n">
        <v>7440</v>
      </c>
      <c r="E49" s="148"/>
      <c r="F49" s="148" t="n">
        <v>86669</v>
      </c>
      <c r="G49" s="148" t="s">
        <v>137</v>
      </c>
      <c r="H49" s="148" t="n">
        <v>1</v>
      </c>
      <c r="I49" s="148" t="n">
        <v>5</v>
      </c>
      <c r="J49" s="148"/>
      <c r="K49" s="0" t="n">
        <v>43</v>
      </c>
      <c r="L49" s="148" t="s">
        <v>94</v>
      </c>
      <c r="M49" s="148" t="s">
        <v>95</v>
      </c>
      <c r="N49" s="148" t="s">
        <v>108</v>
      </c>
    </row>
    <row r="50" customFormat="false" ht="12.75" hidden="false" customHeight="false" outlineLevel="0" collapsed="false">
      <c r="A50" s="147" t="s">
        <v>106</v>
      </c>
      <c r="B50" s="147" t="s">
        <v>92</v>
      </c>
      <c r="C50" s="148"/>
      <c r="D50" s="148" t="n">
        <v>0</v>
      </c>
      <c r="E50" s="148"/>
      <c r="F50" s="148" t="n">
        <v>411057</v>
      </c>
      <c r="G50" s="148" t="s">
        <v>138</v>
      </c>
      <c r="H50" s="148" t="n">
        <v>1</v>
      </c>
      <c r="I50" s="148" t="n">
        <v>5</v>
      </c>
      <c r="J50" s="148"/>
      <c r="K50" s="0" t="n">
        <v>43</v>
      </c>
      <c r="L50" s="148" t="s">
        <v>94</v>
      </c>
      <c r="M50" s="148" t="s">
        <v>95</v>
      </c>
      <c r="N50" s="148" t="s">
        <v>108</v>
      </c>
    </row>
    <row r="51" customFormat="false" ht="12.75" hidden="false" customHeight="false" outlineLevel="0" collapsed="false">
      <c r="A51" s="147" t="s">
        <v>106</v>
      </c>
      <c r="B51" s="147" t="s">
        <v>92</v>
      </c>
      <c r="C51" s="148"/>
      <c r="D51" s="148" t="n">
        <v>7329910</v>
      </c>
      <c r="E51" s="148"/>
      <c r="F51" s="148" t="n">
        <v>54645045</v>
      </c>
      <c r="G51" s="148" t="s">
        <v>139</v>
      </c>
      <c r="H51" s="148" t="n">
        <v>1</v>
      </c>
      <c r="I51" s="148" t="n">
        <v>1</v>
      </c>
      <c r="J51" s="148"/>
      <c r="K51" s="0" t="n">
        <v>43</v>
      </c>
      <c r="L51" s="148" t="s">
        <v>94</v>
      </c>
      <c r="M51" s="148" t="s">
        <v>95</v>
      </c>
      <c r="N51" s="148" t="s">
        <v>108</v>
      </c>
    </row>
    <row r="52" customFormat="false" ht="12.75" hidden="false" customHeight="false" outlineLevel="0" collapsed="false">
      <c r="A52" s="147" t="s">
        <v>106</v>
      </c>
      <c r="B52" s="147" t="s">
        <v>92</v>
      </c>
      <c r="C52" s="148"/>
      <c r="D52" s="148" t="n">
        <v>275578</v>
      </c>
      <c r="E52" s="148"/>
      <c r="F52" s="148" t="n">
        <v>6004203</v>
      </c>
      <c r="G52" s="148" t="s">
        <v>140</v>
      </c>
      <c r="H52" s="148" t="n">
        <v>1</v>
      </c>
      <c r="I52" s="148" t="n">
        <v>1</v>
      </c>
      <c r="J52" s="148"/>
      <c r="K52" s="0" t="n">
        <v>43</v>
      </c>
      <c r="L52" s="148" t="s">
        <v>94</v>
      </c>
      <c r="M52" s="148" t="s">
        <v>95</v>
      </c>
      <c r="N52" s="148" t="s">
        <v>108</v>
      </c>
    </row>
    <row r="53" customFormat="false" ht="12.75" hidden="false" customHeight="false" outlineLevel="0" collapsed="false">
      <c r="A53" s="147" t="s">
        <v>106</v>
      </c>
      <c r="B53" s="147" t="s">
        <v>92</v>
      </c>
      <c r="C53" s="148"/>
      <c r="D53" s="148" t="n">
        <v>1698908</v>
      </c>
      <c r="E53" s="148"/>
      <c r="F53" s="148" t="n">
        <v>16947799</v>
      </c>
      <c r="G53" s="148" t="s">
        <v>141</v>
      </c>
      <c r="H53" s="148" t="n">
        <v>1</v>
      </c>
      <c r="I53" s="148" t="n">
        <v>5</v>
      </c>
      <c r="J53" s="148"/>
      <c r="K53" s="0" t="n">
        <v>43</v>
      </c>
      <c r="L53" s="148" t="s">
        <v>94</v>
      </c>
      <c r="M53" s="148" t="s">
        <v>95</v>
      </c>
      <c r="N53" s="148" t="s">
        <v>108</v>
      </c>
    </row>
    <row r="54" customFormat="false" ht="12.75" hidden="false" customHeight="false" outlineLevel="0" collapsed="false">
      <c r="A54" s="147" t="s">
        <v>106</v>
      </c>
      <c r="B54" s="147" t="s">
        <v>92</v>
      </c>
      <c r="C54" s="148"/>
      <c r="D54" s="148" t="n">
        <v>0</v>
      </c>
      <c r="E54" s="148"/>
      <c r="F54" s="148" t="n">
        <v>680863</v>
      </c>
      <c r="G54" s="148" t="s">
        <v>142</v>
      </c>
      <c r="H54" s="148" t="n">
        <v>1</v>
      </c>
      <c r="I54" s="148" t="n">
        <v>1</v>
      </c>
      <c r="J54" s="148"/>
      <c r="K54" s="0" t="n">
        <v>43</v>
      </c>
      <c r="L54" s="148" t="s">
        <v>94</v>
      </c>
      <c r="M54" s="148" t="s">
        <v>95</v>
      </c>
      <c r="N54" s="148" t="s">
        <v>108</v>
      </c>
    </row>
    <row r="55" customFormat="false" ht="12.75" hidden="false" customHeight="false" outlineLevel="0" collapsed="false">
      <c r="A55" s="147" t="s">
        <v>106</v>
      </c>
      <c r="B55" s="147" t="s">
        <v>92</v>
      </c>
      <c r="C55" s="148"/>
      <c r="D55" s="148" t="n">
        <v>4951331</v>
      </c>
      <c r="E55" s="148"/>
      <c r="F55" s="148" t="n">
        <v>44130467</v>
      </c>
      <c r="G55" s="148" t="s">
        <v>102</v>
      </c>
      <c r="H55" s="148" t="n">
        <v>1</v>
      </c>
      <c r="I55" s="148" t="n">
        <v>2</v>
      </c>
      <c r="J55" s="148"/>
      <c r="K55" s="0" t="n">
        <v>43</v>
      </c>
      <c r="L55" s="148" t="s">
        <v>94</v>
      </c>
      <c r="M55" s="148" t="s">
        <v>95</v>
      </c>
      <c r="N55" s="148" t="s">
        <v>108</v>
      </c>
    </row>
    <row r="56" customFormat="false" ht="12.75" hidden="false" customHeight="false" outlineLevel="0" collapsed="false">
      <c r="A56" s="147" t="s">
        <v>106</v>
      </c>
      <c r="B56" s="147" t="s">
        <v>92</v>
      </c>
      <c r="C56" s="148"/>
      <c r="D56" s="148" t="n">
        <v>1754343</v>
      </c>
      <c r="E56" s="148"/>
      <c r="F56" s="148" t="n">
        <v>4615018</v>
      </c>
      <c r="G56" s="148" t="s">
        <v>143</v>
      </c>
      <c r="H56" s="148" t="n">
        <v>1</v>
      </c>
      <c r="I56" s="148" t="n">
        <v>5</v>
      </c>
      <c r="J56" s="148"/>
      <c r="K56" s="0" t="n">
        <v>43</v>
      </c>
      <c r="L56" s="148" t="s">
        <v>94</v>
      </c>
      <c r="M56" s="148" t="s">
        <v>95</v>
      </c>
      <c r="N56" s="148" t="s">
        <v>108</v>
      </c>
    </row>
    <row r="57" customFormat="false" ht="12.75" hidden="false" customHeight="false" outlineLevel="0" collapsed="false">
      <c r="A57" s="147" t="s">
        <v>106</v>
      </c>
      <c r="B57" s="147" t="s">
        <v>92</v>
      </c>
      <c r="C57" s="148"/>
      <c r="D57" s="148" t="n">
        <v>0</v>
      </c>
      <c r="E57" s="148"/>
      <c r="F57" s="148" t="n">
        <v>815347</v>
      </c>
      <c r="G57" s="148" t="s">
        <v>144</v>
      </c>
      <c r="H57" s="148" t="n">
        <v>1</v>
      </c>
      <c r="I57" s="148" t="n">
        <v>5</v>
      </c>
      <c r="J57" s="148"/>
      <c r="K57" s="0" t="n">
        <v>43</v>
      </c>
      <c r="L57" s="148" t="s">
        <v>94</v>
      </c>
      <c r="M57" s="148" t="s">
        <v>95</v>
      </c>
      <c r="N57" s="148" t="s">
        <v>108</v>
      </c>
    </row>
    <row r="58" customFormat="false" ht="12.75" hidden="false" customHeight="false" outlineLevel="0" collapsed="false">
      <c r="A58" s="147" t="s">
        <v>106</v>
      </c>
      <c r="B58" s="147" t="s">
        <v>92</v>
      </c>
      <c r="C58" s="148"/>
      <c r="D58" s="148" t="n">
        <v>159299</v>
      </c>
      <c r="E58" s="148"/>
      <c r="F58" s="148" t="n">
        <v>806075</v>
      </c>
      <c r="G58" s="148" t="s">
        <v>145</v>
      </c>
      <c r="H58" s="148" t="n">
        <v>1</v>
      </c>
      <c r="I58" s="148" t="n">
        <v>5</v>
      </c>
      <c r="J58" s="148"/>
      <c r="K58" s="0" t="n">
        <v>43</v>
      </c>
      <c r="L58" s="148" t="s">
        <v>94</v>
      </c>
      <c r="M58" s="148" t="s">
        <v>95</v>
      </c>
      <c r="N58" s="148" t="s">
        <v>108</v>
      </c>
    </row>
    <row r="59" customFormat="false" ht="12.75" hidden="false" customHeight="false" outlineLevel="0" collapsed="false">
      <c r="A59" s="147" t="s">
        <v>106</v>
      </c>
      <c r="B59" s="147" t="s">
        <v>92</v>
      </c>
      <c r="C59" s="148"/>
      <c r="D59" s="148" t="n">
        <v>0</v>
      </c>
      <c r="E59" s="148"/>
      <c r="F59" s="148" t="n">
        <v>1833066</v>
      </c>
      <c r="G59" s="148" t="s">
        <v>146</v>
      </c>
      <c r="H59" s="148" t="n">
        <v>1</v>
      </c>
      <c r="I59" s="148" t="n">
        <v>1</v>
      </c>
      <c r="J59" s="148"/>
      <c r="K59" s="0" t="n">
        <v>43</v>
      </c>
      <c r="L59" s="148" t="s">
        <v>94</v>
      </c>
      <c r="M59" s="148" t="s">
        <v>95</v>
      </c>
      <c r="N59" s="148" t="s">
        <v>108</v>
      </c>
    </row>
    <row r="60" customFormat="false" ht="12.75" hidden="false" customHeight="false" outlineLevel="0" collapsed="false">
      <c r="A60" s="147" t="s">
        <v>106</v>
      </c>
      <c r="B60" s="147" t="s">
        <v>92</v>
      </c>
      <c r="C60" s="148"/>
      <c r="D60" s="148" t="n">
        <v>1876016</v>
      </c>
      <c r="E60" s="148"/>
      <c r="F60" s="148" t="n">
        <v>31128968</v>
      </c>
      <c r="G60" s="148" t="s">
        <v>147</v>
      </c>
      <c r="H60" s="148" t="n">
        <v>1</v>
      </c>
      <c r="I60" s="148" t="n">
        <v>5</v>
      </c>
      <c r="J60" s="148"/>
      <c r="K60" s="0" t="n">
        <v>43</v>
      </c>
      <c r="L60" s="148" t="s">
        <v>94</v>
      </c>
      <c r="M60" s="148" t="s">
        <v>95</v>
      </c>
      <c r="N60" s="148" t="s">
        <v>108</v>
      </c>
    </row>
    <row r="61" customFormat="false" ht="12.75" hidden="false" customHeight="false" outlineLevel="0" collapsed="false">
      <c r="A61" s="147" t="s">
        <v>106</v>
      </c>
      <c r="B61" s="147" t="s">
        <v>92</v>
      </c>
      <c r="C61" s="148"/>
      <c r="D61" s="148" t="n">
        <v>3837024</v>
      </c>
      <c r="E61" s="148"/>
      <c r="F61" s="148" t="n">
        <v>44890045</v>
      </c>
      <c r="G61" s="148" t="s">
        <v>148</v>
      </c>
      <c r="H61" s="148" t="n">
        <v>1</v>
      </c>
      <c r="I61" s="148" t="n">
        <v>5</v>
      </c>
      <c r="J61" s="148"/>
      <c r="K61" s="0" t="n">
        <v>43</v>
      </c>
      <c r="L61" s="148" t="s">
        <v>94</v>
      </c>
      <c r="M61" s="148" t="s">
        <v>95</v>
      </c>
      <c r="N61" s="148" t="s">
        <v>108</v>
      </c>
    </row>
    <row r="62" customFormat="false" ht="12.75" hidden="false" customHeight="false" outlineLevel="0" collapsed="false">
      <c r="A62" s="147" t="s">
        <v>106</v>
      </c>
      <c r="B62" s="147" t="s">
        <v>92</v>
      </c>
      <c r="C62" s="148"/>
      <c r="D62" s="148" t="n">
        <v>4072619</v>
      </c>
      <c r="E62" s="148"/>
      <c r="F62" s="148" t="n">
        <v>28993824</v>
      </c>
      <c r="G62" s="148" t="s">
        <v>149</v>
      </c>
      <c r="H62" s="148" t="n">
        <v>1</v>
      </c>
      <c r="I62" s="148" t="n">
        <v>1</v>
      </c>
      <c r="J62" s="148"/>
      <c r="K62" s="0" t="n">
        <v>43</v>
      </c>
      <c r="L62" s="148" t="s">
        <v>94</v>
      </c>
      <c r="M62" s="148" t="s">
        <v>95</v>
      </c>
      <c r="N62" s="148" t="s">
        <v>108</v>
      </c>
    </row>
    <row r="63" customFormat="false" ht="12.75" hidden="false" customHeight="false" outlineLevel="0" collapsed="false">
      <c r="A63" s="147" t="s">
        <v>106</v>
      </c>
      <c r="B63" s="147" t="s">
        <v>92</v>
      </c>
      <c r="C63" s="148"/>
      <c r="D63" s="148" t="n">
        <v>0</v>
      </c>
      <c r="E63" s="148"/>
      <c r="F63" s="148" t="n">
        <v>616827</v>
      </c>
      <c r="G63" s="148" t="s">
        <v>103</v>
      </c>
      <c r="H63" s="148" t="n">
        <v>1</v>
      </c>
      <c r="I63" s="148" t="n">
        <v>5</v>
      </c>
      <c r="J63" s="148"/>
      <c r="K63" s="0" t="n">
        <v>43</v>
      </c>
      <c r="L63" s="148" t="s">
        <v>94</v>
      </c>
      <c r="M63" s="148" t="s">
        <v>95</v>
      </c>
      <c r="N63" s="148" t="s">
        <v>108</v>
      </c>
    </row>
    <row r="64" customFormat="false" ht="12.75" hidden="false" customHeight="false" outlineLevel="0" collapsed="false">
      <c r="A64" s="147" t="s">
        <v>106</v>
      </c>
      <c r="B64" s="147" t="s">
        <v>92</v>
      </c>
      <c r="C64" s="148"/>
      <c r="D64" s="148" t="n">
        <v>398808</v>
      </c>
      <c r="E64" s="148"/>
      <c r="F64" s="148" t="n">
        <v>2144705</v>
      </c>
      <c r="G64" s="148" t="s">
        <v>150</v>
      </c>
      <c r="H64" s="148" t="n">
        <v>1</v>
      </c>
      <c r="I64" s="148" t="n">
        <v>2</v>
      </c>
      <c r="J64" s="148"/>
      <c r="K64" s="0" t="n">
        <v>43</v>
      </c>
      <c r="L64" s="148" t="s">
        <v>94</v>
      </c>
      <c r="M64" s="148" t="s">
        <v>95</v>
      </c>
      <c r="N64" s="148" t="s">
        <v>108</v>
      </c>
    </row>
    <row r="65" customFormat="false" ht="12.75" hidden="false" customHeight="false" outlineLevel="0" collapsed="false">
      <c r="A65" s="147" t="s">
        <v>106</v>
      </c>
      <c r="B65" s="147" t="s">
        <v>92</v>
      </c>
      <c r="C65" s="148"/>
      <c r="D65" s="148" t="n">
        <v>0</v>
      </c>
      <c r="E65" s="148"/>
      <c r="F65" s="148" t="n">
        <v>952281</v>
      </c>
      <c r="G65" s="148" t="s">
        <v>151</v>
      </c>
      <c r="H65" s="148" t="n">
        <v>1</v>
      </c>
      <c r="I65" s="148" t="n">
        <v>5</v>
      </c>
      <c r="J65" s="148"/>
      <c r="K65" s="0" t="n">
        <v>43</v>
      </c>
      <c r="L65" s="148" t="s">
        <v>94</v>
      </c>
      <c r="M65" s="148" t="s">
        <v>95</v>
      </c>
      <c r="N65" s="148" t="s">
        <v>108</v>
      </c>
    </row>
    <row r="66" customFormat="false" ht="12.75" hidden="false" customHeight="false" outlineLevel="0" collapsed="false">
      <c r="A66" s="147" t="s">
        <v>106</v>
      </c>
      <c r="B66" s="147" t="s">
        <v>92</v>
      </c>
      <c r="C66" s="148"/>
      <c r="D66" s="148" t="n">
        <v>0</v>
      </c>
      <c r="E66" s="148"/>
      <c r="F66" s="148" t="n">
        <v>927960</v>
      </c>
      <c r="G66" s="148" t="s">
        <v>152</v>
      </c>
      <c r="H66" s="148" t="n">
        <v>1</v>
      </c>
      <c r="I66" s="148" t="n">
        <v>5</v>
      </c>
      <c r="J66" s="148"/>
      <c r="K66" s="0" t="n">
        <v>43</v>
      </c>
      <c r="L66" s="148" t="s">
        <v>94</v>
      </c>
      <c r="M66" s="148" t="s">
        <v>95</v>
      </c>
      <c r="N66" s="148" t="s">
        <v>108</v>
      </c>
    </row>
    <row r="67" customFormat="false" ht="12.75" hidden="false" customHeight="false" outlineLevel="0" collapsed="false">
      <c r="A67" s="147" t="s">
        <v>106</v>
      </c>
      <c r="B67" s="147" t="s">
        <v>92</v>
      </c>
      <c r="C67" s="148"/>
      <c r="D67" s="148" t="n">
        <v>0</v>
      </c>
      <c r="E67" s="148"/>
      <c r="F67" s="148" t="n">
        <v>16634345</v>
      </c>
      <c r="G67" s="148" t="s">
        <v>153</v>
      </c>
      <c r="H67" s="148" t="n">
        <v>1</v>
      </c>
      <c r="I67" s="148" t="n">
        <v>6</v>
      </c>
      <c r="J67" s="148"/>
      <c r="K67" s="0" t="n">
        <v>43</v>
      </c>
      <c r="L67" s="148" t="s">
        <v>94</v>
      </c>
      <c r="M67" s="148" t="s">
        <v>95</v>
      </c>
      <c r="N67" s="148" t="s">
        <v>108</v>
      </c>
    </row>
    <row r="68" customFormat="false" ht="12.75" hidden="false" customHeight="false" outlineLevel="0" collapsed="false">
      <c r="A68" s="147" t="s">
        <v>106</v>
      </c>
      <c r="B68" s="147" t="s">
        <v>92</v>
      </c>
      <c r="C68" s="148"/>
      <c r="D68" s="148" t="n">
        <v>359763</v>
      </c>
      <c r="E68" s="148"/>
      <c r="F68" s="148" t="n">
        <v>5588180</v>
      </c>
      <c r="G68" s="148" t="s">
        <v>154</v>
      </c>
      <c r="H68" s="148" t="n">
        <v>1</v>
      </c>
      <c r="I68" s="148" t="n">
        <v>5</v>
      </c>
      <c r="J68" s="148"/>
      <c r="K68" s="0" t="n">
        <v>43</v>
      </c>
      <c r="L68" s="148" t="s">
        <v>94</v>
      </c>
      <c r="M68" s="148" t="s">
        <v>95</v>
      </c>
      <c r="N68" s="148" t="s">
        <v>108</v>
      </c>
    </row>
    <row r="69" customFormat="false" ht="12.75" hidden="false" customHeight="false" outlineLevel="0" collapsed="false">
      <c r="A69" s="147" t="s">
        <v>106</v>
      </c>
      <c r="B69" s="147" t="s">
        <v>92</v>
      </c>
      <c r="C69" s="148"/>
      <c r="D69" s="148" t="n">
        <v>13986560</v>
      </c>
      <c r="E69" s="148"/>
      <c r="F69" s="148" t="n">
        <v>140139204</v>
      </c>
      <c r="G69" s="148" t="s">
        <v>104</v>
      </c>
      <c r="H69" s="148" t="n">
        <v>1</v>
      </c>
      <c r="I69" s="148" t="n">
        <v>1</v>
      </c>
      <c r="J69" s="148"/>
      <c r="K69" s="0" t="n">
        <v>43</v>
      </c>
      <c r="L69" s="148" t="s">
        <v>94</v>
      </c>
      <c r="M69" s="148" t="s">
        <v>95</v>
      </c>
      <c r="N69" s="148" t="s">
        <v>108</v>
      </c>
    </row>
    <row r="70" customFormat="false" ht="12.75" hidden="false" customHeight="false" outlineLevel="0" collapsed="false">
      <c r="A70" s="147" t="s">
        <v>106</v>
      </c>
      <c r="B70" s="147" t="s">
        <v>92</v>
      </c>
      <c r="C70" s="148"/>
      <c r="D70" s="148" t="n">
        <v>43297177</v>
      </c>
      <c r="E70" s="148"/>
      <c r="F70" s="148" t="n">
        <v>327740685</v>
      </c>
      <c r="G70" s="148" t="s">
        <v>105</v>
      </c>
      <c r="H70" s="148" t="n">
        <v>1</v>
      </c>
      <c r="I70" s="148" t="n">
        <v>3</v>
      </c>
      <c r="J70" s="148"/>
      <c r="K70" s="0" t="n">
        <v>43</v>
      </c>
      <c r="L70" s="148" t="s">
        <v>94</v>
      </c>
      <c r="M70" s="148" t="s">
        <v>95</v>
      </c>
      <c r="N70" s="148" t="s">
        <v>108</v>
      </c>
    </row>
    <row r="71" customFormat="false" ht="12.75" hidden="false" customHeight="false" outlineLevel="0" collapsed="false">
      <c r="A71" s="147" t="s">
        <v>106</v>
      </c>
      <c r="B71" s="147" t="s">
        <v>92</v>
      </c>
      <c r="C71" s="148"/>
      <c r="D71" s="148" t="n">
        <v>0</v>
      </c>
      <c r="E71" s="148"/>
      <c r="F71" s="148" t="n">
        <v>302471</v>
      </c>
      <c r="G71" s="148" t="s">
        <v>155</v>
      </c>
      <c r="H71" s="148" t="n">
        <v>1</v>
      </c>
      <c r="I71" s="148" t="n">
        <v>2</v>
      </c>
      <c r="J71" s="148"/>
      <c r="K71" s="0" t="n">
        <v>43</v>
      </c>
      <c r="L71" s="148" t="s">
        <v>94</v>
      </c>
      <c r="M71" s="148" t="s">
        <v>95</v>
      </c>
      <c r="N71" s="148" t="s">
        <v>108</v>
      </c>
    </row>
    <row r="72" customFormat="false" ht="12.75" hidden="false" customHeight="false" outlineLevel="0" collapsed="false">
      <c r="A72" s="147" t="s">
        <v>106</v>
      </c>
      <c r="B72" s="147" t="s">
        <v>92</v>
      </c>
      <c r="C72" s="148"/>
      <c r="D72" s="148" t="n">
        <v>273645</v>
      </c>
      <c r="E72" s="148"/>
      <c r="F72" s="148" t="n">
        <v>1528891</v>
      </c>
      <c r="G72" s="148" t="s">
        <v>156</v>
      </c>
      <c r="H72" s="148" t="n">
        <v>1</v>
      </c>
      <c r="I72" s="148" t="n">
        <v>5</v>
      </c>
      <c r="J72" s="148"/>
      <c r="K72" s="0" t="n">
        <v>43</v>
      </c>
      <c r="L72" s="148" t="s">
        <v>94</v>
      </c>
      <c r="M72" s="148" t="s">
        <v>95</v>
      </c>
      <c r="N72" s="148" t="s">
        <v>108</v>
      </c>
    </row>
    <row r="73" customFormat="false" ht="12.75" hidden="false" customHeight="false" outlineLevel="0" collapsed="false">
      <c r="A73" s="147" t="s">
        <v>106</v>
      </c>
      <c r="B73" s="147" t="s">
        <v>92</v>
      </c>
      <c r="C73" s="148"/>
      <c r="D73" s="148" t="n">
        <v>0</v>
      </c>
      <c r="E73" s="148"/>
      <c r="F73" s="148" t="n">
        <v>231088</v>
      </c>
      <c r="G73" s="148" t="s">
        <v>157</v>
      </c>
      <c r="H73" s="148" t="n">
        <v>1</v>
      </c>
      <c r="I73" s="148" t="n">
        <v>5</v>
      </c>
      <c r="J73" s="148"/>
      <c r="K73" s="0" t="n">
        <v>43</v>
      </c>
      <c r="L73" s="148" t="s">
        <v>94</v>
      </c>
      <c r="M73" s="148" t="s">
        <v>95</v>
      </c>
      <c r="N73" s="148" t="s">
        <v>108</v>
      </c>
    </row>
    <row r="74" customFormat="false" ht="12.75" hidden="false" customHeight="false" outlineLevel="0" collapsed="false">
      <c r="A74" s="147" t="s">
        <v>158</v>
      </c>
      <c r="B74" s="147" t="s">
        <v>92</v>
      </c>
      <c r="C74" s="148"/>
      <c r="D74" s="148" t="n">
        <v>0</v>
      </c>
      <c r="E74" s="148"/>
      <c r="F74" s="148" t="n">
        <v>30949</v>
      </c>
      <c r="G74" s="148" t="s">
        <v>107</v>
      </c>
      <c r="H74" s="148" t="n">
        <v>1</v>
      </c>
      <c r="I74" s="148" t="n">
        <v>5</v>
      </c>
      <c r="J74" s="148"/>
      <c r="K74" s="0" t="n">
        <v>41</v>
      </c>
      <c r="L74" s="148" t="s">
        <v>94</v>
      </c>
      <c r="M74" s="148" t="s">
        <v>95</v>
      </c>
      <c r="N74" s="148" t="s">
        <v>159</v>
      </c>
    </row>
    <row r="75" customFormat="false" ht="12.75" hidden="false" customHeight="false" outlineLevel="0" collapsed="false">
      <c r="A75" s="147" t="s">
        <v>158</v>
      </c>
      <c r="B75" s="147" t="s">
        <v>92</v>
      </c>
      <c r="C75" s="148"/>
      <c r="D75" s="148" t="n">
        <v>0</v>
      </c>
      <c r="E75" s="148"/>
      <c r="F75" s="148" t="n">
        <v>51015</v>
      </c>
      <c r="G75" s="148" t="s">
        <v>160</v>
      </c>
      <c r="H75" s="148" t="n">
        <v>1</v>
      </c>
      <c r="I75" s="148" t="n">
        <v>5</v>
      </c>
      <c r="J75" s="148"/>
      <c r="K75" s="0" t="n">
        <v>41</v>
      </c>
      <c r="L75" s="148" t="s">
        <v>94</v>
      </c>
      <c r="M75" s="148" t="s">
        <v>95</v>
      </c>
      <c r="N75" s="148" t="s">
        <v>159</v>
      </c>
    </row>
    <row r="76" customFormat="false" ht="12.75" hidden="false" customHeight="false" outlineLevel="0" collapsed="false">
      <c r="A76" s="147" t="s">
        <v>158</v>
      </c>
      <c r="B76" s="147" t="s">
        <v>92</v>
      </c>
      <c r="C76" s="148"/>
      <c r="D76" s="148" t="n">
        <v>0</v>
      </c>
      <c r="E76" s="148"/>
      <c r="F76" s="148" t="n">
        <v>24974</v>
      </c>
      <c r="G76" s="148" t="s">
        <v>161</v>
      </c>
      <c r="H76" s="148" t="n">
        <v>1</v>
      </c>
      <c r="I76" s="148" t="n">
        <v>2</v>
      </c>
      <c r="J76" s="148"/>
      <c r="K76" s="0" t="n">
        <v>41</v>
      </c>
      <c r="L76" s="148" t="s">
        <v>94</v>
      </c>
      <c r="M76" s="148" t="s">
        <v>95</v>
      </c>
      <c r="N76" s="148" t="s">
        <v>159</v>
      </c>
    </row>
    <row r="77" customFormat="false" ht="12.75" hidden="false" customHeight="false" outlineLevel="0" collapsed="false">
      <c r="A77" s="147" t="s">
        <v>158</v>
      </c>
      <c r="B77" s="147" t="s">
        <v>92</v>
      </c>
      <c r="C77" s="148"/>
      <c r="D77" s="148" t="n">
        <v>9965</v>
      </c>
      <c r="E77" s="148"/>
      <c r="F77" s="148" t="n">
        <v>251778</v>
      </c>
      <c r="G77" s="148" t="s">
        <v>93</v>
      </c>
      <c r="H77" s="148" t="n">
        <v>1</v>
      </c>
      <c r="I77" s="148" t="n">
        <v>5</v>
      </c>
      <c r="J77" s="148"/>
      <c r="K77" s="0" t="n">
        <v>41</v>
      </c>
      <c r="L77" s="148" t="s">
        <v>94</v>
      </c>
      <c r="M77" s="148" t="s">
        <v>95</v>
      </c>
      <c r="N77" s="148" t="s">
        <v>159</v>
      </c>
    </row>
    <row r="78" customFormat="false" ht="12.75" hidden="false" customHeight="false" outlineLevel="0" collapsed="false">
      <c r="A78" s="147" t="s">
        <v>158</v>
      </c>
      <c r="B78" s="147" t="s">
        <v>92</v>
      </c>
      <c r="C78" s="148"/>
      <c r="D78" s="148" t="n">
        <v>19054</v>
      </c>
      <c r="E78" s="148"/>
      <c r="F78" s="148" t="n">
        <v>121873</v>
      </c>
      <c r="G78" s="148" t="s">
        <v>109</v>
      </c>
      <c r="H78" s="148" t="n">
        <v>1</v>
      </c>
      <c r="I78" s="148" t="n">
        <v>1</v>
      </c>
      <c r="J78" s="148"/>
      <c r="K78" s="0" t="n">
        <v>41</v>
      </c>
      <c r="L78" s="148" t="s">
        <v>94</v>
      </c>
      <c r="M78" s="148" t="s">
        <v>95</v>
      </c>
      <c r="N78" s="148" t="s">
        <v>159</v>
      </c>
    </row>
    <row r="79" customFormat="false" ht="12.75" hidden="false" customHeight="false" outlineLevel="0" collapsed="false">
      <c r="A79" s="147" t="s">
        <v>158</v>
      </c>
      <c r="B79" s="147" t="s">
        <v>92</v>
      </c>
      <c r="C79" s="148"/>
      <c r="D79" s="148" t="n">
        <v>0</v>
      </c>
      <c r="E79" s="148"/>
      <c r="F79" s="148" t="n">
        <v>195465</v>
      </c>
      <c r="G79" s="148" t="s">
        <v>110</v>
      </c>
      <c r="H79" s="148" t="n">
        <v>1</v>
      </c>
      <c r="I79" s="148" t="n">
        <v>5</v>
      </c>
      <c r="J79" s="148"/>
      <c r="K79" s="0" t="n">
        <v>41</v>
      </c>
      <c r="L79" s="148" t="s">
        <v>94</v>
      </c>
      <c r="M79" s="148" t="s">
        <v>95</v>
      </c>
      <c r="N79" s="148" t="s">
        <v>159</v>
      </c>
    </row>
    <row r="80" customFormat="false" ht="12.75" hidden="false" customHeight="false" outlineLevel="0" collapsed="false">
      <c r="A80" s="147" t="s">
        <v>158</v>
      </c>
      <c r="B80" s="147" t="s">
        <v>92</v>
      </c>
      <c r="C80" s="148"/>
      <c r="D80" s="148" t="n">
        <v>2903</v>
      </c>
      <c r="E80" s="148"/>
      <c r="F80" s="148" t="n">
        <v>157105</v>
      </c>
      <c r="G80" s="148" t="s">
        <v>111</v>
      </c>
      <c r="H80" s="148" t="n">
        <v>1</v>
      </c>
      <c r="I80" s="148" t="n">
        <v>5</v>
      </c>
      <c r="J80" s="148"/>
      <c r="K80" s="0" t="n">
        <v>41</v>
      </c>
      <c r="L80" s="148" t="s">
        <v>94</v>
      </c>
      <c r="M80" s="148" t="s">
        <v>95</v>
      </c>
      <c r="N80" s="148" t="s">
        <v>159</v>
      </c>
    </row>
    <row r="81" customFormat="false" ht="12.75" hidden="false" customHeight="false" outlineLevel="0" collapsed="false">
      <c r="A81" s="147" t="s">
        <v>158</v>
      </c>
      <c r="B81" s="147" t="s">
        <v>92</v>
      </c>
      <c r="C81" s="148"/>
      <c r="D81" s="148" t="n">
        <v>5745</v>
      </c>
      <c r="E81" s="148"/>
      <c r="F81" s="148" t="n">
        <v>48518</v>
      </c>
      <c r="G81" s="148" t="s">
        <v>112</v>
      </c>
      <c r="H81" s="148" t="n">
        <v>1</v>
      </c>
      <c r="I81" s="148" t="n">
        <v>1</v>
      </c>
      <c r="J81" s="148"/>
      <c r="K81" s="0" t="n">
        <v>41</v>
      </c>
      <c r="L81" s="148" t="s">
        <v>94</v>
      </c>
      <c r="M81" s="148" t="s">
        <v>95</v>
      </c>
      <c r="N81" s="148" t="s">
        <v>159</v>
      </c>
    </row>
    <row r="82" customFormat="false" ht="12.75" hidden="false" customHeight="false" outlineLevel="0" collapsed="false">
      <c r="A82" s="147" t="s">
        <v>158</v>
      </c>
      <c r="B82" s="147" t="s">
        <v>92</v>
      </c>
      <c r="C82" s="148"/>
      <c r="D82" s="148" t="n">
        <v>0</v>
      </c>
      <c r="E82" s="148"/>
      <c r="F82" s="148" t="n">
        <v>32307</v>
      </c>
      <c r="G82" s="148" t="s">
        <v>162</v>
      </c>
      <c r="H82" s="148" t="n">
        <v>1</v>
      </c>
      <c r="I82" s="148" t="n">
        <v>5</v>
      </c>
      <c r="J82" s="148"/>
      <c r="K82" s="0" t="n">
        <v>41</v>
      </c>
      <c r="L82" s="148" t="s">
        <v>94</v>
      </c>
      <c r="M82" s="148" t="s">
        <v>95</v>
      </c>
      <c r="N82" s="148" t="s">
        <v>159</v>
      </c>
    </row>
    <row r="83" customFormat="false" ht="12.75" hidden="false" customHeight="false" outlineLevel="0" collapsed="false">
      <c r="A83" s="147" t="s">
        <v>158</v>
      </c>
      <c r="B83" s="147" t="s">
        <v>92</v>
      </c>
      <c r="C83" s="148"/>
      <c r="D83" s="148" t="n">
        <v>0</v>
      </c>
      <c r="E83" s="148"/>
      <c r="F83" s="148" t="n">
        <v>3776</v>
      </c>
      <c r="G83" s="148" t="s">
        <v>113</v>
      </c>
      <c r="H83" s="148" t="n">
        <v>1</v>
      </c>
      <c r="I83" s="148" t="n">
        <v>1</v>
      </c>
      <c r="J83" s="148"/>
      <c r="K83" s="0" t="n">
        <v>41</v>
      </c>
      <c r="L83" s="148" t="s">
        <v>94</v>
      </c>
      <c r="M83" s="148" t="s">
        <v>95</v>
      </c>
      <c r="N83" s="148" t="s">
        <v>159</v>
      </c>
    </row>
    <row r="84" customFormat="false" ht="12.75" hidden="false" customHeight="false" outlineLevel="0" collapsed="false">
      <c r="A84" s="147" t="s">
        <v>158</v>
      </c>
      <c r="B84" s="147" t="s">
        <v>92</v>
      </c>
      <c r="C84" s="148"/>
      <c r="D84" s="148" t="n">
        <v>17032</v>
      </c>
      <c r="E84" s="148"/>
      <c r="F84" s="148" t="n">
        <v>700625</v>
      </c>
      <c r="G84" s="148" t="s">
        <v>97</v>
      </c>
      <c r="H84" s="148" t="n">
        <v>1</v>
      </c>
      <c r="I84" s="148" t="n">
        <v>5</v>
      </c>
      <c r="J84" s="148"/>
      <c r="K84" s="0" t="n">
        <v>41</v>
      </c>
      <c r="L84" s="148" t="s">
        <v>94</v>
      </c>
      <c r="M84" s="148" t="s">
        <v>95</v>
      </c>
      <c r="N84" s="148" t="s">
        <v>159</v>
      </c>
    </row>
    <row r="85" customFormat="false" ht="12.75" hidden="false" customHeight="false" outlineLevel="0" collapsed="false">
      <c r="A85" s="147" t="s">
        <v>158</v>
      </c>
      <c r="B85" s="147" t="s">
        <v>92</v>
      </c>
      <c r="C85" s="148"/>
      <c r="D85" s="148" t="n">
        <v>448968</v>
      </c>
      <c r="E85" s="148"/>
      <c r="F85" s="148" t="n">
        <v>1282502</v>
      </c>
      <c r="G85" s="148" t="s">
        <v>114</v>
      </c>
      <c r="H85" s="148" t="n">
        <v>1</v>
      </c>
      <c r="I85" s="148" t="n">
        <v>5</v>
      </c>
      <c r="J85" s="148"/>
      <c r="K85" s="0" t="n">
        <v>41</v>
      </c>
      <c r="L85" s="148" t="s">
        <v>94</v>
      </c>
      <c r="M85" s="148" t="s">
        <v>95</v>
      </c>
      <c r="N85" s="148" t="s">
        <v>159</v>
      </c>
    </row>
    <row r="86" customFormat="false" ht="12.75" hidden="false" customHeight="false" outlineLevel="0" collapsed="false">
      <c r="A86" s="147" t="s">
        <v>158</v>
      </c>
      <c r="B86" s="147" t="s">
        <v>92</v>
      </c>
      <c r="C86" s="148"/>
      <c r="D86" s="148" t="n">
        <v>0</v>
      </c>
      <c r="E86" s="148"/>
      <c r="F86" s="148" t="n">
        <v>9399</v>
      </c>
      <c r="G86" s="148" t="s">
        <v>116</v>
      </c>
      <c r="H86" s="148" t="n">
        <v>1</v>
      </c>
      <c r="I86" s="148" t="n">
        <v>1</v>
      </c>
      <c r="J86" s="148"/>
      <c r="K86" s="0" t="n">
        <v>41</v>
      </c>
      <c r="L86" s="148" t="s">
        <v>94</v>
      </c>
      <c r="M86" s="148" t="s">
        <v>95</v>
      </c>
      <c r="N86" s="148" t="s">
        <v>159</v>
      </c>
    </row>
    <row r="87" customFormat="false" ht="12.75" hidden="false" customHeight="false" outlineLevel="0" collapsed="false">
      <c r="A87" s="147" t="s">
        <v>158</v>
      </c>
      <c r="B87" s="147" t="s">
        <v>92</v>
      </c>
      <c r="C87" s="148"/>
      <c r="D87" s="148" t="n">
        <v>0</v>
      </c>
      <c r="E87" s="148"/>
      <c r="F87" s="148" t="n">
        <v>9726</v>
      </c>
      <c r="G87" s="148" t="s">
        <v>98</v>
      </c>
      <c r="H87" s="148" t="n">
        <v>1</v>
      </c>
      <c r="I87" s="148" t="n">
        <v>1</v>
      </c>
      <c r="J87" s="148"/>
      <c r="K87" s="0" t="n">
        <v>41</v>
      </c>
      <c r="L87" s="148" t="s">
        <v>94</v>
      </c>
      <c r="M87" s="148" t="s">
        <v>95</v>
      </c>
      <c r="N87" s="148" t="s">
        <v>159</v>
      </c>
    </row>
    <row r="88" customFormat="false" ht="12.75" hidden="false" customHeight="false" outlineLevel="0" collapsed="false">
      <c r="A88" s="147" t="s">
        <v>158</v>
      </c>
      <c r="B88" s="147" t="s">
        <v>92</v>
      </c>
      <c r="C88" s="148"/>
      <c r="D88" s="148" t="n">
        <v>0</v>
      </c>
      <c r="E88" s="148"/>
      <c r="F88" s="148" t="n">
        <v>2672</v>
      </c>
      <c r="G88" s="148" t="s">
        <v>117</v>
      </c>
      <c r="H88" s="148" t="n">
        <v>1</v>
      </c>
      <c r="I88" s="148" t="n">
        <v>1</v>
      </c>
      <c r="J88" s="148"/>
      <c r="K88" s="0" t="n">
        <v>41</v>
      </c>
      <c r="L88" s="148" t="s">
        <v>94</v>
      </c>
      <c r="M88" s="148" t="s">
        <v>95</v>
      </c>
      <c r="N88" s="148" t="s">
        <v>159</v>
      </c>
    </row>
    <row r="89" customFormat="false" ht="12.75" hidden="false" customHeight="false" outlineLevel="0" collapsed="false">
      <c r="A89" s="147" t="s">
        <v>158</v>
      </c>
      <c r="B89" s="147" t="s">
        <v>92</v>
      </c>
      <c r="C89" s="148"/>
      <c r="D89" s="148" t="n">
        <v>11223</v>
      </c>
      <c r="E89" s="148"/>
      <c r="F89" s="148" t="n">
        <v>268696</v>
      </c>
      <c r="G89" s="148" t="s">
        <v>118</v>
      </c>
      <c r="H89" s="148" t="n">
        <v>1</v>
      </c>
      <c r="I89" s="148" t="n">
        <v>1</v>
      </c>
      <c r="J89" s="148"/>
      <c r="K89" s="0" t="n">
        <v>41</v>
      </c>
      <c r="L89" s="148" t="s">
        <v>94</v>
      </c>
      <c r="M89" s="148" t="s">
        <v>95</v>
      </c>
      <c r="N89" s="148" t="s">
        <v>159</v>
      </c>
    </row>
    <row r="90" customFormat="false" ht="12.75" hidden="false" customHeight="false" outlineLevel="0" collapsed="false">
      <c r="A90" s="147" t="s">
        <v>158</v>
      </c>
      <c r="B90" s="147" t="s">
        <v>92</v>
      </c>
      <c r="C90" s="148"/>
      <c r="D90" s="148" t="n">
        <v>29467</v>
      </c>
      <c r="E90" s="148"/>
      <c r="F90" s="148" t="n">
        <v>153553</v>
      </c>
      <c r="G90" s="148" t="s">
        <v>119</v>
      </c>
      <c r="H90" s="148" t="n">
        <v>1</v>
      </c>
      <c r="I90" s="148" t="n">
        <v>2</v>
      </c>
      <c r="J90" s="148"/>
      <c r="K90" s="0" t="n">
        <v>41</v>
      </c>
      <c r="L90" s="148" t="s">
        <v>94</v>
      </c>
      <c r="M90" s="148" t="s">
        <v>95</v>
      </c>
      <c r="N90" s="148" t="s">
        <v>159</v>
      </c>
    </row>
    <row r="91" customFormat="false" ht="12.75" hidden="false" customHeight="false" outlineLevel="0" collapsed="false">
      <c r="A91" s="147" t="s">
        <v>158</v>
      </c>
      <c r="B91" s="147" t="s">
        <v>92</v>
      </c>
      <c r="C91" s="148"/>
      <c r="D91" s="148" t="n">
        <v>742</v>
      </c>
      <c r="E91" s="148"/>
      <c r="F91" s="148" t="n">
        <v>502543</v>
      </c>
      <c r="G91" s="148" t="s">
        <v>99</v>
      </c>
      <c r="H91" s="148" t="n">
        <v>1</v>
      </c>
      <c r="I91" s="148" t="n">
        <v>1</v>
      </c>
      <c r="J91" s="148"/>
      <c r="K91" s="0" t="n">
        <v>41</v>
      </c>
      <c r="L91" s="148" t="s">
        <v>94</v>
      </c>
      <c r="M91" s="148" t="s">
        <v>95</v>
      </c>
      <c r="N91" s="148" t="s">
        <v>159</v>
      </c>
    </row>
    <row r="92" customFormat="false" ht="12.75" hidden="false" customHeight="false" outlineLevel="0" collapsed="false">
      <c r="A92" s="147" t="s">
        <v>158</v>
      </c>
      <c r="B92" s="147" t="s">
        <v>92</v>
      </c>
      <c r="C92" s="148"/>
      <c r="D92" s="148" t="n">
        <v>0</v>
      </c>
      <c r="E92" s="148"/>
      <c r="F92" s="148" t="n">
        <v>27734</v>
      </c>
      <c r="G92" s="148" t="s">
        <v>120</v>
      </c>
      <c r="H92" s="148" t="n">
        <v>1</v>
      </c>
      <c r="I92" s="148" t="n">
        <v>1</v>
      </c>
      <c r="J92" s="148"/>
      <c r="K92" s="0" t="n">
        <v>41</v>
      </c>
      <c r="L92" s="148" t="s">
        <v>94</v>
      </c>
      <c r="M92" s="148" t="s">
        <v>95</v>
      </c>
      <c r="N92" s="148" t="s">
        <v>159</v>
      </c>
    </row>
    <row r="93" customFormat="false" ht="12.75" hidden="false" customHeight="false" outlineLevel="0" collapsed="false">
      <c r="A93" s="147" t="s">
        <v>158</v>
      </c>
      <c r="B93" s="147" t="s">
        <v>92</v>
      </c>
      <c r="C93" s="148"/>
      <c r="D93" s="148" t="n">
        <v>46149</v>
      </c>
      <c r="E93" s="148"/>
      <c r="F93" s="148" t="n">
        <v>820939</v>
      </c>
      <c r="G93" s="148" t="s">
        <v>121</v>
      </c>
      <c r="H93" s="148" t="n">
        <v>1</v>
      </c>
      <c r="I93" s="148" t="n">
        <v>5</v>
      </c>
      <c r="J93" s="148"/>
      <c r="K93" s="0" t="n">
        <v>41</v>
      </c>
      <c r="L93" s="148" t="s">
        <v>94</v>
      </c>
      <c r="M93" s="148" t="s">
        <v>95</v>
      </c>
      <c r="N93" s="148" t="s">
        <v>159</v>
      </c>
    </row>
    <row r="94" customFormat="false" ht="12.75" hidden="false" customHeight="false" outlineLevel="0" collapsed="false">
      <c r="A94" s="147" t="s">
        <v>158</v>
      </c>
      <c r="B94" s="147" t="s">
        <v>92</v>
      </c>
      <c r="C94" s="148"/>
      <c r="D94" s="148" t="n">
        <v>0</v>
      </c>
      <c r="E94" s="148"/>
      <c r="F94" s="148" t="n">
        <v>29006</v>
      </c>
      <c r="G94" s="148" t="s">
        <v>122</v>
      </c>
      <c r="H94" s="148" t="n">
        <v>1</v>
      </c>
      <c r="I94" s="148" t="n">
        <v>1</v>
      </c>
      <c r="J94" s="148"/>
      <c r="K94" s="0" t="n">
        <v>41</v>
      </c>
      <c r="L94" s="148" t="s">
        <v>94</v>
      </c>
      <c r="M94" s="148" t="s">
        <v>95</v>
      </c>
      <c r="N94" s="148" t="s">
        <v>159</v>
      </c>
    </row>
    <row r="95" customFormat="false" ht="12.75" hidden="false" customHeight="false" outlineLevel="0" collapsed="false">
      <c r="A95" s="147" t="s">
        <v>158</v>
      </c>
      <c r="B95" s="147" t="s">
        <v>92</v>
      </c>
      <c r="C95" s="148"/>
      <c r="D95" s="148" t="n">
        <v>37544</v>
      </c>
      <c r="E95" s="148"/>
      <c r="F95" s="148" t="n">
        <v>957860</v>
      </c>
      <c r="G95" s="148" t="s">
        <v>123</v>
      </c>
      <c r="H95" s="148" t="n">
        <v>1</v>
      </c>
      <c r="I95" s="148" t="n">
        <v>5</v>
      </c>
      <c r="J95" s="148"/>
      <c r="K95" s="0" t="n">
        <v>41</v>
      </c>
      <c r="L95" s="148" t="s">
        <v>94</v>
      </c>
      <c r="M95" s="148" t="s">
        <v>95</v>
      </c>
      <c r="N95" s="148" t="s">
        <v>159</v>
      </c>
    </row>
    <row r="96" customFormat="false" ht="12.75" hidden="false" customHeight="false" outlineLevel="0" collapsed="false">
      <c r="A96" s="147" t="s">
        <v>158</v>
      </c>
      <c r="B96" s="147" t="s">
        <v>92</v>
      </c>
      <c r="C96" s="148"/>
      <c r="D96" s="148" t="n">
        <v>99442</v>
      </c>
      <c r="E96" s="148"/>
      <c r="F96" s="148" t="n">
        <v>894520</v>
      </c>
      <c r="G96" s="148" t="s">
        <v>125</v>
      </c>
      <c r="H96" s="148" t="n">
        <v>1</v>
      </c>
      <c r="I96" s="148" t="n">
        <v>5</v>
      </c>
      <c r="J96" s="148"/>
      <c r="K96" s="0" t="n">
        <v>41</v>
      </c>
      <c r="L96" s="148" t="s">
        <v>94</v>
      </c>
      <c r="M96" s="148" t="s">
        <v>95</v>
      </c>
      <c r="N96" s="148" t="s">
        <v>159</v>
      </c>
    </row>
    <row r="97" customFormat="false" ht="12.75" hidden="false" customHeight="false" outlineLevel="0" collapsed="false">
      <c r="A97" s="147" t="s">
        <v>158</v>
      </c>
      <c r="B97" s="147" t="s">
        <v>92</v>
      </c>
      <c r="C97" s="148"/>
      <c r="D97" s="148" t="n">
        <v>35220</v>
      </c>
      <c r="E97" s="148"/>
      <c r="F97" s="148" t="n">
        <v>907254</v>
      </c>
      <c r="G97" s="148" t="s">
        <v>100</v>
      </c>
      <c r="H97" s="148" t="n">
        <v>1</v>
      </c>
      <c r="I97" s="148" t="n">
        <v>1</v>
      </c>
      <c r="J97" s="148"/>
      <c r="K97" s="0" t="n">
        <v>41</v>
      </c>
      <c r="L97" s="148" t="s">
        <v>94</v>
      </c>
      <c r="M97" s="148" t="s">
        <v>95</v>
      </c>
      <c r="N97" s="148" t="s">
        <v>159</v>
      </c>
    </row>
    <row r="98" customFormat="false" ht="12.75" hidden="false" customHeight="false" outlineLevel="0" collapsed="false">
      <c r="A98" s="147" t="s">
        <v>158</v>
      </c>
      <c r="B98" s="147" t="s">
        <v>92</v>
      </c>
      <c r="C98" s="148"/>
      <c r="D98" s="148" t="n">
        <v>50726</v>
      </c>
      <c r="E98" s="148"/>
      <c r="F98" s="148" t="n">
        <v>1184404</v>
      </c>
      <c r="G98" s="148" t="s">
        <v>101</v>
      </c>
      <c r="H98" s="148" t="n">
        <v>1</v>
      </c>
      <c r="I98" s="148" t="n">
        <v>4</v>
      </c>
      <c r="J98" s="148"/>
      <c r="K98" s="0" t="n">
        <v>41</v>
      </c>
      <c r="L98" s="148" t="s">
        <v>94</v>
      </c>
      <c r="M98" s="148" t="s">
        <v>95</v>
      </c>
      <c r="N98" s="148" t="s">
        <v>159</v>
      </c>
    </row>
    <row r="99" customFormat="false" ht="12.75" hidden="false" customHeight="false" outlineLevel="0" collapsed="false">
      <c r="A99" s="147" t="s">
        <v>158</v>
      </c>
      <c r="B99" s="147" t="s">
        <v>92</v>
      </c>
      <c r="C99" s="148"/>
      <c r="D99" s="148" t="n">
        <v>0</v>
      </c>
      <c r="E99" s="148"/>
      <c r="F99" s="148" t="n">
        <v>577</v>
      </c>
      <c r="G99" s="148" t="s">
        <v>126</v>
      </c>
      <c r="H99" s="148" t="n">
        <v>1</v>
      </c>
      <c r="I99" s="148" t="n">
        <v>5</v>
      </c>
      <c r="J99" s="148"/>
      <c r="K99" s="0" t="n">
        <v>41</v>
      </c>
      <c r="L99" s="148" t="s">
        <v>94</v>
      </c>
      <c r="M99" s="148" t="s">
        <v>95</v>
      </c>
      <c r="N99" s="148" t="s">
        <v>159</v>
      </c>
    </row>
    <row r="100" customFormat="false" ht="12.75" hidden="false" customHeight="false" outlineLevel="0" collapsed="false">
      <c r="A100" s="147" t="s">
        <v>158</v>
      </c>
      <c r="B100" s="147" t="s">
        <v>92</v>
      </c>
      <c r="C100" s="148"/>
      <c r="D100" s="148" t="n">
        <v>31498</v>
      </c>
      <c r="E100" s="148"/>
      <c r="F100" s="148" t="n">
        <v>47881</v>
      </c>
      <c r="G100" s="148" t="s">
        <v>163</v>
      </c>
      <c r="H100" s="148" t="n">
        <v>1</v>
      </c>
      <c r="I100" s="148" t="n">
        <v>5</v>
      </c>
      <c r="J100" s="148"/>
      <c r="K100" s="0" t="n">
        <v>41</v>
      </c>
      <c r="L100" s="148" t="s">
        <v>94</v>
      </c>
      <c r="M100" s="148" t="s">
        <v>95</v>
      </c>
      <c r="N100" s="148" t="s">
        <v>159</v>
      </c>
    </row>
    <row r="101" customFormat="false" ht="12.75" hidden="false" customHeight="false" outlineLevel="0" collapsed="false">
      <c r="A101" s="147" t="s">
        <v>158</v>
      </c>
      <c r="B101" s="147" t="s">
        <v>92</v>
      </c>
      <c r="C101" s="148"/>
      <c r="D101" s="148" t="n">
        <v>3446</v>
      </c>
      <c r="E101" s="148"/>
      <c r="F101" s="148" t="n">
        <v>115999</v>
      </c>
      <c r="G101" s="148" t="s">
        <v>128</v>
      </c>
      <c r="H101" s="148" t="n">
        <v>1</v>
      </c>
      <c r="I101" s="148" t="n">
        <v>5</v>
      </c>
      <c r="J101" s="148"/>
      <c r="K101" s="0" t="n">
        <v>41</v>
      </c>
      <c r="L101" s="148" t="s">
        <v>94</v>
      </c>
      <c r="M101" s="148" t="s">
        <v>95</v>
      </c>
      <c r="N101" s="148" t="s">
        <v>159</v>
      </c>
    </row>
    <row r="102" customFormat="false" ht="12.75" hidden="false" customHeight="false" outlineLevel="0" collapsed="false">
      <c r="A102" s="147" t="s">
        <v>158</v>
      </c>
      <c r="B102" s="147" t="s">
        <v>92</v>
      </c>
      <c r="C102" s="148"/>
      <c r="D102" s="148" t="n">
        <v>13343</v>
      </c>
      <c r="E102" s="148"/>
      <c r="F102" s="148" t="n">
        <v>22785</v>
      </c>
      <c r="G102" s="148" t="s">
        <v>129</v>
      </c>
      <c r="H102" s="148" t="n">
        <v>1</v>
      </c>
      <c r="I102" s="148" t="n">
        <v>5</v>
      </c>
      <c r="J102" s="148"/>
      <c r="K102" s="0" t="n">
        <v>41</v>
      </c>
      <c r="L102" s="148" t="s">
        <v>94</v>
      </c>
      <c r="M102" s="148" t="s">
        <v>95</v>
      </c>
      <c r="N102" s="148" t="s">
        <v>159</v>
      </c>
    </row>
    <row r="103" customFormat="false" ht="12.75" hidden="false" customHeight="false" outlineLevel="0" collapsed="false">
      <c r="A103" s="147" t="s">
        <v>158</v>
      </c>
      <c r="B103" s="147" t="s">
        <v>92</v>
      </c>
      <c r="C103" s="148"/>
      <c r="D103" s="148" t="n">
        <v>0</v>
      </c>
      <c r="E103" s="148"/>
      <c r="F103" s="148" t="n">
        <v>8907</v>
      </c>
      <c r="G103" s="148" t="s">
        <v>164</v>
      </c>
      <c r="H103" s="148" t="n">
        <v>1</v>
      </c>
      <c r="I103" s="148" t="n">
        <v>1</v>
      </c>
      <c r="J103" s="148"/>
      <c r="K103" s="0" t="n">
        <v>41</v>
      </c>
      <c r="L103" s="148" t="s">
        <v>94</v>
      </c>
      <c r="M103" s="148" t="s">
        <v>95</v>
      </c>
      <c r="N103" s="148" t="s">
        <v>159</v>
      </c>
    </row>
    <row r="104" customFormat="false" ht="12.75" hidden="false" customHeight="false" outlineLevel="0" collapsed="false">
      <c r="A104" s="147" t="s">
        <v>158</v>
      </c>
      <c r="B104" s="147" t="s">
        <v>92</v>
      </c>
      <c r="C104" s="148"/>
      <c r="D104" s="148" t="n">
        <v>22074</v>
      </c>
      <c r="E104" s="148"/>
      <c r="F104" s="148" t="n">
        <v>99126</v>
      </c>
      <c r="G104" s="148" t="s">
        <v>131</v>
      </c>
      <c r="H104" s="148" t="n">
        <v>1</v>
      </c>
      <c r="I104" s="148" t="n">
        <v>5</v>
      </c>
      <c r="J104" s="148"/>
      <c r="K104" s="0" t="n">
        <v>41</v>
      </c>
      <c r="L104" s="148" t="s">
        <v>94</v>
      </c>
      <c r="M104" s="148" t="s">
        <v>95</v>
      </c>
      <c r="N104" s="148" t="s">
        <v>159</v>
      </c>
    </row>
    <row r="105" customFormat="false" ht="12.75" hidden="false" customHeight="false" outlineLevel="0" collapsed="false">
      <c r="A105" s="147" t="s">
        <v>158</v>
      </c>
      <c r="B105" s="147" t="s">
        <v>92</v>
      </c>
      <c r="C105" s="148"/>
      <c r="D105" s="148" t="n">
        <v>0</v>
      </c>
      <c r="E105" s="148"/>
      <c r="F105" s="148" t="n">
        <v>100888</v>
      </c>
      <c r="G105" s="148" t="s">
        <v>132</v>
      </c>
      <c r="H105" s="148" t="n">
        <v>1</v>
      </c>
      <c r="I105" s="148" t="n">
        <v>5</v>
      </c>
      <c r="J105" s="148"/>
      <c r="K105" s="0" t="n">
        <v>41</v>
      </c>
      <c r="L105" s="148" t="s">
        <v>94</v>
      </c>
      <c r="M105" s="148" t="s">
        <v>95</v>
      </c>
      <c r="N105" s="148" t="s">
        <v>159</v>
      </c>
    </row>
    <row r="106" customFormat="false" ht="12.75" hidden="false" customHeight="false" outlineLevel="0" collapsed="false">
      <c r="A106" s="147" t="s">
        <v>158</v>
      </c>
      <c r="B106" s="147" t="s">
        <v>92</v>
      </c>
      <c r="C106" s="148"/>
      <c r="D106" s="148" t="n">
        <v>5081</v>
      </c>
      <c r="E106" s="148"/>
      <c r="F106" s="148" t="n">
        <v>14925</v>
      </c>
      <c r="G106" s="148" t="s">
        <v>133</v>
      </c>
      <c r="H106" s="148" t="n">
        <v>1</v>
      </c>
      <c r="I106" s="148" t="n">
        <v>1</v>
      </c>
      <c r="J106" s="148"/>
      <c r="K106" s="0" t="n">
        <v>41</v>
      </c>
      <c r="L106" s="148" t="s">
        <v>94</v>
      </c>
      <c r="M106" s="148" t="s">
        <v>95</v>
      </c>
      <c r="N106" s="148" t="s">
        <v>159</v>
      </c>
    </row>
    <row r="107" customFormat="false" ht="12.75" hidden="false" customHeight="false" outlineLevel="0" collapsed="false">
      <c r="A107" s="147" t="s">
        <v>158</v>
      </c>
      <c r="B107" s="147" t="s">
        <v>92</v>
      </c>
      <c r="C107" s="148"/>
      <c r="D107" s="148" t="n">
        <v>3315</v>
      </c>
      <c r="E107" s="148"/>
      <c r="F107" s="148" t="n">
        <v>56245</v>
      </c>
      <c r="G107" s="148" t="s">
        <v>134</v>
      </c>
      <c r="H107" s="148" t="n">
        <v>1</v>
      </c>
      <c r="I107" s="148" t="n">
        <v>1</v>
      </c>
      <c r="J107" s="148"/>
      <c r="K107" s="0" t="n">
        <v>41</v>
      </c>
      <c r="L107" s="148" t="s">
        <v>94</v>
      </c>
      <c r="M107" s="148" t="s">
        <v>95</v>
      </c>
      <c r="N107" s="148" t="s">
        <v>159</v>
      </c>
    </row>
    <row r="108" customFormat="false" ht="12.75" hidden="false" customHeight="false" outlineLevel="0" collapsed="false">
      <c r="A108" s="147" t="s">
        <v>158</v>
      </c>
      <c r="B108" s="147" t="s">
        <v>92</v>
      </c>
      <c r="C108" s="148"/>
      <c r="D108" s="148" t="n">
        <v>0</v>
      </c>
      <c r="E108" s="148"/>
      <c r="F108" s="148" t="n">
        <v>31540</v>
      </c>
      <c r="G108" s="148" t="s">
        <v>137</v>
      </c>
      <c r="H108" s="148" t="n">
        <v>1</v>
      </c>
      <c r="I108" s="148" t="n">
        <v>5</v>
      </c>
      <c r="J108" s="148"/>
      <c r="K108" s="0" t="n">
        <v>41</v>
      </c>
      <c r="L108" s="148" t="s">
        <v>94</v>
      </c>
      <c r="M108" s="148" t="s">
        <v>95</v>
      </c>
      <c r="N108" s="148" t="s">
        <v>159</v>
      </c>
    </row>
    <row r="109" customFormat="false" ht="12.75" hidden="false" customHeight="false" outlineLevel="0" collapsed="false">
      <c r="A109" s="147" t="s">
        <v>158</v>
      </c>
      <c r="B109" s="147" t="s">
        <v>92</v>
      </c>
      <c r="C109" s="148"/>
      <c r="D109" s="148" t="n">
        <v>0</v>
      </c>
      <c r="E109" s="148"/>
      <c r="F109" s="148" t="n">
        <v>21097</v>
      </c>
      <c r="G109" s="148" t="s">
        <v>138</v>
      </c>
      <c r="H109" s="148" t="n">
        <v>1</v>
      </c>
      <c r="I109" s="148" t="n">
        <v>5</v>
      </c>
      <c r="J109" s="148"/>
      <c r="K109" s="0" t="n">
        <v>41</v>
      </c>
      <c r="L109" s="148" t="s">
        <v>94</v>
      </c>
      <c r="M109" s="148" t="s">
        <v>95</v>
      </c>
      <c r="N109" s="148" t="s">
        <v>159</v>
      </c>
    </row>
    <row r="110" customFormat="false" ht="12.75" hidden="false" customHeight="false" outlineLevel="0" collapsed="false">
      <c r="A110" s="147" t="s">
        <v>158</v>
      </c>
      <c r="B110" s="147" t="s">
        <v>92</v>
      </c>
      <c r="C110" s="148"/>
      <c r="D110" s="148" t="n">
        <v>454</v>
      </c>
      <c r="E110" s="148"/>
      <c r="F110" s="148" t="n">
        <v>81830</v>
      </c>
      <c r="G110" s="148" t="s">
        <v>139</v>
      </c>
      <c r="H110" s="148" t="n">
        <v>1</v>
      </c>
      <c r="I110" s="148" t="n">
        <v>1</v>
      </c>
      <c r="J110" s="148"/>
      <c r="K110" s="0" t="n">
        <v>41</v>
      </c>
      <c r="L110" s="148" t="s">
        <v>94</v>
      </c>
      <c r="M110" s="148" t="s">
        <v>95</v>
      </c>
      <c r="N110" s="148" t="s">
        <v>159</v>
      </c>
    </row>
    <row r="111" customFormat="false" ht="12.75" hidden="false" customHeight="false" outlineLevel="0" collapsed="false">
      <c r="A111" s="147" t="s">
        <v>158</v>
      </c>
      <c r="B111" s="147" t="s">
        <v>92</v>
      </c>
      <c r="C111" s="148"/>
      <c r="D111" s="148" t="n">
        <v>0</v>
      </c>
      <c r="E111" s="148"/>
      <c r="F111" s="148" t="n">
        <v>10993</v>
      </c>
      <c r="G111" s="148" t="s">
        <v>140</v>
      </c>
      <c r="H111" s="148" t="n">
        <v>1</v>
      </c>
      <c r="I111" s="148" t="n">
        <v>1</v>
      </c>
      <c r="J111" s="148"/>
      <c r="K111" s="0" t="n">
        <v>41</v>
      </c>
      <c r="L111" s="148" t="s">
        <v>94</v>
      </c>
      <c r="M111" s="148" t="s">
        <v>95</v>
      </c>
      <c r="N111" s="148" t="s">
        <v>159</v>
      </c>
    </row>
    <row r="112" customFormat="false" ht="12.75" hidden="false" customHeight="false" outlineLevel="0" collapsed="false">
      <c r="A112" s="147" t="s">
        <v>158</v>
      </c>
      <c r="B112" s="147" t="s">
        <v>92</v>
      </c>
      <c r="C112" s="148"/>
      <c r="D112" s="148" t="n">
        <v>0</v>
      </c>
      <c r="E112" s="148"/>
      <c r="F112" s="148" t="n">
        <v>415776</v>
      </c>
      <c r="G112" s="148" t="s">
        <v>141</v>
      </c>
      <c r="H112" s="148" t="n">
        <v>1</v>
      </c>
      <c r="I112" s="148" t="n">
        <v>5</v>
      </c>
      <c r="J112" s="148"/>
      <c r="K112" s="0" t="n">
        <v>41</v>
      </c>
      <c r="L112" s="148" t="s">
        <v>94</v>
      </c>
      <c r="M112" s="148" t="s">
        <v>95</v>
      </c>
      <c r="N112" s="148" t="s">
        <v>159</v>
      </c>
    </row>
    <row r="113" customFormat="false" ht="12.75" hidden="false" customHeight="false" outlineLevel="0" collapsed="false">
      <c r="A113" s="147" t="s">
        <v>158</v>
      </c>
      <c r="B113" s="147" t="s">
        <v>92</v>
      </c>
      <c r="C113" s="148"/>
      <c r="D113" s="148" t="n">
        <v>74278</v>
      </c>
      <c r="E113" s="148"/>
      <c r="F113" s="148" t="n">
        <v>1919844</v>
      </c>
      <c r="G113" s="148" t="s">
        <v>102</v>
      </c>
      <c r="H113" s="148" t="n">
        <v>1</v>
      </c>
      <c r="I113" s="148" t="n">
        <v>2</v>
      </c>
      <c r="J113" s="148"/>
      <c r="K113" s="0" t="n">
        <v>41</v>
      </c>
      <c r="L113" s="148" t="s">
        <v>94</v>
      </c>
      <c r="M113" s="148" t="s">
        <v>95</v>
      </c>
      <c r="N113" s="148" t="s">
        <v>159</v>
      </c>
    </row>
    <row r="114" customFormat="false" ht="12.75" hidden="false" customHeight="false" outlineLevel="0" collapsed="false">
      <c r="A114" s="147" t="s">
        <v>158</v>
      </c>
      <c r="B114" s="147" t="s">
        <v>92</v>
      </c>
      <c r="C114" s="148"/>
      <c r="D114" s="148" t="n">
        <v>0</v>
      </c>
      <c r="E114" s="148"/>
      <c r="F114" s="148" t="n">
        <v>30754</v>
      </c>
      <c r="G114" s="148" t="s">
        <v>143</v>
      </c>
      <c r="H114" s="148" t="n">
        <v>1</v>
      </c>
      <c r="I114" s="148" t="n">
        <v>5</v>
      </c>
      <c r="J114" s="148"/>
      <c r="K114" s="0" t="n">
        <v>41</v>
      </c>
      <c r="L114" s="148" t="s">
        <v>94</v>
      </c>
      <c r="M114" s="148" t="s">
        <v>95</v>
      </c>
      <c r="N114" s="148" t="s">
        <v>159</v>
      </c>
    </row>
    <row r="115" customFormat="false" ht="12.75" hidden="false" customHeight="false" outlineLevel="0" collapsed="false">
      <c r="A115" s="147" t="s">
        <v>158</v>
      </c>
      <c r="B115" s="147" t="s">
        <v>92</v>
      </c>
      <c r="C115" s="148"/>
      <c r="D115" s="148" t="n">
        <v>0</v>
      </c>
      <c r="E115" s="148"/>
      <c r="F115" s="148" t="n">
        <v>21008</v>
      </c>
      <c r="G115" s="148" t="s">
        <v>165</v>
      </c>
      <c r="H115" s="148" t="n">
        <v>1</v>
      </c>
      <c r="I115" s="148" t="n">
        <v>5</v>
      </c>
      <c r="J115" s="148"/>
      <c r="K115" s="0" t="n">
        <v>41</v>
      </c>
      <c r="L115" s="148" t="s">
        <v>94</v>
      </c>
      <c r="M115" s="148" t="s">
        <v>95</v>
      </c>
      <c r="N115" s="148" t="s">
        <v>159</v>
      </c>
    </row>
    <row r="116" customFormat="false" ht="12.75" hidden="false" customHeight="false" outlineLevel="0" collapsed="false">
      <c r="A116" s="147" t="s">
        <v>158</v>
      </c>
      <c r="B116" s="147" t="s">
        <v>92</v>
      </c>
      <c r="C116" s="148"/>
      <c r="D116" s="148" t="n">
        <v>21298</v>
      </c>
      <c r="E116" s="148"/>
      <c r="F116" s="148" t="n">
        <v>287926</v>
      </c>
      <c r="G116" s="148" t="s">
        <v>145</v>
      </c>
      <c r="H116" s="148" t="n">
        <v>1</v>
      </c>
      <c r="I116" s="148" t="n">
        <v>5</v>
      </c>
      <c r="J116" s="148"/>
      <c r="K116" s="0" t="n">
        <v>41</v>
      </c>
      <c r="L116" s="148" t="s">
        <v>94</v>
      </c>
      <c r="M116" s="148" t="s">
        <v>95</v>
      </c>
      <c r="N116" s="148" t="s">
        <v>159</v>
      </c>
    </row>
    <row r="117" customFormat="false" ht="12.75" hidden="false" customHeight="false" outlineLevel="0" collapsed="false">
      <c r="A117" s="147" t="s">
        <v>158</v>
      </c>
      <c r="B117" s="147" t="s">
        <v>92</v>
      </c>
      <c r="C117" s="148"/>
      <c r="D117" s="148" t="n">
        <v>0</v>
      </c>
      <c r="E117" s="148"/>
      <c r="F117" s="148" t="n">
        <v>289</v>
      </c>
      <c r="G117" s="148" t="s">
        <v>146</v>
      </c>
      <c r="H117" s="148" t="n">
        <v>1</v>
      </c>
      <c r="I117" s="148" t="n">
        <v>1</v>
      </c>
      <c r="J117" s="148"/>
      <c r="K117" s="0" t="n">
        <v>41</v>
      </c>
      <c r="L117" s="148" t="s">
        <v>94</v>
      </c>
      <c r="M117" s="148" t="s">
        <v>95</v>
      </c>
      <c r="N117" s="148" t="s">
        <v>159</v>
      </c>
    </row>
    <row r="118" customFormat="false" ht="12.75" hidden="false" customHeight="false" outlineLevel="0" collapsed="false">
      <c r="A118" s="147" t="s">
        <v>158</v>
      </c>
      <c r="B118" s="147" t="s">
        <v>92</v>
      </c>
      <c r="C118" s="148"/>
      <c r="D118" s="148" t="n">
        <v>44791</v>
      </c>
      <c r="E118" s="148"/>
      <c r="F118" s="148" t="n">
        <v>559154</v>
      </c>
      <c r="G118" s="148" t="s">
        <v>147</v>
      </c>
      <c r="H118" s="148" t="n">
        <v>1</v>
      </c>
      <c r="I118" s="148" t="n">
        <v>5</v>
      </c>
      <c r="J118" s="148"/>
      <c r="K118" s="0" t="n">
        <v>41</v>
      </c>
      <c r="L118" s="148" t="s">
        <v>94</v>
      </c>
      <c r="M118" s="148" t="s">
        <v>95</v>
      </c>
      <c r="N118" s="148" t="s">
        <v>159</v>
      </c>
    </row>
    <row r="119" customFormat="false" ht="12.75" hidden="false" customHeight="false" outlineLevel="0" collapsed="false">
      <c r="A119" s="147" t="s">
        <v>158</v>
      </c>
      <c r="B119" s="147" t="s">
        <v>92</v>
      </c>
      <c r="C119" s="148"/>
      <c r="D119" s="148" t="n">
        <v>0</v>
      </c>
      <c r="E119" s="148"/>
      <c r="F119" s="148" t="n">
        <v>46624</v>
      </c>
      <c r="G119" s="148" t="s">
        <v>148</v>
      </c>
      <c r="H119" s="148" t="n">
        <v>1</v>
      </c>
      <c r="I119" s="148" t="n">
        <v>5</v>
      </c>
      <c r="J119" s="148"/>
      <c r="K119" s="0" t="n">
        <v>41</v>
      </c>
      <c r="L119" s="148" t="s">
        <v>94</v>
      </c>
      <c r="M119" s="148" t="s">
        <v>95</v>
      </c>
      <c r="N119" s="148" t="s">
        <v>159</v>
      </c>
    </row>
    <row r="120" customFormat="false" ht="12.75" hidden="false" customHeight="false" outlineLevel="0" collapsed="false">
      <c r="A120" s="147" t="s">
        <v>158</v>
      </c>
      <c r="B120" s="147" t="s">
        <v>92</v>
      </c>
      <c r="C120" s="148"/>
      <c r="D120" s="148" t="n">
        <v>17134</v>
      </c>
      <c r="E120" s="148"/>
      <c r="F120" s="148" t="n">
        <v>221168</v>
      </c>
      <c r="G120" s="148" t="s">
        <v>149</v>
      </c>
      <c r="H120" s="148" t="n">
        <v>1</v>
      </c>
      <c r="I120" s="148" t="n">
        <v>1</v>
      </c>
      <c r="J120" s="148"/>
      <c r="K120" s="0" t="n">
        <v>41</v>
      </c>
      <c r="L120" s="148" t="s">
        <v>94</v>
      </c>
      <c r="M120" s="148" t="s">
        <v>95</v>
      </c>
      <c r="N120" s="148" t="s">
        <v>159</v>
      </c>
    </row>
    <row r="121" customFormat="false" ht="12.75" hidden="false" customHeight="false" outlineLevel="0" collapsed="false">
      <c r="A121" s="147" t="s">
        <v>158</v>
      </c>
      <c r="B121" s="147" t="s">
        <v>92</v>
      </c>
      <c r="C121" s="148"/>
      <c r="D121" s="148" t="n">
        <v>0</v>
      </c>
      <c r="E121" s="148"/>
      <c r="F121" s="148" t="n">
        <v>10783</v>
      </c>
      <c r="G121" s="148" t="s">
        <v>103</v>
      </c>
      <c r="H121" s="148" t="n">
        <v>1</v>
      </c>
      <c r="I121" s="148" t="n">
        <v>5</v>
      </c>
      <c r="J121" s="148"/>
      <c r="K121" s="0" t="n">
        <v>41</v>
      </c>
      <c r="L121" s="148" t="s">
        <v>94</v>
      </c>
      <c r="M121" s="148" t="s">
        <v>95</v>
      </c>
      <c r="N121" s="148" t="s">
        <v>159</v>
      </c>
    </row>
    <row r="122" customFormat="false" ht="12.75" hidden="false" customHeight="false" outlineLevel="0" collapsed="false">
      <c r="A122" s="147" t="s">
        <v>158</v>
      </c>
      <c r="B122" s="147" t="s">
        <v>92</v>
      </c>
      <c r="C122" s="148"/>
      <c r="D122" s="148" t="n">
        <v>0</v>
      </c>
      <c r="E122" s="148"/>
      <c r="F122" s="148" t="n">
        <v>609976</v>
      </c>
      <c r="G122" s="148" t="s">
        <v>166</v>
      </c>
      <c r="H122" s="148" t="n">
        <v>1</v>
      </c>
      <c r="I122" s="148" t="n">
        <v>1</v>
      </c>
      <c r="J122" s="148"/>
      <c r="K122" s="0" t="n">
        <v>41</v>
      </c>
      <c r="L122" s="148" t="s">
        <v>94</v>
      </c>
      <c r="M122" s="148" t="s">
        <v>95</v>
      </c>
      <c r="N122" s="148" t="s">
        <v>159</v>
      </c>
    </row>
    <row r="123" customFormat="false" ht="12.75" hidden="false" customHeight="false" outlineLevel="0" collapsed="false">
      <c r="A123" s="147" t="s">
        <v>158</v>
      </c>
      <c r="B123" s="147" t="s">
        <v>92</v>
      </c>
      <c r="C123" s="148"/>
      <c r="D123" s="148" t="n">
        <v>0</v>
      </c>
      <c r="E123" s="148"/>
      <c r="F123" s="148" t="n">
        <v>66882</v>
      </c>
      <c r="G123" s="148" t="s">
        <v>150</v>
      </c>
      <c r="H123" s="148" t="n">
        <v>1</v>
      </c>
      <c r="I123" s="148" t="n">
        <v>2</v>
      </c>
      <c r="J123" s="148"/>
      <c r="K123" s="0" t="n">
        <v>41</v>
      </c>
      <c r="L123" s="148" t="s">
        <v>94</v>
      </c>
      <c r="M123" s="148" t="s">
        <v>95</v>
      </c>
      <c r="N123" s="148" t="s">
        <v>159</v>
      </c>
    </row>
    <row r="124" customFormat="false" ht="12.75" hidden="false" customHeight="false" outlineLevel="0" collapsed="false">
      <c r="A124" s="147" t="s">
        <v>158</v>
      </c>
      <c r="B124" s="147" t="s">
        <v>92</v>
      </c>
      <c r="C124" s="148"/>
      <c r="D124" s="148" t="n">
        <v>4202</v>
      </c>
      <c r="E124" s="148"/>
      <c r="F124" s="148" t="n">
        <v>211246</v>
      </c>
      <c r="G124" s="148" t="s">
        <v>151</v>
      </c>
      <c r="H124" s="148" t="n">
        <v>1</v>
      </c>
      <c r="I124" s="148" t="n">
        <v>5</v>
      </c>
      <c r="J124" s="148"/>
      <c r="K124" s="0" t="n">
        <v>41</v>
      </c>
      <c r="L124" s="148" t="s">
        <v>94</v>
      </c>
      <c r="M124" s="148" t="s">
        <v>95</v>
      </c>
      <c r="N124" s="148" t="s">
        <v>159</v>
      </c>
    </row>
    <row r="125" customFormat="false" ht="12.75" hidden="false" customHeight="false" outlineLevel="0" collapsed="false">
      <c r="A125" s="147" t="s">
        <v>158</v>
      </c>
      <c r="B125" s="147" t="s">
        <v>92</v>
      </c>
      <c r="C125" s="148"/>
      <c r="D125" s="148" t="n">
        <v>0</v>
      </c>
      <c r="E125" s="148"/>
      <c r="F125" s="148" t="n">
        <v>51074</v>
      </c>
      <c r="G125" s="148" t="s">
        <v>152</v>
      </c>
      <c r="H125" s="148" t="n">
        <v>1</v>
      </c>
      <c r="I125" s="148" t="n">
        <v>5</v>
      </c>
      <c r="J125" s="148"/>
      <c r="K125" s="0" t="n">
        <v>41</v>
      </c>
      <c r="L125" s="148" t="s">
        <v>94</v>
      </c>
      <c r="M125" s="148" t="s">
        <v>95</v>
      </c>
      <c r="N125" s="148" t="s">
        <v>159</v>
      </c>
    </row>
    <row r="126" customFormat="false" ht="12.75" hidden="false" customHeight="false" outlineLevel="0" collapsed="false">
      <c r="A126" s="147" t="s">
        <v>158</v>
      </c>
      <c r="B126" s="147" t="s">
        <v>92</v>
      </c>
      <c r="C126" s="148"/>
      <c r="D126" s="148" t="n">
        <v>0</v>
      </c>
      <c r="E126" s="148"/>
      <c r="F126" s="148" t="n">
        <v>124004</v>
      </c>
      <c r="G126" s="148" t="s">
        <v>167</v>
      </c>
      <c r="H126" s="148" t="n">
        <v>1</v>
      </c>
      <c r="I126" s="148" t="n">
        <v>5</v>
      </c>
      <c r="J126" s="148"/>
      <c r="K126" s="0" t="n">
        <v>41</v>
      </c>
      <c r="L126" s="148" t="s">
        <v>94</v>
      </c>
      <c r="M126" s="148" t="s">
        <v>95</v>
      </c>
      <c r="N126" s="148" t="s">
        <v>159</v>
      </c>
    </row>
    <row r="127" customFormat="false" ht="12.75" hidden="false" customHeight="false" outlineLevel="0" collapsed="false">
      <c r="A127" s="147" t="s">
        <v>158</v>
      </c>
      <c r="B127" s="147" t="s">
        <v>92</v>
      </c>
      <c r="C127" s="148"/>
      <c r="D127" s="148" t="n">
        <v>0</v>
      </c>
      <c r="E127" s="148"/>
      <c r="F127" s="148" t="n">
        <v>153761</v>
      </c>
      <c r="G127" s="148" t="s">
        <v>153</v>
      </c>
      <c r="H127" s="148" t="n">
        <v>1</v>
      </c>
      <c r="I127" s="148" t="n">
        <v>6</v>
      </c>
      <c r="J127" s="148"/>
      <c r="K127" s="0" t="n">
        <v>41</v>
      </c>
      <c r="L127" s="148" t="s">
        <v>94</v>
      </c>
      <c r="M127" s="148" t="s">
        <v>95</v>
      </c>
      <c r="N127" s="148" t="s">
        <v>159</v>
      </c>
    </row>
    <row r="128" customFormat="false" ht="12.75" hidden="false" customHeight="false" outlineLevel="0" collapsed="false">
      <c r="A128" s="147" t="s">
        <v>158</v>
      </c>
      <c r="B128" s="147" t="s">
        <v>92</v>
      </c>
      <c r="C128" s="148"/>
      <c r="D128" s="148" t="n">
        <v>39628</v>
      </c>
      <c r="E128" s="148"/>
      <c r="F128" s="148" t="n">
        <v>364513</v>
      </c>
      <c r="G128" s="148" t="s">
        <v>154</v>
      </c>
      <c r="H128" s="148" t="n">
        <v>1</v>
      </c>
      <c r="I128" s="148" t="n">
        <v>5</v>
      </c>
      <c r="J128" s="148"/>
      <c r="K128" s="0" t="n">
        <v>41</v>
      </c>
      <c r="L128" s="148" t="s">
        <v>94</v>
      </c>
      <c r="M128" s="148" t="s">
        <v>95</v>
      </c>
      <c r="N128" s="148" t="s">
        <v>159</v>
      </c>
    </row>
    <row r="129" customFormat="false" ht="12.75" hidden="false" customHeight="false" outlineLevel="0" collapsed="false">
      <c r="A129" s="147" t="s">
        <v>158</v>
      </c>
      <c r="B129" s="147" t="s">
        <v>92</v>
      </c>
      <c r="C129" s="148"/>
      <c r="D129" s="148" t="n">
        <v>104455</v>
      </c>
      <c r="E129" s="148"/>
      <c r="F129" s="148" t="n">
        <v>643732</v>
      </c>
      <c r="G129" s="148" t="s">
        <v>104</v>
      </c>
      <c r="H129" s="148" t="n">
        <v>1</v>
      </c>
      <c r="I129" s="148" t="n">
        <v>1</v>
      </c>
      <c r="J129" s="148"/>
      <c r="K129" s="0" t="n">
        <v>41</v>
      </c>
      <c r="L129" s="148" t="s">
        <v>94</v>
      </c>
      <c r="M129" s="148" t="s">
        <v>95</v>
      </c>
      <c r="N129" s="148" t="s">
        <v>159</v>
      </c>
    </row>
    <row r="130" customFormat="false" ht="12.75" hidden="false" customHeight="false" outlineLevel="0" collapsed="false">
      <c r="A130" s="147" t="s">
        <v>158</v>
      </c>
      <c r="B130" s="147" t="s">
        <v>92</v>
      </c>
      <c r="C130" s="148"/>
      <c r="D130" s="148" t="n">
        <v>573736</v>
      </c>
      <c r="E130" s="148"/>
      <c r="F130" s="148" t="n">
        <v>4523833</v>
      </c>
      <c r="G130" s="148" t="s">
        <v>105</v>
      </c>
      <c r="H130" s="148" t="n">
        <v>1</v>
      </c>
      <c r="I130" s="148" t="n">
        <v>3</v>
      </c>
      <c r="J130" s="148"/>
      <c r="K130" s="0" t="n">
        <v>41</v>
      </c>
      <c r="L130" s="148" t="s">
        <v>94</v>
      </c>
      <c r="M130" s="148" t="s">
        <v>95</v>
      </c>
      <c r="N130" s="148" t="s">
        <v>159</v>
      </c>
    </row>
    <row r="131" customFormat="false" ht="12.75" hidden="false" customHeight="false" outlineLevel="0" collapsed="false">
      <c r="A131" s="147" t="s">
        <v>158</v>
      </c>
      <c r="B131" s="147" t="s">
        <v>92</v>
      </c>
      <c r="C131" s="148"/>
      <c r="D131" s="148" t="n">
        <v>15243</v>
      </c>
      <c r="E131" s="148"/>
      <c r="F131" s="148" t="n">
        <v>47028</v>
      </c>
      <c r="G131" s="148" t="s">
        <v>155</v>
      </c>
      <c r="H131" s="148" t="n">
        <v>1</v>
      </c>
      <c r="I131" s="148" t="n">
        <v>2</v>
      </c>
      <c r="J131" s="148"/>
      <c r="K131" s="0" t="n">
        <v>41</v>
      </c>
      <c r="L131" s="148" t="s">
        <v>94</v>
      </c>
      <c r="M131" s="148" t="s">
        <v>95</v>
      </c>
      <c r="N131" s="148" t="s">
        <v>159</v>
      </c>
    </row>
    <row r="132" customFormat="false" ht="12.75" hidden="false" customHeight="false" outlineLevel="0" collapsed="false">
      <c r="A132" s="147" t="s">
        <v>168</v>
      </c>
      <c r="B132" s="147" t="s">
        <v>92</v>
      </c>
      <c r="C132" s="148"/>
      <c r="D132" s="148" t="n">
        <v>0</v>
      </c>
      <c r="E132" s="148"/>
      <c r="F132" s="148" t="n">
        <v>1319316</v>
      </c>
      <c r="G132" s="148" t="s">
        <v>107</v>
      </c>
      <c r="H132" s="148" t="n">
        <v>1</v>
      </c>
      <c r="I132" s="148" t="n">
        <v>5</v>
      </c>
      <c r="J132" s="148"/>
      <c r="K132" s="0" t="n">
        <v>41</v>
      </c>
      <c r="L132" s="148" t="s">
        <v>94</v>
      </c>
      <c r="M132" s="148" t="s">
        <v>95</v>
      </c>
      <c r="N132" s="148" t="s">
        <v>169</v>
      </c>
    </row>
    <row r="133" customFormat="false" ht="12.75" hidden="false" customHeight="false" outlineLevel="0" collapsed="false">
      <c r="A133" s="147" t="s">
        <v>168</v>
      </c>
      <c r="B133" s="147" t="s">
        <v>92</v>
      </c>
      <c r="C133" s="148"/>
      <c r="D133" s="148" t="n">
        <v>0</v>
      </c>
      <c r="E133" s="148"/>
      <c r="F133" s="148" t="n">
        <v>1312103</v>
      </c>
      <c r="G133" s="148" t="s">
        <v>160</v>
      </c>
      <c r="H133" s="148" t="n">
        <v>1</v>
      </c>
      <c r="I133" s="148" t="n">
        <v>5</v>
      </c>
      <c r="J133" s="148"/>
      <c r="K133" s="0" t="n">
        <v>41</v>
      </c>
      <c r="L133" s="148" t="s">
        <v>94</v>
      </c>
      <c r="M133" s="148" t="s">
        <v>95</v>
      </c>
      <c r="N133" s="148" t="s">
        <v>169</v>
      </c>
    </row>
    <row r="134" customFormat="false" ht="12.75" hidden="false" customHeight="false" outlineLevel="0" collapsed="false">
      <c r="A134" s="147" t="s">
        <v>168</v>
      </c>
      <c r="B134" s="147" t="s">
        <v>92</v>
      </c>
      <c r="C134" s="148"/>
      <c r="D134" s="148" t="n">
        <v>0</v>
      </c>
      <c r="E134" s="148"/>
      <c r="F134" s="148" t="n">
        <v>121550</v>
      </c>
      <c r="G134" s="148" t="s">
        <v>161</v>
      </c>
      <c r="H134" s="148" t="n">
        <v>1</v>
      </c>
      <c r="I134" s="148" t="n">
        <v>2</v>
      </c>
      <c r="J134" s="148"/>
      <c r="K134" s="0" t="n">
        <v>41</v>
      </c>
      <c r="L134" s="148" t="s">
        <v>94</v>
      </c>
      <c r="M134" s="148" t="s">
        <v>95</v>
      </c>
      <c r="N134" s="148" t="s">
        <v>169</v>
      </c>
    </row>
    <row r="135" customFormat="false" ht="12.75" hidden="false" customHeight="false" outlineLevel="0" collapsed="false">
      <c r="A135" s="147" t="s">
        <v>168</v>
      </c>
      <c r="B135" s="147" t="s">
        <v>92</v>
      </c>
      <c r="C135" s="148"/>
      <c r="D135" s="148" t="n">
        <v>988095</v>
      </c>
      <c r="E135" s="148"/>
      <c r="F135" s="148" t="n">
        <v>8170160</v>
      </c>
      <c r="G135" s="148" t="s">
        <v>93</v>
      </c>
      <c r="H135" s="148" t="n">
        <v>1</v>
      </c>
      <c r="I135" s="148" t="n">
        <v>5</v>
      </c>
      <c r="J135" s="148"/>
      <c r="K135" s="0" t="n">
        <v>41</v>
      </c>
      <c r="L135" s="148" t="s">
        <v>94</v>
      </c>
      <c r="M135" s="148" t="s">
        <v>95</v>
      </c>
      <c r="N135" s="148" t="s">
        <v>169</v>
      </c>
    </row>
    <row r="136" customFormat="false" ht="12.75" hidden="false" customHeight="false" outlineLevel="0" collapsed="false">
      <c r="A136" s="147" t="s">
        <v>168</v>
      </c>
      <c r="B136" s="147" t="s">
        <v>92</v>
      </c>
      <c r="C136" s="148"/>
      <c r="D136" s="148" t="n">
        <v>264238</v>
      </c>
      <c r="E136" s="148"/>
      <c r="F136" s="148" t="n">
        <v>2670255</v>
      </c>
      <c r="G136" s="148" t="s">
        <v>109</v>
      </c>
      <c r="H136" s="148" t="n">
        <v>1</v>
      </c>
      <c r="I136" s="148" t="n">
        <v>1</v>
      </c>
      <c r="J136" s="148"/>
      <c r="K136" s="0" t="n">
        <v>41</v>
      </c>
      <c r="L136" s="148" t="s">
        <v>94</v>
      </c>
      <c r="M136" s="148" t="s">
        <v>95</v>
      </c>
      <c r="N136" s="148" t="s">
        <v>169</v>
      </c>
    </row>
    <row r="137" customFormat="false" ht="12.75" hidden="false" customHeight="false" outlineLevel="0" collapsed="false">
      <c r="A137" s="147" t="s">
        <v>168</v>
      </c>
      <c r="B137" s="147" t="s">
        <v>92</v>
      </c>
      <c r="C137" s="148"/>
      <c r="D137" s="148" t="n">
        <v>0</v>
      </c>
      <c r="E137" s="148"/>
      <c r="F137" s="148" t="n">
        <v>2776738</v>
      </c>
      <c r="G137" s="148" t="s">
        <v>110</v>
      </c>
      <c r="H137" s="148" t="n">
        <v>1</v>
      </c>
      <c r="I137" s="148" t="n">
        <v>5</v>
      </c>
      <c r="J137" s="148"/>
      <c r="K137" s="0" t="n">
        <v>41</v>
      </c>
      <c r="L137" s="148" t="s">
        <v>94</v>
      </c>
      <c r="M137" s="148" t="s">
        <v>95</v>
      </c>
      <c r="N137" s="148" t="s">
        <v>169</v>
      </c>
    </row>
    <row r="138" customFormat="false" ht="12.75" hidden="false" customHeight="false" outlineLevel="0" collapsed="false">
      <c r="A138" s="147" t="s">
        <v>168</v>
      </c>
      <c r="B138" s="147" t="s">
        <v>92</v>
      </c>
      <c r="C138" s="148"/>
      <c r="D138" s="148" t="n">
        <v>847427</v>
      </c>
      <c r="E138" s="148"/>
      <c r="F138" s="148" t="n">
        <v>2779018</v>
      </c>
      <c r="G138" s="148" t="s">
        <v>111</v>
      </c>
      <c r="H138" s="148" t="n">
        <v>1</v>
      </c>
      <c r="I138" s="148" t="n">
        <v>5</v>
      </c>
      <c r="J138" s="148"/>
      <c r="K138" s="0" t="n">
        <v>41</v>
      </c>
      <c r="L138" s="148" t="s">
        <v>94</v>
      </c>
      <c r="M138" s="148" t="s">
        <v>95</v>
      </c>
      <c r="N138" s="148" t="s">
        <v>169</v>
      </c>
    </row>
    <row r="139" customFormat="false" ht="12.75" hidden="false" customHeight="false" outlineLevel="0" collapsed="false">
      <c r="A139" s="147" t="s">
        <v>168</v>
      </c>
      <c r="B139" s="147" t="s">
        <v>92</v>
      </c>
      <c r="C139" s="148"/>
      <c r="D139" s="148" t="n">
        <v>785242</v>
      </c>
      <c r="E139" s="148"/>
      <c r="F139" s="148" t="n">
        <v>6643057</v>
      </c>
      <c r="G139" s="148" t="s">
        <v>112</v>
      </c>
      <c r="H139" s="148" t="n">
        <v>1</v>
      </c>
      <c r="I139" s="148" t="n">
        <v>1</v>
      </c>
      <c r="J139" s="148"/>
      <c r="K139" s="0" t="n">
        <v>41</v>
      </c>
      <c r="L139" s="148" t="s">
        <v>94</v>
      </c>
      <c r="M139" s="148" t="s">
        <v>95</v>
      </c>
      <c r="N139" s="148" t="s">
        <v>169</v>
      </c>
    </row>
    <row r="140" customFormat="false" ht="12.75" hidden="false" customHeight="false" outlineLevel="0" collapsed="false">
      <c r="A140" s="147" t="s">
        <v>168</v>
      </c>
      <c r="B140" s="147" t="s">
        <v>92</v>
      </c>
      <c r="C140" s="148"/>
      <c r="D140" s="148" t="n">
        <v>0</v>
      </c>
      <c r="E140" s="148"/>
      <c r="F140" s="148" t="n">
        <v>1130648</v>
      </c>
      <c r="G140" s="148" t="s">
        <v>170</v>
      </c>
      <c r="H140" s="148" t="n">
        <v>1</v>
      </c>
      <c r="I140" s="148" t="n">
        <v>5</v>
      </c>
      <c r="J140" s="148"/>
      <c r="K140" s="0" t="n">
        <v>41</v>
      </c>
      <c r="L140" s="148" t="s">
        <v>94</v>
      </c>
      <c r="M140" s="148" t="s">
        <v>95</v>
      </c>
      <c r="N140" s="148" t="s">
        <v>169</v>
      </c>
    </row>
    <row r="141" customFormat="false" ht="12.75" hidden="false" customHeight="false" outlineLevel="0" collapsed="false">
      <c r="A141" s="147" t="s">
        <v>168</v>
      </c>
      <c r="B141" s="147" t="s">
        <v>92</v>
      </c>
      <c r="C141" s="148"/>
      <c r="D141" s="148" t="n">
        <v>869028</v>
      </c>
      <c r="E141" s="148"/>
      <c r="F141" s="148" t="n">
        <v>6049258</v>
      </c>
      <c r="G141" s="148" t="s">
        <v>162</v>
      </c>
      <c r="H141" s="148" t="n">
        <v>1</v>
      </c>
      <c r="I141" s="148" t="n">
        <v>5</v>
      </c>
      <c r="J141" s="148"/>
      <c r="K141" s="0" t="n">
        <v>41</v>
      </c>
      <c r="L141" s="148" t="s">
        <v>94</v>
      </c>
      <c r="M141" s="148" t="s">
        <v>95</v>
      </c>
      <c r="N141" s="148" t="s">
        <v>169</v>
      </c>
    </row>
    <row r="142" customFormat="false" ht="12.75" hidden="false" customHeight="false" outlineLevel="0" collapsed="false">
      <c r="A142" s="147" t="s">
        <v>168</v>
      </c>
      <c r="B142" s="147" t="s">
        <v>92</v>
      </c>
      <c r="C142" s="148"/>
      <c r="D142" s="148" t="n">
        <v>0</v>
      </c>
      <c r="E142" s="148"/>
      <c r="F142" s="148" t="n">
        <v>318180</v>
      </c>
      <c r="G142" s="148" t="s">
        <v>113</v>
      </c>
      <c r="H142" s="148" t="n">
        <v>1</v>
      </c>
      <c r="I142" s="148" t="n">
        <v>1</v>
      </c>
      <c r="J142" s="148"/>
      <c r="K142" s="0" t="n">
        <v>41</v>
      </c>
      <c r="L142" s="148" t="s">
        <v>94</v>
      </c>
      <c r="M142" s="148" t="s">
        <v>95</v>
      </c>
      <c r="N142" s="148" t="s">
        <v>169</v>
      </c>
    </row>
    <row r="143" customFormat="false" ht="12.75" hidden="false" customHeight="false" outlineLevel="0" collapsed="false">
      <c r="A143" s="147" t="s">
        <v>168</v>
      </c>
      <c r="B143" s="147" t="s">
        <v>92</v>
      </c>
      <c r="C143" s="148"/>
      <c r="D143" s="148" t="n">
        <v>3592599</v>
      </c>
      <c r="E143" s="148"/>
      <c r="F143" s="148" t="n">
        <v>31992872</v>
      </c>
      <c r="G143" s="148" t="s">
        <v>97</v>
      </c>
      <c r="H143" s="148" t="n">
        <v>1</v>
      </c>
      <c r="I143" s="148" t="n">
        <v>5</v>
      </c>
      <c r="J143" s="148"/>
      <c r="K143" s="0" t="n">
        <v>41</v>
      </c>
      <c r="L143" s="148" t="s">
        <v>94</v>
      </c>
      <c r="M143" s="148" t="s">
        <v>95</v>
      </c>
      <c r="N143" s="148" t="s">
        <v>169</v>
      </c>
    </row>
    <row r="144" customFormat="false" ht="12.75" hidden="false" customHeight="false" outlineLevel="0" collapsed="false">
      <c r="A144" s="147" t="s">
        <v>168</v>
      </c>
      <c r="B144" s="147" t="s">
        <v>92</v>
      </c>
      <c r="C144" s="148"/>
      <c r="D144" s="148" t="n">
        <v>19168964</v>
      </c>
      <c r="E144" s="148"/>
      <c r="F144" s="148" t="n">
        <v>197633642</v>
      </c>
      <c r="G144" s="148" t="s">
        <v>114</v>
      </c>
      <c r="H144" s="148" t="n">
        <v>1</v>
      </c>
      <c r="I144" s="148" t="n">
        <v>5</v>
      </c>
      <c r="J144" s="148"/>
      <c r="K144" s="0" t="n">
        <v>41</v>
      </c>
      <c r="L144" s="148" t="s">
        <v>94</v>
      </c>
      <c r="M144" s="148" t="s">
        <v>95</v>
      </c>
      <c r="N144" s="148" t="s">
        <v>169</v>
      </c>
    </row>
    <row r="145" customFormat="false" ht="12.75" hidden="false" customHeight="false" outlineLevel="0" collapsed="false">
      <c r="A145" s="147" t="s">
        <v>168</v>
      </c>
      <c r="B145" s="147" t="s">
        <v>92</v>
      </c>
      <c r="C145" s="148"/>
      <c r="D145" s="148" t="n">
        <v>127701</v>
      </c>
      <c r="E145" s="148"/>
      <c r="F145" s="148" t="n">
        <v>601097</v>
      </c>
      <c r="G145" s="148" t="s">
        <v>116</v>
      </c>
      <c r="H145" s="148" t="n">
        <v>1</v>
      </c>
      <c r="I145" s="148" t="n">
        <v>1</v>
      </c>
      <c r="J145" s="148"/>
      <c r="K145" s="0" t="n">
        <v>41</v>
      </c>
      <c r="L145" s="148" t="s">
        <v>94</v>
      </c>
      <c r="M145" s="148" t="s">
        <v>95</v>
      </c>
      <c r="N145" s="148" t="s">
        <v>169</v>
      </c>
    </row>
    <row r="146" customFormat="false" ht="12.75" hidden="false" customHeight="false" outlineLevel="0" collapsed="false">
      <c r="A146" s="147" t="s">
        <v>168</v>
      </c>
      <c r="B146" s="147" t="s">
        <v>92</v>
      </c>
      <c r="C146" s="148"/>
      <c r="D146" s="148" t="n">
        <v>243339</v>
      </c>
      <c r="E146" s="148"/>
      <c r="F146" s="148" t="n">
        <v>1562519</v>
      </c>
      <c r="G146" s="148" t="s">
        <v>98</v>
      </c>
      <c r="H146" s="148" t="n">
        <v>1</v>
      </c>
      <c r="I146" s="148" t="n">
        <v>1</v>
      </c>
      <c r="J146" s="148"/>
      <c r="K146" s="0" t="n">
        <v>41</v>
      </c>
      <c r="L146" s="148" t="s">
        <v>94</v>
      </c>
      <c r="M146" s="148" t="s">
        <v>95</v>
      </c>
      <c r="N146" s="148" t="s">
        <v>169</v>
      </c>
    </row>
    <row r="147" customFormat="false" ht="12.75" hidden="false" customHeight="false" outlineLevel="0" collapsed="false">
      <c r="A147" s="147" t="s">
        <v>168</v>
      </c>
      <c r="B147" s="147" t="s">
        <v>92</v>
      </c>
      <c r="C147" s="148"/>
      <c r="D147" s="148" t="n">
        <v>0</v>
      </c>
      <c r="E147" s="148"/>
      <c r="F147" s="148" t="n">
        <v>1166336</v>
      </c>
      <c r="G147" s="148" t="s">
        <v>117</v>
      </c>
      <c r="H147" s="148" t="n">
        <v>1</v>
      </c>
      <c r="I147" s="148" t="n">
        <v>1</v>
      </c>
      <c r="J147" s="148"/>
      <c r="K147" s="0" t="n">
        <v>41</v>
      </c>
      <c r="L147" s="148" t="s">
        <v>94</v>
      </c>
      <c r="M147" s="148" t="s">
        <v>95</v>
      </c>
      <c r="N147" s="148" t="s">
        <v>169</v>
      </c>
    </row>
    <row r="148" customFormat="false" ht="12.75" hidden="false" customHeight="false" outlineLevel="0" collapsed="false">
      <c r="A148" s="147" t="s">
        <v>168</v>
      </c>
      <c r="B148" s="147" t="s">
        <v>92</v>
      </c>
      <c r="C148" s="148"/>
      <c r="D148" s="148" t="n">
        <v>2397536</v>
      </c>
      <c r="E148" s="148"/>
      <c r="F148" s="148" t="n">
        <v>41130234</v>
      </c>
      <c r="G148" s="148" t="s">
        <v>118</v>
      </c>
      <c r="H148" s="148" t="n">
        <v>1</v>
      </c>
      <c r="I148" s="148" t="n">
        <v>1</v>
      </c>
      <c r="J148" s="148"/>
      <c r="K148" s="0" t="n">
        <v>41</v>
      </c>
      <c r="L148" s="148" t="s">
        <v>94</v>
      </c>
      <c r="M148" s="148" t="s">
        <v>95</v>
      </c>
      <c r="N148" s="148" t="s">
        <v>169</v>
      </c>
    </row>
    <row r="149" customFormat="false" ht="12.75" hidden="false" customHeight="false" outlineLevel="0" collapsed="false">
      <c r="A149" s="147" t="s">
        <v>168</v>
      </c>
      <c r="B149" s="147" t="s">
        <v>92</v>
      </c>
      <c r="C149" s="148"/>
      <c r="D149" s="148" t="n">
        <v>3439117</v>
      </c>
      <c r="E149" s="148"/>
      <c r="F149" s="148" t="n">
        <v>19906536</v>
      </c>
      <c r="G149" s="148" t="s">
        <v>119</v>
      </c>
      <c r="H149" s="148" t="n">
        <v>1</v>
      </c>
      <c r="I149" s="148" t="n">
        <v>2</v>
      </c>
      <c r="J149" s="148"/>
      <c r="K149" s="0" t="n">
        <v>41</v>
      </c>
      <c r="L149" s="148" t="s">
        <v>94</v>
      </c>
      <c r="M149" s="148" t="s">
        <v>95</v>
      </c>
      <c r="N149" s="148" t="s">
        <v>169</v>
      </c>
    </row>
    <row r="150" customFormat="false" ht="12.75" hidden="false" customHeight="false" outlineLevel="0" collapsed="false">
      <c r="A150" s="147" t="s">
        <v>168</v>
      </c>
      <c r="B150" s="147" t="s">
        <v>92</v>
      </c>
      <c r="C150" s="148"/>
      <c r="D150" s="148" t="n">
        <v>3264848</v>
      </c>
      <c r="E150" s="148"/>
      <c r="F150" s="148" t="n">
        <v>46260731</v>
      </c>
      <c r="G150" s="148" t="s">
        <v>99</v>
      </c>
      <c r="H150" s="148" t="n">
        <v>1</v>
      </c>
      <c r="I150" s="148" t="n">
        <v>1</v>
      </c>
      <c r="J150" s="148"/>
      <c r="K150" s="0" t="n">
        <v>41</v>
      </c>
      <c r="L150" s="148" t="s">
        <v>94</v>
      </c>
      <c r="M150" s="148" t="s">
        <v>95</v>
      </c>
      <c r="N150" s="148" t="s">
        <v>169</v>
      </c>
    </row>
    <row r="151" customFormat="false" ht="12.75" hidden="false" customHeight="false" outlineLevel="0" collapsed="false">
      <c r="A151" s="147" t="s">
        <v>168</v>
      </c>
      <c r="B151" s="147" t="s">
        <v>92</v>
      </c>
      <c r="C151" s="148"/>
      <c r="D151" s="148" t="n">
        <v>126534</v>
      </c>
      <c r="E151" s="148"/>
      <c r="F151" s="148" t="n">
        <v>932943</v>
      </c>
      <c r="G151" s="148" t="s">
        <v>120</v>
      </c>
      <c r="H151" s="148" t="n">
        <v>1</v>
      </c>
      <c r="I151" s="148" t="n">
        <v>1</v>
      </c>
      <c r="J151" s="148"/>
      <c r="K151" s="0" t="n">
        <v>41</v>
      </c>
      <c r="L151" s="148" t="s">
        <v>94</v>
      </c>
      <c r="M151" s="148" t="s">
        <v>95</v>
      </c>
      <c r="N151" s="148" t="s">
        <v>169</v>
      </c>
    </row>
    <row r="152" customFormat="false" ht="12.75" hidden="false" customHeight="false" outlineLevel="0" collapsed="false">
      <c r="A152" s="147" t="s">
        <v>168</v>
      </c>
      <c r="B152" s="147" t="s">
        <v>92</v>
      </c>
      <c r="C152" s="148"/>
      <c r="D152" s="148" t="n">
        <v>2808717</v>
      </c>
      <c r="E152" s="148"/>
      <c r="F152" s="148" t="n">
        <v>31259921</v>
      </c>
      <c r="G152" s="148" t="s">
        <v>121</v>
      </c>
      <c r="H152" s="148" t="n">
        <v>1</v>
      </c>
      <c r="I152" s="148" t="n">
        <v>5</v>
      </c>
      <c r="J152" s="148"/>
      <c r="K152" s="0" t="n">
        <v>41</v>
      </c>
      <c r="L152" s="148" t="s">
        <v>94</v>
      </c>
      <c r="M152" s="148" t="s">
        <v>95</v>
      </c>
      <c r="N152" s="148" t="s">
        <v>169</v>
      </c>
    </row>
    <row r="153" customFormat="false" ht="12.75" hidden="false" customHeight="false" outlineLevel="0" collapsed="false">
      <c r="A153" s="147" t="s">
        <v>168</v>
      </c>
      <c r="B153" s="147" t="s">
        <v>92</v>
      </c>
      <c r="C153" s="148"/>
      <c r="D153" s="148" t="n">
        <v>191942</v>
      </c>
      <c r="E153" s="148"/>
      <c r="F153" s="148" t="n">
        <v>1854401</v>
      </c>
      <c r="G153" s="148" t="s">
        <v>122</v>
      </c>
      <c r="H153" s="148" t="n">
        <v>1</v>
      </c>
      <c r="I153" s="148" t="n">
        <v>1</v>
      </c>
      <c r="J153" s="148"/>
      <c r="K153" s="0" t="n">
        <v>41</v>
      </c>
      <c r="L153" s="148" t="s">
        <v>94</v>
      </c>
      <c r="M153" s="148" t="s">
        <v>95</v>
      </c>
      <c r="N153" s="148" t="s">
        <v>169</v>
      </c>
    </row>
    <row r="154" customFormat="false" ht="12.75" hidden="false" customHeight="false" outlineLevel="0" collapsed="false">
      <c r="A154" s="147" t="s">
        <v>168</v>
      </c>
      <c r="B154" s="147" t="s">
        <v>92</v>
      </c>
      <c r="C154" s="148"/>
      <c r="D154" s="148" t="n">
        <v>2961998</v>
      </c>
      <c r="E154" s="148"/>
      <c r="F154" s="148" t="n">
        <v>16891664</v>
      </c>
      <c r="G154" s="148" t="s">
        <v>123</v>
      </c>
      <c r="H154" s="148" t="n">
        <v>1</v>
      </c>
      <c r="I154" s="148" t="n">
        <v>5</v>
      </c>
      <c r="J154" s="148"/>
      <c r="K154" s="0" t="n">
        <v>41</v>
      </c>
      <c r="L154" s="148" t="s">
        <v>94</v>
      </c>
      <c r="M154" s="148" t="s">
        <v>95</v>
      </c>
      <c r="N154" s="148" t="s">
        <v>169</v>
      </c>
    </row>
    <row r="155" customFormat="false" ht="12.75" hidden="false" customHeight="false" outlineLevel="0" collapsed="false">
      <c r="A155" s="147" t="s">
        <v>168</v>
      </c>
      <c r="B155" s="147" t="s">
        <v>92</v>
      </c>
      <c r="C155" s="148"/>
      <c r="D155" s="148" t="n">
        <v>0</v>
      </c>
      <c r="E155" s="148"/>
      <c r="F155" s="148" t="n">
        <v>870608</v>
      </c>
      <c r="G155" s="148" t="s">
        <v>124</v>
      </c>
      <c r="H155" s="148" t="n">
        <v>1</v>
      </c>
      <c r="I155" s="148" t="n">
        <v>5</v>
      </c>
      <c r="J155" s="148"/>
      <c r="K155" s="0" t="n">
        <v>41</v>
      </c>
      <c r="L155" s="148" t="s">
        <v>94</v>
      </c>
      <c r="M155" s="148" t="s">
        <v>95</v>
      </c>
      <c r="N155" s="148" t="s">
        <v>169</v>
      </c>
    </row>
    <row r="156" customFormat="false" ht="12.75" hidden="false" customHeight="false" outlineLevel="0" collapsed="false">
      <c r="A156" s="147" t="s">
        <v>168</v>
      </c>
      <c r="B156" s="147" t="s">
        <v>92</v>
      </c>
      <c r="C156" s="148"/>
      <c r="D156" s="148" t="n">
        <v>573648</v>
      </c>
      <c r="E156" s="148"/>
      <c r="F156" s="148" t="n">
        <v>1190093</v>
      </c>
      <c r="G156" s="148" t="s">
        <v>171</v>
      </c>
      <c r="H156" s="148" t="n">
        <v>1</v>
      </c>
      <c r="I156" s="148" t="n">
        <v>5</v>
      </c>
      <c r="J156" s="148"/>
      <c r="K156" s="0" t="n">
        <v>41</v>
      </c>
      <c r="L156" s="148" t="s">
        <v>94</v>
      </c>
      <c r="M156" s="148" t="s">
        <v>95</v>
      </c>
      <c r="N156" s="148" t="s">
        <v>169</v>
      </c>
    </row>
    <row r="157" customFormat="false" ht="12.75" hidden="false" customHeight="false" outlineLevel="0" collapsed="false">
      <c r="A157" s="147" t="s">
        <v>168</v>
      </c>
      <c r="B157" s="147" t="s">
        <v>92</v>
      </c>
      <c r="C157" s="148"/>
      <c r="D157" s="148" t="n">
        <v>3000243</v>
      </c>
      <c r="E157" s="148"/>
      <c r="F157" s="148" t="n">
        <v>24445936</v>
      </c>
      <c r="G157" s="148" t="s">
        <v>125</v>
      </c>
      <c r="H157" s="148" t="n">
        <v>1</v>
      </c>
      <c r="I157" s="148" t="n">
        <v>5</v>
      </c>
      <c r="J157" s="148"/>
      <c r="K157" s="0" t="n">
        <v>41</v>
      </c>
      <c r="L157" s="148" t="s">
        <v>94</v>
      </c>
      <c r="M157" s="148" t="s">
        <v>95</v>
      </c>
      <c r="N157" s="148" t="s">
        <v>169</v>
      </c>
    </row>
    <row r="158" customFormat="false" ht="12.75" hidden="false" customHeight="false" outlineLevel="0" collapsed="false">
      <c r="A158" s="147" t="s">
        <v>168</v>
      </c>
      <c r="B158" s="147" t="s">
        <v>92</v>
      </c>
      <c r="C158" s="148"/>
      <c r="D158" s="148" t="n">
        <v>2966905</v>
      </c>
      <c r="E158" s="148"/>
      <c r="F158" s="148" t="n">
        <v>51339730</v>
      </c>
      <c r="G158" s="148" t="s">
        <v>100</v>
      </c>
      <c r="H158" s="148" t="n">
        <v>1</v>
      </c>
      <c r="I158" s="148" t="n">
        <v>1</v>
      </c>
      <c r="J158" s="148"/>
      <c r="K158" s="0" t="n">
        <v>41</v>
      </c>
      <c r="L158" s="148" t="s">
        <v>94</v>
      </c>
      <c r="M158" s="148" t="s">
        <v>95</v>
      </c>
      <c r="N158" s="148" t="s">
        <v>169</v>
      </c>
    </row>
    <row r="159" customFormat="false" ht="12.75" hidden="false" customHeight="false" outlineLevel="0" collapsed="false">
      <c r="A159" s="147" t="s">
        <v>168</v>
      </c>
      <c r="B159" s="147" t="s">
        <v>92</v>
      </c>
      <c r="C159" s="148"/>
      <c r="D159" s="148" t="n">
        <v>6798655</v>
      </c>
      <c r="E159" s="148"/>
      <c r="F159" s="148" t="n">
        <v>69939783</v>
      </c>
      <c r="G159" s="148" t="s">
        <v>101</v>
      </c>
      <c r="H159" s="148" t="n">
        <v>1</v>
      </c>
      <c r="I159" s="148" t="n">
        <v>4</v>
      </c>
      <c r="J159" s="148"/>
      <c r="K159" s="0" t="n">
        <v>41</v>
      </c>
      <c r="L159" s="148" t="s">
        <v>94</v>
      </c>
      <c r="M159" s="148" t="s">
        <v>95</v>
      </c>
      <c r="N159" s="148" t="s">
        <v>169</v>
      </c>
    </row>
    <row r="160" customFormat="false" ht="12.75" hidden="false" customHeight="false" outlineLevel="0" collapsed="false">
      <c r="A160" s="147" t="s">
        <v>168</v>
      </c>
      <c r="B160" s="147" t="s">
        <v>92</v>
      </c>
      <c r="C160" s="148"/>
      <c r="D160" s="148" t="n">
        <v>0</v>
      </c>
      <c r="E160" s="148"/>
      <c r="F160" s="148" t="n">
        <v>74527</v>
      </c>
      <c r="G160" s="148" t="s">
        <v>126</v>
      </c>
      <c r="H160" s="148" t="n">
        <v>1</v>
      </c>
      <c r="I160" s="148" t="n">
        <v>5</v>
      </c>
      <c r="J160" s="148"/>
      <c r="K160" s="0" t="n">
        <v>41</v>
      </c>
      <c r="L160" s="148" t="s">
        <v>94</v>
      </c>
      <c r="M160" s="148" t="s">
        <v>95</v>
      </c>
      <c r="N160" s="148" t="s">
        <v>169</v>
      </c>
    </row>
    <row r="161" customFormat="false" ht="12.75" hidden="false" customHeight="false" outlineLevel="0" collapsed="false">
      <c r="A161" s="147" t="s">
        <v>168</v>
      </c>
      <c r="B161" s="147" t="s">
        <v>92</v>
      </c>
      <c r="C161" s="148"/>
      <c r="D161" s="148" t="n">
        <v>673218</v>
      </c>
      <c r="E161" s="148"/>
      <c r="F161" s="148" t="n">
        <v>1212323</v>
      </c>
      <c r="G161" s="148" t="s">
        <v>163</v>
      </c>
      <c r="H161" s="148" t="n">
        <v>1</v>
      </c>
      <c r="I161" s="148" t="n">
        <v>5</v>
      </c>
      <c r="J161" s="148"/>
      <c r="K161" s="0" t="n">
        <v>41</v>
      </c>
      <c r="L161" s="148" t="s">
        <v>94</v>
      </c>
      <c r="M161" s="148" t="s">
        <v>95</v>
      </c>
      <c r="N161" s="148" t="s">
        <v>169</v>
      </c>
    </row>
    <row r="162" customFormat="false" ht="12.75" hidden="false" customHeight="false" outlineLevel="0" collapsed="false">
      <c r="A162" s="147" t="s">
        <v>168</v>
      </c>
      <c r="B162" s="147" t="s">
        <v>92</v>
      </c>
      <c r="C162" s="148"/>
      <c r="D162" s="148" t="n">
        <v>0</v>
      </c>
      <c r="E162" s="148"/>
      <c r="F162" s="148" t="n">
        <v>69344</v>
      </c>
      <c r="G162" s="148" t="s">
        <v>127</v>
      </c>
      <c r="H162" s="148" t="n">
        <v>1</v>
      </c>
      <c r="I162" s="148" t="n">
        <v>5</v>
      </c>
      <c r="J162" s="148"/>
      <c r="K162" s="0" t="n">
        <v>41</v>
      </c>
      <c r="L162" s="148" t="s">
        <v>94</v>
      </c>
      <c r="M162" s="148" t="s">
        <v>95</v>
      </c>
      <c r="N162" s="148" t="s">
        <v>169</v>
      </c>
    </row>
    <row r="163" customFormat="false" ht="12.75" hidden="false" customHeight="false" outlineLevel="0" collapsed="false">
      <c r="A163" s="147" t="s">
        <v>168</v>
      </c>
      <c r="B163" s="147" t="s">
        <v>92</v>
      </c>
      <c r="C163" s="148"/>
      <c r="D163" s="148" t="n">
        <v>1054474</v>
      </c>
      <c r="E163" s="148"/>
      <c r="F163" s="148" t="n">
        <v>7080714</v>
      </c>
      <c r="G163" s="148" t="s">
        <v>128</v>
      </c>
      <c r="H163" s="148" t="n">
        <v>1</v>
      </c>
      <c r="I163" s="148" t="n">
        <v>5</v>
      </c>
      <c r="J163" s="148"/>
      <c r="K163" s="0" t="n">
        <v>41</v>
      </c>
      <c r="L163" s="148" t="s">
        <v>94</v>
      </c>
      <c r="M163" s="148" t="s">
        <v>95</v>
      </c>
      <c r="N163" s="148" t="s">
        <v>169</v>
      </c>
    </row>
    <row r="164" customFormat="false" ht="12.75" hidden="false" customHeight="false" outlineLevel="0" collapsed="false">
      <c r="A164" s="147" t="s">
        <v>168</v>
      </c>
      <c r="B164" s="147" t="s">
        <v>92</v>
      </c>
      <c r="C164" s="148"/>
      <c r="D164" s="148" t="n">
        <v>911185</v>
      </c>
      <c r="E164" s="148"/>
      <c r="F164" s="148" t="n">
        <v>3609982</v>
      </c>
      <c r="G164" s="148" t="s">
        <v>129</v>
      </c>
      <c r="H164" s="148" t="n">
        <v>1</v>
      </c>
      <c r="I164" s="148" t="n">
        <v>5</v>
      </c>
      <c r="J164" s="148"/>
      <c r="K164" s="0" t="n">
        <v>41</v>
      </c>
      <c r="L164" s="148" t="s">
        <v>94</v>
      </c>
      <c r="M164" s="148" t="s">
        <v>95</v>
      </c>
      <c r="N164" s="148" t="s">
        <v>169</v>
      </c>
    </row>
    <row r="165" customFormat="false" ht="12.75" hidden="false" customHeight="false" outlineLevel="0" collapsed="false">
      <c r="A165" s="147" t="s">
        <v>168</v>
      </c>
      <c r="B165" s="147" t="s">
        <v>92</v>
      </c>
      <c r="C165" s="148"/>
      <c r="D165" s="148" t="n">
        <v>0</v>
      </c>
      <c r="E165" s="148"/>
      <c r="F165" s="148" t="n">
        <v>410703</v>
      </c>
      <c r="G165" s="148" t="s">
        <v>164</v>
      </c>
      <c r="H165" s="148" t="n">
        <v>1</v>
      </c>
      <c r="I165" s="148" t="n">
        <v>1</v>
      </c>
      <c r="J165" s="148"/>
      <c r="K165" s="0" t="n">
        <v>41</v>
      </c>
      <c r="L165" s="148" t="s">
        <v>94</v>
      </c>
      <c r="M165" s="148" t="s">
        <v>95</v>
      </c>
      <c r="N165" s="148" t="s">
        <v>169</v>
      </c>
    </row>
    <row r="166" customFormat="false" ht="12.75" hidden="false" customHeight="false" outlineLevel="0" collapsed="false">
      <c r="A166" s="147" t="s">
        <v>168</v>
      </c>
      <c r="B166" s="147" t="s">
        <v>92</v>
      </c>
      <c r="C166" s="148"/>
      <c r="D166" s="148" t="n">
        <v>0</v>
      </c>
      <c r="E166" s="148"/>
      <c r="F166" s="148" t="n">
        <v>96297</v>
      </c>
      <c r="G166" s="148" t="s">
        <v>130</v>
      </c>
      <c r="H166" s="148" t="n">
        <v>1</v>
      </c>
      <c r="I166" s="148" t="n">
        <v>5</v>
      </c>
      <c r="J166" s="148"/>
      <c r="K166" s="0" t="n">
        <v>41</v>
      </c>
      <c r="L166" s="148" t="s">
        <v>94</v>
      </c>
      <c r="M166" s="148" t="s">
        <v>95</v>
      </c>
      <c r="N166" s="148" t="s">
        <v>169</v>
      </c>
    </row>
    <row r="167" customFormat="false" ht="12.75" hidden="false" customHeight="false" outlineLevel="0" collapsed="false">
      <c r="A167" s="147" t="s">
        <v>168</v>
      </c>
      <c r="B167" s="147" t="s">
        <v>92</v>
      </c>
      <c r="C167" s="148"/>
      <c r="D167" s="148" t="n">
        <v>793442</v>
      </c>
      <c r="E167" s="148"/>
      <c r="F167" s="148" t="n">
        <v>4612682</v>
      </c>
      <c r="G167" s="148" t="s">
        <v>131</v>
      </c>
      <c r="H167" s="148" t="n">
        <v>1</v>
      </c>
      <c r="I167" s="148" t="n">
        <v>5</v>
      </c>
      <c r="J167" s="148"/>
      <c r="K167" s="0" t="n">
        <v>41</v>
      </c>
      <c r="L167" s="148" t="s">
        <v>94</v>
      </c>
      <c r="M167" s="148" t="s">
        <v>95</v>
      </c>
      <c r="N167" s="148" t="s">
        <v>169</v>
      </c>
    </row>
    <row r="168" customFormat="false" ht="12.75" hidden="false" customHeight="false" outlineLevel="0" collapsed="false">
      <c r="A168" s="147" t="s">
        <v>168</v>
      </c>
      <c r="B168" s="147" t="s">
        <v>92</v>
      </c>
      <c r="C168" s="148"/>
      <c r="D168" s="148" t="n">
        <v>954546</v>
      </c>
      <c r="E168" s="148"/>
      <c r="F168" s="148" t="n">
        <v>5831907</v>
      </c>
      <c r="G168" s="148" t="s">
        <v>132</v>
      </c>
      <c r="H168" s="148" t="n">
        <v>1</v>
      </c>
      <c r="I168" s="148" t="n">
        <v>5</v>
      </c>
      <c r="J168" s="148"/>
      <c r="K168" s="0" t="n">
        <v>41</v>
      </c>
      <c r="L168" s="148" t="s">
        <v>94</v>
      </c>
      <c r="M168" s="148" t="s">
        <v>95</v>
      </c>
      <c r="N168" s="148" t="s">
        <v>169</v>
      </c>
    </row>
    <row r="169" customFormat="false" ht="12.75" hidden="false" customHeight="false" outlineLevel="0" collapsed="false">
      <c r="A169" s="147" t="s">
        <v>168</v>
      </c>
      <c r="B169" s="147" t="s">
        <v>92</v>
      </c>
      <c r="C169" s="148"/>
      <c r="D169" s="148" t="n">
        <v>41010</v>
      </c>
      <c r="E169" s="148"/>
      <c r="F169" s="148" t="n">
        <v>1004817</v>
      </c>
      <c r="G169" s="148" t="s">
        <v>133</v>
      </c>
      <c r="H169" s="148" t="n">
        <v>1</v>
      </c>
      <c r="I169" s="148" t="n">
        <v>1</v>
      </c>
      <c r="J169" s="148"/>
      <c r="K169" s="0" t="n">
        <v>41</v>
      </c>
      <c r="L169" s="148" t="s">
        <v>94</v>
      </c>
      <c r="M169" s="148" t="s">
        <v>95</v>
      </c>
      <c r="N169" s="148" t="s">
        <v>169</v>
      </c>
    </row>
    <row r="170" customFormat="false" ht="12.75" hidden="false" customHeight="false" outlineLevel="0" collapsed="false">
      <c r="A170" s="147" t="s">
        <v>168</v>
      </c>
      <c r="B170" s="147" t="s">
        <v>92</v>
      </c>
      <c r="C170" s="148"/>
      <c r="D170" s="148" t="n">
        <v>0</v>
      </c>
      <c r="E170" s="148"/>
      <c r="F170" s="148" t="n">
        <v>445773</v>
      </c>
      <c r="G170" s="148" t="s">
        <v>172</v>
      </c>
      <c r="H170" s="148" t="n">
        <v>1</v>
      </c>
      <c r="I170" s="148" t="n">
        <v>5</v>
      </c>
      <c r="J170" s="148"/>
      <c r="K170" s="0" t="n">
        <v>41</v>
      </c>
      <c r="L170" s="148" t="s">
        <v>94</v>
      </c>
      <c r="M170" s="148" t="s">
        <v>95</v>
      </c>
      <c r="N170" s="148" t="s">
        <v>169</v>
      </c>
    </row>
    <row r="171" customFormat="false" ht="12.75" hidden="false" customHeight="false" outlineLevel="0" collapsed="false">
      <c r="A171" s="147" t="s">
        <v>168</v>
      </c>
      <c r="B171" s="147" t="s">
        <v>92</v>
      </c>
      <c r="C171" s="148"/>
      <c r="D171" s="148" t="n">
        <v>1551815</v>
      </c>
      <c r="E171" s="148"/>
      <c r="F171" s="148" t="n">
        <v>23411237</v>
      </c>
      <c r="G171" s="148" t="s">
        <v>134</v>
      </c>
      <c r="H171" s="148" t="n">
        <v>1</v>
      </c>
      <c r="I171" s="148" t="n">
        <v>1</v>
      </c>
      <c r="J171" s="148"/>
      <c r="K171" s="0" t="n">
        <v>41</v>
      </c>
      <c r="L171" s="148" t="s">
        <v>94</v>
      </c>
      <c r="M171" s="148" t="s">
        <v>95</v>
      </c>
      <c r="N171" s="148" t="s">
        <v>169</v>
      </c>
    </row>
    <row r="172" customFormat="false" ht="12.75" hidden="false" customHeight="false" outlineLevel="0" collapsed="false">
      <c r="A172" s="147" t="s">
        <v>168</v>
      </c>
      <c r="B172" s="147" t="s">
        <v>92</v>
      </c>
      <c r="C172" s="148"/>
      <c r="D172" s="148" t="n">
        <v>0</v>
      </c>
      <c r="E172" s="148"/>
      <c r="F172" s="148" t="n">
        <v>725343</v>
      </c>
      <c r="G172" s="148" t="s">
        <v>135</v>
      </c>
      <c r="H172" s="148" t="n">
        <v>1</v>
      </c>
      <c r="I172" s="148" t="n">
        <v>5</v>
      </c>
      <c r="J172" s="148"/>
      <c r="K172" s="0" t="n">
        <v>41</v>
      </c>
      <c r="L172" s="148" t="s">
        <v>94</v>
      </c>
      <c r="M172" s="148" t="s">
        <v>95</v>
      </c>
      <c r="N172" s="148" t="s">
        <v>169</v>
      </c>
    </row>
    <row r="173" customFormat="false" ht="12.75" hidden="false" customHeight="false" outlineLevel="0" collapsed="false">
      <c r="A173" s="147" t="s">
        <v>168</v>
      </c>
      <c r="B173" s="147" t="s">
        <v>92</v>
      </c>
      <c r="C173" s="148"/>
      <c r="D173" s="148" t="n">
        <v>0</v>
      </c>
      <c r="E173" s="148"/>
      <c r="F173" s="148" t="n">
        <v>722905</v>
      </c>
      <c r="G173" s="148" t="s">
        <v>173</v>
      </c>
      <c r="H173" s="148" t="n">
        <v>1</v>
      </c>
      <c r="I173" s="148" t="n">
        <v>2</v>
      </c>
      <c r="J173" s="148"/>
      <c r="K173" s="0" t="n">
        <v>41</v>
      </c>
      <c r="L173" s="148" t="s">
        <v>94</v>
      </c>
      <c r="M173" s="148" t="s">
        <v>95</v>
      </c>
      <c r="N173" s="148" t="s">
        <v>169</v>
      </c>
    </row>
    <row r="174" customFormat="false" ht="12.75" hidden="false" customHeight="false" outlineLevel="0" collapsed="false">
      <c r="A174" s="147" t="s">
        <v>168</v>
      </c>
      <c r="B174" s="147" t="s">
        <v>92</v>
      </c>
      <c r="C174" s="148"/>
      <c r="D174" s="148" t="n">
        <v>509546</v>
      </c>
      <c r="E174" s="148"/>
      <c r="F174" s="148" t="n">
        <v>3687959</v>
      </c>
      <c r="G174" s="148" t="s">
        <v>137</v>
      </c>
      <c r="H174" s="148" t="n">
        <v>1</v>
      </c>
      <c r="I174" s="148" t="n">
        <v>5</v>
      </c>
      <c r="J174" s="148"/>
      <c r="K174" s="0" t="n">
        <v>41</v>
      </c>
      <c r="L174" s="148" t="s">
        <v>94</v>
      </c>
      <c r="M174" s="148" t="s">
        <v>95</v>
      </c>
      <c r="N174" s="148" t="s">
        <v>169</v>
      </c>
    </row>
    <row r="175" customFormat="false" ht="12.75" hidden="false" customHeight="false" outlineLevel="0" collapsed="false">
      <c r="A175" s="147" t="s">
        <v>168</v>
      </c>
      <c r="B175" s="147" t="s">
        <v>92</v>
      </c>
      <c r="C175" s="148"/>
      <c r="D175" s="148" t="n">
        <v>443211</v>
      </c>
      <c r="E175" s="148"/>
      <c r="F175" s="148" t="n">
        <v>12381206</v>
      </c>
      <c r="G175" s="148" t="s">
        <v>139</v>
      </c>
      <c r="H175" s="148" t="n">
        <v>1</v>
      </c>
      <c r="I175" s="148" t="n">
        <v>1</v>
      </c>
      <c r="J175" s="148"/>
      <c r="K175" s="0" t="n">
        <v>41</v>
      </c>
      <c r="L175" s="148" t="s">
        <v>94</v>
      </c>
      <c r="M175" s="148" t="s">
        <v>95</v>
      </c>
      <c r="N175" s="148" t="s">
        <v>169</v>
      </c>
    </row>
    <row r="176" customFormat="false" ht="12.75" hidden="false" customHeight="false" outlineLevel="0" collapsed="false">
      <c r="A176" s="147" t="s">
        <v>168</v>
      </c>
      <c r="B176" s="147" t="s">
        <v>92</v>
      </c>
      <c r="C176" s="148"/>
      <c r="D176" s="148" t="n">
        <v>686345</v>
      </c>
      <c r="E176" s="148"/>
      <c r="F176" s="148" t="n">
        <v>5479559</v>
      </c>
      <c r="G176" s="148" t="s">
        <v>140</v>
      </c>
      <c r="H176" s="148" t="n">
        <v>1</v>
      </c>
      <c r="I176" s="148" t="n">
        <v>1</v>
      </c>
      <c r="J176" s="148"/>
      <c r="K176" s="0" t="n">
        <v>41</v>
      </c>
      <c r="L176" s="148" t="s">
        <v>94</v>
      </c>
      <c r="M176" s="148" t="s">
        <v>95</v>
      </c>
      <c r="N176" s="148" t="s">
        <v>169</v>
      </c>
    </row>
    <row r="177" customFormat="false" ht="12.75" hidden="false" customHeight="false" outlineLevel="0" collapsed="false">
      <c r="A177" s="147" t="s">
        <v>168</v>
      </c>
      <c r="B177" s="147" t="s">
        <v>92</v>
      </c>
      <c r="C177" s="148"/>
      <c r="D177" s="148" t="n">
        <v>0</v>
      </c>
      <c r="E177" s="148"/>
      <c r="F177" s="148" t="n">
        <v>3504943</v>
      </c>
      <c r="G177" s="148" t="s">
        <v>141</v>
      </c>
      <c r="H177" s="148" t="n">
        <v>1</v>
      </c>
      <c r="I177" s="148" t="n">
        <v>5</v>
      </c>
      <c r="J177" s="148"/>
      <c r="K177" s="0" t="n">
        <v>41</v>
      </c>
      <c r="L177" s="148" t="s">
        <v>94</v>
      </c>
      <c r="M177" s="148" t="s">
        <v>95</v>
      </c>
      <c r="N177" s="148" t="s">
        <v>169</v>
      </c>
    </row>
    <row r="178" customFormat="false" ht="12.75" hidden="false" customHeight="false" outlineLevel="0" collapsed="false">
      <c r="A178" s="147" t="s">
        <v>168</v>
      </c>
      <c r="B178" s="147" t="s">
        <v>92</v>
      </c>
      <c r="C178" s="148"/>
      <c r="D178" s="148" t="n">
        <v>0</v>
      </c>
      <c r="E178" s="148"/>
      <c r="F178" s="148" t="n">
        <v>133326</v>
      </c>
      <c r="G178" s="148" t="s">
        <v>142</v>
      </c>
      <c r="H178" s="148" t="n">
        <v>1</v>
      </c>
      <c r="I178" s="148" t="n">
        <v>1</v>
      </c>
      <c r="J178" s="148"/>
      <c r="K178" s="0" t="n">
        <v>41</v>
      </c>
      <c r="L178" s="148" t="s">
        <v>94</v>
      </c>
      <c r="M178" s="148" t="s">
        <v>95</v>
      </c>
      <c r="N178" s="148" t="s">
        <v>169</v>
      </c>
    </row>
    <row r="179" customFormat="false" ht="12.75" hidden="false" customHeight="false" outlineLevel="0" collapsed="false">
      <c r="A179" s="147" t="s">
        <v>168</v>
      </c>
      <c r="B179" s="147" t="s">
        <v>92</v>
      </c>
      <c r="C179" s="148"/>
      <c r="D179" s="148" t="n">
        <v>2638877</v>
      </c>
      <c r="E179" s="148"/>
      <c r="F179" s="148" t="n">
        <v>23555695</v>
      </c>
      <c r="G179" s="148" t="s">
        <v>102</v>
      </c>
      <c r="H179" s="148" t="n">
        <v>1</v>
      </c>
      <c r="I179" s="148" t="n">
        <v>2</v>
      </c>
      <c r="J179" s="148"/>
      <c r="K179" s="0" t="n">
        <v>41</v>
      </c>
      <c r="L179" s="148" t="s">
        <v>94</v>
      </c>
      <c r="M179" s="148" t="s">
        <v>95</v>
      </c>
      <c r="N179" s="148" t="s">
        <v>169</v>
      </c>
    </row>
    <row r="180" customFormat="false" ht="12.75" hidden="false" customHeight="false" outlineLevel="0" collapsed="false">
      <c r="A180" s="147" t="s">
        <v>168</v>
      </c>
      <c r="B180" s="147" t="s">
        <v>92</v>
      </c>
      <c r="C180" s="148"/>
      <c r="D180" s="148" t="n">
        <v>142080</v>
      </c>
      <c r="E180" s="148"/>
      <c r="F180" s="148" t="n">
        <v>1249761</v>
      </c>
      <c r="G180" s="148" t="s">
        <v>143</v>
      </c>
      <c r="H180" s="148" t="n">
        <v>1</v>
      </c>
      <c r="I180" s="148" t="n">
        <v>5</v>
      </c>
      <c r="J180" s="148"/>
      <c r="K180" s="0" t="n">
        <v>41</v>
      </c>
      <c r="L180" s="148" t="s">
        <v>94</v>
      </c>
      <c r="M180" s="148" t="s">
        <v>95</v>
      </c>
      <c r="N180" s="148" t="s">
        <v>169</v>
      </c>
    </row>
    <row r="181" customFormat="false" ht="12.75" hidden="false" customHeight="false" outlineLevel="0" collapsed="false">
      <c r="A181" s="147" t="s">
        <v>168</v>
      </c>
      <c r="B181" s="147" t="s">
        <v>92</v>
      </c>
      <c r="C181" s="148"/>
      <c r="D181" s="148" t="n">
        <v>0</v>
      </c>
      <c r="E181" s="148"/>
      <c r="F181" s="148" t="n">
        <v>910215</v>
      </c>
      <c r="G181" s="148" t="s">
        <v>165</v>
      </c>
      <c r="H181" s="148" t="n">
        <v>1</v>
      </c>
      <c r="I181" s="148" t="n">
        <v>5</v>
      </c>
      <c r="J181" s="148"/>
      <c r="K181" s="0" t="n">
        <v>41</v>
      </c>
      <c r="L181" s="148" t="s">
        <v>94</v>
      </c>
      <c r="M181" s="148" t="s">
        <v>95</v>
      </c>
      <c r="N181" s="148" t="s">
        <v>169</v>
      </c>
    </row>
    <row r="182" customFormat="false" ht="12.75" hidden="false" customHeight="false" outlineLevel="0" collapsed="false">
      <c r="A182" s="147" t="s">
        <v>168</v>
      </c>
      <c r="B182" s="147" t="s">
        <v>92</v>
      </c>
      <c r="C182" s="148"/>
      <c r="D182" s="148" t="n">
        <v>712406</v>
      </c>
      <c r="E182" s="148"/>
      <c r="F182" s="148" t="n">
        <v>21899777</v>
      </c>
      <c r="G182" s="148" t="s">
        <v>145</v>
      </c>
      <c r="H182" s="148" t="n">
        <v>1</v>
      </c>
      <c r="I182" s="148" t="n">
        <v>5</v>
      </c>
      <c r="J182" s="148"/>
      <c r="K182" s="0" t="n">
        <v>41</v>
      </c>
      <c r="L182" s="148" t="s">
        <v>94</v>
      </c>
      <c r="M182" s="148" t="s">
        <v>95</v>
      </c>
      <c r="N182" s="148" t="s">
        <v>169</v>
      </c>
    </row>
    <row r="183" customFormat="false" ht="12.75" hidden="false" customHeight="false" outlineLevel="0" collapsed="false">
      <c r="A183" s="147" t="s">
        <v>168</v>
      </c>
      <c r="B183" s="147" t="s">
        <v>92</v>
      </c>
      <c r="C183" s="148"/>
      <c r="D183" s="148" t="n">
        <v>0</v>
      </c>
      <c r="E183" s="148"/>
      <c r="F183" s="148" t="n">
        <v>205147</v>
      </c>
      <c r="G183" s="148" t="s">
        <v>146</v>
      </c>
      <c r="H183" s="148" t="n">
        <v>1</v>
      </c>
      <c r="I183" s="148" t="n">
        <v>1</v>
      </c>
      <c r="J183" s="148"/>
      <c r="K183" s="0" t="n">
        <v>41</v>
      </c>
      <c r="L183" s="148" t="s">
        <v>94</v>
      </c>
      <c r="M183" s="148" t="s">
        <v>95</v>
      </c>
      <c r="N183" s="148" t="s">
        <v>169</v>
      </c>
    </row>
    <row r="184" customFormat="false" ht="12.75" hidden="false" customHeight="false" outlineLevel="0" collapsed="false">
      <c r="A184" s="147" t="s">
        <v>168</v>
      </c>
      <c r="B184" s="147" t="s">
        <v>92</v>
      </c>
      <c r="C184" s="148"/>
      <c r="D184" s="148" t="n">
        <v>2102068</v>
      </c>
      <c r="E184" s="148"/>
      <c r="F184" s="148" t="n">
        <v>20692837</v>
      </c>
      <c r="G184" s="148" t="s">
        <v>147</v>
      </c>
      <c r="H184" s="148" t="n">
        <v>1</v>
      </c>
      <c r="I184" s="148" t="n">
        <v>5</v>
      </c>
      <c r="J184" s="148"/>
      <c r="K184" s="0" t="n">
        <v>41</v>
      </c>
      <c r="L184" s="148" t="s">
        <v>94</v>
      </c>
      <c r="M184" s="148" t="s">
        <v>95</v>
      </c>
      <c r="N184" s="148" t="s">
        <v>169</v>
      </c>
    </row>
    <row r="185" customFormat="false" ht="12.75" hidden="false" customHeight="false" outlineLevel="0" collapsed="false">
      <c r="A185" s="147" t="s">
        <v>168</v>
      </c>
      <c r="B185" s="147" t="s">
        <v>92</v>
      </c>
      <c r="C185" s="148"/>
      <c r="D185" s="148" t="n">
        <v>657159</v>
      </c>
      <c r="E185" s="148"/>
      <c r="F185" s="148" t="n">
        <v>11498816</v>
      </c>
      <c r="G185" s="148" t="s">
        <v>148</v>
      </c>
      <c r="H185" s="148" t="n">
        <v>1</v>
      </c>
      <c r="I185" s="148" t="n">
        <v>5</v>
      </c>
      <c r="J185" s="148"/>
      <c r="K185" s="0" t="n">
        <v>41</v>
      </c>
      <c r="L185" s="148" t="s">
        <v>94</v>
      </c>
      <c r="M185" s="148" t="s">
        <v>95</v>
      </c>
      <c r="N185" s="148" t="s">
        <v>169</v>
      </c>
    </row>
    <row r="186" customFormat="false" ht="12.75" hidden="false" customHeight="false" outlineLevel="0" collapsed="false">
      <c r="A186" s="147" t="s">
        <v>168</v>
      </c>
      <c r="B186" s="147" t="s">
        <v>92</v>
      </c>
      <c r="C186" s="148"/>
      <c r="D186" s="148" t="n">
        <v>1160444</v>
      </c>
      <c r="E186" s="148"/>
      <c r="F186" s="148" t="n">
        <v>15887467</v>
      </c>
      <c r="G186" s="148" t="s">
        <v>149</v>
      </c>
      <c r="H186" s="148" t="n">
        <v>1</v>
      </c>
      <c r="I186" s="148" t="n">
        <v>1</v>
      </c>
      <c r="J186" s="148"/>
      <c r="K186" s="0" t="n">
        <v>41</v>
      </c>
      <c r="L186" s="148" t="s">
        <v>94</v>
      </c>
      <c r="M186" s="148" t="s">
        <v>95</v>
      </c>
      <c r="N186" s="148" t="s">
        <v>169</v>
      </c>
    </row>
    <row r="187" customFormat="false" ht="12.75" hidden="false" customHeight="false" outlineLevel="0" collapsed="false">
      <c r="A187" s="147" t="s">
        <v>168</v>
      </c>
      <c r="B187" s="147" t="s">
        <v>92</v>
      </c>
      <c r="C187" s="148"/>
      <c r="D187" s="148" t="n">
        <v>0</v>
      </c>
      <c r="E187" s="148"/>
      <c r="F187" s="148" t="n">
        <v>2253943</v>
      </c>
      <c r="G187" s="148" t="s">
        <v>103</v>
      </c>
      <c r="H187" s="148" t="n">
        <v>1</v>
      </c>
      <c r="I187" s="148" t="n">
        <v>5</v>
      </c>
      <c r="J187" s="148"/>
      <c r="K187" s="0" t="n">
        <v>41</v>
      </c>
      <c r="L187" s="148" t="s">
        <v>94</v>
      </c>
      <c r="M187" s="148" t="s">
        <v>95</v>
      </c>
      <c r="N187" s="148" t="s">
        <v>169</v>
      </c>
    </row>
    <row r="188" customFormat="false" ht="12.75" hidden="false" customHeight="false" outlineLevel="0" collapsed="false">
      <c r="A188" s="147" t="s">
        <v>168</v>
      </c>
      <c r="B188" s="147" t="s">
        <v>92</v>
      </c>
      <c r="C188" s="148"/>
      <c r="D188" s="148" t="n">
        <v>0</v>
      </c>
      <c r="E188" s="148"/>
      <c r="F188" s="148" t="n">
        <v>1728827</v>
      </c>
      <c r="G188" s="148" t="s">
        <v>166</v>
      </c>
      <c r="H188" s="148" t="n">
        <v>1</v>
      </c>
      <c r="I188" s="148" t="n">
        <v>1</v>
      </c>
      <c r="J188" s="148"/>
      <c r="K188" s="0" t="n">
        <v>41</v>
      </c>
      <c r="L188" s="148" t="s">
        <v>94</v>
      </c>
      <c r="M188" s="148" t="s">
        <v>95</v>
      </c>
      <c r="N188" s="148" t="s">
        <v>169</v>
      </c>
    </row>
    <row r="189" customFormat="false" ht="12.75" hidden="false" customHeight="false" outlineLevel="0" collapsed="false">
      <c r="A189" s="147" t="s">
        <v>168</v>
      </c>
      <c r="B189" s="147" t="s">
        <v>92</v>
      </c>
      <c r="C189" s="148"/>
      <c r="D189" s="148" t="n">
        <v>0</v>
      </c>
      <c r="E189" s="148"/>
      <c r="F189" s="148" t="n">
        <v>2775634</v>
      </c>
      <c r="G189" s="148" t="s">
        <v>150</v>
      </c>
      <c r="H189" s="148" t="n">
        <v>1</v>
      </c>
      <c r="I189" s="148" t="n">
        <v>2</v>
      </c>
      <c r="J189" s="148"/>
      <c r="K189" s="0" t="n">
        <v>41</v>
      </c>
      <c r="L189" s="148" t="s">
        <v>94</v>
      </c>
      <c r="M189" s="148" t="s">
        <v>95</v>
      </c>
      <c r="N189" s="148" t="s">
        <v>169</v>
      </c>
    </row>
    <row r="190" customFormat="false" ht="12.75" hidden="false" customHeight="false" outlineLevel="0" collapsed="false">
      <c r="A190" s="147" t="s">
        <v>168</v>
      </c>
      <c r="B190" s="147" t="s">
        <v>92</v>
      </c>
      <c r="C190" s="148"/>
      <c r="D190" s="148" t="n">
        <v>205120</v>
      </c>
      <c r="E190" s="148"/>
      <c r="F190" s="148" t="n">
        <v>10043779</v>
      </c>
      <c r="G190" s="148" t="s">
        <v>151</v>
      </c>
      <c r="H190" s="148" t="n">
        <v>1</v>
      </c>
      <c r="I190" s="148" t="n">
        <v>5</v>
      </c>
      <c r="J190" s="148"/>
      <c r="K190" s="0" t="n">
        <v>41</v>
      </c>
      <c r="L190" s="148" t="s">
        <v>94</v>
      </c>
      <c r="M190" s="148" t="s">
        <v>95</v>
      </c>
      <c r="N190" s="148" t="s">
        <v>169</v>
      </c>
    </row>
    <row r="191" customFormat="false" ht="12.75" hidden="false" customHeight="false" outlineLevel="0" collapsed="false">
      <c r="A191" s="147" t="s">
        <v>168</v>
      </c>
      <c r="B191" s="147" t="s">
        <v>92</v>
      </c>
      <c r="C191" s="148"/>
      <c r="D191" s="148" t="n">
        <v>0</v>
      </c>
      <c r="E191" s="148"/>
      <c r="F191" s="148" t="n">
        <v>1746735</v>
      </c>
      <c r="G191" s="148" t="s">
        <v>152</v>
      </c>
      <c r="H191" s="148" t="n">
        <v>1</v>
      </c>
      <c r="I191" s="148" t="n">
        <v>5</v>
      </c>
      <c r="J191" s="148"/>
      <c r="K191" s="0" t="n">
        <v>41</v>
      </c>
      <c r="L191" s="148" t="s">
        <v>94</v>
      </c>
      <c r="M191" s="148" t="s">
        <v>95</v>
      </c>
      <c r="N191" s="148" t="s">
        <v>169</v>
      </c>
    </row>
    <row r="192" customFormat="false" ht="12.75" hidden="false" customHeight="false" outlineLevel="0" collapsed="false">
      <c r="A192" s="147" t="s">
        <v>168</v>
      </c>
      <c r="B192" s="147" t="s">
        <v>92</v>
      </c>
      <c r="C192" s="148"/>
      <c r="D192" s="148" t="n">
        <v>400416</v>
      </c>
      <c r="E192" s="148"/>
      <c r="F192" s="148" t="n">
        <v>3601036</v>
      </c>
      <c r="G192" s="148" t="s">
        <v>167</v>
      </c>
      <c r="H192" s="148" t="n">
        <v>1</v>
      </c>
      <c r="I192" s="148" t="n">
        <v>5</v>
      </c>
      <c r="J192" s="148"/>
      <c r="K192" s="0" t="n">
        <v>41</v>
      </c>
      <c r="L192" s="148" t="s">
        <v>94</v>
      </c>
      <c r="M192" s="148" t="s">
        <v>95</v>
      </c>
      <c r="N192" s="148" t="s">
        <v>169</v>
      </c>
    </row>
    <row r="193" customFormat="false" ht="12.75" hidden="false" customHeight="false" outlineLevel="0" collapsed="false">
      <c r="A193" s="147" t="s">
        <v>168</v>
      </c>
      <c r="B193" s="147" t="s">
        <v>92</v>
      </c>
      <c r="C193" s="148"/>
      <c r="D193" s="148" t="n">
        <v>29304</v>
      </c>
      <c r="E193" s="148"/>
      <c r="F193" s="148" t="n">
        <v>10920303</v>
      </c>
      <c r="G193" s="148" t="s">
        <v>153</v>
      </c>
      <c r="H193" s="148" t="n">
        <v>1</v>
      </c>
      <c r="I193" s="148" t="n">
        <v>6</v>
      </c>
      <c r="J193" s="148"/>
      <c r="K193" s="0" t="n">
        <v>41</v>
      </c>
      <c r="L193" s="148" t="s">
        <v>94</v>
      </c>
      <c r="M193" s="148" t="s">
        <v>95</v>
      </c>
      <c r="N193" s="148" t="s">
        <v>169</v>
      </c>
    </row>
    <row r="194" customFormat="false" ht="12.75" hidden="false" customHeight="false" outlineLevel="0" collapsed="false">
      <c r="A194" s="147" t="s">
        <v>168</v>
      </c>
      <c r="B194" s="147" t="s">
        <v>92</v>
      </c>
      <c r="C194" s="148"/>
      <c r="D194" s="148" t="n">
        <v>427552</v>
      </c>
      <c r="E194" s="148"/>
      <c r="F194" s="148" t="n">
        <v>18523064</v>
      </c>
      <c r="G194" s="148" t="s">
        <v>154</v>
      </c>
      <c r="H194" s="148" t="n">
        <v>1</v>
      </c>
      <c r="I194" s="148" t="n">
        <v>5</v>
      </c>
      <c r="J194" s="148"/>
      <c r="K194" s="0" t="n">
        <v>41</v>
      </c>
      <c r="L194" s="148" t="s">
        <v>94</v>
      </c>
      <c r="M194" s="148" t="s">
        <v>95</v>
      </c>
      <c r="N194" s="148" t="s">
        <v>169</v>
      </c>
    </row>
    <row r="195" customFormat="false" ht="12.75" hidden="false" customHeight="false" outlineLevel="0" collapsed="false">
      <c r="A195" s="147" t="s">
        <v>168</v>
      </c>
      <c r="B195" s="147" t="s">
        <v>92</v>
      </c>
      <c r="C195" s="148"/>
      <c r="D195" s="148" t="n">
        <v>7348128</v>
      </c>
      <c r="E195" s="148"/>
      <c r="F195" s="148" t="n">
        <v>83897870</v>
      </c>
      <c r="G195" s="148" t="s">
        <v>104</v>
      </c>
      <c r="H195" s="148" t="n">
        <v>1</v>
      </c>
      <c r="I195" s="148" t="n">
        <v>1</v>
      </c>
      <c r="J195" s="148"/>
      <c r="K195" s="0" t="n">
        <v>41</v>
      </c>
      <c r="L195" s="148" t="s">
        <v>94</v>
      </c>
      <c r="M195" s="148" t="s">
        <v>95</v>
      </c>
      <c r="N195" s="148" t="s">
        <v>169</v>
      </c>
    </row>
    <row r="196" customFormat="false" ht="12.75" hidden="false" customHeight="false" outlineLevel="0" collapsed="false">
      <c r="A196" s="147" t="s">
        <v>168</v>
      </c>
      <c r="B196" s="147" t="s">
        <v>92</v>
      </c>
      <c r="C196" s="148"/>
      <c r="D196" s="148" t="n">
        <v>41753977</v>
      </c>
      <c r="E196" s="148"/>
      <c r="F196" s="148" t="n">
        <v>432008678</v>
      </c>
      <c r="G196" s="148" t="s">
        <v>105</v>
      </c>
      <c r="H196" s="148" t="n">
        <v>1</v>
      </c>
      <c r="I196" s="148" t="n">
        <v>3</v>
      </c>
      <c r="J196" s="148"/>
      <c r="K196" s="0" t="n">
        <v>41</v>
      </c>
      <c r="L196" s="148" t="s">
        <v>94</v>
      </c>
      <c r="M196" s="148" t="s">
        <v>95</v>
      </c>
      <c r="N196" s="148" t="s">
        <v>169</v>
      </c>
    </row>
    <row r="197" customFormat="false" ht="12.75" hidden="false" customHeight="false" outlineLevel="0" collapsed="false">
      <c r="A197" s="147" t="s">
        <v>168</v>
      </c>
      <c r="B197" s="147" t="s">
        <v>92</v>
      </c>
      <c r="C197" s="148"/>
      <c r="D197" s="148" t="n">
        <v>339334</v>
      </c>
      <c r="E197" s="148"/>
      <c r="F197" s="148" t="n">
        <v>3732301</v>
      </c>
      <c r="G197" s="148" t="s">
        <v>155</v>
      </c>
      <c r="H197" s="148" t="n">
        <v>1</v>
      </c>
      <c r="I197" s="148" t="n">
        <v>2</v>
      </c>
      <c r="J197" s="148"/>
      <c r="K197" s="0" t="n">
        <v>41</v>
      </c>
      <c r="L197" s="148" t="s">
        <v>94</v>
      </c>
      <c r="M197" s="148" t="s">
        <v>95</v>
      </c>
      <c r="N197" s="148" t="s">
        <v>169</v>
      </c>
    </row>
    <row r="198" customFormat="false" ht="12.75" hidden="false" customHeight="false" outlineLevel="0" collapsed="false">
      <c r="A198" s="147" t="s">
        <v>168</v>
      </c>
      <c r="B198" s="147" t="s">
        <v>92</v>
      </c>
      <c r="C198" s="148"/>
      <c r="D198" s="148" t="n">
        <v>0</v>
      </c>
      <c r="E198" s="148"/>
      <c r="F198" s="148" t="n">
        <v>240003</v>
      </c>
      <c r="G198" s="148" t="s">
        <v>156</v>
      </c>
      <c r="H198" s="148" t="n">
        <v>1</v>
      </c>
      <c r="I198" s="148" t="n">
        <v>5</v>
      </c>
      <c r="J198" s="148"/>
      <c r="K198" s="0" t="n">
        <v>41</v>
      </c>
      <c r="L198" s="148" t="s">
        <v>94</v>
      </c>
      <c r="M198" s="148" t="s">
        <v>95</v>
      </c>
      <c r="N198" s="148" t="s">
        <v>169</v>
      </c>
    </row>
    <row r="199" customFormat="false" ht="12.75" hidden="false" customHeight="false" outlineLevel="0" collapsed="false">
      <c r="A199" s="147" t="s">
        <v>174</v>
      </c>
      <c r="B199" s="147" t="s">
        <v>92</v>
      </c>
      <c r="C199" s="148"/>
      <c r="D199" s="148" t="n">
        <v>0</v>
      </c>
      <c r="E199" s="148"/>
      <c r="F199" s="148" t="n">
        <v>11574</v>
      </c>
      <c r="G199" s="148" t="s">
        <v>141</v>
      </c>
      <c r="H199" s="148" t="n">
        <v>1</v>
      </c>
      <c r="I199" s="148" t="n">
        <v>5</v>
      </c>
      <c r="J199" s="148"/>
      <c r="K199" s="0" t="n">
        <v>41</v>
      </c>
      <c r="L199" s="148" t="s">
        <v>94</v>
      </c>
      <c r="M199" s="148" t="s">
        <v>95</v>
      </c>
      <c r="N199" s="148" t="s">
        <v>175</v>
      </c>
    </row>
    <row r="200" customFormat="false" ht="12.75" hidden="false" customHeight="false" outlineLevel="0" collapsed="false">
      <c r="A200" s="147" t="s">
        <v>174</v>
      </c>
      <c r="B200" s="147" t="s">
        <v>92</v>
      </c>
      <c r="C200" s="148"/>
      <c r="D200" s="148" t="n">
        <v>0</v>
      </c>
      <c r="E200" s="148"/>
      <c r="F200" s="148" t="n">
        <v>443113</v>
      </c>
      <c r="G200" s="148" t="s">
        <v>151</v>
      </c>
      <c r="H200" s="148" t="n">
        <v>1</v>
      </c>
      <c r="I200" s="148" t="n">
        <v>5</v>
      </c>
      <c r="J200" s="148"/>
      <c r="K200" s="0" t="n">
        <v>41</v>
      </c>
      <c r="L200" s="148" t="s">
        <v>94</v>
      </c>
      <c r="M200" s="148" t="s">
        <v>95</v>
      </c>
      <c r="N200" s="148" t="s">
        <v>175</v>
      </c>
    </row>
    <row r="201" customFormat="false" ht="12.75" hidden="false" customHeight="false" outlineLevel="0" collapsed="false">
      <c r="A201" s="147" t="s">
        <v>176</v>
      </c>
      <c r="B201" s="147" t="s">
        <v>92</v>
      </c>
      <c r="C201" s="148"/>
      <c r="D201" s="148" t="n">
        <v>0</v>
      </c>
      <c r="E201" s="148"/>
      <c r="F201" s="148" t="n">
        <v>31003</v>
      </c>
      <c r="G201" s="148" t="s">
        <v>93</v>
      </c>
      <c r="H201" s="148" t="n">
        <v>1</v>
      </c>
      <c r="I201" s="148" t="n">
        <v>5</v>
      </c>
      <c r="J201" s="148"/>
      <c r="K201" s="0" t="n">
        <v>43</v>
      </c>
      <c r="L201" s="148" t="s">
        <v>94</v>
      </c>
      <c r="M201" s="148" t="s">
        <v>95</v>
      </c>
      <c r="N201" s="148" t="s">
        <v>177</v>
      </c>
    </row>
    <row r="202" customFormat="false" ht="12.75" hidden="false" customHeight="false" outlineLevel="0" collapsed="false">
      <c r="A202" s="147" t="s">
        <v>176</v>
      </c>
      <c r="B202" s="147" t="s">
        <v>92</v>
      </c>
      <c r="C202" s="148"/>
      <c r="D202" s="148" t="n">
        <v>0</v>
      </c>
      <c r="E202" s="148"/>
      <c r="F202" s="148" t="n">
        <v>95393</v>
      </c>
      <c r="G202" s="148" t="s">
        <v>97</v>
      </c>
      <c r="H202" s="148" t="n">
        <v>1</v>
      </c>
      <c r="I202" s="148" t="n">
        <v>5</v>
      </c>
      <c r="J202" s="148"/>
      <c r="K202" s="0" t="n">
        <v>43</v>
      </c>
      <c r="L202" s="148" t="s">
        <v>94</v>
      </c>
      <c r="M202" s="148" t="s">
        <v>95</v>
      </c>
      <c r="N202" s="148" t="s">
        <v>177</v>
      </c>
    </row>
    <row r="203" customFormat="false" ht="12.75" hidden="false" customHeight="false" outlineLevel="0" collapsed="false">
      <c r="A203" s="147" t="s">
        <v>176</v>
      </c>
      <c r="B203" s="147" t="s">
        <v>92</v>
      </c>
      <c r="C203" s="148"/>
      <c r="D203" s="148" t="n">
        <v>0</v>
      </c>
      <c r="E203" s="148"/>
      <c r="F203" s="148" t="n">
        <v>1469688</v>
      </c>
      <c r="G203" s="148" t="s">
        <v>99</v>
      </c>
      <c r="H203" s="148" t="n">
        <v>1</v>
      </c>
      <c r="I203" s="148" t="n">
        <v>1</v>
      </c>
      <c r="J203" s="148"/>
      <c r="K203" s="0" t="n">
        <v>43</v>
      </c>
      <c r="L203" s="148" t="s">
        <v>94</v>
      </c>
      <c r="M203" s="148" t="s">
        <v>95</v>
      </c>
      <c r="N203" s="148" t="s">
        <v>177</v>
      </c>
    </row>
    <row r="204" customFormat="false" ht="12.75" hidden="false" customHeight="false" outlineLevel="0" collapsed="false">
      <c r="A204" s="147" t="s">
        <v>176</v>
      </c>
      <c r="B204" s="147" t="s">
        <v>92</v>
      </c>
      <c r="C204" s="148"/>
      <c r="D204" s="148" t="n">
        <v>319374</v>
      </c>
      <c r="E204" s="148"/>
      <c r="F204" s="148" t="n">
        <v>3267537</v>
      </c>
      <c r="G204" s="148" t="s">
        <v>178</v>
      </c>
      <c r="H204" s="148" t="n">
        <v>1</v>
      </c>
      <c r="I204" s="148" t="n">
        <v>5</v>
      </c>
      <c r="J204" s="148"/>
      <c r="K204" s="0" t="n">
        <v>43</v>
      </c>
      <c r="L204" s="148" t="s">
        <v>94</v>
      </c>
      <c r="M204" s="148" t="s">
        <v>95</v>
      </c>
      <c r="N204" s="148" t="s">
        <v>177</v>
      </c>
    </row>
    <row r="205" customFormat="false" ht="12.75" hidden="false" customHeight="false" outlineLevel="0" collapsed="false">
      <c r="A205" s="147" t="s">
        <v>176</v>
      </c>
      <c r="B205" s="147" t="s">
        <v>92</v>
      </c>
      <c r="C205" s="148"/>
      <c r="D205" s="148" t="n">
        <v>0</v>
      </c>
      <c r="E205" s="148"/>
      <c r="F205" s="148" t="n">
        <v>118412</v>
      </c>
      <c r="G205" s="148" t="s">
        <v>125</v>
      </c>
      <c r="H205" s="148" t="n">
        <v>1</v>
      </c>
      <c r="I205" s="148" t="n">
        <v>5</v>
      </c>
      <c r="J205" s="148"/>
      <c r="K205" s="0" t="n">
        <v>43</v>
      </c>
      <c r="L205" s="148" t="s">
        <v>94</v>
      </c>
      <c r="M205" s="148" t="s">
        <v>95</v>
      </c>
      <c r="N205" s="148" t="s">
        <v>177</v>
      </c>
    </row>
    <row r="206" customFormat="false" ht="12.75" hidden="false" customHeight="false" outlineLevel="0" collapsed="false">
      <c r="A206" s="147" t="s">
        <v>176</v>
      </c>
      <c r="B206" s="147" t="s">
        <v>92</v>
      </c>
      <c r="C206" s="148"/>
      <c r="D206" s="148" t="n">
        <v>0</v>
      </c>
      <c r="E206" s="148"/>
      <c r="F206" s="148" t="n">
        <v>3365918</v>
      </c>
      <c r="G206" s="148" t="s">
        <v>100</v>
      </c>
      <c r="H206" s="148" t="n">
        <v>1</v>
      </c>
      <c r="I206" s="148" t="n">
        <v>1</v>
      </c>
      <c r="J206" s="148"/>
      <c r="K206" s="0" t="n">
        <v>43</v>
      </c>
      <c r="L206" s="148" t="s">
        <v>94</v>
      </c>
      <c r="M206" s="148" t="s">
        <v>95</v>
      </c>
      <c r="N206" s="148" t="s">
        <v>177</v>
      </c>
    </row>
    <row r="207" customFormat="false" ht="12.75" hidden="false" customHeight="false" outlineLevel="0" collapsed="false">
      <c r="A207" s="147" t="s">
        <v>176</v>
      </c>
      <c r="B207" s="147" t="s">
        <v>92</v>
      </c>
      <c r="C207" s="148"/>
      <c r="D207" s="148" t="n">
        <v>0</v>
      </c>
      <c r="E207" s="148"/>
      <c r="F207" s="148" t="n">
        <v>63716</v>
      </c>
      <c r="G207" s="148" t="s">
        <v>101</v>
      </c>
      <c r="H207" s="148" t="n">
        <v>1</v>
      </c>
      <c r="I207" s="148" t="n">
        <v>4</v>
      </c>
      <c r="J207" s="148"/>
      <c r="K207" s="0" t="n">
        <v>43</v>
      </c>
      <c r="L207" s="148" t="s">
        <v>94</v>
      </c>
      <c r="M207" s="148" t="s">
        <v>95</v>
      </c>
      <c r="N207" s="148" t="s">
        <v>177</v>
      </c>
    </row>
    <row r="208" customFormat="false" ht="12.75" hidden="false" customHeight="false" outlineLevel="0" collapsed="false">
      <c r="A208" s="147" t="s">
        <v>176</v>
      </c>
      <c r="B208" s="147" t="s">
        <v>92</v>
      </c>
      <c r="C208" s="148"/>
      <c r="D208" s="148" t="n">
        <v>0</v>
      </c>
      <c r="E208" s="148"/>
      <c r="F208" s="148" t="n">
        <v>217884</v>
      </c>
      <c r="G208" s="148" t="s">
        <v>130</v>
      </c>
      <c r="H208" s="148" t="n">
        <v>1</v>
      </c>
      <c r="I208" s="148" t="n">
        <v>5</v>
      </c>
      <c r="J208" s="148"/>
      <c r="K208" s="0" t="n">
        <v>43</v>
      </c>
      <c r="L208" s="148" t="s">
        <v>94</v>
      </c>
      <c r="M208" s="148" t="s">
        <v>95</v>
      </c>
      <c r="N208" s="148" t="s">
        <v>177</v>
      </c>
    </row>
    <row r="209" customFormat="false" ht="12.75" hidden="false" customHeight="false" outlineLevel="0" collapsed="false">
      <c r="A209" s="147" t="s">
        <v>176</v>
      </c>
      <c r="B209" s="147" t="s">
        <v>92</v>
      </c>
      <c r="C209" s="148"/>
      <c r="D209" s="148" t="n">
        <v>0</v>
      </c>
      <c r="E209" s="148"/>
      <c r="F209" s="148" t="n">
        <v>54132</v>
      </c>
      <c r="G209" s="148" t="s">
        <v>132</v>
      </c>
      <c r="H209" s="148" t="n">
        <v>1</v>
      </c>
      <c r="I209" s="148" t="n">
        <v>5</v>
      </c>
      <c r="J209" s="148"/>
      <c r="K209" s="0" t="n">
        <v>43</v>
      </c>
      <c r="L209" s="148" t="s">
        <v>94</v>
      </c>
      <c r="M209" s="148" t="s">
        <v>95</v>
      </c>
      <c r="N209" s="148" t="s">
        <v>177</v>
      </c>
    </row>
    <row r="210" customFormat="false" ht="12.75" hidden="false" customHeight="false" outlineLevel="0" collapsed="false">
      <c r="A210" s="147" t="s">
        <v>176</v>
      </c>
      <c r="B210" s="147" t="s">
        <v>92</v>
      </c>
      <c r="C210" s="148"/>
      <c r="D210" s="148" t="n">
        <v>0</v>
      </c>
      <c r="E210" s="148"/>
      <c r="F210" s="148" t="n">
        <v>159655</v>
      </c>
      <c r="G210" s="148" t="s">
        <v>139</v>
      </c>
      <c r="H210" s="148" t="n">
        <v>1</v>
      </c>
      <c r="I210" s="148" t="n">
        <v>1</v>
      </c>
      <c r="J210" s="148"/>
      <c r="K210" s="0" t="n">
        <v>43</v>
      </c>
      <c r="L210" s="148" t="s">
        <v>94</v>
      </c>
      <c r="M210" s="148" t="s">
        <v>95</v>
      </c>
      <c r="N210" s="148" t="s">
        <v>177</v>
      </c>
    </row>
    <row r="211" customFormat="false" ht="12.75" hidden="false" customHeight="false" outlineLevel="0" collapsed="false">
      <c r="A211" s="147" t="s">
        <v>176</v>
      </c>
      <c r="B211" s="147" t="s">
        <v>92</v>
      </c>
      <c r="C211" s="148"/>
      <c r="D211" s="148" t="n">
        <v>0</v>
      </c>
      <c r="E211" s="148"/>
      <c r="F211" s="148" t="n">
        <v>682490</v>
      </c>
      <c r="G211" s="148" t="s">
        <v>143</v>
      </c>
      <c r="H211" s="148" t="n">
        <v>1</v>
      </c>
      <c r="I211" s="148" t="n">
        <v>5</v>
      </c>
      <c r="J211" s="148"/>
      <c r="K211" s="0" t="n">
        <v>43</v>
      </c>
      <c r="L211" s="148" t="s">
        <v>94</v>
      </c>
      <c r="M211" s="148" t="s">
        <v>95</v>
      </c>
      <c r="N211" s="148" t="s">
        <v>177</v>
      </c>
    </row>
    <row r="212" customFormat="false" ht="12.75" hidden="false" customHeight="false" outlineLevel="0" collapsed="false">
      <c r="A212" s="147" t="s">
        <v>176</v>
      </c>
      <c r="B212" s="147" t="s">
        <v>92</v>
      </c>
      <c r="C212" s="148"/>
      <c r="D212" s="148" t="n">
        <v>347839</v>
      </c>
      <c r="E212" s="148"/>
      <c r="F212" s="148" t="n">
        <v>347839</v>
      </c>
      <c r="G212" s="148" t="s">
        <v>167</v>
      </c>
      <c r="H212" s="148" t="n">
        <v>1</v>
      </c>
      <c r="I212" s="148" t="n">
        <v>5</v>
      </c>
      <c r="J212" s="148"/>
      <c r="K212" s="0" t="n">
        <v>43</v>
      </c>
      <c r="L212" s="148" t="s">
        <v>94</v>
      </c>
      <c r="M212" s="148" t="s">
        <v>95</v>
      </c>
      <c r="N212" s="148" t="s">
        <v>177</v>
      </c>
    </row>
    <row r="213" customFormat="false" ht="12.75" hidden="false" customHeight="false" outlineLevel="0" collapsed="false">
      <c r="A213" s="147" t="s">
        <v>176</v>
      </c>
      <c r="B213" s="147" t="s">
        <v>92</v>
      </c>
      <c r="C213" s="148"/>
      <c r="D213" s="148" t="n">
        <v>58014</v>
      </c>
      <c r="E213" s="148"/>
      <c r="F213" s="148" t="n">
        <v>58014</v>
      </c>
      <c r="G213" s="148" t="s">
        <v>153</v>
      </c>
      <c r="H213" s="148" t="n">
        <v>1</v>
      </c>
      <c r="I213" s="148" t="n">
        <v>6</v>
      </c>
      <c r="J213" s="148"/>
      <c r="K213" s="0" t="n">
        <v>43</v>
      </c>
      <c r="L213" s="148" t="s">
        <v>94</v>
      </c>
      <c r="M213" s="148" t="s">
        <v>95</v>
      </c>
      <c r="N213" s="148" t="s">
        <v>177</v>
      </c>
    </row>
    <row r="214" customFormat="false" ht="12.75" hidden="false" customHeight="false" outlineLevel="0" collapsed="false">
      <c r="A214" s="147" t="s">
        <v>176</v>
      </c>
      <c r="B214" s="147" t="s">
        <v>92</v>
      </c>
      <c r="C214" s="148"/>
      <c r="D214" s="148" t="n">
        <v>0</v>
      </c>
      <c r="E214" s="148"/>
      <c r="F214" s="148" t="n">
        <v>2126831</v>
      </c>
      <c r="G214" s="148" t="s">
        <v>105</v>
      </c>
      <c r="H214" s="148" t="n">
        <v>1</v>
      </c>
      <c r="I214" s="148" t="n">
        <v>3</v>
      </c>
      <c r="J214" s="148"/>
      <c r="K214" s="0" t="n">
        <v>43</v>
      </c>
      <c r="L214" s="148" t="s">
        <v>94</v>
      </c>
      <c r="M214" s="148" t="s">
        <v>95</v>
      </c>
      <c r="N214" s="148" t="s">
        <v>177</v>
      </c>
    </row>
    <row r="215" customFormat="false" ht="12.75" hidden="false" customHeight="false" outlineLevel="0" collapsed="false">
      <c r="A215" s="147" t="s">
        <v>179</v>
      </c>
      <c r="B215" s="147" t="s">
        <v>92</v>
      </c>
      <c r="C215" s="148" t="n">
        <v>0</v>
      </c>
      <c r="D215" s="148" t="n">
        <v>0</v>
      </c>
      <c r="E215" s="148" t="n">
        <v>19.2</v>
      </c>
      <c r="F215" s="148" t="n">
        <v>15174</v>
      </c>
      <c r="G215" s="148" t="s">
        <v>105</v>
      </c>
      <c r="H215" s="148" t="n">
        <v>10</v>
      </c>
      <c r="I215" s="148" t="n">
        <v>3</v>
      </c>
      <c r="J215" s="148"/>
      <c r="K215" s="0" t="n">
        <v>1</v>
      </c>
      <c r="L215" s="148" t="s">
        <v>94</v>
      </c>
      <c r="M215" s="148" t="s">
        <v>180</v>
      </c>
      <c r="N215" s="148" t="s">
        <v>181</v>
      </c>
    </row>
    <row r="216" customFormat="false" ht="12.75" hidden="false" customHeight="false" outlineLevel="0" collapsed="false">
      <c r="A216" s="147" t="s">
        <v>182</v>
      </c>
      <c r="B216" s="147" t="s">
        <v>92</v>
      </c>
      <c r="C216" s="148" t="n">
        <v>0</v>
      </c>
      <c r="D216" s="148" t="n">
        <v>0</v>
      </c>
      <c r="E216" s="148" t="n">
        <v>1100</v>
      </c>
      <c r="F216" s="148" t="n">
        <v>1009055</v>
      </c>
      <c r="G216" s="148" t="s">
        <v>151</v>
      </c>
      <c r="H216" s="148" t="n">
        <v>10</v>
      </c>
      <c r="I216" s="148" t="n">
        <v>5</v>
      </c>
      <c r="J216" s="148"/>
      <c r="K216" s="0" t="n">
        <v>1</v>
      </c>
      <c r="L216" s="148" t="s">
        <v>94</v>
      </c>
      <c r="M216" s="148" t="s">
        <v>180</v>
      </c>
      <c r="N216" s="148" t="s">
        <v>183</v>
      </c>
    </row>
    <row r="217" customFormat="false" ht="12.75" hidden="false" customHeight="false" outlineLevel="0" collapsed="false">
      <c r="A217" s="147" t="s">
        <v>184</v>
      </c>
      <c r="B217" s="147" t="s">
        <v>92</v>
      </c>
      <c r="C217" s="148" t="n">
        <v>0</v>
      </c>
      <c r="D217" s="148" t="n">
        <v>0</v>
      </c>
      <c r="E217" s="148" t="n">
        <v>84</v>
      </c>
      <c r="F217" s="148" t="n">
        <v>281130</v>
      </c>
      <c r="G217" s="148" t="s">
        <v>93</v>
      </c>
      <c r="H217" s="148" t="n">
        <v>10</v>
      </c>
      <c r="I217" s="148" t="n">
        <v>5</v>
      </c>
      <c r="J217" s="148" t="n">
        <v>1</v>
      </c>
      <c r="K217" s="0" t="n">
        <v>2</v>
      </c>
      <c r="L217" s="148" t="s">
        <v>94</v>
      </c>
      <c r="M217" s="148" t="s">
        <v>180</v>
      </c>
      <c r="N217" s="148" t="s">
        <v>185</v>
      </c>
    </row>
    <row r="218" customFormat="false" ht="12.75" hidden="false" customHeight="false" outlineLevel="0" collapsed="false">
      <c r="A218" s="147" t="s">
        <v>184</v>
      </c>
      <c r="B218" s="147" t="s">
        <v>92</v>
      </c>
      <c r="C218" s="148" t="n">
        <v>0</v>
      </c>
      <c r="D218" s="148" t="n">
        <v>0</v>
      </c>
      <c r="E218" s="148" t="n">
        <v>323.11</v>
      </c>
      <c r="F218" s="148" t="n">
        <v>974580</v>
      </c>
      <c r="G218" s="148" t="s">
        <v>109</v>
      </c>
      <c r="H218" s="148" t="n">
        <v>10</v>
      </c>
      <c r="I218" s="148" t="n">
        <v>1</v>
      </c>
      <c r="J218" s="148" t="n">
        <v>1</v>
      </c>
      <c r="K218" s="0" t="n">
        <v>2</v>
      </c>
      <c r="L218" s="148" t="s">
        <v>94</v>
      </c>
      <c r="M218" s="148" t="s">
        <v>180</v>
      </c>
      <c r="N218" s="148" t="s">
        <v>185</v>
      </c>
    </row>
    <row r="219" customFormat="false" ht="12.75" hidden="false" customHeight="false" outlineLevel="0" collapsed="false">
      <c r="A219" s="147" t="s">
        <v>184</v>
      </c>
      <c r="B219" s="147" t="s">
        <v>92</v>
      </c>
      <c r="C219" s="148" t="n">
        <v>0</v>
      </c>
      <c r="D219" s="148" t="n">
        <v>0</v>
      </c>
      <c r="E219" s="148" t="n">
        <v>64</v>
      </c>
      <c r="F219" s="148" t="n">
        <v>100779</v>
      </c>
      <c r="G219" s="148" t="s">
        <v>112</v>
      </c>
      <c r="H219" s="148" t="n">
        <v>10</v>
      </c>
      <c r="I219" s="148" t="n">
        <v>1</v>
      </c>
      <c r="J219" s="148" t="n">
        <v>1</v>
      </c>
      <c r="K219" s="0" t="n">
        <v>2</v>
      </c>
      <c r="L219" s="148" t="s">
        <v>94</v>
      </c>
      <c r="M219" s="148" t="s">
        <v>180</v>
      </c>
      <c r="N219" s="148" t="s">
        <v>185</v>
      </c>
    </row>
    <row r="220" customFormat="false" ht="12.75" hidden="false" customHeight="false" outlineLevel="0" collapsed="false">
      <c r="A220" s="147" t="s">
        <v>184</v>
      </c>
      <c r="B220" s="147" t="s">
        <v>92</v>
      </c>
      <c r="C220" s="148" t="n">
        <v>35130.98</v>
      </c>
      <c r="D220" s="148" t="n">
        <v>85361894</v>
      </c>
      <c r="E220" s="148" t="n">
        <v>360443.82</v>
      </c>
      <c r="F220" s="148" t="n">
        <v>809247195</v>
      </c>
      <c r="G220" s="148" t="s">
        <v>97</v>
      </c>
      <c r="H220" s="148" t="n">
        <v>10</v>
      </c>
      <c r="I220" s="148" t="n">
        <v>5</v>
      </c>
      <c r="J220" s="148" t="n">
        <v>1</v>
      </c>
      <c r="K220" s="0" t="n">
        <v>2</v>
      </c>
      <c r="L220" s="148" t="s">
        <v>94</v>
      </c>
      <c r="M220" s="148" t="s">
        <v>180</v>
      </c>
      <c r="N220" s="148" t="s">
        <v>185</v>
      </c>
    </row>
    <row r="221" customFormat="false" ht="12.75" hidden="false" customHeight="false" outlineLevel="0" collapsed="false">
      <c r="A221" s="147" t="s">
        <v>184</v>
      </c>
      <c r="B221" s="147" t="s">
        <v>92</v>
      </c>
      <c r="C221" s="148" t="n">
        <v>2987.85</v>
      </c>
      <c r="D221" s="148" t="n">
        <v>5178250</v>
      </c>
      <c r="E221" s="148" t="n">
        <v>29099.21</v>
      </c>
      <c r="F221" s="148" t="n">
        <v>37902595</v>
      </c>
      <c r="G221" s="148" t="s">
        <v>114</v>
      </c>
      <c r="H221" s="148" t="n">
        <v>10</v>
      </c>
      <c r="I221" s="148" t="n">
        <v>5</v>
      </c>
      <c r="J221" s="148" t="n">
        <v>1</v>
      </c>
      <c r="K221" s="0" t="n">
        <v>2</v>
      </c>
      <c r="L221" s="148" t="s">
        <v>94</v>
      </c>
      <c r="M221" s="148" t="s">
        <v>180</v>
      </c>
      <c r="N221" s="148" t="s">
        <v>185</v>
      </c>
    </row>
    <row r="222" customFormat="false" ht="12.75" hidden="false" customHeight="false" outlineLevel="0" collapsed="false">
      <c r="A222" s="147" t="s">
        <v>184</v>
      </c>
      <c r="B222" s="147" t="s">
        <v>92</v>
      </c>
      <c r="C222" s="148" t="n">
        <v>27360.71</v>
      </c>
      <c r="D222" s="148" t="n">
        <v>53123139</v>
      </c>
      <c r="E222" s="148" t="n">
        <v>357045.62</v>
      </c>
      <c r="F222" s="148" t="n">
        <v>719305863</v>
      </c>
      <c r="G222" s="148" t="s">
        <v>118</v>
      </c>
      <c r="H222" s="148" t="n">
        <v>10</v>
      </c>
      <c r="I222" s="148" t="n">
        <v>1</v>
      </c>
      <c r="J222" s="148" t="n">
        <v>1</v>
      </c>
      <c r="K222" s="0" t="n">
        <v>2</v>
      </c>
      <c r="L222" s="148" t="s">
        <v>94</v>
      </c>
      <c r="M222" s="148" t="s">
        <v>180</v>
      </c>
      <c r="N222" s="148" t="s">
        <v>185</v>
      </c>
    </row>
    <row r="223" customFormat="false" ht="12.75" hidden="false" customHeight="false" outlineLevel="0" collapsed="false">
      <c r="A223" s="147" t="s">
        <v>184</v>
      </c>
      <c r="B223" s="147" t="s">
        <v>92</v>
      </c>
      <c r="C223" s="148" t="n">
        <v>6744.62</v>
      </c>
      <c r="D223" s="148" t="n">
        <v>17963961</v>
      </c>
      <c r="E223" s="148" t="n">
        <v>55202.34</v>
      </c>
      <c r="F223" s="148" t="n">
        <v>125702032</v>
      </c>
      <c r="G223" s="148" t="s">
        <v>99</v>
      </c>
      <c r="H223" s="148" t="n">
        <v>10</v>
      </c>
      <c r="I223" s="148" t="n">
        <v>1</v>
      </c>
      <c r="J223" s="148" t="n">
        <v>1</v>
      </c>
      <c r="K223" s="0" t="n">
        <v>2</v>
      </c>
      <c r="L223" s="148" t="s">
        <v>94</v>
      </c>
      <c r="M223" s="148" t="s">
        <v>180</v>
      </c>
      <c r="N223" s="148" t="s">
        <v>185</v>
      </c>
    </row>
    <row r="224" customFormat="false" ht="12.75" hidden="false" customHeight="false" outlineLevel="0" collapsed="false">
      <c r="A224" s="147" t="s">
        <v>184</v>
      </c>
      <c r="B224" s="147" t="s">
        <v>92</v>
      </c>
      <c r="C224" s="148" t="n">
        <v>0</v>
      </c>
      <c r="D224" s="148" t="n">
        <v>0</v>
      </c>
      <c r="E224" s="148" t="n">
        <v>1434.6</v>
      </c>
      <c r="F224" s="148" t="n">
        <v>971892</v>
      </c>
      <c r="G224" s="148" t="s">
        <v>121</v>
      </c>
      <c r="H224" s="148" t="n">
        <v>10</v>
      </c>
      <c r="I224" s="148" t="n">
        <v>5</v>
      </c>
      <c r="J224" s="148" t="n">
        <v>1</v>
      </c>
      <c r="K224" s="0" t="n">
        <v>2</v>
      </c>
      <c r="L224" s="148" t="s">
        <v>94</v>
      </c>
      <c r="M224" s="148" t="s">
        <v>180</v>
      </c>
      <c r="N224" s="148" t="s">
        <v>185</v>
      </c>
    </row>
    <row r="225" customFormat="false" ht="12.75" hidden="false" customHeight="false" outlineLevel="0" collapsed="false">
      <c r="A225" s="147" t="s">
        <v>184</v>
      </c>
      <c r="B225" s="147" t="s">
        <v>92</v>
      </c>
      <c r="C225" s="148" t="n">
        <v>1083.45</v>
      </c>
      <c r="D225" s="148" t="n">
        <v>1765147</v>
      </c>
      <c r="E225" s="148" t="n">
        <v>1083.45</v>
      </c>
      <c r="F225" s="148" t="n">
        <v>1765147</v>
      </c>
      <c r="G225" s="148" t="s">
        <v>186</v>
      </c>
      <c r="H225" s="148" t="n">
        <v>10</v>
      </c>
      <c r="I225" s="148" t="n">
        <v>1</v>
      </c>
      <c r="J225" s="148" t="n">
        <v>1</v>
      </c>
      <c r="K225" s="0" t="n">
        <v>2</v>
      </c>
      <c r="L225" s="148" t="s">
        <v>94</v>
      </c>
      <c r="M225" s="148" t="s">
        <v>180</v>
      </c>
      <c r="N225" s="148" t="s">
        <v>185</v>
      </c>
    </row>
    <row r="226" customFormat="false" ht="12.75" hidden="false" customHeight="false" outlineLevel="0" collapsed="false">
      <c r="A226" s="147" t="s">
        <v>184</v>
      </c>
      <c r="B226" s="147" t="s">
        <v>92</v>
      </c>
      <c r="C226" s="148" t="n">
        <v>26040.8</v>
      </c>
      <c r="D226" s="148" t="n">
        <v>70219843</v>
      </c>
      <c r="E226" s="148" t="n">
        <v>269190.66</v>
      </c>
      <c r="F226" s="148" t="n">
        <v>721347650.75</v>
      </c>
      <c r="G226" s="148" t="s">
        <v>125</v>
      </c>
      <c r="H226" s="148" t="n">
        <v>10</v>
      </c>
      <c r="I226" s="148" t="n">
        <v>5</v>
      </c>
      <c r="J226" s="148" t="n">
        <v>1</v>
      </c>
      <c r="K226" s="0" t="n">
        <v>2</v>
      </c>
      <c r="L226" s="148" t="s">
        <v>94</v>
      </c>
      <c r="M226" s="148" t="s">
        <v>180</v>
      </c>
      <c r="N226" s="148" t="s">
        <v>185</v>
      </c>
    </row>
    <row r="227" customFormat="false" ht="12.75" hidden="false" customHeight="false" outlineLevel="0" collapsed="false">
      <c r="A227" s="147" t="s">
        <v>184</v>
      </c>
      <c r="B227" s="147" t="s">
        <v>92</v>
      </c>
      <c r="C227" s="148" t="n">
        <v>14499.58</v>
      </c>
      <c r="D227" s="148" t="n">
        <v>34394506</v>
      </c>
      <c r="E227" s="148" t="n">
        <v>113521.57</v>
      </c>
      <c r="F227" s="148" t="n">
        <v>278282081</v>
      </c>
      <c r="G227" s="148" t="s">
        <v>100</v>
      </c>
      <c r="H227" s="148" t="n">
        <v>10</v>
      </c>
      <c r="I227" s="148" t="n">
        <v>1</v>
      </c>
      <c r="J227" s="148" t="n">
        <v>1</v>
      </c>
      <c r="K227" s="0" t="n">
        <v>2</v>
      </c>
      <c r="L227" s="148" t="s">
        <v>94</v>
      </c>
      <c r="M227" s="148" t="s">
        <v>180</v>
      </c>
      <c r="N227" s="148" t="s">
        <v>185</v>
      </c>
    </row>
    <row r="228" customFormat="false" ht="12.75" hidden="false" customHeight="false" outlineLevel="0" collapsed="false">
      <c r="A228" s="147" t="s">
        <v>184</v>
      </c>
      <c r="B228" s="147" t="s">
        <v>92</v>
      </c>
      <c r="C228" s="148" t="n">
        <v>19065.42</v>
      </c>
      <c r="D228" s="148" t="n">
        <v>23334703</v>
      </c>
      <c r="E228" s="148" t="n">
        <v>163542.21</v>
      </c>
      <c r="F228" s="148" t="n">
        <v>468793220</v>
      </c>
      <c r="G228" s="148" t="s">
        <v>101</v>
      </c>
      <c r="H228" s="148" t="n">
        <v>10</v>
      </c>
      <c r="I228" s="148" t="n">
        <v>4</v>
      </c>
      <c r="J228" s="148" t="n">
        <v>1</v>
      </c>
      <c r="K228" s="0" t="n">
        <v>2</v>
      </c>
      <c r="L228" s="148" t="s">
        <v>94</v>
      </c>
      <c r="M228" s="148" t="s">
        <v>180</v>
      </c>
      <c r="N228" s="148" t="s">
        <v>185</v>
      </c>
    </row>
    <row r="229" customFormat="false" ht="12.75" hidden="false" customHeight="false" outlineLevel="0" collapsed="false">
      <c r="A229" s="147" t="s">
        <v>184</v>
      </c>
      <c r="B229" s="147" t="s">
        <v>92</v>
      </c>
      <c r="C229" s="148" t="n">
        <v>304.06</v>
      </c>
      <c r="D229" s="148" t="n">
        <v>622887</v>
      </c>
      <c r="E229" s="148" t="n">
        <v>797.66</v>
      </c>
      <c r="F229" s="148" t="n">
        <v>1469946</v>
      </c>
      <c r="G229" s="148" t="s">
        <v>163</v>
      </c>
      <c r="H229" s="148" t="n">
        <v>10</v>
      </c>
      <c r="I229" s="148" t="n">
        <v>5</v>
      </c>
      <c r="J229" s="148" t="n">
        <v>1</v>
      </c>
      <c r="K229" s="0" t="n">
        <v>2</v>
      </c>
      <c r="L229" s="148" t="s">
        <v>94</v>
      </c>
      <c r="M229" s="148" t="s">
        <v>180</v>
      </c>
      <c r="N229" s="148" t="s">
        <v>185</v>
      </c>
    </row>
    <row r="230" customFormat="false" ht="12.75" hidden="false" customHeight="false" outlineLevel="0" collapsed="false">
      <c r="A230" s="147" t="s">
        <v>184</v>
      </c>
      <c r="B230" s="147" t="s">
        <v>92</v>
      </c>
      <c r="C230" s="148" t="n">
        <v>125.07</v>
      </c>
      <c r="D230" s="148" t="n">
        <v>364363</v>
      </c>
      <c r="E230" s="148" t="n">
        <v>661.87</v>
      </c>
      <c r="F230" s="148" t="n">
        <v>701517</v>
      </c>
      <c r="G230" s="148" t="s">
        <v>132</v>
      </c>
      <c r="H230" s="148" t="n">
        <v>10</v>
      </c>
      <c r="I230" s="148" t="n">
        <v>5</v>
      </c>
      <c r="J230" s="148" t="n">
        <v>1</v>
      </c>
      <c r="K230" s="0" t="n">
        <v>2</v>
      </c>
      <c r="L230" s="148" t="s">
        <v>94</v>
      </c>
      <c r="M230" s="148" t="s">
        <v>180</v>
      </c>
      <c r="N230" s="148" t="s">
        <v>185</v>
      </c>
    </row>
    <row r="231" customFormat="false" ht="12.75" hidden="false" customHeight="false" outlineLevel="0" collapsed="false">
      <c r="A231" s="147" t="s">
        <v>184</v>
      </c>
      <c r="B231" s="147" t="s">
        <v>92</v>
      </c>
      <c r="C231" s="148" t="n">
        <v>10901.28</v>
      </c>
      <c r="D231" s="148" t="n">
        <v>17746824</v>
      </c>
      <c r="E231" s="148" t="n">
        <v>49731.51</v>
      </c>
      <c r="F231" s="148" t="n">
        <v>80312838</v>
      </c>
      <c r="G231" s="148" t="s">
        <v>134</v>
      </c>
      <c r="H231" s="148" t="n">
        <v>10</v>
      </c>
      <c r="I231" s="148" t="n">
        <v>1</v>
      </c>
      <c r="J231" s="148" t="n">
        <v>1</v>
      </c>
      <c r="K231" s="0" t="n">
        <v>2</v>
      </c>
      <c r="L231" s="148" t="s">
        <v>94</v>
      </c>
      <c r="M231" s="148" t="s">
        <v>180</v>
      </c>
      <c r="N231" s="148" t="s">
        <v>185</v>
      </c>
    </row>
    <row r="232" customFormat="false" ht="12.75" hidden="false" customHeight="false" outlineLevel="0" collapsed="false">
      <c r="A232" s="147" t="s">
        <v>184</v>
      </c>
      <c r="B232" s="147" t="s">
        <v>92</v>
      </c>
      <c r="C232" s="148" t="n">
        <v>0</v>
      </c>
      <c r="D232" s="148" t="n">
        <v>0</v>
      </c>
      <c r="E232" s="148" t="n">
        <v>1584.24</v>
      </c>
      <c r="F232" s="148" t="n">
        <v>4339634</v>
      </c>
      <c r="G232" s="148" t="s">
        <v>173</v>
      </c>
      <c r="H232" s="148" t="n">
        <v>10</v>
      </c>
      <c r="I232" s="148" t="n">
        <v>2</v>
      </c>
      <c r="J232" s="148" t="n">
        <v>1</v>
      </c>
      <c r="K232" s="0" t="n">
        <v>2</v>
      </c>
      <c r="L232" s="148" t="s">
        <v>94</v>
      </c>
      <c r="M232" s="148" t="s">
        <v>180</v>
      </c>
      <c r="N232" s="148" t="s">
        <v>185</v>
      </c>
    </row>
    <row r="233" customFormat="false" ht="12.75" hidden="false" customHeight="false" outlineLevel="0" collapsed="false">
      <c r="A233" s="147" t="s">
        <v>184</v>
      </c>
      <c r="B233" s="147" t="s">
        <v>92</v>
      </c>
      <c r="C233" s="148" t="n">
        <v>0</v>
      </c>
      <c r="D233" s="148" t="n">
        <v>0</v>
      </c>
      <c r="E233" s="148" t="n">
        <v>9156.08</v>
      </c>
      <c r="F233" s="148" t="n">
        <v>18564052</v>
      </c>
      <c r="G233" s="148" t="s">
        <v>139</v>
      </c>
      <c r="H233" s="148" t="n">
        <v>10</v>
      </c>
      <c r="I233" s="148" t="n">
        <v>1</v>
      </c>
      <c r="J233" s="148" t="n">
        <v>1</v>
      </c>
      <c r="K233" s="0" t="n">
        <v>2</v>
      </c>
      <c r="L233" s="148" t="s">
        <v>94</v>
      </c>
      <c r="M233" s="148" t="s">
        <v>180</v>
      </c>
      <c r="N233" s="148" t="s">
        <v>185</v>
      </c>
    </row>
    <row r="234" customFormat="false" ht="12.75" hidden="false" customHeight="false" outlineLevel="0" collapsed="false">
      <c r="A234" s="147" t="s">
        <v>184</v>
      </c>
      <c r="B234" s="147" t="s">
        <v>92</v>
      </c>
      <c r="C234" s="148" t="n">
        <v>2065</v>
      </c>
      <c r="D234" s="148" t="n">
        <v>2570545</v>
      </c>
      <c r="E234" s="148" t="n">
        <v>6845.7</v>
      </c>
      <c r="F234" s="148" t="n">
        <v>10297869</v>
      </c>
      <c r="G234" s="148" t="s">
        <v>140</v>
      </c>
      <c r="H234" s="148" t="n">
        <v>10</v>
      </c>
      <c r="I234" s="148" t="n">
        <v>1</v>
      </c>
      <c r="J234" s="148" t="n">
        <v>1</v>
      </c>
      <c r="K234" s="0" t="n">
        <v>2</v>
      </c>
      <c r="L234" s="148" t="s">
        <v>94</v>
      </c>
      <c r="M234" s="148" t="s">
        <v>180</v>
      </c>
      <c r="N234" s="148" t="s">
        <v>185</v>
      </c>
    </row>
    <row r="235" customFormat="false" ht="12.75" hidden="false" customHeight="false" outlineLevel="0" collapsed="false">
      <c r="A235" s="147" t="s">
        <v>184</v>
      </c>
      <c r="B235" s="147" t="s">
        <v>92</v>
      </c>
      <c r="C235" s="148" t="n">
        <v>199</v>
      </c>
      <c r="D235" s="148" t="n">
        <v>543551</v>
      </c>
      <c r="E235" s="148" t="n">
        <v>10410</v>
      </c>
      <c r="F235" s="148" t="n">
        <v>26530338</v>
      </c>
      <c r="G235" s="148" t="s">
        <v>141</v>
      </c>
      <c r="H235" s="148" t="n">
        <v>10</v>
      </c>
      <c r="I235" s="148" t="n">
        <v>5</v>
      </c>
      <c r="J235" s="148" t="n">
        <v>1</v>
      </c>
      <c r="K235" s="0" t="n">
        <v>2</v>
      </c>
      <c r="L235" s="148" t="s">
        <v>94</v>
      </c>
      <c r="M235" s="148" t="s">
        <v>180</v>
      </c>
      <c r="N235" s="148" t="s">
        <v>185</v>
      </c>
    </row>
    <row r="236" customFormat="false" ht="12.75" hidden="false" customHeight="false" outlineLevel="0" collapsed="false">
      <c r="A236" s="147" t="s">
        <v>184</v>
      </c>
      <c r="B236" s="147" t="s">
        <v>92</v>
      </c>
      <c r="C236" s="148" t="n">
        <v>0</v>
      </c>
      <c r="D236" s="148" t="n">
        <v>0</v>
      </c>
      <c r="E236" s="148" t="n">
        <v>4103.93</v>
      </c>
      <c r="F236" s="148" t="n">
        <v>4850593</v>
      </c>
      <c r="G236" s="148" t="s">
        <v>187</v>
      </c>
      <c r="H236" s="148" t="n">
        <v>10</v>
      </c>
      <c r="I236" s="148" t="n">
        <v>5</v>
      </c>
      <c r="J236" s="148" t="n">
        <v>1</v>
      </c>
      <c r="K236" s="0" t="n">
        <v>2</v>
      </c>
      <c r="L236" s="148" t="s">
        <v>94</v>
      </c>
      <c r="M236" s="148" t="s">
        <v>180</v>
      </c>
      <c r="N236" s="148" t="s">
        <v>185</v>
      </c>
    </row>
    <row r="237" customFormat="false" ht="12.75" hidden="false" customHeight="false" outlineLevel="0" collapsed="false">
      <c r="A237" s="147" t="s">
        <v>184</v>
      </c>
      <c r="B237" s="147" t="s">
        <v>92</v>
      </c>
      <c r="C237" s="148" t="n">
        <v>2778.2</v>
      </c>
      <c r="D237" s="148" t="n">
        <v>5106866</v>
      </c>
      <c r="E237" s="148" t="n">
        <v>27410.49</v>
      </c>
      <c r="F237" s="148" t="n">
        <v>50628520</v>
      </c>
      <c r="G237" s="148" t="s">
        <v>102</v>
      </c>
      <c r="H237" s="148" t="n">
        <v>10</v>
      </c>
      <c r="I237" s="148" t="n">
        <v>2</v>
      </c>
      <c r="J237" s="148" t="n">
        <v>1</v>
      </c>
      <c r="K237" s="0" t="n">
        <v>2</v>
      </c>
      <c r="L237" s="148" t="s">
        <v>94</v>
      </c>
      <c r="M237" s="148" t="s">
        <v>180</v>
      </c>
      <c r="N237" s="148" t="s">
        <v>185</v>
      </c>
    </row>
    <row r="238" customFormat="false" ht="12.75" hidden="false" customHeight="false" outlineLevel="0" collapsed="false">
      <c r="A238" s="147" t="s">
        <v>184</v>
      </c>
      <c r="B238" s="147" t="s">
        <v>92</v>
      </c>
      <c r="C238" s="148" t="n">
        <v>124.6</v>
      </c>
      <c r="D238" s="148" t="n">
        <v>231968</v>
      </c>
      <c r="E238" s="148" t="n">
        <v>90811.35</v>
      </c>
      <c r="F238" s="148" t="n">
        <v>59903909</v>
      </c>
      <c r="G238" s="148" t="s">
        <v>143</v>
      </c>
      <c r="H238" s="148" t="n">
        <v>10</v>
      </c>
      <c r="I238" s="148" t="n">
        <v>5</v>
      </c>
      <c r="J238" s="148" t="n">
        <v>1</v>
      </c>
      <c r="K238" s="0" t="n">
        <v>2</v>
      </c>
      <c r="L238" s="148" t="s">
        <v>94</v>
      </c>
      <c r="M238" s="148" t="s">
        <v>180</v>
      </c>
      <c r="N238" s="148" t="s">
        <v>185</v>
      </c>
    </row>
    <row r="239" customFormat="false" ht="12.75" hidden="false" customHeight="false" outlineLevel="0" collapsed="false">
      <c r="A239" s="147" t="s">
        <v>184</v>
      </c>
      <c r="B239" s="147" t="s">
        <v>92</v>
      </c>
      <c r="C239" s="148" t="n">
        <v>20276.3</v>
      </c>
      <c r="D239" s="148" t="n">
        <v>36016839</v>
      </c>
      <c r="E239" s="148" t="n">
        <v>153419.43</v>
      </c>
      <c r="F239" s="148" t="n">
        <v>264788948</v>
      </c>
      <c r="G239" s="148" t="s">
        <v>149</v>
      </c>
      <c r="H239" s="148" t="n">
        <v>10</v>
      </c>
      <c r="I239" s="148" t="n">
        <v>1</v>
      </c>
      <c r="J239" s="148" t="n">
        <v>1</v>
      </c>
      <c r="K239" s="0" t="n">
        <v>2</v>
      </c>
      <c r="L239" s="148" t="s">
        <v>94</v>
      </c>
      <c r="M239" s="148" t="s">
        <v>180</v>
      </c>
      <c r="N239" s="148" t="s">
        <v>185</v>
      </c>
    </row>
    <row r="240" customFormat="false" ht="12.75" hidden="false" customHeight="false" outlineLevel="0" collapsed="false">
      <c r="A240" s="147" t="s">
        <v>184</v>
      </c>
      <c r="B240" s="147" t="s">
        <v>92</v>
      </c>
      <c r="C240" s="148" t="n">
        <v>830.15</v>
      </c>
      <c r="D240" s="148" t="n">
        <v>1329500</v>
      </c>
      <c r="E240" s="148" t="n">
        <v>2795.65</v>
      </c>
      <c r="F240" s="148" t="n">
        <v>3744632</v>
      </c>
      <c r="G240" s="148" t="s">
        <v>150</v>
      </c>
      <c r="H240" s="148" t="n">
        <v>10</v>
      </c>
      <c r="I240" s="148" t="n">
        <v>2</v>
      </c>
      <c r="J240" s="148" t="n">
        <v>1</v>
      </c>
      <c r="K240" s="0" t="n">
        <v>2</v>
      </c>
      <c r="L240" s="148" t="s">
        <v>94</v>
      </c>
      <c r="M240" s="148" t="s">
        <v>180</v>
      </c>
      <c r="N240" s="148" t="s">
        <v>185</v>
      </c>
    </row>
    <row r="241" customFormat="false" ht="12.75" hidden="false" customHeight="false" outlineLevel="0" collapsed="false">
      <c r="A241" s="147" t="s">
        <v>184</v>
      </c>
      <c r="B241" s="147" t="s">
        <v>92</v>
      </c>
      <c r="C241" s="148" t="n">
        <v>0</v>
      </c>
      <c r="D241" s="148" t="n">
        <v>0</v>
      </c>
      <c r="E241" s="148" t="n">
        <v>500.95</v>
      </c>
      <c r="F241" s="148" t="n">
        <v>240707</v>
      </c>
      <c r="G241" s="148" t="s">
        <v>151</v>
      </c>
      <c r="H241" s="148" t="n">
        <v>10</v>
      </c>
      <c r="I241" s="148" t="n">
        <v>5</v>
      </c>
      <c r="J241" s="148" t="n">
        <v>1</v>
      </c>
      <c r="K241" s="0" t="n">
        <v>2</v>
      </c>
      <c r="L241" s="148" t="s">
        <v>94</v>
      </c>
      <c r="M241" s="148" t="s">
        <v>180</v>
      </c>
      <c r="N241" s="148" t="s">
        <v>185</v>
      </c>
    </row>
    <row r="242" customFormat="false" ht="12.75" hidden="false" customHeight="false" outlineLevel="0" collapsed="false">
      <c r="A242" s="147" t="s">
        <v>184</v>
      </c>
      <c r="B242" s="147" t="s">
        <v>92</v>
      </c>
      <c r="C242" s="148" t="n">
        <v>1280.25</v>
      </c>
      <c r="D242" s="148" t="n">
        <v>3133373</v>
      </c>
      <c r="E242" s="148" t="n">
        <v>27094.36</v>
      </c>
      <c r="F242" s="148" t="n">
        <v>46172567</v>
      </c>
      <c r="G242" s="148" t="s">
        <v>154</v>
      </c>
      <c r="H242" s="148" t="n">
        <v>10</v>
      </c>
      <c r="I242" s="148" t="n">
        <v>5</v>
      </c>
      <c r="J242" s="148" t="n">
        <v>1</v>
      </c>
      <c r="K242" s="0" t="n">
        <v>2</v>
      </c>
      <c r="L242" s="148" t="s">
        <v>94</v>
      </c>
      <c r="M242" s="148" t="s">
        <v>180</v>
      </c>
      <c r="N242" s="148" t="s">
        <v>185</v>
      </c>
    </row>
    <row r="243" customFormat="false" ht="12.75" hidden="false" customHeight="false" outlineLevel="0" collapsed="false">
      <c r="A243" s="147" t="s">
        <v>184</v>
      </c>
      <c r="B243" s="147" t="s">
        <v>92</v>
      </c>
      <c r="C243" s="148" t="n">
        <v>6343.28</v>
      </c>
      <c r="D243" s="148" t="n">
        <v>10248744</v>
      </c>
      <c r="E243" s="148" t="n">
        <v>66847.08</v>
      </c>
      <c r="F243" s="148" t="n">
        <v>129255169</v>
      </c>
      <c r="G243" s="148" t="s">
        <v>104</v>
      </c>
      <c r="H243" s="148" t="n">
        <v>10</v>
      </c>
      <c r="I243" s="148" t="n">
        <v>1</v>
      </c>
      <c r="J243" s="148" t="n">
        <v>1</v>
      </c>
      <c r="K243" s="0" t="n">
        <v>2</v>
      </c>
      <c r="L243" s="148" t="s">
        <v>94</v>
      </c>
      <c r="M243" s="148" t="s">
        <v>180</v>
      </c>
      <c r="N243" s="148" t="s">
        <v>185</v>
      </c>
    </row>
    <row r="244" customFormat="false" ht="12.75" hidden="false" customHeight="false" outlineLevel="0" collapsed="false">
      <c r="A244" s="147" t="s">
        <v>184</v>
      </c>
      <c r="B244" s="147" t="s">
        <v>92</v>
      </c>
      <c r="C244" s="148" t="n">
        <v>167942.52</v>
      </c>
      <c r="D244" s="148" t="n">
        <v>381611459</v>
      </c>
      <c r="E244" s="148" t="n">
        <v>1689574.93</v>
      </c>
      <c r="F244" s="148" t="n">
        <v>3803947104.57</v>
      </c>
      <c r="G244" s="148" t="s">
        <v>105</v>
      </c>
      <c r="H244" s="148" t="n">
        <v>10</v>
      </c>
      <c r="I244" s="148" t="n">
        <v>3</v>
      </c>
      <c r="J244" s="148" t="n">
        <v>1</v>
      </c>
      <c r="K244" s="0" t="n">
        <v>2</v>
      </c>
      <c r="L244" s="148" t="s">
        <v>94</v>
      </c>
      <c r="M244" s="148" t="s">
        <v>180</v>
      </c>
      <c r="N244" s="148" t="s">
        <v>185</v>
      </c>
    </row>
    <row r="245" customFormat="false" ht="12.75" hidden="false" customHeight="false" outlineLevel="0" collapsed="false">
      <c r="A245" s="147" t="s">
        <v>184</v>
      </c>
      <c r="B245" s="147" t="s">
        <v>92</v>
      </c>
      <c r="C245" s="148" t="n">
        <v>243.55</v>
      </c>
      <c r="D245" s="148" t="n">
        <v>627759</v>
      </c>
      <c r="E245" s="148" t="n">
        <v>7641.93</v>
      </c>
      <c r="F245" s="148" t="n">
        <v>15053088</v>
      </c>
      <c r="G245" s="148" t="s">
        <v>155</v>
      </c>
      <c r="H245" s="148" t="n">
        <v>10</v>
      </c>
      <c r="I245" s="148" t="n">
        <v>2</v>
      </c>
      <c r="J245" s="148" t="n">
        <v>1</v>
      </c>
      <c r="K245" s="0" t="n">
        <v>2</v>
      </c>
      <c r="L245" s="148" t="s">
        <v>94</v>
      </c>
      <c r="M245" s="148" t="s">
        <v>180</v>
      </c>
      <c r="N245" s="148" t="s">
        <v>185</v>
      </c>
    </row>
    <row r="246" customFormat="false" ht="12.75" hidden="false" customHeight="false" outlineLevel="0" collapsed="false">
      <c r="A246" s="147" t="s">
        <v>184</v>
      </c>
      <c r="B246" s="147" t="s">
        <v>92</v>
      </c>
      <c r="C246" s="148" t="n">
        <v>0</v>
      </c>
      <c r="D246" s="148" t="n">
        <v>0</v>
      </c>
      <c r="E246" s="148" t="n">
        <v>949.9</v>
      </c>
      <c r="F246" s="148" t="n">
        <v>1155105</v>
      </c>
      <c r="G246" s="148" t="s">
        <v>188</v>
      </c>
      <c r="H246" s="148" t="n">
        <v>10</v>
      </c>
      <c r="I246" s="148" t="n">
        <v>5</v>
      </c>
      <c r="J246" s="148" t="n">
        <v>1</v>
      </c>
      <c r="K246" s="0" t="n">
        <v>2</v>
      </c>
      <c r="L246" s="148" t="s">
        <v>94</v>
      </c>
      <c r="M246" s="148" t="s">
        <v>180</v>
      </c>
      <c r="N246" s="148" t="s">
        <v>185</v>
      </c>
    </row>
    <row r="247" customFormat="false" ht="12.75" hidden="false" customHeight="false" outlineLevel="0" collapsed="false">
      <c r="A247" s="147" t="s">
        <v>184</v>
      </c>
      <c r="B247" s="147" t="s">
        <v>92</v>
      </c>
      <c r="C247" s="148" t="n">
        <v>778</v>
      </c>
      <c r="D247" s="148" t="n">
        <v>852908</v>
      </c>
      <c r="E247" s="148" t="n">
        <v>2974.27</v>
      </c>
      <c r="F247" s="148" t="n">
        <v>2495967</v>
      </c>
      <c r="G247" s="148" t="s">
        <v>189</v>
      </c>
      <c r="H247" s="148" t="n">
        <v>10</v>
      </c>
      <c r="I247" s="148" t="n">
        <v>5</v>
      </c>
      <c r="J247" s="148" t="n">
        <v>1</v>
      </c>
      <c r="K247" s="0" t="n">
        <v>2</v>
      </c>
      <c r="L247" s="148" t="s">
        <v>94</v>
      </c>
      <c r="M247" s="148" t="s">
        <v>180</v>
      </c>
      <c r="N247" s="148" t="s">
        <v>185</v>
      </c>
    </row>
    <row r="248" customFormat="false" ht="12.75" hidden="false" customHeight="false" outlineLevel="0" collapsed="false">
      <c r="A248" s="147" t="s">
        <v>190</v>
      </c>
      <c r="B248" s="147" t="s">
        <v>92</v>
      </c>
      <c r="C248" s="148" t="n">
        <v>40266.5</v>
      </c>
      <c r="D248" s="148" t="n">
        <v>112655558</v>
      </c>
      <c r="E248" s="148" t="n">
        <v>286926.64</v>
      </c>
      <c r="F248" s="148" t="n">
        <v>737289720</v>
      </c>
      <c r="G248" s="148" t="s">
        <v>105</v>
      </c>
      <c r="H248" s="148" t="n">
        <v>10</v>
      </c>
      <c r="I248" s="148" t="n">
        <v>3</v>
      </c>
      <c r="J248" s="148" t="n">
        <v>1</v>
      </c>
      <c r="K248" s="0" t="n">
        <v>2</v>
      </c>
      <c r="L248" s="148" t="s">
        <v>94</v>
      </c>
      <c r="M248" s="148" t="s">
        <v>180</v>
      </c>
      <c r="N248" s="148" t="s">
        <v>191</v>
      </c>
    </row>
    <row r="249" customFormat="false" ht="12.75" hidden="false" customHeight="false" outlineLevel="0" collapsed="false">
      <c r="A249" s="147" t="s">
        <v>192</v>
      </c>
      <c r="B249" s="147" t="s">
        <v>92</v>
      </c>
      <c r="C249" s="148" t="n">
        <v>652.33</v>
      </c>
      <c r="D249" s="148" t="n">
        <v>1146012</v>
      </c>
      <c r="E249" s="148" t="n">
        <v>10336.73</v>
      </c>
      <c r="F249" s="148" t="n">
        <v>19388791</v>
      </c>
      <c r="G249" s="148" t="s">
        <v>118</v>
      </c>
      <c r="H249" s="148" t="n">
        <v>10</v>
      </c>
      <c r="I249" s="148" t="n">
        <v>1</v>
      </c>
      <c r="J249" s="148" t="n">
        <v>1</v>
      </c>
      <c r="K249" s="0" t="n">
        <v>2</v>
      </c>
      <c r="L249" s="148" t="s">
        <v>94</v>
      </c>
      <c r="M249" s="148" t="s">
        <v>180</v>
      </c>
      <c r="N249" s="148" t="s">
        <v>193</v>
      </c>
    </row>
    <row r="250" customFormat="false" ht="12.75" hidden="false" customHeight="false" outlineLevel="0" collapsed="false">
      <c r="A250" s="147" t="s">
        <v>192</v>
      </c>
      <c r="B250" s="147" t="s">
        <v>92</v>
      </c>
      <c r="C250" s="148" t="n">
        <v>0</v>
      </c>
      <c r="D250" s="148" t="n">
        <v>0</v>
      </c>
      <c r="E250" s="148" t="n">
        <v>1724.34</v>
      </c>
      <c r="F250" s="148" t="n">
        <v>3765967</v>
      </c>
      <c r="G250" s="148" t="s">
        <v>100</v>
      </c>
      <c r="H250" s="148" t="n">
        <v>10</v>
      </c>
      <c r="I250" s="148" t="n">
        <v>1</v>
      </c>
      <c r="J250" s="148" t="n">
        <v>1</v>
      </c>
      <c r="K250" s="0" t="n">
        <v>2</v>
      </c>
      <c r="L250" s="148" t="s">
        <v>94</v>
      </c>
      <c r="M250" s="148" t="s">
        <v>180</v>
      </c>
      <c r="N250" s="148" t="s">
        <v>193</v>
      </c>
    </row>
    <row r="251" customFormat="false" ht="12.75" hidden="false" customHeight="false" outlineLevel="0" collapsed="false">
      <c r="A251" s="147" t="s">
        <v>192</v>
      </c>
      <c r="B251" s="147" t="s">
        <v>92</v>
      </c>
      <c r="C251" s="148" t="n">
        <v>0</v>
      </c>
      <c r="D251" s="148" t="n">
        <v>0</v>
      </c>
      <c r="E251" s="148" t="n">
        <v>6.3</v>
      </c>
      <c r="F251" s="148" t="n">
        <v>3974</v>
      </c>
      <c r="G251" s="148" t="s">
        <v>173</v>
      </c>
      <c r="H251" s="148" t="n">
        <v>10</v>
      </c>
      <c r="I251" s="148" t="n">
        <v>2</v>
      </c>
      <c r="J251" s="148" t="n">
        <v>1</v>
      </c>
      <c r="K251" s="0" t="n">
        <v>2</v>
      </c>
      <c r="L251" s="148" t="s">
        <v>94</v>
      </c>
      <c r="M251" s="148" t="s">
        <v>180</v>
      </c>
      <c r="N251" s="148" t="s">
        <v>193</v>
      </c>
    </row>
    <row r="252" customFormat="false" ht="12.75" hidden="false" customHeight="false" outlineLevel="0" collapsed="false">
      <c r="A252" s="147" t="s">
        <v>192</v>
      </c>
      <c r="B252" s="147" t="s">
        <v>92</v>
      </c>
      <c r="C252" s="148" t="n">
        <v>0</v>
      </c>
      <c r="D252" s="148" t="n">
        <v>0</v>
      </c>
      <c r="E252" s="148" t="n">
        <v>103.06</v>
      </c>
      <c r="F252" s="148" t="n">
        <v>342185</v>
      </c>
      <c r="G252" s="148" t="s">
        <v>139</v>
      </c>
      <c r="H252" s="148" t="n">
        <v>10</v>
      </c>
      <c r="I252" s="148" t="n">
        <v>1</v>
      </c>
      <c r="J252" s="148" t="n">
        <v>1</v>
      </c>
      <c r="K252" s="0" t="n">
        <v>2</v>
      </c>
      <c r="L252" s="148" t="s">
        <v>94</v>
      </c>
      <c r="M252" s="148" t="s">
        <v>180</v>
      </c>
      <c r="N252" s="148" t="s">
        <v>193</v>
      </c>
    </row>
    <row r="253" customFormat="false" ht="12.75" hidden="false" customHeight="false" outlineLevel="0" collapsed="false">
      <c r="A253" s="147" t="s">
        <v>192</v>
      </c>
      <c r="B253" s="147" t="s">
        <v>92</v>
      </c>
      <c r="C253" s="148" t="n">
        <v>0</v>
      </c>
      <c r="D253" s="148" t="n">
        <v>0</v>
      </c>
      <c r="E253" s="148" t="n">
        <v>608.4</v>
      </c>
      <c r="F253" s="148" t="n">
        <v>1032528</v>
      </c>
      <c r="G253" s="148" t="s">
        <v>149</v>
      </c>
      <c r="H253" s="148" t="n">
        <v>10</v>
      </c>
      <c r="I253" s="148" t="n">
        <v>1</v>
      </c>
      <c r="J253" s="148" t="n">
        <v>1</v>
      </c>
      <c r="K253" s="0" t="n">
        <v>2</v>
      </c>
      <c r="L253" s="148" t="s">
        <v>94</v>
      </c>
      <c r="M253" s="148" t="s">
        <v>180</v>
      </c>
      <c r="N253" s="148" t="s">
        <v>193</v>
      </c>
    </row>
    <row r="254" customFormat="false" ht="12.75" hidden="false" customHeight="false" outlineLevel="0" collapsed="false">
      <c r="A254" s="147" t="s">
        <v>192</v>
      </c>
      <c r="B254" s="147" t="s">
        <v>92</v>
      </c>
      <c r="C254" s="148" t="n">
        <v>0</v>
      </c>
      <c r="D254" s="148" t="n">
        <v>0</v>
      </c>
      <c r="E254" s="148" t="n">
        <v>16915.8</v>
      </c>
      <c r="F254" s="148" t="n">
        <v>39827891</v>
      </c>
      <c r="G254" s="148" t="s">
        <v>105</v>
      </c>
      <c r="H254" s="148" t="n">
        <v>10</v>
      </c>
      <c r="I254" s="148" t="n">
        <v>3</v>
      </c>
      <c r="J254" s="148" t="n">
        <v>1</v>
      </c>
      <c r="K254" s="0" t="n">
        <v>2</v>
      </c>
      <c r="L254" s="148" t="s">
        <v>94</v>
      </c>
      <c r="M254" s="148" t="s">
        <v>180</v>
      </c>
      <c r="N254" s="148" t="s">
        <v>193</v>
      </c>
    </row>
    <row r="255" customFormat="false" ht="12.75" hidden="false" customHeight="false" outlineLevel="0" collapsed="false">
      <c r="A255" s="147" t="s">
        <v>194</v>
      </c>
      <c r="B255" s="147" t="s">
        <v>92</v>
      </c>
      <c r="C255" s="148" t="n">
        <v>4510.42</v>
      </c>
      <c r="D255" s="148" t="n">
        <v>13482809</v>
      </c>
      <c r="E255" s="148" t="n">
        <v>43765.26</v>
      </c>
      <c r="F255" s="148" t="n">
        <v>125216099</v>
      </c>
      <c r="G255" s="148" t="s">
        <v>97</v>
      </c>
      <c r="H255" s="148" t="n">
        <v>10</v>
      </c>
      <c r="I255" s="148" t="n">
        <v>5</v>
      </c>
      <c r="J255" s="148" t="n">
        <v>1</v>
      </c>
      <c r="K255" s="0" t="n">
        <v>2</v>
      </c>
      <c r="L255" s="148" t="s">
        <v>94</v>
      </c>
      <c r="M255" s="148" t="s">
        <v>180</v>
      </c>
      <c r="N255" s="148" t="s">
        <v>195</v>
      </c>
    </row>
    <row r="256" customFormat="false" ht="12.75" hidden="false" customHeight="false" outlineLevel="0" collapsed="false">
      <c r="A256" s="147" t="s">
        <v>194</v>
      </c>
      <c r="B256" s="147" t="s">
        <v>92</v>
      </c>
      <c r="C256" s="148" t="n">
        <v>0</v>
      </c>
      <c r="D256" s="148" t="n">
        <v>0</v>
      </c>
      <c r="E256" s="148" t="n">
        <v>630</v>
      </c>
      <c r="F256" s="148" t="n">
        <v>1411505</v>
      </c>
      <c r="G256" s="148" t="s">
        <v>114</v>
      </c>
      <c r="H256" s="148" t="n">
        <v>10</v>
      </c>
      <c r="I256" s="148" t="n">
        <v>5</v>
      </c>
      <c r="J256" s="148" t="n">
        <v>1</v>
      </c>
      <c r="K256" s="0" t="n">
        <v>2</v>
      </c>
      <c r="L256" s="148" t="s">
        <v>94</v>
      </c>
      <c r="M256" s="148" t="s">
        <v>180</v>
      </c>
      <c r="N256" s="148" t="s">
        <v>195</v>
      </c>
    </row>
    <row r="257" customFormat="false" ht="12.75" hidden="false" customHeight="false" outlineLevel="0" collapsed="false">
      <c r="A257" s="147" t="s">
        <v>194</v>
      </c>
      <c r="B257" s="147" t="s">
        <v>92</v>
      </c>
      <c r="C257" s="148" t="n">
        <v>0</v>
      </c>
      <c r="D257" s="148" t="n">
        <v>0</v>
      </c>
      <c r="E257" s="148" t="n">
        <v>67.55</v>
      </c>
      <c r="F257" s="148" t="n">
        <v>105981</v>
      </c>
      <c r="G257" s="148" t="s">
        <v>118</v>
      </c>
      <c r="H257" s="148" t="n">
        <v>10</v>
      </c>
      <c r="I257" s="148" t="n">
        <v>1</v>
      </c>
      <c r="J257" s="148" t="n">
        <v>1</v>
      </c>
      <c r="K257" s="0" t="n">
        <v>2</v>
      </c>
      <c r="L257" s="148" t="s">
        <v>94</v>
      </c>
      <c r="M257" s="148" t="s">
        <v>180</v>
      </c>
      <c r="N257" s="148" t="s">
        <v>195</v>
      </c>
    </row>
    <row r="258" customFormat="false" ht="12.75" hidden="false" customHeight="false" outlineLevel="0" collapsed="false">
      <c r="A258" s="147" t="s">
        <v>194</v>
      </c>
      <c r="B258" s="147" t="s">
        <v>92</v>
      </c>
      <c r="C258" s="148" t="n">
        <v>359</v>
      </c>
      <c r="D258" s="148" t="n">
        <v>459480</v>
      </c>
      <c r="E258" s="148" t="n">
        <v>1678</v>
      </c>
      <c r="F258" s="148" t="n">
        <v>2140466</v>
      </c>
      <c r="G258" s="148" t="s">
        <v>150</v>
      </c>
      <c r="H258" s="148" t="n">
        <v>10</v>
      </c>
      <c r="I258" s="148" t="n">
        <v>2</v>
      </c>
      <c r="J258" s="148" t="n">
        <v>1</v>
      </c>
      <c r="K258" s="0" t="n">
        <v>2</v>
      </c>
      <c r="L258" s="148" t="s">
        <v>94</v>
      </c>
      <c r="M258" s="148" t="s">
        <v>180</v>
      </c>
      <c r="N258" s="148" t="s">
        <v>195</v>
      </c>
    </row>
    <row r="259" customFormat="false" ht="12.75" hidden="false" customHeight="false" outlineLevel="0" collapsed="false">
      <c r="A259" s="147" t="s">
        <v>194</v>
      </c>
      <c r="B259" s="147" t="s">
        <v>92</v>
      </c>
      <c r="C259" s="148" t="n">
        <v>0</v>
      </c>
      <c r="D259" s="148" t="n">
        <v>0</v>
      </c>
      <c r="E259" s="148" t="n">
        <v>583.5</v>
      </c>
      <c r="F259" s="148" t="n">
        <v>256599</v>
      </c>
      <c r="G259" s="148" t="s">
        <v>154</v>
      </c>
      <c r="H259" s="148" t="n">
        <v>10</v>
      </c>
      <c r="I259" s="148" t="n">
        <v>5</v>
      </c>
      <c r="J259" s="148" t="n">
        <v>1</v>
      </c>
      <c r="K259" s="0" t="n">
        <v>2</v>
      </c>
      <c r="L259" s="148" t="s">
        <v>94</v>
      </c>
      <c r="M259" s="148" t="s">
        <v>180</v>
      </c>
      <c r="N259" s="148" t="s">
        <v>195</v>
      </c>
    </row>
    <row r="260" customFormat="false" ht="12.75" hidden="false" customHeight="false" outlineLevel="0" collapsed="false">
      <c r="A260" s="147" t="s">
        <v>194</v>
      </c>
      <c r="B260" s="147" t="s">
        <v>92</v>
      </c>
      <c r="C260" s="148" t="n">
        <v>0</v>
      </c>
      <c r="D260" s="148" t="n">
        <v>0</v>
      </c>
      <c r="E260" s="148" t="n">
        <v>1133</v>
      </c>
      <c r="F260" s="148" t="n">
        <v>2767518</v>
      </c>
      <c r="G260" s="148" t="s">
        <v>105</v>
      </c>
      <c r="H260" s="148" t="n">
        <v>10</v>
      </c>
      <c r="I260" s="148" t="n">
        <v>3</v>
      </c>
      <c r="J260" s="148" t="n">
        <v>1</v>
      </c>
      <c r="K260" s="0" t="n">
        <v>2</v>
      </c>
      <c r="L260" s="148" t="s">
        <v>94</v>
      </c>
      <c r="M260" s="148" t="s">
        <v>180</v>
      </c>
      <c r="N260" s="148" t="s">
        <v>195</v>
      </c>
    </row>
    <row r="261" customFormat="false" ht="12.75" hidden="false" customHeight="false" outlineLevel="0" collapsed="false">
      <c r="A261" s="147" t="s">
        <v>196</v>
      </c>
      <c r="B261" s="147" t="s">
        <v>92</v>
      </c>
      <c r="C261" s="148" t="n">
        <v>0</v>
      </c>
      <c r="D261" s="148" t="n">
        <v>0</v>
      </c>
      <c r="E261" s="148" t="n">
        <v>8</v>
      </c>
      <c r="F261" s="148" t="n">
        <v>1369</v>
      </c>
      <c r="G261" s="148" t="s">
        <v>110</v>
      </c>
      <c r="H261" s="148" t="n">
        <v>10</v>
      </c>
      <c r="I261" s="148" t="n">
        <v>5</v>
      </c>
      <c r="J261" s="148"/>
      <c r="K261" s="0" t="n">
        <v>1</v>
      </c>
      <c r="L261" s="148" t="s">
        <v>94</v>
      </c>
      <c r="M261" s="148" t="s">
        <v>180</v>
      </c>
      <c r="N261" s="148" t="s">
        <v>197</v>
      </c>
    </row>
    <row r="262" customFormat="false" ht="12.75" hidden="false" customHeight="false" outlineLevel="0" collapsed="false">
      <c r="A262" s="147" t="s">
        <v>196</v>
      </c>
      <c r="B262" s="147" t="s">
        <v>92</v>
      </c>
      <c r="C262" s="148" t="n">
        <v>0</v>
      </c>
      <c r="D262" s="148" t="n">
        <v>0</v>
      </c>
      <c r="E262" s="148" t="n">
        <v>1395.7</v>
      </c>
      <c r="F262" s="148" t="n">
        <v>2219788</v>
      </c>
      <c r="G262" s="148" t="s">
        <v>123</v>
      </c>
      <c r="H262" s="148" t="n">
        <v>10</v>
      </c>
      <c r="I262" s="148" t="n">
        <v>5</v>
      </c>
      <c r="J262" s="148"/>
      <c r="K262" s="0" t="n">
        <v>1</v>
      </c>
      <c r="L262" s="148" t="s">
        <v>94</v>
      </c>
      <c r="M262" s="148" t="s">
        <v>180</v>
      </c>
      <c r="N262" s="148" t="s">
        <v>197</v>
      </c>
    </row>
    <row r="263" customFormat="false" ht="12.75" hidden="false" customHeight="false" outlineLevel="0" collapsed="false">
      <c r="A263" s="147" t="s">
        <v>196</v>
      </c>
      <c r="B263" s="147" t="s">
        <v>92</v>
      </c>
      <c r="C263" s="148" t="n">
        <v>0</v>
      </c>
      <c r="D263" s="148" t="n">
        <v>0</v>
      </c>
      <c r="E263" s="148" t="n">
        <v>12</v>
      </c>
      <c r="F263" s="148" t="n">
        <v>1695</v>
      </c>
      <c r="G263" s="148" t="s">
        <v>132</v>
      </c>
      <c r="H263" s="148" t="n">
        <v>10</v>
      </c>
      <c r="I263" s="148" t="n">
        <v>5</v>
      </c>
      <c r="J263" s="148"/>
      <c r="K263" s="0" t="n">
        <v>1</v>
      </c>
      <c r="L263" s="148" t="s">
        <v>94</v>
      </c>
      <c r="M263" s="148" t="s">
        <v>180</v>
      </c>
      <c r="N263" s="148" t="s">
        <v>197</v>
      </c>
    </row>
    <row r="264" customFormat="false" ht="12.75" hidden="false" customHeight="false" outlineLevel="0" collapsed="false">
      <c r="A264" s="147" t="s">
        <v>198</v>
      </c>
      <c r="B264" s="147" t="s">
        <v>92</v>
      </c>
      <c r="C264" s="148" t="n">
        <v>0</v>
      </c>
      <c r="D264" s="148" t="n">
        <v>0</v>
      </c>
      <c r="E264" s="148" t="n">
        <v>17.92</v>
      </c>
      <c r="F264" s="148" t="n">
        <v>36918</v>
      </c>
      <c r="G264" s="148" t="s">
        <v>109</v>
      </c>
      <c r="H264" s="148" t="n">
        <v>10</v>
      </c>
      <c r="I264" s="148" t="n">
        <v>1</v>
      </c>
      <c r="J264" s="148"/>
      <c r="K264" s="0" t="n">
        <v>2</v>
      </c>
      <c r="L264" s="148" t="s">
        <v>94</v>
      </c>
      <c r="M264" s="148" t="s">
        <v>180</v>
      </c>
      <c r="N264" s="148" t="s">
        <v>199</v>
      </c>
    </row>
    <row r="265" customFormat="false" ht="12.75" hidden="false" customHeight="false" outlineLevel="0" collapsed="false">
      <c r="A265" s="147" t="s">
        <v>198</v>
      </c>
      <c r="B265" s="147" t="s">
        <v>92</v>
      </c>
      <c r="C265" s="148" t="n">
        <v>0</v>
      </c>
      <c r="D265" s="148" t="n">
        <v>0</v>
      </c>
      <c r="E265" s="148" t="n">
        <v>43.57</v>
      </c>
      <c r="F265" s="148" t="n">
        <v>102567</v>
      </c>
      <c r="G265" s="148" t="s">
        <v>200</v>
      </c>
      <c r="H265" s="148" t="n">
        <v>10</v>
      </c>
      <c r="I265" s="148" t="n">
        <v>2</v>
      </c>
      <c r="J265" s="148"/>
      <c r="K265" s="0" t="n">
        <v>2</v>
      </c>
      <c r="L265" s="148" t="s">
        <v>94</v>
      </c>
      <c r="M265" s="148" t="s">
        <v>180</v>
      </c>
      <c r="N265" s="148" t="s">
        <v>199</v>
      </c>
    </row>
    <row r="266" customFormat="false" ht="12.75" hidden="false" customHeight="false" outlineLevel="0" collapsed="false">
      <c r="A266" s="147" t="s">
        <v>198</v>
      </c>
      <c r="B266" s="147" t="s">
        <v>92</v>
      </c>
      <c r="C266" s="148" t="n">
        <v>0</v>
      </c>
      <c r="D266" s="148" t="n">
        <v>0</v>
      </c>
      <c r="E266" s="148" t="n">
        <v>729.82</v>
      </c>
      <c r="F266" s="148" t="n">
        <v>2037269</v>
      </c>
      <c r="G266" s="148" t="s">
        <v>97</v>
      </c>
      <c r="H266" s="148" t="n">
        <v>10</v>
      </c>
      <c r="I266" s="148" t="n">
        <v>5</v>
      </c>
      <c r="J266" s="148"/>
      <c r="K266" s="0" t="n">
        <v>2</v>
      </c>
      <c r="L266" s="148" t="s">
        <v>94</v>
      </c>
      <c r="M266" s="148" t="s">
        <v>180</v>
      </c>
      <c r="N266" s="148" t="s">
        <v>199</v>
      </c>
    </row>
    <row r="267" customFormat="false" ht="12.75" hidden="false" customHeight="false" outlineLevel="0" collapsed="false">
      <c r="A267" s="147" t="s">
        <v>198</v>
      </c>
      <c r="B267" s="147" t="s">
        <v>92</v>
      </c>
      <c r="C267" s="148" t="n">
        <v>140.8</v>
      </c>
      <c r="D267" s="148" t="n">
        <v>89424</v>
      </c>
      <c r="E267" s="148" t="n">
        <v>11421.2</v>
      </c>
      <c r="F267" s="148" t="n">
        <v>15443847</v>
      </c>
      <c r="G267" s="148" t="s">
        <v>118</v>
      </c>
      <c r="H267" s="148" t="n">
        <v>10</v>
      </c>
      <c r="I267" s="148" t="n">
        <v>1</v>
      </c>
      <c r="J267" s="148"/>
      <c r="K267" s="0" t="n">
        <v>2</v>
      </c>
      <c r="L267" s="148" t="s">
        <v>94</v>
      </c>
      <c r="M267" s="148" t="s">
        <v>180</v>
      </c>
      <c r="N267" s="148" t="s">
        <v>199</v>
      </c>
    </row>
    <row r="268" customFormat="false" ht="12.75" hidden="false" customHeight="false" outlineLevel="0" collapsed="false">
      <c r="A268" s="147" t="s">
        <v>198</v>
      </c>
      <c r="B268" s="147" t="s">
        <v>92</v>
      </c>
      <c r="C268" s="148" t="n">
        <v>39.4</v>
      </c>
      <c r="D268" s="148" t="n">
        <v>53992</v>
      </c>
      <c r="E268" s="148" t="n">
        <v>83.37</v>
      </c>
      <c r="F268" s="148" t="n">
        <v>123703</v>
      </c>
      <c r="G268" s="148" t="s">
        <v>99</v>
      </c>
      <c r="H268" s="148" t="n">
        <v>10</v>
      </c>
      <c r="I268" s="148" t="n">
        <v>1</v>
      </c>
      <c r="J268" s="148"/>
      <c r="K268" s="0" t="n">
        <v>2</v>
      </c>
      <c r="L268" s="148" t="s">
        <v>94</v>
      </c>
      <c r="M268" s="148" t="s">
        <v>180</v>
      </c>
      <c r="N268" s="148" t="s">
        <v>199</v>
      </c>
    </row>
    <row r="269" customFormat="false" ht="12.75" hidden="false" customHeight="false" outlineLevel="0" collapsed="false">
      <c r="A269" s="147" t="s">
        <v>198</v>
      </c>
      <c r="B269" s="147" t="s">
        <v>92</v>
      </c>
      <c r="C269" s="148" t="n">
        <v>9509.27</v>
      </c>
      <c r="D269" s="148" t="n">
        <v>19759242</v>
      </c>
      <c r="E269" s="148" t="n">
        <v>67403.05</v>
      </c>
      <c r="F269" s="148" t="n">
        <v>115062553</v>
      </c>
      <c r="G269" s="148" t="s">
        <v>100</v>
      </c>
      <c r="H269" s="148" t="n">
        <v>10</v>
      </c>
      <c r="I269" s="148" t="n">
        <v>1</v>
      </c>
      <c r="J269" s="148"/>
      <c r="K269" s="0" t="n">
        <v>2</v>
      </c>
      <c r="L269" s="148" t="s">
        <v>94</v>
      </c>
      <c r="M269" s="148" t="s">
        <v>180</v>
      </c>
      <c r="N269" s="148" t="s">
        <v>199</v>
      </c>
    </row>
    <row r="270" customFormat="false" ht="12.75" hidden="false" customHeight="false" outlineLevel="0" collapsed="false">
      <c r="A270" s="147" t="s">
        <v>198</v>
      </c>
      <c r="B270" s="147" t="s">
        <v>92</v>
      </c>
      <c r="C270" s="148" t="n">
        <v>0</v>
      </c>
      <c r="D270" s="148" t="n">
        <v>0</v>
      </c>
      <c r="E270" s="148" t="n">
        <v>15537.1</v>
      </c>
      <c r="F270" s="148" t="n">
        <v>13102518</v>
      </c>
      <c r="G270" s="148" t="s">
        <v>101</v>
      </c>
      <c r="H270" s="148" t="n">
        <v>10</v>
      </c>
      <c r="I270" s="148" t="n">
        <v>4</v>
      </c>
      <c r="J270" s="148"/>
      <c r="K270" s="0" t="n">
        <v>2</v>
      </c>
      <c r="L270" s="148" t="s">
        <v>94</v>
      </c>
      <c r="M270" s="148" t="s">
        <v>180</v>
      </c>
      <c r="N270" s="148" t="s">
        <v>199</v>
      </c>
    </row>
    <row r="271" customFormat="false" ht="12.75" hidden="false" customHeight="false" outlineLevel="0" collapsed="false">
      <c r="A271" s="147" t="s">
        <v>198</v>
      </c>
      <c r="B271" s="147" t="s">
        <v>92</v>
      </c>
      <c r="C271" s="148" t="n">
        <v>0</v>
      </c>
      <c r="D271" s="148" t="n">
        <v>0</v>
      </c>
      <c r="E271" s="148" t="n">
        <v>7.22</v>
      </c>
      <c r="F271" s="148" t="n">
        <v>13777</v>
      </c>
      <c r="G271" s="148" t="s">
        <v>163</v>
      </c>
      <c r="H271" s="148" t="n">
        <v>10</v>
      </c>
      <c r="I271" s="148" t="n">
        <v>5</v>
      </c>
      <c r="J271" s="148"/>
      <c r="K271" s="0" t="n">
        <v>2</v>
      </c>
      <c r="L271" s="148" t="s">
        <v>94</v>
      </c>
      <c r="M271" s="148" t="s">
        <v>180</v>
      </c>
      <c r="N271" s="148" t="s">
        <v>199</v>
      </c>
    </row>
    <row r="272" customFormat="false" ht="12.75" hidden="false" customHeight="false" outlineLevel="0" collapsed="false">
      <c r="A272" s="147" t="s">
        <v>198</v>
      </c>
      <c r="B272" s="147" t="s">
        <v>92</v>
      </c>
      <c r="C272" s="148" t="n">
        <v>0</v>
      </c>
      <c r="D272" s="148" t="n">
        <v>0</v>
      </c>
      <c r="E272" s="148" t="n">
        <v>11143.97</v>
      </c>
      <c r="F272" s="148" t="n">
        <v>29365287</v>
      </c>
      <c r="G272" s="148" t="s">
        <v>134</v>
      </c>
      <c r="H272" s="148" t="n">
        <v>10</v>
      </c>
      <c r="I272" s="148" t="n">
        <v>1</v>
      </c>
      <c r="J272" s="148"/>
      <c r="K272" s="0" t="n">
        <v>2</v>
      </c>
      <c r="L272" s="148" t="s">
        <v>94</v>
      </c>
      <c r="M272" s="148" t="s">
        <v>180</v>
      </c>
      <c r="N272" s="148" t="s">
        <v>199</v>
      </c>
    </row>
    <row r="273" customFormat="false" ht="12.75" hidden="false" customHeight="false" outlineLevel="0" collapsed="false">
      <c r="A273" s="147" t="s">
        <v>198</v>
      </c>
      <c r="B273" s="147" t="s">
        <v>92</v>
      </c>
      <c r="C273" s="148" t="n">
        <v>0</v>
      </c>
      <c r="D273" s="148" t="n">
        <v>0</v>
      </c>
      <c r="E273" s="148" t="n">
        <v>848.35</v>
      </c>
      <c r="F273" s="148" t="n">
        <v>2042934</v>
      </c>
      <c r="G273" s="148" t="s">
        <v>141</v>
      </c>
      <c r="H273" s="148" t="n">
        <v>10</v>
      </c>
      <c r="I273" s="148" t="n">
        <v>5</v>
      </c>
      <c r="J273" s="148"/>
      <c r="K273" s="0" t="n">
        <v>2</v>
      </c>
      <c r="L273" s="148" t="s">
        <v>94</v>
      </c>
      <c r="M273" s="148" t="s">
        <v>180</v>
      </c>
      <c r="N273" s="148" t="s">
        <v>199</v>
      </c>
    </row>
    <row r="274" customFormat="false" ht="12.75" hidden="false" customHeight="false" outlineLevel="0" collapsed="false">
      <c r="A274" s="147" t="s">
        <v>198</v>
      </c>
      <c r="B274" s="147" t="s">
        <v>92</v>
      </c>
      <c r="C274" s="148" t="n">
        <v>364.77</v>
      </c>
      <c r="D274" s="148" t="n">
        <v>741766</v>
      </c>
      <c r="E274" s="148" t="n">
        <v>6478.58</v>
      </c>
      <c r="F274" s="148" t="n">
        <v>11605160</v>
      </c>
      <c r="G274" s="148" t="s">
        <v>102</v>
      </c>
      <c r="H274" s="148" t="n">
        <v>10</v>
      </c>
      <c r="I274" s="148" t="n">
        <v>2</v>
      </c>
      <c r="J274" s="148"/>
      <c r="K274" s="0" t="n">
        <v>2</v>
      </c>
      <c r="L274" s="148" t="s">
        <v>94</v>
      </c>
      <c r="M274" s="148" t="s">
        <v>180</v>
      </c>
      <c r="N274" s="148" t="s">
        <v>199</v>
      </c>
    </row>
    <row r="275" customFormat="false" ht="12.75" hidden="false" customHeight="false" outlineLevel="0" collapsed="false">
      <c r="A275" s="147" t="s">
        <v>198</v>
      </c>
      <c r="B275" s="147" t="s">
        <v>92</v>
      </c>
      <c r="C275" s="148" t="n">
        <v>610.11</v>
      </c>
      <c r="D275" s="148" t="n">
        <v>1079235</v>
      </c>
      <c r="E275" s="148" t="n">
        <v>5482.49</v>
      </c>
      <c r="F275" s="148" t="n">
        <v>8968042</v>
      </c>
      <c r="G275" s="148" t="s">
        <v>150</v>
      </c>
      <c r="H275" s="148" t="n">
        <v>10</v>
      </c>
      <c r="I275" s="148" t="n">
        <v>2</v>
      </c>
      <c r="J275" s="148"/>
      <c r="K275" s="0" t="n">
        <v>2</v>
      </c>
      <c r="L275" s="148" t="s">
        <v>94</v>
      </c>
      <c r="M275" s="148" t="s">
        <v>180</v>
      </c>
      <c r="N275" s="148" t="s">
        <v>199</v>
      </c>
    </row>
    <row r="276" customFormat="false" ht="12.75" hidden="false" customHeight="false" outlineLevel="0" collapsed="false">
      <c r="A276" s="147" t="s">
        <v>198</v>
      </c>
      <c r="B276" s="147" t="s">
        <v>92</v>
      </c>
      <c r="C276" s="148" t="n">
        <v>458.22</v>
      </c>
      <c r="D276" s="148" t="n">
        <v>1137354</v>
      </c>
      <c r="E276" s="148" t="n">
        <v>596.7</v>
      </c>
      <c r="F276" s="148" t="n">
        <v>1435082</v>
      </c>
      <c r="G276" s="148" t="s">
        <v>154</v>
      </c>
      <c r="H276" s="148" t="n">
        <v>10</v>
      </c>
      <c r="I276" s="148" t="n">
        <v>5</v>
      </c>
      <c r="J276" s="148"/>
      <c r="K276" s="0" t="n">
        <v>2</v>
      </c>
      <c r="L276" s="148" t="s">
        <v>94</v>
      </c>
      <c r="M276" s="148" t="s">
        <v>180</v>
      </c>
      <c r="N276" s="148" t="s">
        <v>199</v>
      </c>
    </row>
    <row r="277" customFormat="false" ht="12.75" hidden="false" customHeight="false" outlineLevel="0" collapsed="false">
      <c r="A277" s="147" t="s">
        <v>198</v>
      </c>
      <c r="B277" s="147" t="s">
        <v>92</v>
      </c>
      <c r="C277" s="148" t="n">
        <v>0</v>
      </c>
      <c r="D277" s="148" t="n">
        <v>0</v>
      </c>
      <c r="E277" s="148" t="n">
        <v>1402.38</v>
      </c>
      <c r="F277" s="148" t="n">
        <v>2141296</v>
      </c>
      <c r="G277" s="148" t="s">
        <v>104</v>
      </c>
      <c r="H277" s="148" t="n">
        <v>10</v>
      </c>
      <c r="I277" s="148" t="n">
        <v>1</v>
      </c>
      <c r="J277" s="148"/>
      <c r="K277" s="0" t="n">
        <v>2</v>
      </c>
      <c r="L277" s="148" t="s">
        <v>94</v>
      </c>
      <c r="M277" s="148" t="s">
        <v>180</v>
      </c>
      <c r="N277" s="148" t="s">
        <v>199</v>
      </c>
    </row>
    <row r="278" customFormat="false" ht="12.75" hidden="false" customHeight="false" outlineLevel="0" collapsed="false">
      <c r="A278" s="147" t="s">
        <v>198</v>
      </c>
      <c r="B278" s="147" t="s">
        <v>92</v>
      </c>
      <c r="C278" s="148" t="n">
        <v>0</v>
      </c>
      <c r="D278" s="148" t="n">
        <v>0</v>
      </c>
      <c r="E278" s="148" t="n">
        <v>20469.38</v>
      </c>
      <c r="F278" s="148" t="n">
        <v>39114267</v>
      </c>
      <c r="G278" s="148" t="s">
        <v>105</v>
      </c>
      <c r="H278" s="148" t="n">
        <v>10</v>
      </c>
      <c r="I278" s="148" t="n">
        <v>3</v>
      </c>
      <c r="J278" s="148"/>
      <c r="K278" s="0" t="n">
        <v>2</v>
      </c>
      <c r="L278" s="148" t="s">
        <v>94</v>
      </c>
      <c r="M278" s="148" t="s">
        <v>180</v>
      </c>
      <c r="N278" s="148" t="s">
        <v>199</v>
      </c>
    </row>
    <row r="279" customFormat="false" ht="12.75" hidden="false" customHeight="false" outlineLevel="0" collapsed="false">
      <c r="A279" s="147" t="s">
        <v>201</v>
      </c>
      <c r="B279" s="147" t="s">
        <v>92</v>
      </c>
      <c r="C279" s="148" t="n">
        <v>20926</v>
      </c>
      <c r="D279" s="148" t="n">
        <v>22907788</v>
      </c>
      <c r="E279" s="148" t="n">
        <v>229567</v>
      </c>
      <c r="F279" s="148" t="n">
        <v>209632637</v>
      </c>
      <c r="G279" s="148" t="s">
        <v>97</v>
      </c>
      <c r="H279" s="148" t="n">
        <v>10</v>
      </c>
      <c r="I279" s="148" t="n">
        <v>5</v>
      </c>
      <c r="J279" s="148"/>
      <c r="K279" s="0" t="n">
        <v>1</v>
      </c>
      <c r="L279" s="148" t="s">
        <v>94</v>
      </c>
      <c r="M279" s="148" t="s">
        <v>180</v>
      </c>
      <c r="N279" s="148" t="s">
        <v>202</v>
      </c>
    </row>
    <row r="280" customFormat="false" ht="12.75" hidden="false" customHeight="false" outlineLevel="0" collapsed="false">
      <c r="A280" s="147" t="s">
        <v>201</v>
      </c>
      <c r="B280" s="147" t="s">
        <v>92</v>
      </c>
      <c r="C280" s="148" t="n">
        <v>0</v>
      </c>
      <c r="D280" s="148" t="n">
        <v>0</v>
      </c>
      <c r="E280" s="148" t="n">
        <v>611.2</v>
      </c>
      <c r="F280" s="148" t="n">
        <v>489974</v>
      </c>
      <c r="G280" s="148" t="s">
        <v>118</v>
      </c>
      <c r="H280" s="148" t="n">
        <v>10</v>
      </c>
      <c r="I280" s="148" t="n">
        <v>1</v>
      </c>
      <c r="J280" s="148"/>
      <c r="K280" s="0" t="n">
        <v>1</v>
      </c>
      <c r="L280" s="148" t="s">
        <v>94</v>
      </c>
      <c r="M280" s="148" t="s">
        <v>180</v>
      </c>
      <c r="N280" s="148" t="s">
        <v>202</v>
      </c>
    </row>
    <row r="281" customFormat="false" ht="12.75" hidden="false" customHeight="false" outlineLevel="0" collapsed="false">
      <c r="A281" s="147" t="s">
        <v>201</v>
      </c>
      <c r="B281" s="147" t="s">
        <v>92</v>
      </c>
      <c r="C281" s="148" t="n">
        <v>0</v>
      </c>
      <c r="D281" s="148" t="n">
        <v>0</v>
      </c>
      <c r="E281" s="148" t="n">
        <v>346</v>
      </c>
      <c r="F281" s="148" t="n">
        <v>83492</v>
      </c>
      <c r="G281" s="148" t="s">
        <v>100</v>
      </c>
      <c r="H281" s="148" t="n">
        <v>10</v>
      </c>
      <c r="I281" s="148" t="n">
        <v>1</v>
      </c>
      <c r="J281" s="148"/>
      <c r="K281" s="0" t="n">
        <v>1</v>
      </c>
      <c r="L281" s="148" t="s">
        <v>94</v>
      </c>
      <c r="M281" s="148" t="s">
        <v>180</v>
      </c>
      <c r="N281" s="148" t="s">
        <v>202</v>
      </c>
    </row>
    <row r="282" customFormat="false" ht="12.75" hidden="false" customHeight="false" outlineLevel="0" collapsed="false">
      <c r="A282" s="147" t="s">
        <v>201</v>
      </c>
      <c r="B282" s="147" t="s">
        <v>92</v>
      </c>
      <c r="C282" s="148" t="n">
        <v>0</v>
      </c>
      <c r="D282" s="148" t="n">
        <v>0</v>
      </c>
      <c r="E282" s="148" t="n">
        <v>247.84</v>
      </c>
      <c r="F282" s="148" t="n">
        <v>654232</v>
      </c>
      <c r="G282" s="148" t="s">
        <v>132</v>
      </c>
      <c r="H282" s="148" t="n">
        <v>10</v>
      </c>
      <c r="I282" s="148" t="n">
        <v>5</v>
      </c>
      <c r="J282" s="148"/>
      <c r="K282" s="0" t="n">
        <v>1</v>
      </c>
      <c r="L282" s="148" t="s">
        <v>94</v>
      </c>
      <c r="M282" s="148" t="s">
        <v>180</v>
      </c>
      <c r="N282" s="148" t="s">
        <v>202</v>
      </c>
    </row>
    <row r="283" customFormat="false" ht="12.75" hidden="false" customHeight="false" outlineLevel="0" collapsed="false">
      <c r="A283" s="147" t="s">
        <v>201</v>
      </c>
      <c r="B283" s="147" t="s">
        <v>92</v>
      </c>
      <c r="C283" s="148" t="n">
        <v>3209</v>
      </c>
      <c r="D283" s="148" t="n">
        <v>4124658</v>
      </c>
      <c r="E283" s="148" t="n">
        <v>48261</v>
      </c>
      <c r="F283" s="148" t="n">
        <v>54718459</v>
      </c>
      <c r="G283" s="148" t="s">
        <v>103</v>
      </c>
      <c r="H283" s="148" t="n">
        <v>10</v>
      </c>
      <c r="I283" s="148" t="n">
        <v>5</v>
      </c>
      <c r="J283" s="148"/>
      <c r="K283" s="0" t="n">
        <v>1</v>
      </c>
      <c r="L283" s="148" t="s">
        <v>94</v>
      </c>
      <c r="M283" s="148" t="s">
        <v>180</v>
      </c>
      <c r="N283" s="148" t="s">
        <v>202</v>
      </c>
    </row>
    <row r="284" customFormat="false" ht="12.75" hidden="false" customHeight="false" outlineLevel="0" collapsed="false">
      <c r="A284" s="147" t="s">
        <v>201</v>
      </c>
      <c r="B284" s="147" t="s">
        <v>92</v>
      </c>
      <c r="C284" s="148" t="n">
        <v>4559</v>
      </c>
      <c r="D284" s="148" t="n">
        <v>5789678</v>
      </c>
      <c r="E284" s="148" t="n">
        <v>59897</v>
      </c>
      <c r="F284" s="148" t="n">
        <v>69635615</v>
      </c>
      <c r="G284" s="148" t="s">
        <v>150</v>
      </c>
      <c r="H284" s="148" t="n">
        <v>10</v>
      </c>
      <c r="I284" s="148" t="n">
        <v>2</v>
      </c>
      <c r="J284" s="148"/>
      <c r="K284" s="0" t="n">
        <v>1</v>
      </c>
      <c r="L284" s="148" t="s">
        <v>94</v>
      </c>
      <c r="M284" s="148" t="s">
        <v>180</v>
      </c>
      <c r="N284" s="148" t="s">
        <v>202</v>
      </c>
    </row>
    <row r="285" customFormat="false" ht="12.75" hidden="false" customHeight="false" outlineLevel="0" collapsed="false">
      <c r="A285" s="147" t="s">
        <v>203</v>
      </c>
      <c r="B285" s="147" t="s">
        <v>92</v>
      </c>
      <c r="C285" s="148" t="n">
        <v>0</v>
      </c>
      <c r="D285" s="148" t="n">
        <v>0</v>
      </c>
      <c r="E285" s="148" t="n">
        <v>663</v>
      </c>
      <c r="F285" s="148" t="n">
        <v>501588</v>
      </c>
      <c r="G285" s="148" t="s">
        <v>93</v>
      </c>
      <c r="H285" s="148" t="n">
        <v>10</v>
      </c>
      <c r="I285" s="148" t="n">
        <v>5</v>
      </c>
      <c r="J285" s="148"/>
      <c r="K285" s="0" t="n">
        <v>3</v>
      </c>
      <c r="L285" s="148" t="s">
        <v>94</v>
      </c>
      <c r="M285" s="148" t="s">
        <v>180</v>
      </c>
      <c r="N285" s="148" t="s">
        <v>204</v>
      </c>
    </row>
    <row r="286" customFormat="false" ht="12.75" hidden="false" customHeight="false" outlineLevel="0" collapsed="false">
      <c r="A286" s="147" t="s">
        <v>203</v>
      </c>
      <c r="B286" s="147" t="s">
        <v>92</v>
      </c>
      <c r="C286" s="148" t="n">
        <v>0</v>
      </c>
      <c r="D286" s="148" t="n">
        <v>0</v>
      </c>
      <c r="E286" s="148" t="n">
        <v>1603</v>
      </c>
      <c r="F286" s="148" t="n">
        <v>2262830</v>
      </c>
      <c r="G286" s="148" t="s">
        <v>150</v>
      </c>
      <c r="H286" s="148" t="n">
        <v>10</v>
      </c>
      <c r="I286" s="148" t="n">
        <v>2</v>
      </c>
      <c r="J286" s="148"/>
      <c r="K286" s="0" t="n">
        <v>3</v>
      </c>
      <c r="L286" s="148" t="s">
        <v>94</v>
      </c>
      <c r="M286" s="148" t="s">
        <v>180</v>
      </c>
      <c r="N286" s="148" t="s">
        <v>204</v>
      </c>
    </row>
    <row r="287" customFormat="false" ht="12.75" hidden="false" customHeight="false" outlineLevel="0" collapsed="false">
      <c r="A287" s="147" t="s">
        <v>203</v>
      </c>
      <c r="B287" s="147" t="s">
        <v>92</v>
      </c>
      <c r="C287" s="148" t="n">
        <v>1227</v>
      </c>
      <c r="D287" s="148" t="n">
        <v>1702363</v>
      </c>
      <c r="E287" s="148" t="n">
        <v>1227</v>
      </c>
      <c r="F287" s="148" t="n">
        <v>1702363</v>
      </c>
      <c r="G287" s="148" t="s">
        <v>104</v>
      </c>
      <c r="H287" s="148" t="n">
        <v>10</v>
      </c>
      <c r="I287" s="148" t="n">
        <v>1</v>
      </c>
      <c r="J287" s="148"/>
      <c r="K287" s="0" t="n">
        <v>3</v>
      </c>
      <c r="L287" s="148" t="s">
        <v>94</v>
      </c>
      <c r="M287" s="148" t="s">
        <v>180</v>
      </c>
      <c r="N287" s="148" t="s">
        <v>204</v>
      </c>
    </row>
    <row r="288" customFormat="false" ht="12.75" hidden="false" customHeight="false" outlineLevel="0" collapsed="false">
      <c r="A288" s="147" t="s">
        <v>205</v>
      </c>
      <c r="B288" s="147" t="s">
        <v>92</v>
      </c>
      <c r="C288" s="148" t="n">
        <v>0</v>
      </c>
      <c r="D288" s="148" t="n">
        <v>0</v>
      </c>
      <c r="E288" s="148" t="n">
        <v>86.98</v>
      </c>
      <c r="F288" s="148" t="n">
        <v>62418</v>
      </c>
      <c r="G288" s="148" t="s">
        <v>118</v>
      </c>
      <c r="H288" s="148" t="n">
        <v>10</v>
      </c>
      <c r="I288" s="148" t="n">
        <v>1</v>
      </c>
      <c r="J288" s="148"/>
      <c r="K288" s="149" t="n">
        <v>1</v>
      </c>
      <c r="L288" s="148" t="s">
        <v>94</v>
      </c>
      <c r="M288" s="148" t="s">
        <v>180</v>
      </c>
      <c r="N288" s="148" t="s">
        <v>206</v>
      </c>
    </row>
    <row r="289" customFormat="false" ht="12.75" hidden="false" customHeight="false" outlineLevel="0" collapsed="false">
      <c r="A289" s="147" t="s">
        <v>207</v>
      </c>
      <c r="B289" s="147" t="s">
        <v>92</v>
      </c>
      <c r="C289" s="148" t="n">
        <v>0</v>
      </c>
      <c r="D289" s="148" t="n">
        <v>0</v>
      </c>
      <c r="E289" s="148" t="n">
        <v>306</v>
      </c>
      <c r="F289" s="148" t="n">
        <v>188186</v>
      </c>
      <c r="G289" s="148" t="s">
        <v>93</v>
      </c>
      <c r="H289" s="148" t="n">
        <v>10</v>
      </c>
      <c r="I289" s="148" t="n">
        <v>5</v>
      </c>
      <c r="J289" s="148"/>
      <c r="K289" s="0" t="n">
        <v>2</v>
      </c>
      <c r="L289" s="148" t="s">
        <v>94</v>
      </c>
      <c r="M289" s="148" t="s">
        <v>180</v>
      </c>
      <c r="N289" s="148" t="s">
        <v>208</v>
      </c>
    </row>
    <row r="290" customFormat="false" ht="12.75" hidden="false" customHeight="false" outlineLevel="0" collapsed="false">
      <c r="A290" s="147" t="s">
        <v>207</v>
      </c>
      <c r="B290" s="147" t="s">
        <v>92</v>
      </c>
      <c r="C290" s="148" t="n">
        <v>39.8</v>
      </c>
      <c r="D290" s="148" t="n">
        <v>50076</v>
      </c>
      <c r="E290" s="148" t="n">
        <v>1860.8</v>
      </c>
      <c r="F290" s="148" t="n">
        <v>1247556</v>
      </c>
      <c r="G290" s="148" t="s">
        <v>118</v>
      </c>
      <c r="H290" s="148" t="n">
        <v>10</v>
      </c>
      <c r="I290" s="148" t="n">
        <v>1</v>
      </c>
      <c r="J290" s="148"/>
      <c r="K290" s="0" t="n">
        <v>2</v>
      </c>
      <c r="L290" s="148" t="s">
        <v>94</v>
      </c>
      <c r="M290" s="148" t="s">
        <v>180</v>
      </c>
      <c r="N290" s="148" t="s">
        <v>208</v>
      </c>
    </row>
    <row r="291" customFormat="false" ht="12.75" hidden="false" customHeight="false" outlineLevel="0" collapsed="false">
      <c r="A291" s="147" t="s">
        <v>207</v>
      </c>
      <c r="B291" s="147" t="s">
        <v>92</v>
      </c>
      <c r="C291" s="148" t="n">
        <v>0</v>
      </c>
      <c r="D291" s="148" t="n">
        <v>0</v>
      </c>
      <c r="E291" s="148" t="n">
        <v>1284</v>
      </c>
      <c r="F291" s="148" t="n">
        <v>529502</v>
      </c>
      <c r="G291" s="148" t="s">
        <v>121</v>
      </c>
      <c r="H291" s="148" t="n">
        <v>10</v>
      </c>
      <c r="I291" s="148" t="n">
        <v>5</v>
      </c>
      <c r="J291" s="148"/>
      <c r="K291" s="0" t="n">
        <v>2</v>
      </c>
      <c r="L291" s="148" t="s">
        <v>94</v>
      </c>
      <c r="M291" s="148" t="s">
        <v>180</v>
      </c>
      <c r="N291" s="148" t="s">
        <v>208</v>
      </c>
    </row>
    <row r="292" customFormat="false" ht="12.75" hidden="false" customHeight="false" outlineLevel="0" collapsed="false">
      <c r="A292" s="147" t="s">
        <v>207</v>
      </c>
      <c r="B292" s="147" t="s">
        <v>92</v>
      </c>
      <c r="C292" s="148" t="n">
        <v>0</v>
      </c>
      <c r="D292" s="148" t="n">
        <v>0</v>
      </c>
      <c r="E292" s="148" t="n">
        <v>30</v>
      </c>
      <c r="F292" s="148" t="n">
        <v>19736</v>
      </c>
      <c r="G292" s="148" t="s">
        <v>143</v>
      </c>
      <c r="H292" s="148" t="n">
        <v>10</v>
      </c>
      <c r="I292" s="148" t="n">
        <v>5</v>
      </c>
      <c r="J292" s="148"/>
      <c r="K292" s="0" t="n">
        <v>2</v>
      </c>
      <c r="L292" s="148" t="s">
        <v>94</v>
      </c>
      <c r="M292" s="148" t="s">
        <v>180</v>
      </c>
      <c r="N292" s="148" t="s">
        <v>208</v>
      </c>
    </row>
    <row r="293" customFormat="false" ht="12.75" hidden="false" customHeight="false" outlineLevel="0" collapsed="false">
      <c r="A293" s="147" t="s">
        <v>207</v>
      </c>
      <c r="B293" s="147" t="s">
        <v>92</v>
      </c>
      <c r="C293" s="148" t="n">
        <v>382.3</v>
      </c>
      <c r="D293" s="148" t="n">
        <v>253708</v>
      </c>
      <c r="E293" s="148" t="n">
        <v>4199.1</v>
      </c>
      <c r="F293" s="148" t="n">
        <v>2856834</v>
      </c>
      <c r="G293" s="148" t="s">
        <v>145</v>
      </c>
      <c r="H293" s="148" t="n">
        <v>10</v>
      </c>
      <c r="I293" s="148" t="n">
        <v>5</v>
      </c>
      <c r="J293" s="148"/>
      <c r="K293" s="0" t="n">
        <v>2</v>
      </c>
      <c r="L293" s="148" t="s">
        <v>94</v>
      </c>
      <c r="M293" s="148" t="s">
        <v>180</v>
      </c>
      <c r="N293" s="148" t="s">
        <v>208</v>
      </c>
    </row>
    <row r="294" customFormat="false" ht="12.75" hidden="false" customHeight="false" outlineLevel="0" collapsed="false">
      <c r="A294" s="147" t="s">
        <v>207</v>
      </c>
      <c r="B294" s="147" t="s">
        <v>92</v>
      </c>
      <c r="C294" s="148" t="n">
        <v>0</v>
      </c>
      <c r="D294" s="148" t="n">
        <v>0</v>
      </c>
      <c r="E294" s="148" t="n">
        <v>30</v>
      </c>
      <c r="F294" s="148" t="n">
        <v>57042</v>
      </c>
      <c r="G294" s="148" t="s">
        <v>103</v>
      </c>
      <c r="H294" s="148" t="n">
        <v>10</v>
      </c>
      <c r="I294" s="148" t="n">
        <v>5</v>
      </c>
      <c r="J294" s="148"/>
      <c r="K294" s="0" t="n">
        <v>2</v>
      </c>
      <c r="L294" s="148" t="s">
        <v>94</v>
      </c>
      <c r="M294" s="148" t="s">
        <v>180</v>
      </c>
      <c r="N294" s="148" t="s">
        <v>208</v>
      </c>
    </row>
    <row r="295" customFormat="false" ht="12.75" hidden="false" customHeight="false" outlineLevel="0" collapsed="false">
      <c r="A295" s="147" t="s">
        <v>207</v>
      </c>
      <c r="B295" s="147" t="s">
        <v>92</v>
      </c>
      <c r="C295" s="148" t="n">
        <v>0</v>
      </c>
      <c r="D295" s="148" t="n">
        <v>0</v>
      </c>
      <c r="E295" s="148" t="n">
        <v>1048.97</v>
      </c>
      <c r="F295" s="148" t="n">
        <v>1104513</v>
      </c>
      <c r="G295" s="148" t="s">
        <v>154</v>
      </c>
      <c r="H295" s="148" t="n">
        <v>10</v>
      </c>
      <c r="I295" s="148" t="n">
        <v>5</v>
      </c>
      <c r="J295" s="148"/>
      <c r="K295" s="0" t="n">
        <v>2</v>
      </c>
      <c r="L295" s="148" t="s">
        <v>94</v>
      </c>
      <c r="M295" s="148" t="s">
        <v>180</v>
      </c>
      <c r="N295" s="148" t="s">
        <v>208</v>
      </c>
    </row>
    <row r="296" customFormat="false" ht="12.75" hidden="false" customHeight="false" outlineLevel="0" collapsed="false">
      <c r="A296" s="147" t="s">
        <v>207</v>
      </c>
      <c r="B296" s="147" t="s">
        <v>92</v>
      </c>
      <c r="C296" s="148" t="n">
        <v>43.3</v>
      </c>
      <c r="D296" s="148" t="n">
        <v>45338</v>
      </c>
      <c r="E296" s="148" t="n">
        <v>551.86</v>
      </c>
      <c r="F296" s="148" t="n">
        <v>394586</v>
      </c>
      <c r="G296" s="148" t="s">
        <v>104</v>
      </c>
      <c r="H296" s="148" t="n">
        <v>10</v>
      </c>
      <c r="I296" s="148" t="n">
        <v>1</v>
      </c>
      <c r="J296" s="148"/>
      <c r="K296" s="0" t="n">
        <v>2</v>
      </c>
      <c r="L296" s="148" t="s">
        <v>94</v>
      </c>
      <c r="M296" s="148" t="s">
        <v>180</v>
      </c>
      <c r="N296" s="148" t="s">
        <v>208</v>
      </c>
    </row>
    <row r="297" customFormat="false" ht="12.75" hidden="false" customHeight="false" outlineLevel="0" collapsed="false">
      <c r="A297" s="147" t="s">
        <v>209</v>
      </c>
      <c r="B297" s="147" t="s">
        <v>92</v>
      </c>
      <c r="C297" s="148" t="n">
        <v>0</v>
      </c>
      <c r="D297" s="148" t="n">
        <v>0</v>
      </c>
      <c r="E297" s="148" t="n">
        <v>1597.8</v>
      </c>
      <c r="F297" s="148" t="n">
        <v>2277952</v>
      </c>
      <c r="G297" s="148" t="s">
        <v>97</v>
      </c>
      <c r="H297" s="148" t="n">
        <v>10</v>
      </c>
      <c r="I297" s="148" t="n">
        <v>5</v>
      </c>
      <c r="J297" s="148"/>
      <c r="K297" s="0" t="n">
        <v>1</v>
      </c>
      <c r="L297" s="148" t="s">
        <v>94</v>
      </c>
      <c r="M297" s="148" t="s">
        <v>210</v>
      </c>
      <c r="N297" s="148" t="s">
        <v>211</v>
      </c>
    </row>
    <row r="298" customFormat="false" ht="12.75" hidden="false" customHeight="false" outlineLevel="0" collapsed="false">
      <c r="A298" s="147" t="s">
        <v>209</v>
      </c>
      <c r="B298" s="147" t="s">
        <v>92</v>
      </c>
      <c r="C298" s="148" t="n">
        <v>5</v>
      </c>
      <c r="D298" s="148" t="n">
        <v>3045</v>
      </c>
      <c r="E298" s="148" t="n">
        <v>5</v>
      </c>
      <c r="F298" s="148" t="n">
        <v>3045</v>
      </c>
      <c r="G298" s="148" t="s">
        <v>129</v>
      </c>
      <c r="H298" s="148" t="n">
        <v>10</v>
      </c>
      <c r="I298" s="148" t="n">
        <v>5</v>
      </c>
      <c r="J298" s="148"/>
      <c r="K298" s="0" t="n">
        <v>1</v>
      </c>
      <c r="L298" s="148" t="s">
        <v>94</v>
      </c>
      <c r="M298" s="148" t="s">
        <v>210</v>
      </c>
      <c r="N298" s="148" t="s">
        <v>211</v>
      </c>
    </row>
    <row r="299" customFormat="false" ht="12.75" hidden="false" customHeight="false" outlineLevel="0" collapsed="false">
      <c r="A299" s="147" t="s">
        <v>212</v>
      </c>
      <c r="B299" s="147" t="s">
        <v>92</v>
      </c>
      <c r="C299" s="148" t="n">
        <v>0</v>
      </c>
      <c r="D299" s="148" t="n">
        <v>0</v>
      </c>
      <c r="E299" s="148" t="n">
        <v>80</v>
      </c>
      <c r="F299" s="148" t="n">
        <v>99638</v>
      </c>
      <c r="G299" s="148" t="s">
        <v>132</v>
      </c>
      <c r="H299" s="148" t="n">
        <v>10</v>
      </c>
      <c r="I299" s="148" t="n">
        <v>5</v>
      </c>
      <c r="J299" s="148"/>
      <c r="K299" s="0" t="n">
        <v>1</v>
      </c>
      <c r="L299" s="148" t="s">
        <v>94</v>
      </c>
      <c r="M299" s="148" t="s">
        <v>210</v>
      </c>
      <c r="N299" s="148" t="s">
        <v>213</v>
      </c>
    </row>
    <row r="300" customFormat="false" ht="12.75" hidden="false" customHeight="false" outlineLevel="0" collapsed="false">
      <c r="A300" s="147" t="s">
        <v>214</v>
      </c>
      <c r="B300" s="147" t="s">
        <v>92</v>
      </c>
      <c r="C300" s="148" t="n">
        <v>0</v>
      </c>
      <c r="D300" s="148" t="n">
        <v>0</v>
      </c>
      <c r="E300" s="148" t="n">
        <v>129.1</v>
      </c>
      <c r="F300" s="148" t="n">
        <v>370111</v>
      </c>
      <c r="G300" s="148" t="s">
        <v>132</v>
      </c>
      <c r="H300" s="148" t="n">
        <v>10</v>
      </c>
      <c r="I300" s="148" t="n">
        <v>5</v>
      </c>
      <c r="J300" s="148"/>
      <c r="K300" s="0" t="n">
        <v>1</v>
      </c>
      <c r="L300" s="148" t="s">
        <v>94</v>
      </c>
      <c r="M300" s="148" t="s">
        <v>210</v>
      </c>
      <c r="N300" s="148" t="s">
        <v>215</v>
      </c>
    </row>
    <row r="301" customFormat="false" ht="12.75" hidden="false" customHeight="false" outlineLevel="0" collapsed="false">
      <c r="A301" s="147" t="s">
        <v>214</v>
      </c>
      <c r="B301" s="147" t="s">
        <v>92</v>
      </c>
      <c r="C301" s="148" t="n">
        <v>500</v>
      </c>
      <c r="D301" s="148" t="n">
        <v>725447</v>
      </c>
      <c r="E301" s="148" t="n">
        <v>500</v>
      </c>
      <c r="F301" s="148" t="n">
        <v>725447</v>
      </c>
      <c r="G301" s="148" t="s">
        <v>134</v>
      </c>
      <c r="H301" s="148" t="n">
        <v>10</v>
      </c>
      <c r="I301" s="148" t="n">
        <v>1</v>
      </c>
      <c r="J301" s="148"/>
      <c r="K301" s="0" t="n">
        <v>1</v>
      </c>
      <c r="L301" s="148" t="s">
        <v>94</v>
      </c>
      <c r="M301" s="148" t="s">
        <v>210</v>
      </c>
      <c r="N301" s="148" t="s">
        <v>215</v>
      </c>
    </row>
    <row r="302" customFormat="false" ht="12.75" hidden="false" customHeight="false" outlineLevel="0" collapsed="false">
      <c r="A302" s="147" t="s">
        <v>216</v>
      </c>
      <c r="B302" s="147" t="s">
        <v>92</v>
      </c>
      <c r="C302" s="148" t="n">
        <v>769.5</v>
      </c>
      <c r="D302" s="148" t="n">
        <v>1744474</v>
      </c>
      <c r="E302" s="148" t="n">
        <v>769.5</v>
      </c>
      <c r="F302" s="148" t="n">
        <v>1744474</v>
      </c>
      <c r="G302" s="148" t="s">
        <v>100</v>
      </c>
      <c r="H302" s="148" t="n">
        <v>10</v>
      </c>
      <c r="I302" s="148" t="n">
        <v>1</v>
      </c>
      <c r="J302" s="148"/>
      <c r="K302" s="0" t="n">
        <v>1</v>
      </c>
      <c r="L302" s="148" t="s">
        <v>94</v>
      </c>
      <c r="M302" s="148" t="s">
        <v>210</v>
      </c>
      <c r="N302" s="148" t="s">
        <v>217</v>
      </c>
    </row>
    <row r="303" customFormat="false" ht="12.75" hidden="false" customHeight="false" outlineLevel="0" collapsed="false">
      <c r="A303" s="147" t="s">
        <v>216</v>
      </c>
      <c r="B303" s="147" t="s">
        <v>92</v>
      </c>
      <c r="C303" s="148" t="n">
        <v>2619.84</v>
      </c>
      <c r="D303" s="148" t="n">
        <v>7813096</v>
      </c>
      <c r="E303" s="148" t="n">
        <v>20111.73</v>
      </c>
      <c r="F303" s="148" t="n">
        <v>60859700</v>
      </c>
      <c r="G303" s="148" t="s">
        <v>134</v>
      </c>
      <c r="H303" s="148" t="n">
        <v>10</v>
      </c>
      <c r="I303" s="148" t="n">
        <v>1</v>
      </c>
      <c r="J303" s="148"/>
      <c r="K303" s="0" t="n">
        <v>1</v>
      </c>
      <c r="L303" s="148" t="s">
        <v>94</v>
      </c>
      <c r="M303" s="148" t="s">
        <v>210</v>
      </c>
      <c r="N303" s="148" t="s">
        <v>217</v>
      </c>
    </row>
    <row r="304" customFormat="false" ht="12.75" hidden="false" customHeight="false" outlineLevel="0" collapsed="false">
      <c r="A304" s="147" t="s">
        <v>218</v>
      </c>
      <c r="B304" s="147" t="s">
        <v>92</v>
      </c>
      <c r="C304" s="148" t="n">
        <v>0</v>
      </c>
      <c r="D304" s="148" t="n">
        <v>0</v>
      </c>
      <c r="E304" s="148" t="n">
        <v>232</v>
      </c>
      <c r="F304" s="148" t="n">
        <v>569548</v>
      </c>
      <c r="G304" s="148" t="s">
        <v>151</v>
      </c>
      <c r="H304" s="148" t="n">
        <v>10</v>
      </c>
      <c r="I304" s="148" t="n">
        <v>5</v>
      </c>
      <c r="J304" s="148"/>
      <c r="K304" s="0" t="n">
        <v>1</v>
      </c>
      <c r="L304" s="148" t="s">
        <v>94</v>
      </c>
      <c r="M304" s="148" t="s">
        <v>210</v>
      </c>
      <c r="N304" s="148" t="s">
        <v>219</v>
      </c>
    </row>
    <row r="305" customFormat="false" ht="12.75" hidden="false" customHeight="false" outlineLevel="0" collapsed="false">
      <c r="A305" s="147" t="s">
        <v>220</v>
      </c>
      <c r="B305" s="147" t="s">
        <v>92</v>
      </c>
      <c r="C305" s="148" t="n">
        <v>3.5</v>
      </c>
      <c r="D305" s="148" t="n">
        <v>8977</v>
      </c>
      <c r="E305" s="148" t="n">
        <v>6</v>
      </c>
      <c r="F305" s="148" t="n">
        <v>9831</v>
      </c>
      <c r="G305" s="148" t="s">
        <v>101</v>
      </c>
      <c r="H305" s="148" t="n">
        <v>10</v>
      </c>
      <c r="I305" s="148" t="n">
        <v>4</v>
      </c>
      <c r="J305" s="148"/>
      <c r="K305" s="0" t="n">
        <v>1</v>
      </c>
      <c r="L305" s="148" t="s">
        <v>94</v>
      </c>
      <c r="M305" s="148" t="s">
        <v>210</v>
      </c>
      <c r="N305" s="148" t="s">
        <v>221</v>
      </c>
    </row>
    <row r="306" customFormat="false" ht="12.75" hidden="false" customHeight="false" outlineLevel="0" collapsed="false">
      <c r="A306" s="147" t="s">
        <v>220</v>
      </c>
      <c r="B306" s="147" t="s">
        <v>92</v>
      </c>
      <c r="C306" s="148" t="n">
        <v>0</v>
      </c>
      <c r="D306" s="148" t="n">
        <v>0</v>
      </c>
      <c r="E306" s="148" t="n">
        <v>26000</v>
      </c>
      <c r="F306" s="148" t="n">
        <v>9604177</v>
      </c>
      <c r="G306" s="148" t="s">
        <v>189</v>
      </c>
      <c r="H306" s="148" t="n">
        <v>10</v>
      </c>
      <c r="I306" s="148" t="n">
        <v>5</v>
      </c>
      <c r="J306" s="148"/>
      <c r="K306" s="0" t="n">
        <v>1</v>
      </c>
      <c r="L306" s="148" t="s">
        <v>94</v>
      </c>
      <c r="M306" s="148" t="s">
        <v>210</v>
      </c>
      <c r="N306" s="148" t="s">
        <v>221</v>
      </c>
    </row>
    <row r="307" customFormat="false" ht="12.75" hidden="false" customHeight="false" outlineLevel="0" collapsed="false">
      <c r="A307" s="147" t="s">
        <v>222</v>
      </c>
      <c r="B307" s="147" t="s">
        <v>92</v>
      </c>
      <c r="C307" s="148" t="n">
        <v>0</v>
      </c>
      <c r="D307" s="148" t="n">
        <v>0</v>
      </c>
      <c r="E307" s="148" t="n">
        <v>810</v>
      </c>
      <c r="F307" s="148" t="n">
        <v>378094</v>
      </c>
      <c r="G307" s="148" t="s">
        <v>154</v>
      </c>
      <c r="H307" s="148" t="n">
        <v>10</v>
      </c>
      <c r="I307" s="148" t="n">
        <v>5</v>
      </c>
      <c r="J307" s="148" t="n">
        <v>1</v>
      </c>
      <c r="K307" s="0" t="n">
        <v>2</v>
      </c>
      <c r="L307" s="148"/>
      <c r="M307" s="148"/>
      <c r="N307" s="148"/>
    </row>
    <row r="308" customFormat="false" ht="12.75" hidden="false" customHeight="false" outlineLevel="0" collapsed="false">
      <c r="A308" s="147" t="s">
        <v>223</v>
      </c>
      <c r="B308" s="147" t="s">
        <v>92</v>
      </c>
      <c r="C308" s="148" t="n">
        <v>61.44</v>
      </c>
      <c r="D308" s="148" t="n">
        <v>207622</v>
      </c>
      <c r="E308" s="148" t="n">
        <v>2562.75</v>
      </c>
      <c r="F308" s="148" t="n">
        <v>5657051</v>
      </c>
      <c r="G308" s="148" t="s">
        <v>97</v>
      </c>
      <c r="H308" s="148" t="n">
        <v>10</v>
      </c>
      <c r="I308" s="148" t="n">
        <v>5</v>
      </c>
      <c r="J308" s="148" t="n">
        <v>1</v>
      </c>
      <c r="K308" s="0" t="n">
        <v>2</v>
      </c>
      <c r="L308" s="148" t="s">
        <v>94</v>
      </c>
      <c r="M308" s="148" t="s">
        <v>210</v>
      </c>
      <c r="N308" s="148" t="s">
        <v>224</v>
      </c>
    </row>
    <row r="309" customFormat="false" ht="12.75" hidden="false" customHeight="false" outlineLevel="0" collapsed="false">
      <c r="A309" s="147" t="s">
        <v>223</v>
      </c>
      <c r="B309" s="147" t="s">
        <v>92</v>
      </c>
      <c r="C309" s="148" t="n">
        <v>557.51</v>
      </c>
      <c r="D309" s="148" t="n">
        <v>2039959</v>
      </c>
      <c r="E309" s="148" t="n">
        <v>2224.66</v>
      </c>
      <c r="F309" s="148" t="n">
        <v>8022408</v>
      </c>
      <c r="G309" s="148" t="s">
        <v>117</v>
      </c>
      <c r="H309" s="148" t="n">
        <v>10</v>
      </c>
      <c r="I309" s="148" t="n">
        <v>1</v>
      </c>
      <c r="J309" s="148" t="n">
        <v>1</v>
      </c>
      <c r="K309" s="0" t="n">
        <v>2</v>
      </c>
      <c r="L309" s="148" t="s">
        <v>94</v>
      </c>
      <c r="M309" s="148" t="s">
        <v>210</v>
      </c>
      <c r="N309" s="148" t="s">
        <v>224</v>
      </c>
    </row>
    <row r="310" customFormat="false" ht="12.75" hidden="false" customHeight="false" outlineLevel="0" collapsed="false">
      <c r="A310" s="147" t="s">
        <v>223</v>
      </c>
      <c r="B310" s="147" t="s">
        <v>92</v>
      </c>
      <c r="C310" s="148" t="n">
        <v>3826.24</v>
      </c>
      <c r="D310" s="148" t="n">
        <v>8896209</v>
      </c>
      <c r="E310" s="148" t="n">
        <v>34682.27</v>
      </c>
      <c r="F310" s="148" t="n">
        <v>85138102</v>
      </c>
      <c r="G310" s="148" t="s">
        <v>118</v>
      </c>
      <c r="H310" s="148" t="n">
        <v>10</v>
      </c>
      <c r="I310" s="148" t="n">
        <v>1</v>
      </c>
      <c r="J310" s="148" t="n">
        <v>1</v>
      </c>
      <c r="K310" s="0" t="n">
        <v>2</v>
      </c>
      <c r="L310" s="148" t="s">
        <v>94</v>
      </c>
      <c r="M310" s="148" t="s">
        <v>210</v>
      </c>
      <c r="N310" s="148" t="s">
        <v>224</v>
      </c>
    </row>
    <row r="311" customFormat="false" ht="12.75" hidden="false" customHeight="false" outlineLevel="0" collapsed="false">
      <c r="A311" s="147" t="s">
        <v>223</v>
      </c>
      <c r="B311" s="147" t="s">
        <v>92</v>
      </c>
      <c r="C311" s="148" t="n">
        <v>4148.64</v>
      </c>
      <c r="D311" s="148" t="n">
        <v>11833268</v>
      </c>
      <c r="E311" s="148" t="n">
        <v>21265.44</v>
      </c>
      <c r="F311" s="148" t="n">
        <v>60207668</v>
      </c>
      <c r="G311" s="148" t="s">
        <v>99</v>
      </c>
      <c r="H311" s="148" t="n">
        <v>10</v>
      </c>
      <c r="I311" s="148" t="n">
        <v>1</v>
      </c>
      <c r="J311" s="148" t="n">
        <v>1</v>
      </c>
      <c r="K311" s="0" t="n">
        <v>2</v>
      </c>
      <c r="L311" s="148" t="s">
        <v>94</v>
      </c>
      <c r="M311" s="148" t="s">
        <v>210</v>
      </c>
      <c r="N311" s="148" t="s">
        <v>224</v>
      </c>
    </row>
    <row r="312" customFormat="false" ht="12.75" hidden="false" customHeight="false" outlineLevel="0" collapsed="false">
      <c r="A312" s="147" t="s">
        <v>223</v>
      </c>
      <c r="B312" s="147" t="s">
        <v>92</v>
      </c>
      <c r="C312" s="148" t="n">
        <v>9264.59</v>
      </c>
      <c r="D312" s="148" t="n">
        <v>20675714</v>
      </c>
      <c r="E312" s="148" t="n">
        <v>46123.13</v>
      </c>
      <c r="F312" s="148" t="n">
        <v>93495904</v>
      </c>
      <c r="G312" s="148" t="s">
        <v>100</v>
      </c>
      <c r="H312" s="148" t="n">
        <v>10</v>
      </c>
      <c r="I312" s="148" t="n">
        <v>1</v>
      </c>
      <c r="J312" s="148" t="n">
        <v>1</v>
      </c>
      <c r="K312" s="0" t="n">
        <v>2</v>
      </c>
      <c r="L312" s="148" t="s">
        <v>94</v>
      </c>
      <c r="M312" s="148" t="s">
        <v>210</v>
      </c>
      <c r="N312" s="148" t="s">
        <v>224</v>
      </c>
    </row>
    <row r="313" customFormat="false" ht="12.75" hidden="false" customHeight="false" outlineLevel="0" collapsed="false">
      <c r="A313" s="147" t="s">
        <v>223</v>
      </c>
      <c r="B313" s="147" t="s">
        <v>92</v>
      </c>
      <c r="C313" s="148" t="n">
        <v>94.45</v>
      </c>
      <c r="D313" s="148" t="n">
        <v>34259</v>
      </c>
      <c r="E313" s="148" t="n">
        <v>148.1</v>
      </c>
      <c r="F313" s="148" t="n">
        <v>135426</v>
      </c>
      <c r="G313" s="148" t="s">
        <v>101</v>
      </c>
      <c r="H313" s="148" t="n">
        <v>10</v>
      </c>
      <c r="I313" s="148" t="n">
        <v>4</v>
      </c>
      <c r="J313" s="148" t="n">
        <v>1</v>
      </c>
      <c r="K313" s="0" t="n">
        <v>2</v>
      </c>
      <c r="L313" s="148" t="s">
        <v>94</v>
      </c>
      <c r="M313" s="148" t="s">
        <v>210</v>
      </c>
      <c r="N313" s="148" t="s">
        <v>224</v>
      </c>
    </row>
    <row r="314" customFormat="false" ht="12.75" hidden="false" customHeight="false" outlineLevel="0" collapsed="false">
      <c r="A314" s="147" t="s">
        <v>223</v>
      </c>
      <c r="B314" s="147" t="s">
        <v>92</v>
      </c>
      <c r="C314" s="148" t="n">
        <v>16.55</v>
      </c>
      <c r="D314" s="148" t="n">
        <v>23919</v>
      </c>
      <c r="E314" s="148" t="n">
        <v>1375.31</v>
      </c>
      <c r="F314" s="148" t="n">
        <v>1689125</v>
      </c>
      <c r="G314" s="148" t="s">
        <v>126</v>
      </c>
      <c r="H314" s="148" t="n">
        <v>10</v>
      </c>
      <c r="I314" s="148" t="n">
        <v>5</v>
      </c>
      <c r="J314" s="148" t="n">
        <v>1</v>
      </c>
      <c r="K314" s="0" t="n">
        <v>2</v>
      </c>
      <c r="L314" s="148" t="s">
        <v>94</v>
      </c>
      <c r="M314" s="148" t="s">
        <v>210</v>
      </c>
      <c r="N314" s="148" t="s">
        <v>224</v>
      </c>
    </row>
    <row r="315" customFormat="false" ht="12.75" hidden="false" customHeight="false" outlineLevel="0" collapsed="false">
      <c r="A315" s="147" t="s">
        <v>223</v>
      </c>
      <c r="B315" s="147" t="s">
        <v>92</v>
      </c>
      <c r="C315" s="148" t="n">
        <v>41640.6</v>
      </c>
      <c r="D315" s="148" t="n">
        <v>126501880</v>
      </c>
      <c r="E315" s="148" t="n">
        <v>330771.92</v>
      </c>
      <c r="F315" s="148" t="n">
        <v>904957666</v>
      </c>
      <c r="G315" s="148" t="s">
        <v>134</v>
      </c>
      <c r="H315" s="148" t="n">
        <v>10</v>
      </c>
      <c r="I315" s="148" t="n">
        <v>1</v>
      </c>
      <c r="J315" s="148" t="n">
        <v>1</v>
      </c>
      <c r="K315" s="0" t="n">
        <v>2</v>
      </c>
      <c r="L315" s="148" t="s">
        <v>94</v>
      </c>
      <c r="M315" s="148" t="s">
        <v>210</v>
      </c>
      <c r="N315" s="148" t="s">
        <v>224</v>
      </c>
    </row>
    <row r="316" customFormat="false" ht="12.75" hidden="false" customHeight="false" outlineLevel="0" collapsed="false">
      <c r="A316" s="147" t="s">
        <v>223</v>
      </c>
      <c r="B316" s="147" t="s">
        <v>92</v>
      </c>
      <c r="C316" s="148" t="n">
        <v>0</v>
      </c>
      <c r="D316" s="148" t="n">
        <v>0</v>
      </c>
      <c r="E316" s="148" t="n">
        <v>2304.59</v>
      </c>
      <c r="F316" s="148" t="n">
        <v>7381451</v>
      </c>
      <c r="G316" s="148" t="s">
        <v>141</v>
      </c>
      <c r="H316" s="148" t="n">
        <v>10</v>
      </c>
      <c r="I316" s="148" t="n">
        <v>5</v>
      </c>
      <c r="J316" s="148" t="n">
        <v>1</v>
      </c>
      <c r="K316" s="0" t="n">
        <v>2</v>
      </c>
      <c r="L316" s="148" t="s">
        <v>94</v>
      </c>
      <c r="M316" s="148" t="s">
        <v>210</v>
      </c>
      <c r="N316" s="148" t="s">
        <v>224</v>
      </c>
    </row>
    <row r="317" customFormat="false" ht="12.75" hidden="false" customHeight="false" outlineLevel="0" collapsed="false">
      <c r="A317" s="147" t="s">
        <v>223</v>
      </c>
      <c r="B317" s="147" t="s">
        <v>92</v>
      </c>
      <c r="C317" s="148" t="n">
        <v>0</v>
      </c>
      <c r="D317" s="148" t="n">
        <v>0</v>
      </c>
      <c r="E317" s="148" t="n">
        <v>3034.68</v>
      </c>
      <c r="F317" s="148" t="n">
        <v>8017841</v>
      </c>
      <c r="G317" s="148" t="s">
        <v>102</v>
      </c>
      <c r="H317" s="148" t="n">
        <v>10</v>
      </c>
      <c r="I317" s="148" t="n">
        <v>2</v>
      </c>
      <c r="J317" s="148" t="n">
        <v>1</v>
      </c>
      <c r="K317" s="0" t="n">
        <v>2</v>
      </c>
      <c r="L317" s="148" t="s">
        <v>94</v>
      </c>
      <c r="M317" s="148" t="s">
        <v>210</v>
      </c>
      <c r="N317" s="148" t="s">
        <v>224</v>
      </c>
    </row>
    <row r="318" customFormat="false" ht="12.75" hidden="false" customHeight="false" outlineLevel="0" collapsed="false">
      <c r="A318" s="147" t="s">
        <v>223</v>
      </c>
      <c r="B318" s="147" t="s">
        <v>92</v>
      </c>
      <c r="C318" s="148" t="n">
        <v>0</v>
      </c>
      <c r="D318" s="148" t="n">
        <v>0</v>
      </c>
      <c r="E318" s="148" t="n">
        <v>16</v>
      </c>
      <c r="F318" s="148" t="n">
        <v>5088</v>
      </c>
      <c r="G318" s="148" t="s">
        <v>148</v>
      </c>
      <c r="H318" s="148" t="n">
        <v>10</v>
      </c>
      <c r="I318" s="148" t="n">
        <v>5</v>
      </c>
      <c r="J318" s="148" t="n">
        <v>1</v>
      </c>
      <c r="K318" s="0" t="n">
        <v>2</v>
      </c>
      <c r="L318" s="148" t="s">
        <v>94</v>
      </c>
      <c r="M318" s="148" t="s">
        <v>210</v>
      </c>
      <c r="N318" s="148" t="s">
        <v>224</v>
      </c>
    </row>
    <row r="319" customFormat="false" ht="12.75" hidden="false" customHeight="false" outlineLevel="0" collapsed="false">
      <c r="A319" s="147" t="s">
        <v>223</v>
      </c>
      <c r="B319" s="147" t="s">
        <v>92</v>
      </c>
      <c r="C319" s="148" t="n">
        <v>0</v>
      </c>
      <c r="D319" s="148" t="n">
        <v>0</v>
      </c>
      <c r="E319" s="148" t="n">
        <v>2859.93</v>
      </c>
      <c r="F319" s="148" t="n">
        <v>8597904</v>
      </c>
      <c r="G319" s="148" t="s">
        <v>150</v>
      </c>
      <c r="H319" s="148" t="n">
        <v>10</v>
      </c>
      <c r="I319" s="148" t="n">
        <v>2</v>
      </c>
      <c r="J319" s="148" t="n">
        <v>1</v>
      </c>
      <c r="K319" s="0" t="n">
        <v>2</v>
      </c>
      <c r="L319" s="148" t="s">
        <v>94</v>
      </c>
      <c r="M319" s="148" t="s">
        <v>210</v>
      </c>
      <c r="N319" s="148" t="s">
        <v>224</v>
      </c>
    </row>
    <row r="320" customFormat="false" ht="12.75" hidden="false" customHeight="false" outlineLevel="0" collapsed="false">
      <c r="A320" s="147" t="s">
        <v>223</v>
      </c>
      <c r="B320" s="147" t="s">
        <v>92</v>
      </c>
      <c r="C320" s="148" t="n">
        <v>510</v>
      </c>
      <c r="D320" s="148" t="n">
        <v>508720</v>
      </c>
      <c r="E320" s="148" t="n">
        <v>6872.6</v>
      </c>
      <c r="F320" s="148" t="n">
        <v>6359702</v>
      </c>
      <c r="G320" s="148" t="s">
        <v>167</v>
      </c>
      <c r="H320" s="148" t="n">
        <v>10</v>
      </c>
      <c r="I320" s="148" t="n">
        <v>5</v>
      </c>
      <c r="J320" s="148" t="n">
        <v>1</v>
      </c>
      <c r="K320" s="0" t="n">
        <v>2</v>
      </c>
      <c r="L320" s="148" t="s">
        <v>94</v>
      </c>
      <c r="M320" s="148" t="s">
        <v>210</v>
      </c>
      <c r="N320" s="148" t="s">
        <v>224</v>
      </c>
    </row>
    <row r="321" customFormat="false" ht="12.75" hidden="false" customHeight="false" outlineLevel="0" collapsed="false">
      <c r="A321" s="147" t="s">
        <v>223</v>
      </c>
      <c r="B321" s="147" t="s">
        <v>92</v>
      </c>
      <c r="C321" s="148" t="n">
        <v>204.98</v>
      </c>
      <c r="D321" s="148" t="n">
        <v>520458</v>
      </c>
      <c r="E321" s="148" t="n">
        <v>4158.58</v>
      </c>
      <c r="F321" s="148" t="n">
        <v>9408093</v>
      </c>
      <c r="G321" s="148" t="s">
        <v>154</v>
      </c>
      <c r="H321" s="148" t="n">
        <v>10</v>
      </c>
      <c r="I321" s="148" t="n">
        <v>5</v>
      </c>
      <c r="J321" s="148" t="n">
        <v>1</v>
      </c>
      <c r="K321" s="0" t="n">
        <v>2</v>
      </c>
      <c r="L321" s="148" t="s">
        <v>94</v>
      </c>
      <c r="M321" s="148" t="s">
        <v>210</v>
      </c>
      <c r="N321" s="148" t="s">
        <v>224</v>
      </c>
    </row>
    <row r="322" customFormat="false" ht="12.75" hidden="false" customHeight="false" outlineLevel="0" collapsed="false">
      <c r="A322" s="147" t="s">
        <v>223</v>
      </c>
      <c r="B322" s="147" t="s">
        <v>92</v>
      </c>
      <c r="C322" s="148" t="n">
        <v>0</v>
      </c>
      <c r="D322" s="148" t="n">
        <v>0</v>
      </c>
      <c r="E322" s="148" t="n">
        <v>25.5</v>
      </c>
      <c r="F322" s="148" t="n">
        <v>84036</v>
      </c>
      <c r="G322" s="148" t="s">
        <v>105</v>
      </c>
      <c r="H322" s="148" t="n">
        <v>10</v>
      </c>
      <c r="I322" s="148" t="n">
        <v>3</v>
      </c>
      <c r="J322" s="148" t="n">
        <v>1</v>
      </c>
      <c r="K322" s="0" t="n">
        <v>2</v>
      </c>
      <c r="L322" s="148" t="s">
        <v>94</v>
      </c>
      <c r="M322" s="148" t="s">
        <v>210</v>
      </c>
      <c r="N322" s="148" t="s">
        <v>224</v>
      </c>
    </row>
    <row r="323" customFormat="false" ht="12.75" hidden="false" customHeight="false" outlineLevel="0" collapsed="false">
      <c r="A323" s="147" t="s">
        <v>223</v>
      </c>
      <c r="B323" s="147" t="s">
        <v>92</v>
      </c>
      <c r="C323" s="148" t="n">
        <v>105</v>
      </c>
      <c r="D323" s="148" t="n">
        <v>284964</v>
      </c>
      <c r="E323" s="148" t="n">
        <v>384.7</v>
      </c>
      <c r="F323" s="148" t="n">
        <v>1124378</v>
      </c>
      <c r="G323" s="148" t="s">
        <v>155</v>
      </c>
      <c r="H323" s="148" t="n">
        <v>10</v>
      </c>
      <c r="I323" s="148" t="n">
        <v>2</v>
      </c>
      <c r="J323" s="148" t="n">
        <v>1</v>
      </c>
      <c r="K323" s="0" t="n">
        <v>2</v>
      </c>
      <c r="L323" s="148" t="s">
        <v>94</v>
      </c>
      <c r="M323" s="148" t="s">
        <v>210</v>
      </c>
      <c r="N323" s="148" t="s">
        <v>224</v>
      </c>
    </row>
    <row r="324" customFormat="false" ht="12.75" hidden="false" customHeight="false" outlineLevel="0" collapsed="false">
      <c r="A324" s="147" t="s">
        <v>225</v>
      </c>
      <c r="B324" s="147" t="s">
        <v>92</v>
      </c>
      <c r="C324" s="148" t="n">
        <v>0</v>
      </c>
      <c r="D324" s="148" t="n">
        <v>0</v>
      </c>
      <c r="E324" s="148" t="n">
        <v>27800</v>
      </c>
      <c r="F324" s="148" t="n">
        <v>6583692</v>
      </c>
      <c r="G324" s="148" t="s">
        <v>123</v>
      </c>
      <c r="H324" s="148" t="n">
        <v>10</v>
      </c>
      <c r="I324" s="148" t="n">
        <v>5</v>
      </c>
      <c r="J324" s="148" t="n">
        <v>1</v>
      </c>
      <c r="K324" s="0" t="n">
        <v>2</v>
      </c>
      <c r="L324" s="148" t="s">
        <v>94</v>
      </c>
      <c r="M324" s="148" t="s">
        <v>210</v>
      </c>
      <c r="N324" s="148" t="s">
        <v>226</v>
      </c>
    </row>
    <row r="325" customFormat="false" ht="12.75" hidden="false" customHeight="false" outlineLevel="0" collapsed="false">
      <c r="A325" s="147" t="s">
        <v>227</v>
      </c>
      <c r="B325" s="147" t="s">
        <v>92</v>
      </c>
      <c r="C325" s="148" t="n">
        <v>0</v>
      </c>
      <c r="D325" s="148" t="n">
        <v>0</v>
      </c>
      <c r="E325" s="148" t="n">
        <v>200</v>
      </c>
      <c r="F325" s="148" t="n">
        <v>402912</v>
      </c>
      <c r="G325" s="148" t="s">
        <v>97</v>
      </c>
      <c r="H325" s="148" t="n">
        <v>10</v>
      </c>
      <c r="I325" s="148" t="n">
        <v>5</v>
      </c>
      <c r="J325" s="148" t="n">
        <v>1</v>
      </c>
      <c r="K325" s="0" t="n">
        <v>2</v>
      </c>
      <c r="L325" s="148" t="s">
        <v>94</v>
      </c>
      <c r="M325" s="148" t="s">
        <v>210</v>
      </c>
      <c r="N325" s="148" t="s">
        <v>228</v>
      </c>
    </row>
    <row r="326" customFormat="false" ht="12.75" hidden="false" customHeight="false" outlineLevel="0" collapsed="false">
      <c r="A326" s="147" t="s">
        <v>227</v>
      </c>
      <c r="B326" s="147" t="s">
        <v>92</v>
      </c>
      <c r="C326" s="148" t="n">
        <v>0</v>
      </c>
      <c r="D326" s="148" t="n">
        <v>0</v>
      </c>
      <c r="E326" s="148" t="n">
        <v>2723.43</v>
      </c>
      <c r="F326" s="148" t="n">
        <v>6304116</v>
      </c>
      <c r="G326" s="148" t="s">
        <v>118</v>
      </c>
      <c r="H326" s="148" t="n">
        <v>10</v>
      </c>
      <c r="I326" s="148" t="n">
        <v>1</v>
      </c>
      <c r="J326" s="148" t="n">
        <v>1</v>
      </c>
      <c r="K326" s="0" t="n">
        <v>2</v>
      </c>
      <c r="L326" s="148" t="s">
        <v>94</v>
      </c>
      <c r="M326" s="148" t="s">
        <v>210</v>
      </c>
      <c r="N326" s="148" t="s">
        <v>228</v>
      </c>
    </row>
    <row r="327" customFormat="false" ht="12.75" hidden="false" customHeight="false" outlineLevel="0" collapsed="false">
      <c r="A327" s="147" t="s">
        <v>227</v>
      </c>
      <c r="B327" s="147" t="s">
        <v>92</v>
      </c>
      <c r="C327" s="148" t="n">
        <v>1028.6</v>
      </c>
      <c r="D327" s="148" t="n">
        <v>2383340</v>
      </c>
      <c r="E327" s="148" t="n">
        <v>23807.41</v>
      </c>
      <c r="F327" s="148" t="n">
        <v>47194787</v>
      </c>
      <c r="G327" s="148" t="s">
        <v>100</v>
      </c>
      <c r="H327" s="148" t="n">
        <v>10</v>
      </c>
      <c r="I327" s="148" t="n">
        <v>1</v>
      </c>
      <c r="J327" s="148" t="n">
        <v>1</v>
      </c>
      <c r="K327" s="0" t="n">
        <v>2</v>
      </c>
      <c r="L327" s="148" t="s">
        <v>94</v>
      </c>
      <c r="M327" s="148" t="s">
        <v>210</v>
      </c>
      <c r="N327" s="148" t="s">
        <v>228</v>
      </c>
    </row>
    <row r="328" customFormat="false" ht="12.75" hidden="false" customHeight="false" outlineLevel="0" collapsed="false">
      <c r="A328" s="147" t="s">
        <v>227</v>
      </c>
      <c r="B328" s="147" t="s">
        <v>92</v>
      </c>
      <c r="C328" s="148" t="n">
        <v>0</v>
      </c>
      <c r="D328" s="148" t="n">
        <v>0</v>
      </c>
      <c r="E328" s="148" t="n">
        <v>51.19</v>
      </c>
      <c r="F328" s="148" t="n">
        <v>115469</v>
      </c>
      <c r="G328" s="148" t="s">
        <v>134</v>
      </c>
      <c r="H328" s="148" t="n">
        <v>10</v>
      </c>
      <c r="I328" s="148" t="n">
        <v>1</v>
      </c>
      <c r="J328" s="148" t="n">
        <v>1</v>
      </c>
      <c r="K328" s="0" t="n">
        <v>2</v>
      </c>
      <c r="L328" s="148" t="s">
        <v>94</v>
      </c>
      <c r="M328" s="148" t="s">
        <v>210</v>
      </c>
      <c r="N328" s="148" t="s">
        <v>228</v>
      </c>
    </row>
    <row r="329" customFormat="false" ht="12.75" hidden="false" customHeight="false" outlineLevel="0" collapsed="false">
      <c r="A329" s="147" t="s">
        <v>227</v>
      </c>
      <c r="B329" s="147" t="s">
        <v>92</v>
      </c>
      <c r="C329" s="148" t="n">
        <v>0</v>
      </c>
      <c r="D329" s="148" t="n">
        <v>0</v>
      </c>
      <c r="E329" s="148" t="n">
        <v>25.55</v>
      </c>
      <c r="F329" s="148" t="n">
        <v>39754</v>
      </c>
      <c r="G329" s="148" t="s">
        <v>150</v>
      </c>
      <c r="H329" s="148" t="n">
        <v>10</v>
      </c>
      <c r="I329" s="148" t="n">
        <v>2</v>
      </c>
      <c r="J329" s="148" t="n">
        <v>1</v>
      </c>
      <c r="K329" s="0" t="n">
        <v>2</v>
      </c>
      <c r="L329" s="148" t="s">
        <v>94</v>
      </c>
      <c r="M329" s="148" t="s">
        <v>210</v>
      </c>
      <c r="N329" s="148" t="s">
        <v>228</v>
      </c>
    </row>
    <row r="330" customFormat="false" ht="12.75" hidden="false" customHeight="false" outlineLevel="0" collapsed="false">
      <c r="A330" s="147" t="s">
        <v>227</v>
      </c>
      <c r="B330" s="147" t="s">
        <v>92</v>
      </c>
      <c r="C330" s="148" t="n">
        <v>49.35</v>
      </c>
      <c r="D330" s="148" t="n">
        <v>79516</v>
      </c>
      <c r="E330" s="148" t="n">
        <v>69.75</v>
      </c>
      <c r="F330" s="148" t="n">
        <v>119756</v>
      </c>
      <c r="G330" s="148" t="s">
        <v>155</v>
      </c>
      <c r="H330" s="148" t="n">
        <v>10</v>
      </c>
      <c r="I330" s="148" t="n">
        <v>2</v>
      </c>
      <c r="J330" s="148" t="n">
        <v>1</v>
      </c>
      <c r="K330" s="0" t="n">
        <v>2</v>
      </c>
      <c r="L330" s="148" t="s">
        <v>94</v>
      </c>
      <c r="M330" s="148" t="s">
        <v>210</v>
      </c>
      <c r="N330" s="148" t="s">
        <v>228</v>
      </c>
    </row>
    <row r="331" customFormat="false" ht="12.75" hidden="false" customHeight="false" outlineLevel="0" collapsed="false">
      <c r="A331" s="147" t="s">
        <v>229</v>
      </c>
      <c r="B331" s="147" t="s">
        <v>92</v>
      </c>
      <c r="C331" s="148" t="n">
        <v>0</v>
      </c>
      <c r="D331" s="148" t="n">
        <v>0</v>
      </c>
      <c r="E331" s="148" t="n">
        <v>11403</v>
      </c>
      <c r="F331" s="148" t="n">
        <v>15208787</v>
      </c>
      <c r="G331" s="148" t="s">
        <v>103</v>
      </c>
      <c r="H331" s="148" t="n">
        <v>10</v>
      </c>
      <c r="I331" s="148" t="n">
        <v>5</v>
      </c>
      <c r="J331" s="148" t="n">
        <v>1</v>
      </c>
      <c r="K331" s="0" t="n">
        <v>2</v>
      </c>
      <c r="L331" s="148" t="s">
        <v>94</v>
      </c>
      <c r="M331" s="148" t="s">
        <v>210</v>
      </c>
      <c r="N331" s="148" t="s">
        <v>230</v>
      </c>
    </row>
    <row r="332" customFormat="false" ht="12.75" hidden="false" customHeight="false" outlineLevel="0" collapsed="false">
      <c r="A332" s="147" t="s">
        <v>229</v>
      </c>
      <c r="B332" s="147" t="s">
        <v>92</v>
      </c>
      <c r="C332" s="148" t="n">
        <v>0</v>
      </c>
      <c r="D332" s="148" t="n">
        <v>0</v>
      </c>
      <c r="E332" s="148" t="n">
        <v>1680</v>
      </c>
      <c r="F332" s="148" t="n">
        <v>2228442</v>
      </c>
      <c r="G332" s="148" t="s">
        <v>150</v>
      </c>
      <c r="H332" s="148" t="n">
        <v>10</v>
      </c>
      <c r="I332" s="148" t="n">
        <v>2</v>
      </c>
      <c r="J332" s="148" t="n">
        <v>1</v>
      </c>
      <c r="K332" s="0" t="n">
        <v>2</v>
      </c>
      <c r="L332" s="148" t="s">
        <v>94</v>
      </c>
      <c r="M332" s="148" t="s">
        <v>210</v>
      </c>
      <c r="N332" s="148" t="s">
        <v>230</v>
      </c>
    </row>
    <row r="333" customFormat="false" ht="12.75" hidden="false" customHeight="false" outlineLevel="0" collapsed="false">
      <c r="A333" s="147" t="s">
        <v>229</v>
      </c>
      <c r="B333" s="147" t="s">
        <v>92</v>
      </c>
      <c r="C333" s="148" t="n">
        <v>0</v>
      </c>
      <c r="D333" s="148" t="n">
        <v>0</v>
      </c>
      <c r="E333" s="148" t="n">
        <v>8575</v>
      </c>
      <c r="F333" s="148" t="n">
        <v>10722811</v>
      </c>
      <c r="G333" s="148" t="s">
        <v>104</v>
      </c>
      <c r="H333" s="148" t="n">
        <v>10</v>
      </c>
      <c r="I333" s="148" t="n">
        <v>1</v>
      </c>
      <c r="J333" s="148" t="n">
        <v>1</v>
      </c>
      <c r="K333" s="0" t="n">
        <v>2</v>
      </c>
      <c r="L333" s="148" t="s">
        <v>94</v>
      </c>
      <c r="M333" s="148" t="s">
        <v>210</v>
      </c>
      <c r="N333" s="148" t="s">
        <v>230</v>
      </c>
    </row>
    <row r="334" customFormat="false" ht="12.75" hidden="false" customHeight="false" outlineLevel="0" collapsed="false">
      <c r="A334" s="147" t="s">
        <v>231</v>
      </c>
      <c r="B334" s="147" t="s">
        <v>92</v>
      </c>
      <c r="C334" s="148" t="n">
        <v>302</v>
      </c>
      <c r="D334" s="148" t="n">
        <v>438182</v>
      </c>
      <c r="E334" s="148" t="n">
        <v>4160.13</v>
      </c>
      <c r="F334" s="148" t="n">
        <v>7067864</v>
      </c>
      <c r="G334" s="148" t="s">
        <v>161</v>
      </c>
      <c r="H334" s="148" t="n">
        <v>10</v>
      </c>
      <c r="I334" s="148" t="n">
        <v>2</v>
      </c>
      <c r="J334" s="148" t="n">
        <v>1</v>
      </c>
      <c r="K334" s="0" t="n">
        <v>2</v>
      </c>
      <c r="L334" s="148" t="s">
        <v>94</v>
      </c>
      <c r="M334" s="148" t="s">
        <v>210</v>
      </c>
      <c r="N334" s="148" t="s">
        <v>232</v>
      </c>
    </row>
    <row r="335" customFormat="false" ht="12.75" hidden="false" customHeight="false" outlineLevel="0" collapsed="false">
      <c r="A335" s="147" t="s">
        <v>231</v>
      </c>
      <c r="B335" s="147" t="s">
        <v>92</v>
      </c>
      <c r="C335" s="148" t="n">
        <v>0</v>
      </c>
      <c r="D335" s="148" t="n">
        <v>0</v>
      </c>
      <c r="E335" s="148" t="n">
        <v>6363.47</v>
      </c>
      <c r="F335" s="148" t="n">
        <v>11582494</v>
      </c>
      <c r="G335" s="148" t="s">
        <v>93</v>
      </c>
      <c r="H335" s="148" t="n">
        <v>10</v>
      </c>
      <c r="I335" s="148" t="n">
        <v>5</v>
      </c>
      <c r="J335" s="148" t="n">
        <v>1</v>
      </c>
      <c r="K335" s="0" t="n">
        <v>2</v>
      </c>
      <c r="L335" s="148" t="s">
        <v>94</v>
      </c>
      <c r="M335" s="148" t="s">
        <v>210</v>
      </c>
      <c r="N335" s="148" t="s">
        <v>232</v>
      </c>
    </row>
    <row r="336" customFormat="false" ht="12.75" hidden="false" customHeight="false" outlineLevel="0" collapsed="false">
      <c r="A336" s="147" t="s">
        <v>231</v>
      </c>
      <c r="B336" s="147" t="s">
        <v>92</v>
      </c>
      <c r="C336" s="148" t="n">
        <v>2435.82</v>
      </c>
      <c r="D336" s="148" t="n">
        <v>7120370</v>
      </c>
      <c r="E336" s="148" t="n">
        <v>11200.99</v>
      </c>
      <c r="F336" s="148" t="n">
        <v>34063522</v>
      </c>
      <c r="G336" s="148" t="s">
        <v>109</v>
      </c>
      <c r="H336" s="148" t="n">
        <v>10</v>
      </c>
      <c r="I336" s="148" t="n">
        <v>1</v>
      </c>
      <c r="J336" s="148" t="n">
        <v>1</v>
      </c>
      <c r="K336" s="0" t="n">
        <v>2</v>
      </c>
      <c r="L336" s="148" t="s">
        <v>94</v>
      </c>
      <c r="M336" s="148" t="s">
        <v>210</v>
      </c>
      <c r="N336" s="148" t="s">
        <v>232</v>
      </c>
    </row>
    <row r="337" customFormat="false" ht="12.75" hidden="false" customHeight="false" outlineLevel="0" collapsed="false">
      <c r="A337" s="147" t="s">
        <v>231</v>
      </c>
      <c r="B337" s="147" t="s">
        <v>92</v>
      </c>
      <c r="C337" s="148" t="n">
        <v>0</v>
      </c>
      <c r="D337" s="148" t="n">
        <v>0</v>
      </c>
      <c r="E337" s="148" t="n">
        <v>3024</v>
      </c>
      <c r="F337" s="148" t="n">
        <v>1329098</v>
      </c>
      <c r="G337" s="148" t="s">
        <v>110</v>
      </c>
      <c r="H337" s="148" t="n">
        <v>10</v>
      </c>
      <c r="I337" s="148" t="n">
        <v>5</v>
      </c>
      <c r="J337" s="148" t="n">
        <v>1</v>
      </c>
      <c r="K337" s="0" t="n">
        <v>2</v>
      </c>
      <c r="L337" s="148" t="s">
        <v>94</v>
      </c>
      <c r="M337" s="148" t="s">
        <v>210</v>
      </c>
      <c r="N337" s="148" t="s">
        <v>232</v>
      </c>
    </row>
    <row r="338" customFormat="false" ht="12.75" hidden="false" customHeight="false" outlineLevel="0" collapsed="false">
      <c r="A338" s="147" t="s">
        <v>231</v>
      </c>
      <c r="B338" s="147" t="s">
        <v>92</v>
      </c>
      <c r="C338" s="148" t="n">
        <v>0</v>
      </c>
      <c r="D338" s="148" t="n">
        <v>0</v>
      </c>
      <c r="E338" s="148" t="n">
        <v>144.3</v>
      </c>
      <c r="F338" s="148" t="n">
        <v>341453</v>
      </c>
      <c r="G338" s="148" t="s">
        <v>112</v>
      </c>
      <c r="H338" s="148" t="n">
        <v>10</v>
      </c>
      <c r="I338" s="148" t="n">
        <v>1</v>
      </c>
      <c r="J338" s="148" t="n">
        <v>1</v>
      </c>
      <c r="K338" s="0" t="n">
        <v>2</v>
      </c>
      <c r="L338" s="148" t="s">
        <v>94</v>
      </c>
      <c r="M338" s="148" t="s">
        <v>210</v>
      </c>
      <c r="N338" s="148" t="s">
        <v>232</v>
      </c>
    </row>
    <row r="339" customFormat="false" ht="12.75" hidden="false" customHeight="false" outlineLevel="0" collapsed="false">
      <c r="A339" s="147" t="s">
        <v>231</v>
      </c>
      <c r="B339" s="147" t="s">
        <v>92</v>
      </c>
      <c r="C339" s="148" t="n">
        <v>0</v>
      </c>
      <c r="D339" s="148" t="n">
        <v>0</v>
      </c>
      <c r="E339" s="148" t="n">
        <v>70.52</v>
      </c>
      <c r="F339" s="148" t="n">
        <v>260393</v>
      </c>
      <c r="G339" s="148" t="s">
        <v>200</v>
      </c>
      <c r="H339" s="148" t="n">
        <v>10</v>
      </c>
      <c r="I339" s="148" t="n">
        <v>2</v>
      </c>
      <c r="J339" s="148" t="n">
        <v>1</v>
      </c>
      <c r="K339" s="0" t="n">
        <v>2</v>
      </c>
      <c r="L339" s="148" t="s">
        <v>94</v>
      </c>
      <c r="M339" s="148" t="s">
        <v>210</v>
      </c>
      <c r="N339" s="148" t="s">
        <v>232</v>
      </c>
    </row>
    <row r="340" customFormat="false" ht="12.75" hidden="false" customHeight="false" outlineLevel="0" collapsed="false">
      <c r="A340" s="147" t="s">
        <v>231</v>
      </c>
      <c r="B340" s="147" t="s">
        <v>92</v>
      </c>
      <c r="C340" s="148" t="n">
        <v>21282.93</v>
      </c>
      <c r="D340" s="148" t="n">
        <v>34524803</v>
      </c>
      <c r="E340" s="148" t="n">
        <v>229581.94</v>
      </c>
      <c r="F340" s="148" t="n">
        <v>304268735</v>
      </c>
      <c r="G340" s="148" t="s">
        <v>97</v>
      </c>
      <c r="H340" s="148" t="n">
        <v>10</v>
      </c>
      <c r="I340" s="148" t="n">
        <v>5</v>
      </c>
      <c r="J340" s="148" t="n">
        <v>1</v>
      </c>
      <c r="K340" s="0" t="n">
        <v>2</v>
      </c>
      <c r="L340" s="148" t="s">
        <v>94</v>
      </c>
      <c r="M340" s="148" t="s">
        <v>210</v>
      </c>
      <c r="N340" s="148" t="s">
        <v>232</v>
      </c>
    </row>
    <row r="341" customFormat="false" ht="12.75" hidden="false" customHeight="false" outlineLevel="0" collapsed="false">
      <c r="A341" s="147" t="s">
        <v>231</v>
      </c>
      <c r="B341" s="147" t="s">
        <v>92</v>
      </c>
      <c r="C341" s="148" t="n">
        <v>0</v>
      </c>
      <c r="D341" s="148" t="n">
        <v>0</v>
      </c>
      <c r="E341" s="148" t="n">
        <v>8386.45</v>
      </c>
      <c r="F341" s="148" t="n">
        <v>7653864</v>
      </c>
      <c r="G341" s="148" t="s">
        <v>114</v>
      </c>
      <c r="H341" s="148" t="n">
        <v>10</v>
      </c>
      <c r="I341" s="148" t="n">
        <v>5</v>
      </c>
      <c r="J341" s="148" t="n">
        <v>1</v>
      </c>
      <c r="K341" s="0" t="n">
        <v>2</v>
      </c>
      <c r="L341" s="148" t="s">
        <v>94</v>
      </c>
      <c r="M341" s="148" t="s">
        <v>210</v>
      </c>
      <c r="N341" s="148" t="s">
        <v>232</v>
      </c>
    </row>
    <row r="342" customFormat="false" ht="12.75" hidden="false" customHeight="false" outlineLevel="0" collapsed="false">
      <c r="A342" s="147" t="s">
        <v>231</v>
      </c>
      <c r="B342" s="147" t="s">
        <v>92</v>
      </c>
      <c r="C342" s="148" t="n">
        <v>0</v>
      </c>
      <c r="D342" s="148" t="n">
        <v>0</v>
      </c>
      <c r="E342" s="148" t="n">
        <v>118.18</v>
      </c>
      <c r="F342" s="148" t="n">
        <v>223463</v>
      </c>
      <c r="G342" s="148" t="s">
        <v>116</v>
      </c>
      <c r="H342" s="148" t="n">
        <v>10</v>
      </c>
      <c r="I342" s="148" t="n">
        <v>1</v>
      </c>
      <c r="J342" s="148" t="n">
        <v>1</v>
      </c>
      <c r="K342" s="0" t="n">
        <v>2</v>
      </c>
      <c r="L342" s="148" t="s">
        <v>94</v>
      </c>
      <c r="M342" s="148" t="s">
        <v>210</v>
      </c>
      <c r="N342" s="148" t="s">
        <v>232</v>
      </c>
    </row>
    <row r="343" customFormat="false" ht="12.75" hidden="false" customHeight="false" outlineLevel="0" collapsed="false">
      <c r="A343" s="147" t="s">
        <v>231</v>
      </c>
      <c r="B343" s="147" t="s">
        <v>92</v>
      </c>
      <c r="C343" s="148" t="n">
        <v>0</v>
      </c>
      <c r="D343" s="148" t="n">
        <v>0</v>
      </c>
      <c r="E343" s="148" t="n">
        <v>681.56</v>
      </c>
      <c r="F343" s="148" t="n">
        <v>2328167</v>
      </c>
      <c r="G343" s="148" t="s">
        <v>117</v>
      </c>
      <c r="H343" s="148" t="n">
        <v>10</v>
      </c>
      <c r="I343" s="148" t="n">
        <v>1</v>
      </c>
      <c r="J343" s="148" t="n">
        <v>1</v>
      </c>
      <c r="K343" s="0" t="n">
        <v>2</v>
      </c>
      <c r="L343" s="148" t="s">
        <v>94</v>
      </c>
      <c r="M343" s="148" t="s">
        <v>210</v>
      </c>
      <c r="N343" s="148" t="s">
        <v>232</v>
      </c>
    </row>
    <row r="344" customFormat="false" ht="12.75" hidden="false" customHeight="false" outlineLevel="0" collapsed="false">
      <c r="A344" s="147" t="s">
        <v>231</v>
      </c>
      <c r="B344" s="147" t="s">
        <v>92</v>
      </c>
      <c r="C344" s="148" t="n">
        <v>55855.16</v>
      </c>
      <c r="D344" s="148" t="n">
        <v>112832356</v>
      </c>
      <c r="E344" s="148" t="n">
        <v>579465.25</v>
      </c>
      <c r="F344" s="148" t="n">
        <v>1119833571</v>
      </c>
      <c r="G344" s="148" t="s">
        <v>118</v>
      </c>
      <c r="H344" s="148" t="n">
        <v>10</v>
      </c>
      <c r="I344" s="148" t="n">
        <v>1</v>
      </c>
      <c r="J344" s="148" t="n">
        <v>1</v>
      </c>
      <c r="K344" s="0" t="n">
        <v>2</v>
      </c>
      <c r="L344" s="148" t="s">
        <v>94</v>
      </c>
      <c r="M344" s="148" t="s">
        <v>210</v>
      </c>
      <c r="N344" s="148" t="s">
        <v>232</v>
      </c>
    </row>
    <row r="345" customFormat="false" ht="12.75" hidden="false" customHeight="false" outlineLevel="0" collapsed="false">
      <c r="A345" s="147" t="s">
        <v>231</v>
      </c>
      <c r="B345" s="147" t="s">
        <v>92</v>
      </c>
      <c r="C345" s="148" t="n">
        <v>640.87</v>
      </c>
      <c r="D345" s="148" t="n">
        <v>1246608</v>
      </c>
      <c r="E345" s="148" t="n">
        <v>4558.96</v>
      </c>
      <c r="F345" s="148" t="n">
        <v>7421191</v>
      </c>
      <c r="G345" s="148" t="s">
        <v>119</v>
      </c>
      <c r="H345" s="148" t="n">
        <v>10</v>
      </c>
      <c r="I345" s="148" t="n">
        <v>2</v>
      </c>
      <c r="J345" s="148" t="n">
        <v>1</v>
      </c>
      <c r="K345" s="0" t="n">
        <v>2</v>
      </c>
      <c r="L345" s="148" t="s">
        <v>94</v>
      </c>
      <c r="M345" s="148" t="s">
        <v>210</v>
      </c>
      <c r="N345" s="148" t="s">
        <v>232</v>
      </c>
    </row>
    <row r="346" customFormat="false" ht="12.75" hidden="false" customHeight="false" outlineLevel="0" collapsed="false">
      <c r="A346" s="147" t="s">
        <v>231</v>
      </c>
      <c r="B346" s="147" t="s">
        <v>92</v>
      </c>
      <c r="C346" s="148" t="n">
        <v>51073.31</v>
      </c>
      <c r="D346" s="148" t="n">
        <v>142924110</v>
      </c>
      <c r="E346" s="148" t="n">
        <v>486003.38</v>
      </c>
      <c r="F346" s="148" t="n">
        <v>1354299344</v>
      </c>
      <c r="G346" s="148" t="s">
        <v>99</v>
      </c>
      <c r="H346" s="148" t="n">
        <v>10</v>
      </c>
      <c r="I346" s="148" t="n">
        <v>1</v>
      </c>
      <c r="J346" s="148" t="n">
        <v>1</v>
      </c>
      <c r="K346" s="0" t="n">
        <v>2</v>
      </c>
      <c r="L346" s="148" t="s">
        <v>94</v>
      </c>
      <c r="M346" s="148" t="s">
        <v>210</v>
      </c>
      <c r="N346" s="148" t="s">
        <v>232</v>
      </c>
    </row>
    <row r="347" customFormat="false" ht="12.75" hidden="false" customHeight="false" outlineLevel="0" collapsed="false">
      <c r="A347" s="147" t="s">
        <v>231</v>
      </c>
      <c r="B347" s="147" t="s">
        <v>92</v>
      </c>
      <c r="C347" s="148" t="n">
        <v>23220.69</v>
      </c>
      <c r="D347" s="148" t="n">
        <v>19463539</v>
      </c>
      <c r="E347" s="148" t="n">
        <v>198663.53</v>
      </c>
      <c r="F347" s="148" t="n">
        <v>183239612</v>
      </c>
      <c r="G347" s="148" t="s">
        <v>121</v>
      </c>
      <c r="H347" s="148" t="n">
        <v>10</v>
      </c>
      <c r="I347" s="148" t="n">
        <v>5</v>
      </c>
      <c r="J347" s="148" t="n">
        <v>1</v>
      </c>
      <c r="K347" s="0" t="n">
        <v>2</v>
      </c>
      <c r="L347" s="148" t="s">
        <v>94</v>
      </c>
      <c r="M347" s="148" t="s">
        <v>210</v>
      </c>
      <c r="N347" s="148" t="s">
        <v>232</v>
      </c>
    </row>
    <row r="348" customFormat="false" ht="12.75" hidden="false" customHeight="false" outlineLevel="0" collapsed="false">
      <c r="A348" s="147" t="s">
        <v>231</v>
      </c>
      <c r="B348" s="147" t="s">
        <v>92</v>
      </c>
      <c r="C348" s="148" t="n">
        <v>0</v>
      </c>
      <c r="D348" s="148" t="n">
        <v>0</v>
      </c>
      <c r="E348" s="148" t="n">
        <v>0.5</v>
      </c>
      <c r="F348" s="148" t="n">
        <v>865</v>
      </c>
      <c r="G348" s="148" t="s">
        <v>123</v>
      </c>
      <c r="H348" s="148" t="n">
        <v>10</v>
      </c>
      <c r="I348" s="148" t="n">
        <v>5</v>
      </c>
      <c r="J348" s="148" t="n">
        <v>1</v>
      </c>
      <c r="K348" s="0" t="n">
        <v>2</v>
      </c>
      <c r="L348" s="148" t="s">
        <v>94</v>
      </c>
      <c r="M348" s="148" t="s">
        <v>210</v>
      </c>
      <c r="N348" s="148" t="s">
        <v>232</v>
      </c>
    </row>
    <row r="349" customFormat="false" ht="12.75" hidden="false" customHeight="false" outlineLevel="0" collapsed="false">
      <c r="A349" s="147" t="s">
        <v>231</v>
      </c>
      <c r="B349" s="147" t="s">
        <v>92</v>
      </c>
      <c r="C349" s="148" t="n">
        <v>285.32</v>
      </c>
      <c r="D349" s="148" t="n">
        <v>570878</v>
      </c>
      <c r="E349" s="148" t="n">
        <v>285.32</v>
      </c>
      <c r="F349" s="148" t="n">
        <v>570878</v>
      </c>
      <c r="G349" s="148" t="s">
        <v>171</v>
      </c>
      <c r="H349" s="148" t="n">
        <v>10</v>
      </c>
      <c r="I349" s="148" t="n">
        <v>5</v>
      </c>
      <c r="J349" s="148" t="n">
        <v>1</v>
      </c>
      <c r="K349" s="0" t="n">
        <v>2</v>
      </c>
      <c r="L349" s="148" t="s">
        <v>94</v>
      </c>
      <c r="M349" s="148" t="s">
        <v>210</v>
      </c>
      <c r="N349" s="148" t="s">
        <v>232</v>
      </c>
    </row>
    <row r="350" customFormat="false" ht="12.75" hidden="false" customHeight="false" outlineLevel="0" collapsed="false">
      <c r="A350" s="147" t="s">
        <v>231</v>
      </c>
      <c r="B350" s="147" t="s">
        <v>92</v>
      </c>
      <c r="C350" s="148" t="n">
        <v>10162.1</v>
      </c>
      <c r="D350" s="148" t="n">
        <v>29893232</v>
      </c>
      <c r="E350" s="148" t="n">
        <v>108169.65</v>
      </c>
      <c r="F350" s="148" t="n">
        <v>290368536</v>
      </c>
      <c r="G350" s="148" t="s">
        <v>125</v>
      </c>
      <c r="H350" s="148" t="n">
        <v>10</v>
      </c>
      <c r="I350" s="148" t="n">
        <v>5</v>
      </c>
      <c r="J350" s="148" t="n">
        <v>1</v>
      </c>
      <c r="K350" s="0" t="n">
        <v>2</v>
      </c>
      <c r="L350" s="148" t="s">
        <v>94</v>
      </c>
      <c r="M350" s="148" t="s">
        <v>210</v>
      </c>
      <c r="N350" s="148" t="s">
        <v>232</v>
      </c>
    </row>
    <row r="351" customFormat="false" ht="12.75" hidden="false" customHeight="false" outlineLevel="0" collapsed="false">
      <c r="A351" s="147" t="s">
        <v>231</v>
      </c>
      <c r="B351" s="147" t="s">
        <v>92</v>
      </c>
      <c r="C351" s="148" t="n">
        <v>121853.02</v>
      </c>
      <c r="D351" s="148" t="n">
        <v>240930507</v>
      </c>
      <c r="E351" s="148" t="n">
        <v>1240613.52</v>
      </c>
      <c r="F351" s="148" t="n">
        <v>2370663252</v>
      </c>
      <c r="G351" s="148" t="s">
        <v>100</v>
      </c>
      <c r="H351" s="148" t="n">
        <v>10</v>
      </c>
      <c r="I351" s="148" t="n">
        <v>1</v>
      </c>
      <c r="J351" s="148" t="n">
        <v>1</v>
      </c>
      <c r="K351" s="0" t="n">
        <v>2</v>
      </c>
      <c r="L351" s="148" t="s">
        <v>94</v>
      </c>
      <c r="M351" s="148" t="s">
        <v>210</v>
      </c>
      <c r="N351" s="148" t="s">
        <v>232</v>
      </c>
    </row>
    <row r="352" customFormat="false" ht="12.75" hidden="false" customHeight="false" outlineLevel="0" collapsed="false">
      <c r="A352" s="147" t="s">
        <v>231</v>
      </c>
      <c r="B352" s="147" t="s">
        <v>92</v>
      </c>
      <c r="C352" s="148" t="n">
        <v>3954</v>
      </c>
      <c r="D352" s="148" t="n">
        <v>3511507</v>
      </c>
      <c r="E352" s="148" t="n">
        <v>5928.5</v>
      </c>
      <c r="F352" s="148" t="n">
        <v>6060176</v>
      </c>
      <c r="G352" s="148" t="s">
        <v>101</v>
      </c>
      <c r="H352" s="148" t="n">
        <v>10</v>
      </c>
      <c r="I352" s="148" t="n">
        <v>4</v>
      </c>
      <c r="J352" s="148" t="n">
        <v>1</v>
      </c>
      <c r="K352" s="0" t="n">
        <v>2</v>
      </c>
      <c r="L352" s="148" t="s">
        <v>94</v>
      </c>
      <c r="M352" s="148" t="s">
        <v>210</v>
      </c>
      <c r="N352" s="148" t="s">
        <v>232</v>
      </c>
    </row>
    <row r="353" customFormat="false" ht="12.75" hidden="false" customHeight="false" outlineLevel="0" collapsed="false">
      <c r="A353" s="147" t="s">
        <v>231</v>
      </c>
      <c r="B353" s="147" t="s">
        <v>92</v>
      </c>
      <c r="C353" s="148" t="n">
        <v>7276.9</v>
      </c>
      <c r="D353" s="148" t="n">
        <v>8370491</v>
      </c>
      <c r="E353" s="148" t="n">
        <v>94797.98</v>
      </c>
      <c r="F353" s="148" t="n">
        <v>86866557</v>
      </c>
      <c r="G353" s="148" t="s">
        <v>126</v>
      </c>
      <c r="H353" s="148" t="n">
        <v>10</v>
      </c>
      <c r="I353" s="148" t="n">
        <v>5</v>
      </c>
      <c r="J353" s="148" t="n">
        <v>1</v>
      </c>
      <c r="K353" s="0" t="n">
        <v>2</v>
      </c>
      <c r="L353" s="148" t="s">
        <v>94</v>
      </c>
      <c r="M353" s="148" t="s">
        <v>210</v>
      </c>
      <c r="N353" s="148" t="s">
        <v>232</v>
      </c>
    </row>
    <row r="354" customFormat="false" ht="12.75" hidden="false" customHeight="false" outlineLevel="0" collapsed="false">
      <c r="A354" s="147" t="s">
        <v>231</v>
      </c>
      <c r="B354" s="147" t="s">
        <v>92</v>
      </c>
      <c r="C354" s="148" t="n">
        <v>286.81</v>
      </c>
      <c r="D354" s="148" t="n">
        <v>566395</v>
      </c>
      <c r="E354" s="148" t="n">
        <v>2996.76</v>
      </c>
      <c r="F354" s="148" t="n">
        <v>5563089</v>
      </c>
      <c r="G354" s="148" t="s">
        <v>163</v>
      </c>
      <c r="H354" s="148" t="n">
        <v>10</v>
      </c>
      <c r="I354" s="148" t="n">
        <v>5</v>
      </c>
      <c r="J354" s="148" t="n">
        <v>1</v>
      </c>
      <c r="K354" s="0" t="n">
        <v>2</v>
      </c>
      <c r="L354" s="148" t="s">
        <v>94</v>
      </c>
      <c r="M354" s="148" t="s">
        <v>210</v>
      </c>
      <c r="N354" s="148" t="s">
        <v>232</v>
      </c>
    </row>
    <row r="355" customFormat="false" ht="12.75" hidden="false" customHeight="false" outlineLevel="0" collapsed="false">
      <c r="A355" s="147" t="s">
        <v>231</v>
      </c>
      <c r="B355" s="147" t="s">
        <v>92</v>
      </c>
      <c r="C355" s="148" t="n">
        <v>3328.05</v>
      </c>
      <c r="D355" s="148" t="n">
        <v>3628122</v>
      </c>
      <c r="E355" s="148" t="n">
        <v>50149.55</v>
      </c>
      <c r="F355" s="148" t="n">
        <v>47289514</v>
      </c>
      <c r="G355" s="148" t="s">
        <v>128</v>
      </c>
      <c r="H355" s="148" t="n">
        <v>10</v>
      </c>
      <c r="I355" s="148" t="n">
        <v>5</v>
      </c>
      <c r="J355" s="148" t="n">
        <v>1</v>
      </c>
      <c r="K355" s="0" t="n">
        <v>2</v>
      </c>
      <c r="L355" s="148" t="s">
        <v>94</v>
      </c>
      <c r="M355" s="148" t="s">
        <v>210</v>
      </c>
      <c r="N355" s="148" t="s">
        <v>232</v>
      </c>
    </row>
    <row r="356" customFormat="false" ht="12.75" hidden="false" customHeight="false" outlineLevel="0" collapsed="false">
      <c r="A356" s="147" t="s">
        <v>231</v>
      </c>
      <c r="B356" s="147" t="s">
        <v>92</v>
      </c>
      <c r="C356" s="148" t="n">
        <v>1160.7</v>
      </c>
      <c r="D356" s="148" t="n">
        <v>1678706</v>
      </c>
      <c r="E356" s="148" t="n">
        <v>9947.3</v>
      </c>
      <c r="F356" s="148" t="n">
        <v>10281931</v>
      </c>
      <c r="G356" s="148" t="s">
        <v>132</v>
      </c>
      <c r="H356" s="148" t="n">
        <v>10</v>
      </c>
      <c r="I356" s="148" t="n">
        <v>5</v>
      </c>
      <c r="J356" s="148" t="n">
        <v>1</v>
      </c>
      <c r="K356" s="0" t="n">
        <v>2</v>
      </c>
      <c r="L356" s="148" t="s">
        <v>94</v>
      </c>
      <c r="M356" s="148" t="s">
        <v>210</v>
      </c>
      <c r="N356" s="148" t="s">
        <v>232</v>
      </c>
    </row>
    <row r="357" customFormat="false" ht="12.75" hidden="false" customHeight="false" outlineLevel="0" collapsed="false">
      <c r="A357" s="147" t="s">
        <v>231</v>
      </c>
      <c r="B357" s="147" t="s">
        <v>92</v>
      </c>
      <c r="C357" s="148" t="n">
        <v>0</v>
      </c>
      <c r="D357" s="148" t="n">
        <v>0</v>
      </c>
      <c r="E357" s="148" t="n">
        <v>96.65</v>
      </c>
      <c r="F357" s="148" t="n">
        <v>301417</v>
      </c>
      <c r="G357" s="148" t="s">
        <v>233</v>
      </c>
      <c r="H357" s="148" t="n">
        <v>10</v>
      </c>
      <c r="I357" s="148" t="n">
        <v>5</v>
      </c>
      <c r="J357" s="148" t="n">
        <v>1</v>
      </c>
      <c r="K357" s="0" t="n">
        <v>2</v>
      </c>
      <c r="L357" s="148" t="s">
        <v>94</v>
      </c>
      <c r="M357" s="148" t="s">
        <v>210</v>
      </c>
      <c r="N357" s="148" t="s">
        <v>232</v>
      </c>
    </row>
    <row r="358" customFormat="false" ht="12.75" hidden="false" customHeight="false" outlineLevel="0" collapsed="false">
      <c r="A358" s="147" t="s">
        <v>231</v>
      </c>
      <c r="B358" s="147" t="s">
        <v>92</v>
      </c>
      <c r="C358" s="148" t="n">
        <v>45723.23</v>
      </c>
      <c r="D358" s="148" t="n">
        <v>118606210</v>
      </c>
      <c r="E358" s="148" t="n">
        <v>332541.51</v>
      </c>
      <c r="F358" s="148" t="n">
        <v>855380500</v>
      </c>
      <c r="G358" s="148" t="s">
        <v>134</v>
      </c>
      <c r="H358" s="148" t="n">
        <v>10</v>
      </c>
      <c r="I358" s="148" t="n">
        <v>1</v>
      </c>
      <c r="J358" s="148" t="n">
        <v>1</v>
      </c>
      <c r="K358" s="0" t="n">
        <v>2</v>
      </c>
      <c r="L358" s="148" t="s">
        <v>94</v>
      </c>
      <c r="M358" s="148" t="s">
        <v>210</v>
      </c>
      <c r="N358" s="148" t="s">
        <v>232</v>
      </c>
    </row>
    <row r="359" customFormat="false" ht="12.75" hidden="false" customHeight="false" outlineLevel="0" collapsed="false">
      <c r="A359" s="147" t="s">
        <v>231</v>
      </c>
      <c r="B359" s="147" t="s">
        <v>92</v>
      </c>
      <c r="C359" s="148" t="n">
        <v>498.61</v>
      </c>
      <c r="D359" s="148" t="n">
        <v>1387162</v>
      </c>
      <c r="E359" s="148" t="n">
        <v>2415.15</v>
      </c>
      <c r="F359" s="148" t="n">
        <v>6074243</v>
      </c>
      <c r="G359" s="148" t="s">
        <v>135</v>
      </c>
      <c r="H359" s="148" t="n">
        <v>10</v>
      </c>
      <c r="I359" s="148" t="n">
        <v>5</v>
      </c>
      <c r="J359" s="148" t="n">
        <v>1</v>
      </c>
      <c r="K359" s="0" t="n">
        <v>2</v>
      </c>
      <c r="L359" s="148" t="s">
        <v>94</v>
      </c>
      <c r="M359" s="148" t="s">
        <v>210</v>
      </c>
      <c r="N359" s="148" t="s">
        <v>232</v>
      </c>
    </row>
    <row r="360" customFormat="false" ht="12.75" hidden="false" customHeight="false" outlineLevel="0" collapsed="false">
      <c r="A360" s="147" t="s">
        <v>231</v>
      </c>
      <c r="B360" s="147" t="s">
        <v>92</v>
      </c>
      <c r="C360" s="148" t="n">
        <v>271.6</v>
      </c>
      <c r="D360" s="148" t="n">
        <v>214508</v>
      </c>
      <c r="E360" s="148" t="n">
        <v>1147.15</v>
      </c>
      <c r="F360" s="148" t="n">
        <v>1014744</v>
      </c>
      <c r="G360" s="148" t="s">
        <v>173</v>
      </c>
      <c r="H360" s="148" t="n">
        <v>10</v>
      </c>
      <c r="I360" s="148" t="n">
        <v>2</v>
      </c>
      <c r="J360" s="148" t="n">
        <v>1</v>
      </c>
      <c r="K360" s="0" t="n">
        <v>2</v>
      </c>
      <c r="L360" s="148" t="s">
        <v>94</v>
      </c>
      <c r="M360" s="148" t="s">
        <v>210</v>
      </c>
      <c r="N360" s="148" t="s">
        <v>232</v>
      </c>
    </row>
    <row r="361" customFormat="false" ht="12.75" hidden="false" customHeight="false" outlineLevel="0" collapsed="false">
      <c r="A361" s="147" t="s">
        <v>231</v>
      </c>
      <c r="B361" s="147" t="s">
        <v>92</v>
      </c>
      <c r="C361" s="148" t="n">
        <v>481.3</v>
      </c>
      <c r="D361" s="148" t="n">
        <v>219850</v>
      </c>
      <c r="E361" s="148" t="n">
        <v>2590.65</v>
      </c>
      <c r="F361" s="148" t="n">
        <v>1075576</v>
      </c>
      <c r="G361" s="148" t="s">
        <v>136</v>
      </c>
      <c r="H361" s="148" t="n">
        <v>10</v>
      </c>
      <c r="I361" s="148" t="n">
        <v>5</v>
      </c>
      <c r="J361" s="148" t="n">
        <v>1</v>
      </c>
      <c r="K361" s="0" t="n">
        <v>2</v>
      </c>
      <c r="L361" s="148" t="s">
        <v>94</v>
      </c>
      <c r="M361" s="148" t="s">
        <v>210</v>
      </c>
      <c r="N361" s="148" t="s">
        <v>232</v>
      </c>
    </row>
    <row r="362" customFormat="false" ht="12.75" hidden="false" customHeight="false" outlineLevel="0" collapsed="false">
      <c r="A362" s="147" t="s">
        <v>231</v>
      </c>
      <c r="B362" s="147" t="s">
        <v>92</v>
      </c>
      <c r="C362" s="148" t="n">
        <v>773.34</v>
      </c>
      <c r="D362" s="148" t="n">
        <v>2107516</v>
      </c>
      <c r="E362" s="148" t="n">
        <v>13947.33</v>
      </c>
      <c r="F362" s="148" t="n">
        <v>18947730</v>
      </c>
      <c r="G362" s="148" t="s">
        <v>141</v>
      </c>
      <c r="H362" s="148" t="n">
        <v>10</v>
      </c>
      <c r="I362" s="148" t="n">
        <v>5</v>
      </c>
      <c r="J362" s="148" t="n">
        <v>1</v>
      </c>
      <c r="K362" s="0" t="n">
        <v>2</v>
      </c>
      <c r="L362" s="148" t="s">
        <v>94</v>
      </c>
      <c r="M362" s="148" t="s">
        <v>210</v>
      </c>
      <c r="N362" s="148" t="s">
        <v>232</v>
      </c>
    </row>
    <row r="363" customFormat="false" ht="12.75" hidden="false" customHeight="false" outlineLevel="0" collapsed="false">
      <c r="A363" s="147" t="s">
        <v>231</v>
      </c>
      <c r="B363" s="147" t="s">
        <v>92</v>
      </c>
      <c r="C363" s="148" t="n">
        <v>1899.46</v>
      </c>
      <c r="D363" s="148" t="n">
        <v>2186725</v>
      </c>
      <c r="E363" s="148" t="n">
        <v>7108.64</v>
      </c>
      <c r="F363" s="148" t="n">
        <v>8885073</v>
      </c>
      <c r="G363" s="148" t="s">
        <v>187</v>
      </c>
      <c r="H363" s="148" t="n">
        <v>10</v>
      </c>
      <c r="I363" s="148" t="n">
        <v>5</v>
      </c>
      <c r="J363" s="148" t="n">
        <v>1</v>
      </c>
      <c r="K363" s="0" t="n">
        <v>2</v>
      </c>
      <c r="L363" s="148" t="s">
        <v>94</v>
      </c>
      <c r="M363" s="148" t="s">
        <v>210</v>
      </c>
      <c r="N363" s="148" t="s">
        <v>232</v>
      </c>
    </row>
    <row r="364" customFormat="false" ht="12.75" hidden="false" customHeight="false" outlineLevel="0" collapsed="false">
      <c r="A364" s="147" t="s">
        <v>231</v>
      </c>
      <c r="B364" s="147" t="s">
        <v>92</v>
      </c>
      <c r="C364" s="148" t="n">
        <v>21027.11</v>
      </c>
      <c r="D364" s="148" t="n">
        <v>48196906</v>
      </c>
      <c r="E364" s="148" t="n">
        <v>128705.55</v>
      </c>
      <c r="F364" s="148" t="n">
        <v>257176032</v>
      </c>
      <c r="G364" s="148" t="s">
        <v>102</v>
      </c>
      <c r="H364" s="148" t="n">
        <v>10</v>
      </c>
      <c r="I364" s="148" t="n">
        <v>2</v>
      </c>
      <c r="J364" s="148" t="n">
        <v>1</v>
      </c>
      <c r="K364" s="0" t="n">
        <v>2</v>
      </c>
      <c r="L364" s="148" t="s">
        <v>94</v>
      </c>
      <c r="M364" s="148" t="s">
        <v>210</v>
      </c>
      <c r="N364" s="148" t="s">
        <v>232</v>
      </c>
    </row>
    <row r="365" customFormat="false" ht="12.75" hidden="false" customHeight="false" outlineLevel="0" collapsed="false">
      <c r="A365" s="147" t="s">
        <v>231</v>
      </c>
      <c r="B365" s="147" t="s">
        <v>92</v>
      </c>
      <c r="C365" s="148" t="n">
        <v>163543.2</v>
      </c>
      <c r="D365" s="148" t="n">
        <v>101984978</v>
      </c>
      <c r="E365" s="148" t="n">
        <v>1195140.87</v>
      </c>
      <c r="F365" s="148" t="n">
        <v>663839281</v>
      </c>
      <c r="G365" s="148" t="s">
        <v>143</v>
      </c>
      <c r="H365" s="148" t="n">
        <v>10</v>
      </c>
      <c r="I365" s="148" t="n">
        <v>5</v>
      </c>
      <c r="J365" s="148" t="n">
        <v>1</v>
      </c>
      <c r="K365" s="0" t="n">
        <v>2</v>
      </c>
      <c r="L365" s="148" t="s">
        <v>94</v>
      </c>
      <c r="M365" s="148" t="s">
        <v>210</v>
      </c>
      <c r="N365" s="148" t="s">
        <v>232</v>
      </c>
    </row>
    <row r="366" customFormat="false" ht="12.75" hidden="false" customHeight="false" outlineLevel="0" collapsed="false">
      <c r="A366" s="147" t="s">
        <v>231</v>
      </c>
      <c r="B366" s="147" t="s">
        <v>92</v>
      </c>
      <c r="C366" s="148" t="n">
        <v>0</v>
      </c>
      <c r="D366" s="148" t="n">
        <v>0</v>
      </c>
      <c r="E366" s="148" t="n">
        <v>333.2</v>
      </c>
      <c r="F366" s="148" t="n">
        <v>580082</v>
      </c>
      <c r="G366" s="148" t="s">
        <v>145</v>
      </c>
      <c r="H366" s="148" t="n">
        <v>10</v>
      </c>
      <c r="I366" s="148" t="n">
        <v>5</v>
      </c>
      <c r="J366" s="148" t="n">
        <v>1</v>
      </c>
      <c r="K366" s="0" t="n">
        <v>2</v>
      </c>
      <c r="L366" s="148" t="s">
        <v>94</v>
      </c>
      <c r="M366" s="148" t="s">
        <v>210</v>
      </c>
      <c r="N366" s="148" t="s">
        <v>232</v>
      </c>
    </row>
    <row r="367" customFormat="false" ht="12.75" hidden="false" customHeight="false" outlineLevel="0" collapsed="false">
      <c r="A367" s="147" t="s">
        <v>231</v>
      </c>
      <c r="B367" s="147" t="s">
        <v>92</v>
      </c>
      <c r="C367" s="148" t="n">
        <v>0</v>
      </c>
      <c r="D367" s="148" t="n">
        <v>0</v>
      </c>
      <c r="E367" s="148" t="n">
        <v>151.3</v>
      </c>
      <c r="F367" s="148" t="n">
        <v>187797</v>
      </c>
      <c r="G367" s="148" t="s">
        <v>147</v>
      </c>
      <c r="H367" s="148" t="n">
        <v>10</v>
      </c>
      <c r="I367" s="148" t="n">
        <v>5</v>
      </c>
      <c r="J367" s="148" t="n">
        <v>1</v>
      </c>
      <c r="K367" s="0" t="n">
        <v>2</v>
      </c>
      <c r="L367" s="148" t="s">
        <v>94</v>
      </c>
      <c r="M367" s="148" t="s">
        <v>210</v>
      </c>
      <c r="N367" s="148" t="s">
        <v>232</v>
      </c>
    </row>
    <row r="368" customFormat="false" ht="12.75" hidden="false" customHeight="false" outlineLevel="0" collapsed="false">
      <c r="A368" s="147" t="s">
        <v>231</v>
      </c>
      <c r="B368" s="147" t="s">
        <v>92</v>
      </c>
      <c r="C368" s="148" t="n">
        <v>1416</v>
      </c>
      <c r="D368" s="148" t="n">
        <v>1002582</v>
      </c>
      <c r="E368" s="148" t="n">
        <v>1699.18</v>
      </c>
      <c r="F368" s="148" t="n">
        <v>1314877</v>
      </c>
      <c r="G368" s="148" t="s">
        <v>148</v>
      </c>
      <c r="H368" s="148" t="n">
        <v>10</v>
      </c>
      <c r="I368" s="148" t="n">
        <v>5</v>
      </c>
      <c r="J368" s="148" t="n">
        <v>1</v>
      </c>
      <c r="K368" s="0" t="n">
        <v>2</v>
      </c>
      <c r="L368" s="148" t="s">
        <v>94</v>
      </c>
      <c r="M368" s="148" t="s">
        <v>210</v>
      </c>
      <c r="N368" s="148" t="s">
        <v>232</v>
      </c>
    </row>
    <row r="369" customFormat="false" ht="12.75" hidden="false" customHeight="false" outlineLevel="0" collapsed="false">
      <c r="A369" s="147" t="s">
        <v>231</v>
      </c>
      <c r="B369" s="147" t="s">
        <v>92</v>
      </c>
      <c r="C369" s="148" t="n">
        <v>9191.13</v>
      </c>
      <c r="D369" s="148" t="n">
        <v>15236905</v>
      </c>
      <c r="E369" s="148" t="n">
        <v>45508.87</v>
      </c>
      <c r="F369" s="148" t="n">
        <v>89558860</v>
      </c>
      <c r="G369" s="148" t="s">
        <v>149</v>
      </c>
      <c r="H369" s="148" t="n">
        <v>10</v>
      </c>
      <c r="I369" s="148" t="n">
        <v>1</v>
      </c>
      <c r="J369" s="148" t="n">
        <v>1</v>
      </c>
      <c r="K369" s="0" t="n">
        <v>2</v>
      </c>
      <c r="L369" s="148" t="s">
        <v>94</v>
      </c>
      <c r="M369" s="148" t="s">
        <v>210</v>
      </c>
      <c r="N369" s="148" t="s">
        <v>232</v>
      </c>
    </row>
    <row r="370" customFormat="false" ht="12.75" hidden="false" customHeight="false" outlineLevel="0" collapsed="false">
      <c r="A370" s="147" t="s">
        <v>231</v>
      </c>
      <c r="B370" s="147" t="s">
        <v>92</v>
      </c>
      <c r="C370" s="148" t="n">
        <v>691.6</v>
      </c>
      <c r="D370" s="148" t="n">
        <v>545949</v>
      </c>
      <c r="E370" s="148" t="n">
        <v>4853</v>
      </c>
      <c r="F370" s="148" t="n">
        <v>4367858</v>
      </c>
      <c r="G370" s="148" t="s">
        <v>103</v>
      </c>
      <c r="H370" s="148" t="n">
        <v>10</v>
      </c>
      <c r="I370" s="148" t="n">
        <v>5</v>
      </c>
      <c r="J370" s="148" t="n">
        <v>1</v>
      </c>
      <c r="K370" s="0" t="n">
        <v>2</v>
      </c>
      <c r="L370" s="148" t="s">
        <v>94</v>
      </c>
      <c r="M370" s="148" t="s">
        <v>210</v>
      </c>
      <c r="N370" s="148" t="s">
        <v>232</v>
      </c>
    </row>
    <row r="371" customFormat="false" ht="12.75" hidden="false" customHeight="false" outlineLevel="0" collapsed="false">
      <c r="A371" s="147" t="s">
        <v>231</v>
      </c>
      <c r="B371" s="147" t="s">
        <v>92</v>
      </c>
      <c r="C371" s="148" t="n">
        <v>503.6</v>
      </c>
      <c r="D371" s="148" t="n">
        <v>639383</v>
      </c>
      <c r="E371" s="148" t="n">
        <v>2444.45</v>
      </c>
      <c r="F371" s="148" t="n">
        <v>1941952</v>
      </c>
      <c r="G371" s="148" t="s">
        <v>166</v>
      </c>
      <c r="H371" s="148" t="n">
        <v>10</v>
      </c>
      <c r="I371" s="148" t="n">
        <v>1</v>
      </c>
      <c r="J371" s="148" t="n">
        <v>1</v>
      </c>
      <c r="K371" s="0" t="n">
        <v>2</v>
      </c>
      <c r="L371" s="148" t="s">
        <v>94</v>
      </c>
      <c r="M371" s="148" t="s">
        <v>210</v>
      </c>
      <c r="N371" s="148" t="s">
        <v>232</v>
      </c>
    </row>
    <row r="372" customFormat="false" ht="12.75" hidden="false" customHeight="false" outlineLevel="0" collapsed="false">
      <c r="A372" s="147" t="s">
        <v>231</v>
      </c>
      <c r="B372" s="147" t="s">
        <v>92</v>
      </c>
      <c r="C372" s="148" t="n">
        <v>30377.48</v>
      </c>
      <c r="D372" s="148" t="n">
        <v>49211732</v>
      </c>
      <c r="E372" s="148" t="n">
        <v>382002.59</v>
      </c>
      <c r="F372" s="148" t="n">
        <v>585612845</v>
      </c>
      <c r="G372" s="148" t="s">
        <v>150</v>
      </c>
      <c r="H372" s="148" t="n">
        <v>10</v>
      </c>
      <c r="I372" s="148" t="n">
        <v>2</v>
      </c>
      <c r="J372" s="148" t="n">
        <v>1</v>
      </c>
      <c r="K372" s="0" t="n">
        <v>2</v>
      </c>
      <c r="L372" s="148" t="s">
        <v>94</v>
      </c>
      <c r="M372" s="148" t="s">
        <v>210</v>
      </c>
      <c r="N372" s="148" t="s">
        <v>232</v>
      </c>
    </row>
    <row r="373" customFormat="false" ht="12.75" hidden="false" customHeight="false" outlineLevel="0" collapsed="false">
      <c r="A373" s="147" t="s">
        <v>231</v>
      </c>
      <c r="B373" s="147" t="s">
        <v>92</v>
      </c>
      <c r="C373" s="148" t="n">
        <v>213357.96</v>
      </c>
      <c r="D373" s="148" t="n">
        <v>196337036</v>
      </c>
      <c r="E373" s="148" t="n">
        <v>1500138.45</v>
      </c>
      <c r="F373" s="148" t="n">
        <v>1172736218</v>
      </c>
      <c r="G373" s="148" t="s">
        <v>151</v>
      </c>
      <c r="H373" s="148" t="n">
        <v>10</v>
      </c>
      <c r="I373" s="148" t="n">
        <v>5</v>
      </c>
      <c r="J373" s="148" t="n">
        <v>1</v>
      </c>
      <c r="K373" s="0" t="n">
        <v>2</v>
      </c>
      <c r="L373" s="148" t="s">
        <v>94</v>
      </c>
      <c r="M373" s="148" t="s">
        <v>210</v>
      </c>
      <c r="N373" s="148" t="s">
        <v>232</v>
      </c>
    </row>
    <row r="374" customFormat="false" ht="12.75" hidden="false" customHeight="false" outlineLevel="0" collapsed="false">
      <c r="A374" s="147" t="s">
        <v>231</v>
      </c>
      <c r="B374" s="147" t="s">
        <v>92</v>
      </c>
      <c r="C374" s="148" t="n">
        <v>3867.4</v>
      </c>
      <c r="D374" s="148" t="n">
        <v>2768394</v>
      </c>
      <c r="E374" s="148" t="n">
        <v>70827.77</v>
      </c>
      <c r="F374" s="148" t="n">
        <v>43498154</v>
      </c>
      <c r="G374" s="148" t="s">
        <v>167</v>
      </c>
      <c r="H374" s="148" t="n">
        <v>10</v>
      </c>
      <c r="I374" s="148" t="n">
        <v>5</v>
      </c>
      <c r="J374" s="148" t="n">
        <v>1</v>
      </c>
      <c r="K374" s="0" t="n">
        <v>2</v>
      </c>
      <c r="L374" s="148" t="s">
        <v>94</v>
      </c>
      <c r="M374" s="148" t="s">
        <v>210</v>
      </c>
      <c r="N374" s="148" t="s">
        <v>232</v>
      </c>
    </row>
    <row r="375" customFormat="false" ht="12.75" hidden="false" customHeight="false" outlineLevel="0" collapsed="false">
      <c r="A375" s="147" t="s">
        <v>231</v>
      </c>
      <c r="B375" s="147" t="s">
        <v>92</v>
      </c>
      <c r="C375" s="148" t="n">
        <v>14596.52</v>
      </c>
      <c r="D375" s="148" t="n">
        <v>24234392</v>
      </c>
      <c r="E375" s="148" t="n">
        <v>330701.84</v>
      </c>
      <c r="F375" s="148" t="n">
        <v>263947346</v>
      </c>
      <c r="G375" s="148" t="s">
        <v>154</v>
      </c>
      <c r="H375" s="148" t="n">
        <v>10</v>
      </c>
      <c r="I375" s="148" t="n">
        <v>5</v>
      </c>
      <c r="J375" s="148" t="n">
        <v>1</v>
      </c>
      <c r="K375" s="0" t="n">
        <v>2</v>
      </c>
      <c r="L375" s="148" t="s">
        <v>94</v>
      </c>
      <c r="M375" s="148" t="s">
        <v>210</v>
      </c>
      <c r="N375" s="148" t="s">
        <v>232</v>
      </c>
    </row>
    <row r="376" customFormat="false" ht="12.75" hidden="false" customHeight="false" outlineLevel="0" collapsed="false">
      <c r="A376" s="147" t="s">
        <v>231</v>
      </c>
      <c r="B376" s="147" t="s">
        <v>92</v>
      </c>
      <c r="C376" s="148" t="n">
        <v>60588.47</v>
      </c>
      <c r="D376" s="148" t="n">
        <v>91350940</v>
      </c>
      <c r="E376" s="148" t="n">
        <v>706084.33</v>
      </c>
      <c r="F376" s="148" t="n">
        <v>898681523</v>
      </c>
      <c r="G376" s="148" t="s">
        <v>104</v>
      </c>
      <c r="H376" s="148" t="n">
        <v>10</v>
      </c>
      <c r="I376" s="148" t="n">
        <v>1</v>
      </c>
      <c r="J376" s="148" t="n">
        <v>1</v>
      </c>
      <c r="K376" s="0" t="n">
        <v>2</v>
      </c>
      <c r="L376" s="148" t="s">
        <v>94</v>
      </c>
      <c r="M376" s="148" t="s">
        <v>210</v>
      </c>
      <c r="N376" s="148" t="s">
        <v>232</v>
      </c>
    </row>
    <row r="377" customFormat="false" ht="12.75" hidden="false" customHeight="false" outlineLevel="0" collapsed="false">
      <c r="A377" s="147" t="s">
        <v>231</v>
      </c>
      <c r="B377" s="147" t="s">
        <v>92</v>
      </c>
      <c r="C377" s="148" t="n">
        <v>29978.4</v>
      </c>
      <c r="D377" s="148" t="n">
        <v>42299166</v>
      </c>
      <c r="E377" s="148" t="n">
        <v>265462.79</v>
      </c>
      <c r="F377" s="148" t="n">
        <v>453060748</v>
      </c>
      <c r="G377" s="148" t="s">
        <v>105</v>
      </c>
      <c r="H377" s="148" t="n">
        <v>10</v>
      </c>
      <c r="I377" s="148" t="n">
        <v>3</v>
      </c>
      <c r="J377" s="148" t="n">
        <v>1</v>
      </c>
      <c r="K377" s="0" t="n">
        <v>2</v>
      </c>
      <c r="L377" s="148" t="s">
        <v>94</v>
      </c>
      <c r="M377" s="148" t="s">
        <v>210</v>
      </c>
      <c r="N377" s="148" t="s">
        <v>232</v>
      </c>
    </row>
    <row r="378" customFormat="false" ht="12.75" hidden="false" customHeight="false" outlineLevel="0" collapsed="false">
      <c r="A378" s="147" t="s">
        <v>231</v>
      </c>
      <c r="B378" s="147" t="s">
        <v>92</v>
      </c>
      <c r="C378" s="148" t="n">
        <v>3616.73</v>
      </c>
      <c r="D378" s="148" t="n">
        <v>4974364</v>
      </c>
      <c r="E378" s="148" t="n">
        <v>31717.55</v>
      </c>
      <c r="F378" s="148" t="n">
        <v>47913066</v>
      </c>
      <c r="G378" s="148" t="s">
        <v>155</v>
      </c>
      <c r="H378" s="148" t="n">
        <v>10</v>
      </c>
      <c r="I378" s="148" t="n">
        <v>2</v>
      </c>
      <c r="J378" s="148" t="n">
        <v>1</v>
      </c>
      <c r="K378" s="0" t="n">
        <v>2</v>
      </c>
      <c r="L378" s="148" t="s">
        <v>94</v>
      </c>
      <c r="M378" s="148" t="s">
        <v>210</v>
      </c>
      <c r="N378" s="148" t="s">
        <v>232</v>
      </c>
    </row>
    <row r="379" customFormat="false" ht="12.75" hidden="false" customHeight="false" outlineLevel="0" collapsed="false">
      <c r="A379" s="147" t="s">
        <v>231</v>
      </c>
      <c r="B379" s="147" t="s">
        <v>92</v>
      </c>
      <c r="C379" s="148" t="n">
        <v>61803</v>
      </c>
      <c r="D379" s="148" t="n">
        <v>52852565</v>
      </c>
      <c r="E379" s="148" t="n">
        <v>427721.7</v>
      </c>
      <c r="F379" s="148" t="n">
        <v>362608129</v>
      </c>
      <c r="G379" s="148" t="s">
        <v>189</v>
      </c>
      <c r="H379" s="148" t="n">
        <v>10</v>
      </c>
      <c r="I379" s="148" t="n">
        <v>5</v>
      </c>
      <c r="J379" s="148" t="n">
        <v>1</v>
      </c>
      <c r="K379" s="0" t="n">
        <v>2</v>
      </c>
      <c r="L379" s="148" t="s">
        <v>94</v>
      </c>
      <c r="M379" s="148" t="s">
        <v>210</v>
      </c>
      <c r="N379" s="148" t="s">
        <v>232</v>
      </c>
    </row>
    <row r="380" customFormat="false" ht="12.75" hidden="false" customHeight="false" outlineLevel="0" collapsed="false">
      <c r="A380" s="147" t="s">
        <v>234</v>
      </c>
      <c r="B380" s="147" t="s">
        <v>92</v>
      </c>
      <c r="C380" s="148" t="n">
        <v>0</v>
      </c>
      <c r="D380" s="148" t="n">
        <v>0</v>
      </c>
      <c r="E380" s="148" t="n">
        <v>33</v>
      </c>
      <c r="F380" s="148" t="n">
        <v>24500</v>
      </c>
      <c r="G380" s="148" t="s">
        <v>235</v>
      </c>
      <c r="H380" s="148" t="n">
        <v>10</v>
      </c>
      <c r="I380" s="148" t="n">
        <v>5</v>
      </c>
      <c r="J380" s="148"/>
      <c r="K380" s="0" t="n">
        <v>1</v>
      </c>
      <c r="L380" s="148" t="s">
        <v>236</v>
      </c>
      <c r="M380" s="148" t="s">
        <v>237</v>
      </c>
      <c r="N380" s="148" t="s">
        <v>238</v>
      </c>
    </row>
    <row r="381" customFormat="false" ht="12.75" hidden="false" customHeight="false" outlineLevel="0" collapsed="false">
      <c r="A381" s="147" t="s">
        <v>234</v>
      </c>
      <c r="B381" s="147" t="s">
        <v>92</v>
      </c>
      <c r="C381" s="148" t="n">
        <v>0</v>
      </c>
      <c r="D381" s="148" t="n">
        <v>0</v>
      </c>
      <c r="E381" s="148" t="n">
        <v>296.93</v>
      </c>
      <c r="F381" s="148" t="n">
        <v>226861</v>
      </c>
      <c r="G381" s="148" t="s">
        <v>101</v>
      </c>
      <c r="H381" s="148" t="n">
        <v>10</v>
      </c>
      <c r="I381" s="148" t="n">
        <v>4</v>
      </c>
      <c r="J381" s="148"/>
      <c r="K381" s="0" t="n">
        <v>1</v>
      </c>
      <c r="L381" s="148" t="s">
        <v>236</v>
      </c>
      <c r="M381" s="148" t="s">
        <v>237</v>
      </c>
      <c r="N381" s="148" t="s">
        <v>238</v>
      </c>
    </row>
    <row r="382" customFormat="false" ht="12.75" hidden="false" customHeight="false" outlineLevel="0" collapsed="false">
      <c r="A382" s="147" t="s">
        <v>239</v>
      </c>
      <c r="B382" s="147" t="s">
        <v>92</v>
      </c>
      <c r="C382" s="148" t="n">
        <v>0</v>
      </c>
      <c r="D382" s="148" t="n">
        <v>0</v>
      </c>
      <c r="E382" s="148" t="n">
        <v>20.4</v>
      </c>
      <c r="F382" s="148" t="n">
        <v>3780</v>
      </c>
      <c r="G382" s="148" t="s">
        <v>131</v>
      </c>
      <c r="H382" s="148" t="n">
        <v>10</v>
      </c>
      <c r="I382" s="148" t="n">
        <v>5</v>
      </c>
      <c r="J382" s="148"/>
      <c r="K382" s="0" t="n">
        <v>1</v>
      </c>
      <c r="L382" s="148" t="s">
        <v>94</v>
      </c>
      <c r="M382" s="148" t="s">
        <v>210</v>
      </c>
      <c r="N382" s="148" t="s">
        <v>240</v>
      </c>
    </row>
    <row r="383" customFormat="false" ht="12.75" hidden="false" customHeight="false" outlineLevel="0" collapsed="false">
      <c r="A383" s="147" t="s">
        <v>241</v>
      </c>
      <c r="B383" s="147" t="s">
        <v>92</v>
      </c>
      <c r="C383" s="148" t="n">
        <v>0</v>
      </c>
      <c r="D383" s="148" t="n">
        <v>0</v>
      </c>
      <c r="E383" s="148" t="n">
        <v>2550</v>
      </c>
      <c r="F383" s="148" t="n">
        <v>1383860</v>
      </c>
      <c r="G383" s="148" t="s">
        <v>143</v>
      </c>
      <c r="H383" s="148" t="n">
        <v>10</v>
      </c>
      <c r="I383" s="148" t="n">
        <v>5</v>
      </c>
      <c r="J383" s="148"/>
      <c r="K383" s="0" t="n">
        <v>1</v>
      </c>
      <c r="L383" s="148" t="s">
        <v>94</v>
      </c>
      <c r="M383" s="148" t="s">
        <v>210</v>
      </c>
      <c r="N383" s="148" t="s">
        <v>242</v>
      </c>
    </row>
    <row r="384" customFormat="false" ht="12.75" hidden="false" customHeight="false" outlineLevel="0" collapsed="false">
      <c r="A384" s="147" t="s">
        <v>243</v>
      </c>
      <c r="B384" s="147" t="s">
        <v>92</v>
      </c>
      <c r="C384" s="148" t="n">
        <v>0</v>
      </c>
      <c r="D384" s="148" t="n">
        <v>0</v>
      </c>
      <c r="E384" s="148" t="n">
        <v>22</v>
      </c>
      <c r="F384" s="148" t="n">
        <v>17387</v>
      </c>
      <c r="G384" s="148" t="s">
        <v>100</v>
      </c>
      <c r="H384" s="148" t="n">
        <v>10</v>
      </c>
      <c r="I384" s="148" t="n">
        <v>1</v>
      </c>
      <c r="J384" s="148"/>
      <c r="K384" s="0" t="n">
        <v>2</v>
      </c>
      <c r="L384" s="148" t="s">
        <v>94</v>
      </c>
      <c r="M384" s="148" t="s">
        <v>210</v>
      </c>
      <c r="N384" s="148" t="s">
        <v>244</v>
      </c>
    </row>
    <row r="385" customFormat="false" ht="12.75" hidden="false" customHeight="false" outlineLevel="0" collapsed="false">
      <c r="A385" s="147" t="s">
        <v>245</v>
      </c>
      <c r="B385" s="147" t="s">
        <v>92</v>
      </c>
      <c r="C385" s="148" t="n">
        <v>121860</v>
      </c>
      <c r="D385" s="148" t="n">
        <v>69134864</v>
      </c>
      <c r="E385" s="148" t="n">
        <v>386370</v>
      </c>
      <c r="F385" s="148" t="n">
        <v>216817203</v>
      </c>
      <c r="G385" s="148" t="s">
        <v>114</v>
      </c>
      <c r="H385" s="148" t="n">
        <v>10</v>
      </c>
      <c r="I385" s="148" t="n">
        <v>5</v>
      </c>
      <c r="J385" s="148"/>
      <c r="K385" s="0" t="n">
        <v>2</v>
      </c>
      <c r="L385" s="148" t="s">
        <v>94</v>
      </c>
      <c r="M385" s="148" t="s">
        <v>210</v>
      </c>
      <c r="N385" s="148" t="s">
        <v>246</v>
      </c>
    </row>
    <row r="386" customFormat="false" ht="12.75" hidden="false" customHeight="false" outlineLevel="0" collapsed="false">
      <c r="A386" s="147" t="s">
        <v>245</v>
      </c>
      <c r="B386" s="147" t="s">
        <v>92</v>
      </c>
      <c r="C386" s="148" t="n">
        <v>0</v>
      </c>
      <c r="D386" s="148" t="n">
        <v>0</v>
      </c>
      <c r="E386" s="148" t="n">
        <v>3877.39</v>
      </c>
      <c r="F386" s="148" t="n">
        <v>4344516</v>
      </c>
      <c r="G386" s="148" t="s">
        <v>139</v>
      </c>
      <c r="H386" s="148" t="n">
        <v>10</v>
      </c>
      <c r="I386" s="148" t="n">
        <v>1</v>
      </c>
      <c r="J386" s="148"/>
      <c r="K386" s="0" t="n">
        <v>2</v>
      </c>
      <c r="L386" s="148" t="s">
        <v>94</v>
      </c>
      <c r="M386" s="148" t="s">
        <v>210</v>
      </c>
      <c r="N386" s="148" t="s">
        <v>246</v>
      </c>
    </row>
    <row r="387" customFormat="false" ht="12.75" hidden="false" customHeight="false" outlineLevel="0" collapsed="false">
      <c r="A387" s="147" t="s">
        <v>245</v>
      </c>
      <c r="B387" s="147" t="s">
        <v>92</v>
      </c>
      <c r="C387" s="148" t="n">
        <v>20000</v>
      </c>
      <c r="D387" s="148" t="n">
        <v>6785612</v>
      </c>
      <c r="E387" s="148" t="n">
        <v>48280</v>
      </c>
      <c r="F387" s="148" t="n">
        <v>12752375</v>
      </c>
      <c r="G387" s="148" t="s">
        <v>151</v>
      </c>
      <c r="H387" s="148" t="n">
        <v>10</v>
      </c>
      <c r="I387" s="148" t="n">
        <v>5</v>
      </c>
      <c r="J387" s="148"/>
      <c r="K387" s="0" t="n">
        <v>2</v>
      </c>
      <c r="L387" s="148" t="s">
        <v>94</v>
      </c>
      <c r="M387" s="148" t="s">
        <v>210</v>
      </c>
      <c r="N387" s="148" t="s">
        <v>246</v>
      </c>
    </row>
    <row r="388" customFormat="false" ht="12.75" hidden="false" customHeight="false" outlineLevel="0" collapsed="false">
      <c r="A388" s="147" t="s">
        <v>245</v>
      </c>
      <c r="B388" s="147" t="s">
        <v>92</v>
      </c>
      <c r="C388" s="148" t="n">
        <v>0</v>
      </c>
      <c r="D388" s="148" t="n">
        <v>0</v>
      </c>
      <c r="E388" s="148" t="n">
        <v>492.7</v>
      </c>
      <c r="F388" s="148" t="n">
        <v>66260</v>
      </c>
      <c r="G388" s="148" t="s">
        <v>154</v>
      </c>
      <c r="H388" s="148" t="n">
        <v>10</v>
      </c>
      <c r="I388" s="148" t="n">
        <v>5</v>
      </c>
      <c r="J388" s="148"/>
      <c r="K388" s="0" t="n">
        <v>2</v>
      </c>
      <c r="L388" s="148" t="s">
        <v>94</v>
      </c>
      <c r="M388" s="148" t="s">
        <v>210</v>
      </c>
      <c r="N388" s="148" t="s">
        <v>246</v>
      </c>
    </row>
    <row r="389" customFormat="false" ht="12.75" hidden="false" customHeight="false" outlineLevel="0" collapsed="false">
      <c r="A389" s="147" t="s">
        <v>245</v>
      </c>
      <c r="B389" s="147" t="s">
        <v>92</v>
      </c>
      <c r="C389" s="148" t="n">
        <v>26200</v>
      </c>
      <c r="D389" s="148" t="n">
        <v>11885761</v>
      </c>
      <c r="E389" s="148" t="n">
        <v>50200</v>
      </c>
      <c r="F389" s="148" t="n">
        <v>23614489</v>
      </c>
      <c r="G389" s="148" t="s">
        <v>189</v>
      </c>
      <c r="H389" s="148" t="n">
        <v>10</v>
      </c>
      <c r="I389" s="148" t="n">
        <v>5</v>
      </c>
      <c r="J389" s="148"/>
      <c r="K389" s="0" t="n">
        <v>2</v>
      </c>
      <c r="L389" s="148" t="s">
        <v>94</v>
      </c>
      <c r="M389" s="148" t="s">
        <v>210</v>
      </c>
      <c r="N389" s="148" t="s">
        <v>246</v>
      </c>
    </row>
    <row r="390" customFormat="false" ht="12.75" hidden="false" customHeight="false" outlineLevel="0" collapsed="false">
      <c r="A390" s="147" t="s">
        <v>247</v>
      </c>
      <c r="B390" s="147" t="s">
        <v>92</v>
      </c>
      <c r="C390" s="148" t="n">
        <v>0</v>
      </c>
      <c r="D390" s="148" t="n">
        <v>0</v>
      </c>
      <c r="E390" s="148" t="n">
        <v>45</v>
      </c>
      <c r="F390" s="148" t="n">
        <v>30688</v>
      </c>
      <c r="G390" s="148" t="s">
        <v>128</v>
      </c>
      <c r="H390" s="148" t="n">
        <v>10</v>
      </c>
      <c r="I390" s="148" t="n">
        <v>5</v>
      </c>
      <c r="J390" s="148" t="n">
        <v>1</v>
      </c>
      <c r="K390" s="149" t="n">
        <v>2</v>
      </c>
      <c r="L390" s="148" t="s">
        <v>94</v>
      </c>
      <c r="M390" s="148" t="s">
        <v>210</v>
      </c>
      <c r="N390" s="148" t="s">
        <v>248</v>
      </c>
    </row>
    <row r="391" customFormat="false" ht="12.75" hidden="false" customHeight="false" outlineLevel="0" collapsed="false">
      <c r="A391" s="147" t="s">
        <v>249</v>
      </c>
      <c r="B391" s="147" t="s">
        <v>92</v>
      </c>
      <c r="C391" s="148" t="n">
        <v>0</v>
      </c>
      <c r="D391" s="148" t="n">
        <v>0</v>
      </c>
      <c r="E391" s="148" t="n">
        <v>790.7</v>
      </c>
      <c r="F391" s="148" t="n">
        <v>1104126</v>
      </c>
      <c r="G391" s="148" t="s">
        <v>97</v>
      </c>
      <c r="H391" s="148" t="n">
        <v>10</v>
      </c>
      <c r="I391" s="148" t="n">
        <v>5</v>
      </c>
      <c r="J391" s="148"/>
      <c r="K391" s="0" t="n">
        <v>3</v>
      </c>
      <c r="L391" s="148" t="s">
        <v>94</v>
      </c>
      <c r="M391" s="148" t="s">
        <v>250</v>
      </c>
      <c r="N391" s="148" t="s">
        <v>251</v>
      </c>
    </row>
    <row r="392" customFormat="false" ht="12.75" hidden="false" customHeight="false" outlineLevel="0" collapsed="false">
      <c r="A392" s="147" t="s">
        <v>249</v>
      </c>
      <c r="B392" s="147" t="s">
        <v>92</v>
      </c>
      <c r="C392" s="148" t="n">
        <v>0</v>
      </c>
      <c r="D392" s="148" t="n">
        <v>0</v>
      </c>
      <c r="E392" s="148" t="n">
        <v>944</v>
      </c>
      <c r="F392" s="148" t="n">
        <v>258927</v>
      </c>
      <c r="G392" s="148" t="s">
        <v>128</v>
      </c>
      <c r="H392" s="148" t="n">
        <v>10</v>
      </c>
      <c r="I392" s="148" t="n">
        <v>5</v>
      </c>
      <c r="J392" s="148"/>
      <c r="K392" s="0" t="n">
        <v>3</v>
      </c>
      <c r="L392" s="148" t="s">
        <v>94</v>
      </c>
      <c r="M392" s="148" t="s">
        <v>250</v>
      </c>
      <c r="N392" s="148" t="s">
        <v>251</v>
      </c>
    </row>
    <row r="393" customFormat="false" ht="12.75" hidden="false" customHeight="false" outlineLevel="0" collapsed="false">
      <c r="A393" s="147" t="s">
        <v>249</v>
      </c>
      <c r="B393" s="147" t="s">
        <v>92</v>
      </c>
      <c r="C393" s="148" t="n">
        <v>0</v>
      </c>
      <c r="D393" s="148" t="n">
        <v>0</v>
      </c>
      <c r="E393" s="148" t="n">
        <v>1501.5</v>
      </c>
      <c r="F393" s="148" t="n">
        <v>656771</v>
      </c>
      <c r="G393" s="148" t="s">
        <v>143</v>
      </c>
      <c r="H393" s="148" t="n">
        <v>10</v>
      </c>
      <c r="I393" s="148" t="n">
        <v>5</v>
      </c>
      <c r="J393" s="148"/>
      <c r="K393" s="0" t="n">
        <v>3</v>
      </c>
      <c r="L393" s="148" t="s">
        <v>94</v>
      </c>
      <c r="M393" s="148" t="s">
        <v>250</v>
      </c>
      <c r="N393" s="148" t="s">
        <v>251</v>
      </c>
    </row>
    <row r="394" customFormat="false" ht="12.75" hidden="false" customHeight="false" outlineLevel="0" collapsed="false">
      <c r="A394" s="147" t="s">
        <v>249</v>
      </c>
      <c r="B394" s="147" t="s">
        <v>92</v>
      </c>
      <c r="C394" s="148" t="n">
        <v>0</v>
      </c>
      <c r="D394" s="148" t="n">
        <v>0</v>
      </c>
      <c r="E394" s="148" t="n">
        <v>4032</v>
      </c>
      <c r="F394" s="148" t="n">
        <v>4398092</v>
      </c>
      <c r="G394" s="148" t="s">
        <v>104</v>
      </c>
      <c r="H394" s="148" t="n">
        <v>10</v>
      </c>
      <c r="I394" s="148" t="n">
        <v>1</v>
      </c>
      <c r="J394" s="148"/>
      <c r="K394" s="0" t="n">
        <v>3</v>
      </c>
      <c r="L394" s="148" t="s">
        <v>94</v>
      </c>
      <c r="M394" s="148" t="s">
        <v>250</v>
      </c>
      <c r="N394" s="148" t="s">
        <v>251</v>
      </c>
    </row>
    <row r="395" customFormat="false" ht="12.75" hidden="false" customHeight="false" outlineLevel="0" collapsed="false">
      <c r="A395" s="147" t="s">
        <v>249</v>
      </c>
      <c r="B395" s="147" t="s">
        <v>92</v>
      </c>
      <c r="C395" s="148" t="n">
        <v>10886.22</v>
      </c>
      <c r="D395" s="148" t="n">
        <v>17864934</v>
      </c>
      <c r="E395" s="148" t="n">
        <v>37013.17</v>
      </c>
      <c r="F395" s="148" t="n">
        <v>58330986</v>
      </c>
      <c r="G395" s="148" t="s">
        <v>105</v>
      </c>
      <c r="H395" s="148" t="n">
        <v>10</v>
      </c>
      <c r="I395" s="148" t="n">
        <v>3</v>
      </c>
      <c r="J395" s="148"/>
      <c r="K395" s="0" t="n">
        <v>3</v>
      </c>
      <c r="L395" s="148" t="s">
        <v>94</v>
      </c>
      <c r="M395" s="148" t="s">
        <v>250</v>
      </c>
      <c r="N395" s="148" t="s">
        <v>251</v>
      </c>
    </row>
    <row r="396" customFormat="false" ht="12.75" hidden="false" customHeight="false" outlineLevel="0" collapsed="false">
      <c r="A396" s="147" t="s">
        <v>252</v>
      </c>
      <c r="B396" s="147" t="s">
        <v>92</v>
      </c>
      <c r="C396" s="148" t="n">
        <v>0</v>
      </c>
      <c r="D396" s="148" t="n">
        <v>0</v>
      </c>
      <c r="E396" s="148" t="n">
        <v>361.5</v>
      </c>
      <c r="F396" s="148" t="n">
        <v>556477</v>
      </c>
      <c r="G396" s="148" t="s">
        <v>100</v>
      </c>
      <c r="H396" s="148" t="n">
        <v>10</v>
      </c>
      <c r="I396" s="148" t="n">
        <v>1</v>
      </c>
      <c r="J396" s="148"/>
      <c r="K396" s="0" t="n">
        <v>1</v>
      </c>
      <c r="L396" s="148" t="s">
        <v>94</v>
      </c>
      <c r="M396" s="148" t="s">
        <v>250</v>
      </c>
      <c r="N396" s="148" t="s">
        <v>253</v>
      </c>
    </row>
    <row r="397" customFormat="false" ht="12.75" hidden="false" customHeight="false" outlineLevel="0" collapsed="false">
      <c r="A397" s="147" t="s">
        <v>254</v>
      </c>
      <c r="B397" s="147" t="s">
        <v>92</v>
      </c>
      <c r="C397" s="148" t="n">
        <v>0</v>
      </c>
      <c r="D397" s="148" t="n">
        <v>0</v>
      </c>
      <c r="E397" s="148" t="n">
        <v>1125.84</v>
      </c>
      <c r="F397" s="148" t="n">
        <v>2133336</v>
      </c>
      <c r="G397" s="148" t="s">
        <v>93</v>
      </c>
      <c r="H397" s="148" t="n">
        <v>10</v>
      </c>
      <c r="I397" s="148" t="n">
        <v>5</v>
      </c>
      <c r="J397" s="148"/>
      <c r="K397" s="0" t="n">
        <v>2</v>
      </c>
      <c r="L397" s="148" t="s">
        <v>94</v>
      </c>
      <c r="M397" s="148" t="s">
        <v>250</v>
      </c>
      <c r="N397" s="148" t="s">
        <v>255</v>
      </c>
    </row>
    <row r="398" customFormat="false" ht="12.75" hidden="false" customHeight="false" outlineLevel="0" collapsed="false">
      <c r="A398" s="147" t="s">
        <v>254</v>
      </c>
      <c r="B398" s="147" t="s">
        <v>92</v>
      </c>
      <c r="C398" s="148" t="n">
        <v>87.35</v>
      </c>
      <c r="D398" s="148" t="n">
        <v>216964</v>
      </c>
      <c r="E398" s="148" t="n">
        <v>1099.85</v>
      </c>
      <c r="F398" s="148" t="n">
        <v>2573185</v>
      </c>
      <c r="G398" s="148" t="s">
        <v>200</v>
      </c>
      <c r="H398" s="148" t="n">
        <v>10</v>
      </c>
      <c r="I398" s="148" t="n">
        <v>2</v>
      </c>
      <c r="J398" s="148"/>
      <c r="K398" s="0" t="n">
        <v>2</v>
      </c>
      <c r="L398" s="148" t="s">
        <v>94</v>
      </c>
      <c r="M398" s="148" t="s">
        <v>250</v>
      </c>
      <c r="N398" s="148" t="s">
        <v>255</v>
      </c>
    </row>
    <row r="399" customFormat="false" ht="12.75" hidden="false" customHeight="false" outlineLevel="0" collapsed="false">
      <c r="A399" s="147" t="s">
        <v>254</v>
      </c>
      <c r="B399" s="147" t="s">
        <v>92</v>
      </c>
      <c r="C399" s="148" t="n">
        <v>44</v>
      </c>
      <c r="D399" s="148" t="n">
        <v>47790</v>
      </c>
      <c r="E399" s="148" t="n">
        <v>3921.61</v>
      </c>
      <c r="F399" s="148" t="n">
        <v>7489316</v>
      </c>
      <c r="G399" s="148" t="s">
        <v>97</v>
      </c>
      <c r="H399" s="148" t="n">
        <v>10</v>
      </c>
      <c r="I399" s="148" t="n">
        <v>5</v>
      </c>
      <c r="J399" s="148"/>
      <c r="K399" s="0" t="n">
        <v>2</v>
      </c>
      <c r="L399" s="148" t="s">
        <v>94</v>
      </c>
      <c r="M399" s="148" t="s">
        <v>250</v>
      </c>
      <c r="N399" s="148" t="s">
        <v>255</v>
      </c>
    </row>
    <row r="400" customFormat="false" ht="12.75" hidden="false" customHeight="false" outlineLevel="0" collapsed="false">
      <c r="A400" s="147" t="s">
        <v>254</v>
      </c>
      <c r="B400" s="147" t="s">
        <v>92</v>
      </c>
      <c r="C400" s="148" t="n">
        <v>21.02</v>
      </c>
      <c r="D400" s="148" t="n">
        <v>42247</v>
      </c>
      <c r="E400" s="148" t="n">
        <v>931.62</v>
      </c>
      <c r="F400" s="148" t="n">
        <v>1202157</v>
      </c>
      <c r="G400" s="148" t="s">
        <v>116</v>
      </c>
      <c r="H400" s="148" t="n">
        <v>10</v>
      </c>
      <c r="I400" s="148" t="n">
        <v>1</v>
      </c>
      <c r="J400" s="148"/>
      <c r="K400" s="0" t="n">
        <v>2</v>
      </c>
      <c r="L400" s="148" t="s">
        <v>94</v>
      </c>
      <c r="M400" s="148" t="s">
        <v>250</v>
      </c>
      <c r="N400" s="148" t="s">
        <v>255</v>
      </c>
    </row>
    <row r="401" customFormat="false" ht="12.75" hidden="false" customHeight="false" outlineLevel="0" collapsed="false">
      <c r="A401" s="147" t="s">
        <v>254</v>
      </c>
      <c r="B401" s="147" t="s">
        <v>92</v>
      </c>
      <c r="C401" s="148" t="n">
        <v>4145.84</v>
      </c>
      <c r="D401" s="148" t="n">
        <v>5340867</v>
      </c>
      <c r="E401" s="148" t="n">
        <v>57069.89</v>
      </c>
      <c r="F401" s="148" t="n">
        <v>88349092</v>
      </c>
      <c r="G401" s="148" t="s">
        <v>118</v>
      </c>
      <c r="H401" s="148" t="n">
        <v>10</v>
      </c>
      <c r="I401" s="148" t="n">
        <v>1</v>
      </c>
      <c r="J401" s="148"/>
      <c r="K401" s="0" t="n">
        <v>2</v>
      </c>
      <c r="L401" s="148" t="s">
        <v>94</v>
      </c>
      <c r="M401" s="148" t="s">
        <v>250</v>
      </c>
      <c r="N401" s="148" t="s">
        <v>255</v>
      </c>
    </row>
    <row r="402" customFormat="false" ht="12.75" hidden="false" customHeight="false" outlineLevel="0" collapsed="false">
      <c r="A402" s="147" t="s">
        <v>254</v>
      </c>
      <c r="B402" s="147" t="s">
        <v>92</v>
      </c>
      <c r="C402" s="148" t="n">
        <v>634.92</v>
      </c>
      <c r="D402" s="148" t="n">
        <v>1374382</v>
      </c>
      <c r="E402" s="148" t="n">
        <v>5733.62</v>
      </c>
      <c r="F402" s="148" t="n">
        <v>11745835</v>
      </c>
      <c r="G402" s="148" t="s">
        <v>99</v>
      </c>
      <c r="H402" s="148" t="n">
        <v>10</v>
      </c>
      <c r="I402" s="148" t="n">
        <v>1</v>
      </c>
      <c r="J402" s="148"/>
      <c r="K402" s="0" t="n">
        <v>2</v>
      </c>
      <c r="L402" s="148" t="s">
        <v>94</v>
      </c>
      <c r="M402" s="148" t="s">
        <v>250</v>
      </c>
      <c r="N402" s="148" t="s">
        <v>255</v>
      </c>
    </row>
    <row r="403" customFormat="false" ht="12.75" hidden="false" customHeight="false" outlineLevel="0" collapsed="false">
      <c r="A403" s="147" t="s">
        <v>254</v>
      </c>
      <c r="B403" s="147" t="s">
        <v>92</v>
      </c>
      <c r="C403" s="148" t="n">
        <v>26183.97</v>
      </c>
      <c r="D403" s="148" t="n">
        <v>52936410</v>
      </c>
      <c r="E403" s="148" t="n">
        <v>156799.63</v>
      </c>
      <c r="F403" s="148" t="n">
        <v>274027619</v>
      </c>
      <c r="G403" s="148" t="s">
        <v>100</v>
      </c>
      <c r="H403" s="148" t="n">
        <v>10</v>
      </c>
      <c r="I403" s="148" t="n">
        <v>1</v>
      </c>
      <c r="J403" s="148"/>
      <c r="K403" s="0" t="n">
        <v>2</v>
      </c>
      <c r="L403" s="148" t="s">
        <v>94</v>
      </c>
      <c r="M403" s="148" t="s">
        <v>250</v>
      </c>
      <c r="N403" s="148" t="s">
        <v>255</v>
      </c>
    </row>
    <row r="404" customFormat="false" ht="12.75" hidden="false" customHeight="false" outlineLevel="0" collapsed="false">
      <c r="A404" s="147" t="s">
        <v>254</v>
      </c>
      <c r="B404" s="147" t="s">
        <v>92</v>
      </c>
      <c r="C404" s="148" t="n">
        <v>0</v>
      </c>
      <c r="D404" s="148" t="n">
        <v>0</v>
      </c>
      <c r="E404" s="148" t="n">
        <v>1190.5</v>
      </c>
      <c r="F404" s="148" t="n">
        <v>976581</v>
      </c>
      <c r="G404" s="148" t="s">
        <v>101</v>
      </c>
      <c r="H404" s="148" t="n">
        <v>10</v>
      </c>
      <c r="I404" s="148" t="n">
        <v>4</v>
      </c>
      <c r="J404" s="148"/>
      <c r="K404" s="0" t="n">
        <v>2</v>
      </c>
      <c r="L404" s="148" t="s">
        <v>94</v>
      </c>
      <c r="M404" s="148" t="s">
        <v>250</v>
      </c>
      <c r="N404" s="148" t="s">
        <v>255</v>
      </c>
    </row>
    <row r="405" customFormat="false" ht="12.75" hidden="false" customHeight="false" outlineLevel="0" collapsed="false">
      <c r="A405" s="147" t="s">
        <v>254</v>
      </c>
      <c r="B405" s="147" t="s">
        <v>92</v>
      </c>
      <c r="C405" s="148" t="n">
        <v>0</v>
      </c>
      <c r="D405" s="148" t="n">
        <v>0</v>
      </c>
      <c r="E405" s="148" t="n">
        <v>229.05</v>
      </c>
      <c r="F405" s="148" t="n">
        <v>278495</v>
      </c>
      <c r="G405" s="148" t="s">
        <v>126</v>
      </c>
      <c r="H405" s="148" t="n">
        <v>10</v>
      </c>
      <c r="I405" s="148" t="n">
        <v>5</v>
      </c>
      <c r="J405" s="148"/>
      <c r="K405" s="0" t="n">
        <v>2</v>
      </c>
      <c r="L405" s="148" t="s">
        <v>94</v>
      </c>
      <c r="M405" s="148" t="s">
        <v>250</v>
      </c>
      <c r="N405" s="148" t="s">
        <v>255</v>
      </c>
    </row>
    <row r="406" customFormat="false" ht="12.75" hidden="false" customHeight="false" outlineLevel="0" collapsed="false">
      <c r="A406" s="147" t="s">
        <v>254</v>
      </c>
      <c r="B406" s="147" t="s">
        <v>92</v>
      </c>
      <c r="C406" s="148" t="n">
        <v>2979.13</v>
      </c>
      <c r="D406" s="148" t="n">
        <v>6484169</v>
      </c>
      <c r="E406" s="148" t="n">
        <v>23146.83</v>
      </c>
      <c r="F406" s="148" t="n">
        <v>43964878</v>
      </c>
      <c r="G406" s="148" t="s">
        <v>134</v>
      </c>
      <c r="H406" s="148" t="n">
        <v>10</v>
      </c>
      <c r="I406" s="148" t="n">
        <v>1</v>
      </c>
      <c r="J406" s="148"/>
      <c r="K406" s="0" t="n">
        <v>2</v>
      </c>
      <c r="L406" s="148" t="s">
        <v>94</v>
      </c>
      <c r="M406" s="148" t="s">
        <v>250</v>
      </c>
      <c r="N406" s="148" t="s">
        <v>255</v>
      </c>
    </row>
    <row r="407" customFormat="false" ht="12.75" hidden="false" customHeight="false" outlineLevel="0" collapsed="false">
      <c r="A407" s="147" t="s">
        <v>254</v>
      </c>
      <c r="B407" s="147" t="s">
        <v>92</v>
      </c>
      <c r="C407" s="148" t="n">
        <v>22.21</v>
      </c>
      <c r="D407" s="148" t="n">
        <v>53076</v>
      </c>
      <c r="E407" s="148" t="n">
        <v>1273.31</v>
      </c>
      <c r="F407" s="148" t="n">
        <v>3332435</v>
      </c>
      <c r="G407" s="148" t="s">
        <v>173</v>
      </c>
      <c r="H407" s="148" t="n">
        <v>10</v>
      </c>
      <c r="I407" s="148" t="n">
        <v>2</v>
      </c>
      <c r="J407" s="148"/>
      <c r="K407" s="0" t="n">
        <v>2</v>
      </c>
      <c r="L407" s="148" t="s">
        <v>94</v>
      </c>
      <c r="M407" s="148" t="s">
        <v>250</v>
      </c>
      <c r="N407" s="148" t="s">
        <v>255</v>
      </c>
    </row>
    <row r="408" customFormat="false" ht="12.75" hidden="false" customHeight="false" outlineLevel="0" collapsed="false">
      <c r="A408" s="147" t="s">
        <v>254</v>
      </c>
      <c r="B408" s="147" t="s">
        <v>92</v>
      </c>
      <c r="C408" s="148" t="n">
        <v>25.42</v>
      </c>
      <c r="D408" s="148" t="n">
        <v>50740</v>
      </c>
      <c r="E408" s="148" t="n">
        <v>183.19</v>
      </c>
      <c r="F408" s="148" t="n">
        <v>332491</v>
      </c>
      <c r="G408" s="148" t="s">
        <v>139</v>
      </c>
      <c r="H408" s="148" t="n">
        <v>10</v>
      </c>
      <c r="I408" s="148" t="n">
        <v>1</v>
      </c>
      <c r="J408" s="148"/>
      <c r="K408" s="0" t="n">
        <v>2</v>
      </c>
      <c r="L408" s="148" t="s">
        <v>94</v>
      </c>
      <c r="M408" s="148" t="s">
        <v>250</v>
      </c>
      <c r="N408" s="148" t="s">
        <v>255</v>
      </c>
    </row>
    <row r="409" customFormat="false" ht="12.75" hidden="false" customHeight="false" outlineLevel="0" collapsed="false">
      <c r="A409" s="147" t="s">
        <v>254</v>
      </c>
      <c r="B409" s="147" t="s">
        <v>92</v>
      </c>
      <c r="C409" s="148" t="n">
        <v>0</v>
      </c>
      <c r="D409" s="148" t="n">
        <v>0</v>
      </c>
      <c r="E409" s="148" t="n">
        <v>5.35</v>
      </c>
      <c r="F409" s="148" t="n">
        <v>7926</v>
      </c>
      <c r="G409" s="148" t="s">
        <v>141</v>
      </c>
      <c r="H409" s="148" t="n">
        <v>10</v>
      </c>
      <c r="I409" s="148" t="n">
        <v>5</v>
      </c>
      <c r="J409" s="148"/>
      <c r="K409" s="0" t="n">
        <v>2</v>
      </c>
      <c r="L409" s="148" t="s">
        <v>94</v>
      </c>
      <c r="M409" s="148" t="s">
        <v>250</v>
      </c>
      <c r="N409" s="148" t="s">
        <v>255</v>
      </c>
    </row>
    <row r="410" customFormat="false" ht="12.75" hidden="false" customHeight="false" outlineLevel="0" collapsed="false">
      <c r="A410" s="147" t="s">
        <v>254</v>
      </c>
      <c r="B410" s="147" t="s">
        <v>92</v>
      </c>
      <c r="C410" s="148" t="n">
        <v>0</v>
      </c>
      <c r="D410" s="148" t="n">
        <v>0</v>
      </c>
      <c r="E410" s="148" t="n">
        <v>1136.82</v>
      </c>
      <c r="F410" s="148" t="n">
        <v>2261924</v>
      </c>
      <c r="G410" s="148" t="s">
        <v>102</v>
      </c>
      <c r="H410" s="148" t="n">
        <v>10</v>
      </c>
      <c r="I410" s="148" t="n">
        <v>2</v>
      </c>
      <c r="J410" s="148"/>
      <c r="K410" s="0" t="n">
        <v>2</v>
      </c>
      <c r="L410" s="148" t="s">
        <v>94</v>
      </c>
      <c r="M410" s="148" t="s">
        <v>250</v>
      </c>
      <c r="N410" s="148" t="s">
        <v>255</v>
      </c>
    </row>
    <row r="411" customFormat="false" ht="12.75" hidden="false" customHeight="false" outlineLevel="0" collapsed="false">
      <c r="A411" s="147" t="s">
        <v>254</v>
      </c>
      <c r="B411" s="147" t="s">
        <v>92</v>
      </c>
      <c r="C411" s="148" t="n">
        <v>0</v>
      </c>
      <c r="D411" s="148" t="n">
        <v>0</v>
      </c>
      <c r="E411" s="148" t="n">
        <v>513.02</v>
      </c>
      <c r="F411" s="148" t="n">
        <v>801855</v>
      </c>
      <c r="G411" s="148" t="s">
        <v>143</v>
      </c>
      <c r="H411" s="148" t="n">
        <v>10</v>
      </c>
      <c r="I411" s="148" t="n">
        <v>5</v>
      </c>
      <c r="J411" s="148"/>
      <c r="K411" s="0" t="n">
        <v>2</v>
      </c>
      <c r="L411" s="148" t="s">
        <v>94</v>
      </c>
      <c r="M411" s="148" t="s">
        <v>250</v>
      </c>
      <c r="N411" s="148" t="s">
        <v>255</v>
      </c>
    </row>
    <row r="412" customFormat="false" ht="12.75" hidden="false" customHeight="false" outlineLevel="0" collapsed="false">
      <c r="A412" s="147" t="s">
        <v>254</v>
      </c>
      <c r="B412" s="147" t="s">
        <v>92</v>
      </c>
      <c r="C412" s="148" t="n">
        <v>7604.81</v>
      </c>
      <c r="D412" s="148" t="n">
        <v>18660936</v>
      </c>
      <c r="E412" s="148" t="n">
        <v>19677.06</v>
      </c>
      <c r="F412" s="148" t="n">
        <v>46807979</v>
      </c>
      <c r="G412" s="148" t="s">
        <v>149</v>
      </c>
      <c r="H412" s="148" t="n">
        <v>10</v>
      </c>
      <c r="I412" s="148" t="n">
        <v>1</v>
      </c>
      <c r="J412" s="148"/>
      <c r="K412" s="0" t="n">
        <v>2</v>
      </c>
      <c r="L412" s="148" t="s">
        <v>94</v>
      </c>
      <c r="M412" s="148" t="s">
        <v>250</v>
      </c>
      <c r="N412" s="148" t="s">
        <v>255</v>
      </c>
    </row>
    <row r="413" customFormat="false" ht="12.75" hidden="false" customHeight="false" outlineLevel="0" collapsed="false">
      <c r="A413" s="147" t="s">
        <v>254</v>
      </c>
      <c r="B413" s="147" t="s">
        <v>92</v>
      </c>
      <c r="C413" s="148" t="n">
        <v>20.2</v>
      </c>
      <c r="D413" s="148" t="n">
        <v>29195</v>
      </c>
      <c r="E413" s="148" t="n">
        <v>1290.79</v>
      </c>
      <c r="F413" s="148" t="n">
        <v>2087118</v>
      </c>
      <c r="G413" s="148" t="s">
        <v>150</v>
      </c>
      <c r="H413" s="148" t="n">
        <v>10</v>
      </c>
      <c r="I413" s="148" t="n">
        <v>2</v>
      </c>
      <c r="J413" s="148"/>
      <c r="K413" s="0" t="n">
        <v>2</v>
      </c>
      <c r="L413" s="148" t="s">
        <v>94</v>
      </c>
      <c r="M413" s="148" t="s">
        <v>250</v>
      </c>
      <c r="N413" s="148" t="s">
        <v>255</v>
      </c>
    </row>
    <row r="414" customFormat="false" ht="12.75" hidden="false" customHeight="false" outlineLevel="0" collapsed="false">
      <c r="A414" s="147" t="s">
        <v>254</v>
      </c>
      <c r="B414" s="147" t="s">
        <v>92</v>
      </c>
      <c r="C414" s="148" t="n">
        <v>5.03</v>
      </c>
      <c r="D414" s="148" t="n">
        <v>12020</v>
      </c>
      <c r="E414" s="148" t="n">
        <v>189.3</v>
      </c>
      <c r="F414" s="148" t="n">
        <v>552431</v>
      </c>
      <c r="G414" s="148" t="s">
        <v>154</v>
      </c>
      <c r="H414" s="148" t="n">
        <v>10</v>
      </c>
      <c r="I414" s="148" t="n">
        <v>5</v>
      </c>
      <c r="J414" s="148"/>
      <c r="K414" s="0" t="n">
        <v>2</v>
      </c>
      <c r="L414" s="148" t="s">
        <v>94</v>
      </c>
      <c r="M414" s="148" t="s">
        <v>250</v>
      </c>
      <c r="N414" s="148" t="s">
        <v>255</v>
      </c>
    </row>
    <row r="415" customFormat="false" ht="12.75" hidden="false" customHeight="false" outlineLevel="0" collapsed="false">
      <c r="A415" s="147" t="s">
        <v>254</v>
      </c>
      <c r="B415" s="147" t="s">
        <v>92</v>
      </c>
      <c r="C415" s="148" t="n">
        <v>6469.5</v>
      </c>
      <c r="D415" s="148" t="n">
        <v>8173558</v>
      </c>
      <c r="E415" s="148" t="n">
        <v>58782.23</v>
      </c>
      <c r="F415" s="148" t="n">
        <v>86798780</v>
      </c>
      <c r="G415" s="148" t="s">
        <v>104</v>
      </c>
      <c r="H415" s="148" t="n">
        <v>10</v>
      </c>
      <c r="I415" s="148" t="n">
        <v>1</v>
      </c>
      <c r="J415" s="148"/>
      <c r="K415" s="0" t="n">
        <v>2</v>
      </c>
      <c r="L415" s="148" t="s">
        <v>94</v>
      </c>
      <c r="M415" s="148" t="s">
        <v>250</v>
      </c>
      <c r="N415" s="148" t="s">
        <v>255</v>
      </c>
    </row>
    <row r="416" customFormat="false" ht="12.75" hidden="false" customHeight="false" outlineLevel="0" collapsed="false">
      <c r="A416" s="147" t="s">
        <v>254</v>
      </c>
      <c r="B416" s="147" t="s">
        <v>92</v>
      </c>
      <c r="C416" s="148" t="n">
        <v>0</v>
      </c>
      <c r="D416" s="148" t="n">
        <v>0</v>
      </c>
      <c r="E416" s="148" t="n">
        <v>3494.76</v>
      </c>
      <c r="F416" s="148" t="n">
        <v>9846899</v>
      </c>
      <c r="G416" s="148" t="s">
        <v>105</v>
      </c>
      <c r="H416" s="148" t="n">
        <v>10</v>
      </c>
      <c r="I416" s="148" t="n">
        <v>3</v>
      </c>
      <c r="J416" s="148"/>
      <c r="K416" s="0" t="n">
        <v>2</v>
      </c>
      <c r="L416" s="148" t="s">
        <v>94</v>
      </c>
      <c r="M416" s="148" t="s">
        <v>250</v>
      </c>
      <c r="N416" s="148" t="s">
        <v>255</v>
      </c>
    </row>
    <row r="417" customFormat="false" ht="12.75" hidden="false" customHeight="false" outlineLevel="0" collapsed="false">
      <c r="A417" s="147" t="s">
        <v>254</v>
      </c>
      <c r="B417" s="147" t="s">
        <v>92</v>
      </c>
      <c r="C417" s="148" t="n">
        <v>103.2</v>
      </c>
      <c r="D417" s="148" t="n">
        <v>186744</v>
      </c>
      <c r="E417" s="148" t="n">
        <v>228.6</v>
      </c>
      <c r="F417" s="148" t="n">
        <v>412298</v>
      </c>
      <c r="G417" s="148" t="s">
        <v>155</v>
      </c>
      <c r="H417" s="148" t="n">
        <v>10</v>
      </c>
      <c r="I417" s="148" t="n">
        <v>2</v>
      </c>
      <c r="J417" s="148"/>
      <c r="K417" s="0" t="n">
        <v>2</v>
      </c>
      <c r="L417" s="148" t="s">
        <v>94</v>
      </c>
      <c r="M417" s="148" t="s">
        <v>250</v>
      </c>
      <c r="N417" s="148" t="s">
        <v>255</v>
      </c>
    </row>
    <row r="418" customFormat="false" ht="12.75" hidden="false" customHeight="false" outlineLevel="0" collapsed="false">
      <c r="A418" s="147" t="s">
        <v>256</v>
      </c>
      <c r="B418" s="147" t="s">
        <v>92</v>
      </c>
      <c r="C418" s="148" t="n">
        <v>408.63</v>
      </c>
      <c r="D418" s="148" t="n">
        <v>1183511</v>
      </c>
      <c r="E418" s="148" t="n">
        <v>1799.06</v>
      </c>
      <c r="F418" s="148" t="n">
        <v>5344523</v>
      </c>
      <c r="G418" s="148" t="s">
        <v>109</v>
      </c>
      <c r="H418" s="148" t="n">
        <v>10</v>
      </c>
      <c r="I418" s="148" t="n">
        <v>1</v>
      </c>
      <c r="J418" s="148"/>
      <c r="K418" s="0" t="n">
        <v>1</v>
      </c>
      <c r="L418" s="148" t="s">
        <v>94</v>
      </c>
      <c r="M418" s="148" t="s">
        <v>250</v>
      </c>
      <c r="N418" s="148" t="s">
        <v>257</v>
      </c>
    </row>
    <row r="419" customFormat="false" ht="12.75" hidden="false" customHeight="false" outlineLevel="0" collapsed="false">
      <c r="A419" s="147" t="s">
        <v>256</v>
      </c>
      <c r="B419" s="147" t="s">
        <v>92</v>
      </c>
      <c r="C419" s="148" t="n">
        <v>47.35</v>
      </c>
      <c r="D419" s="148" t="n">
        <v>76775</v>
      </c>
      <c r="E419" s="148" t="n">
        <v>1201.98</v>
      </c>
      <c r="F419" s="148" t="n">
        <v>2365800</v>
      </c>
      <c r="G419" s="148" t="s">
        <v>110</v>
      </c>
      <c r="H419" s="148" t="n">
        <v>10</v>
      </c>
      <c r="I419" s="148" t="n">
        <v>5</v>
      </c>
      <c r="J419" s="148"/>
      <c r="K419" s="0" t="n">
        <v>1</v>
      </c>
      <c r="L419" s="148" t="s">
        <v>94</v>
      </c>
      <c r="M419" s="148" t="s">
        <v>250</v>
      </c>
      <c r="N419" s="148" t="s">
        <v>257</v>
      </c>
    </row>
    <row r="420" customFormat="false" ht="12.75" hidden="false" customHeight="false" outlineLevel="0" collapsed="false">
      <c r="A420" s="147" t="s">
        <v>256</v>
      </c>
      <c r="B420" s="147" t="s">
        <v>92</v>
      </c>
      <c r="C420" s="148" t="n">
        <v>6116.48</v>
      </c>
      <c r="D420" s="148" t="n">
        <v>24018276</v>
      </c>
      <c r="E420" s="148" t="n">
        <v>48490.89</v>
      </c>
      <c r="F420" s="148" t="n">
        <v>179923424</v>
      </c>
      <c r="G420" s="148" t="s">
        <v>112</v>
      </c>
      <c r="H420" s="148" t="n">
        <v>10</v>
      </c>
      <c r="I420" s="148" t="n">
        <v>1</v>
      </c>
      <c r="J420" s="148"/>
      <c r="K420" s="0" t="n">
        <v>1</v>
      </c>
      <c r="L420" s="148" t="s">
        <v>94</v>
      </c>
      <c r="M420" s="148" t="s">
        <v>250</v>
      </c>
      <c r="N420" s="148" t="s">
        <v>257</v>
      </c>
    </row>
    <row r="421" customFormat="false" ht="12.75" hidden="false" customHeight="false" outlineLevel="0" collapsed="false">
      <c r="A421" s="147" t="s">
        <v>256</v>
      </c>
      <c r="B421" s="147" t="s">
        <v>92</v>
      </c>
      <c r="C421" s="148" t="n">
        <v>267.09</v>
      </c>
      <c r="D421" s="148" t="n">
        <v>1581029</v>
      </c>
      <c r="E421" s="148" t="n">
        <v>2170.92</v>
      </c>
      <c r="F421" s="148" t="n">
        <v>13649069</v>
      </c>
      <c r="G421" s="148" t="s">
        <v>200</v>
      </c>
      <c r="H421" s="148" t="n">
        <v>10</v>
      </c>
      <c r="I421" s="148" t="n">
        <v>2</v>
      </c>
      <c r="J421" s="148"/>
      <c r="K421" s="0" t="n">
        <v>1</v>
      </c>
      <c r="L421" s="148" t="s">
        <v>94</v>
      </c>
      <c r="M421" s="148" t="s">
        <v>250</v>
      </c>
      <c r="N421" s="148" t="s">
        <v>257</v>
      </c>
    </row>
    <row r="422" customFormat="false" ht="12.75" hidden="false" customHeight="false" outlineLevel="0" collapsed="false">
      <c r="A422" s="147" t="s">
        <v>256</v>
      </c>
      <c r="B422" s="147" t="s">
        <v>92</v>
      </c>
      <c r="C422" s="148" t="n">
        <v>4560.32</v>
      </c>
      <c r="D422" s="148" t="n">
        <v>7343065</v>
      </c>
      <c r="E422" s="148" t="n">
        <v>14458.6</v>
      </c>
      <c r="F422" s="148" t="n">
        <v>26705539</v>
      </c>
      <c r="G422" s="148" t="s">
        <v>97</v>
      </c>
      <c r="H422" s="148" t="n">
        <v>10</v>
      </c>
      <c r="I422" s="148" t="n">
        <v>5</v>
      </c>
      <c r="J422" s="148"/>
      <c r="K422" s="0" t="n">
        <v>1</v>
      </c>
      <c r="L422" s="148" t="s">
        <v>94</v>
      </c>
      <c r="M422" s="148" t="s">
        <v>250</v>
      </c>
      <c r="N422" s="148" t="s">
        <v>257</v>
      </c>
    </row>
    <row r="423" customFormat="false" ht="12.75" hidden="false" customHeight="false" outlineLevel="0" collapsed="false">
      <c r="A423" s="147" t="s">
        <v>256</v>
      </c>
      <c r="B423" s="147" t="s">
        <v>92</v>
      </c>
      <c r="C423" s="148" t="n">
        <v>674.87</v>
      </c>
      <c r="D423" s="148" t="n">
        <v>2436826</v>
      </c>
      <c r="E423" s="148" t="n">
        <v>9462.49</v>
      </c>
      <c r="F423" s="148" t="n">
        <v>29358223</v>
      </c>
      <c r="G423" s="148" t="s">
        <v>116</v>
      </c>
      <c r="H423" s="148" t="n">
        <v>10</v>
      </c>
      <c r="I423" s="148" t="n">
        <v>1</v>
      </c>
      <c r="J423" s="148"/>
      <c r="K423" s="0" t="n">
        <v>1</v>
      </c>
      <c r="L423" s="148" t="s">
        <v>94</v>
      </c>
      <c r="M423" s="148" t="s">
        <v>250</v>
      </c>
      <c r="N423" s="148" t="s">
        <v>257</v>
      </c>
    </row>
    <row r="424" customFormat="false" ht="12.75" hidden="false" customHeight="false" outlineLevel="0" collapsed="false">
      <c r="A424" s="147" t="s">
        <v>256</v>
      </c>
      <c r="B424" s="147" t="s">
        <v>92</v>
      </c>
      <c r="C424" s="148" t="n">
        <v>1554.49</v>
      </c>
      <c r="D424" s="148" t="n">
        <v>5841034</v>
      </c>
      <c r="E424" s="148" t="n">
        <v>4394.94</v>
      </c>
      <c r="F424" s="148" t="n">
        <v>13409079</v>
      </c>
      <c r="G424" s="148" t="s">
        <v>117</v>
      </c>
      <c r="H424" s="148" t="n">
        <v>10</v>
      </c>
      <c r="I424" s="148" t="n">
        <v>1</v>
      </c>
      <c r="J424" s="148"/>
      <c r="K424" s="0" t="n">
        <v>1</v>
      </c>
      <c r="L424" s="148" t="s">
        <v>94</v>
      </c>
      <c r="M424" s="148" t="s">
        <v>250</v>
      </c>
      <c r="N424" s="148" t="s">
        <v>257</v>
      </c>
    </row>
    <row r="425" customFormat="false" ht="12.75" hidden="false" customHeight="false" outlineLevel="0" collapsed="false">
      <c r="A425" s="147" t="s">
        <v>256</v>
      </c>
      <c r="B425" s="147" t="s">
        <v>92</v>
      </c>
      <c r="C425" s="148" t="n">
        <v>71320.89</v>
      </c>
      <c r="D425" s="148" t="n">
        <v>134817999</v>
      </c>
      <c r="E425" s="148" t="n">
        <v>631914.41</v>
      </c>
      <c r="F425" s="148" t="n">
        <v>1199710561</v>
      </c>
      <c r="G425" s="148" t="s">
        <v>118</v>
      </c>
      <c r="H425" s="148" t="n">
        <v>10</v>
      </c>
      <c r="I425" s="148" t="n">
        <v>1</v>
      </c>
      <c r="J425" s="148"/>
      <c r="K425" s="0" t="n">
        <v>1</v>
      </c>
      <c r="L425" s="148" t="s">
        <v>94</v>
      </c>
      <c r="M425" s="148" t="s">
        <v>250</v>
      </c>
      <c r="N425" s="148" t="s">
        <v>257</v>
      </c>
    </row>
    <row r="426" customFormat="false" ht="12.75" hidden="false" customHeight="false" outlineLevel="0" collapsed="false">
      <c r="A426" s="147" t="s">
        <v>256</v>
      </c>
      <c r="B426" s="147" t="s">
        <v>92</v>
      </c>
      <c r="C426" s="148" t="n">
        <v>18869.97</v>
      </c>
      <c r="D426" s="148" t="n">
        <v>69555901</v>
      </c>
      <c r="E426" s="148" t="n">
        <v>133351.43</v>
      </c>
      <c r="F426" s="148" t="n">
        <v>441637328</v>
      </c>
      <c r="G426" s="148" t="s">
        <v>99</v>
      </c>
      <c r="H426" s="148" t="n">
        <v>10</v>
      </c>
      <c r="I426" s="148" t="n">
        <v>1</v>
      </c>
      <c r="J426" s="148"/>
      <c r="K426" s="0" t="n">
        <v>1</v>
      </c>
      <c r="L426" s="148" t="s">
        <v>94</v>
      </c>
      <c r="M426" s="148" t="s">
        <v>250</v>
      </c>
      <c r="N426" s="148" t="s">
        <v>257</v>
      </c>
    </row>
    <row r="427" customFormat="false" ht="12.75" hidden="false" customHeight="false" outlineLevel="0" collapsed="false">
      <c r="A427" s="147" t="s">
        <v>256</v>
      </c>
      <c r="B427" s="147" t="s">
        <v>92</v>
      </c>
      <c r="C427" s="148" t="n">
        <v>0</v>
      </c>
      <c r="D427" s="148" t="n">
        <v>0</v>
      </c>
      <c r="E427" s="148" t="n">
        <v>531.5</v>
      </c>
      <c r="F427" s="148" t="n">
        <v>385303</v>
      </c>
      <c r="G427" s="148" t="s">
        <v>121</v>
      </c>
      <c r="H427" s="148" t="n">
        <v>10</v>
      </c>
      <c r="I427" s="148" t="n">
        <v>5</v>
      </c>
      <c r="J427" s="148"/>
      <c r="K427" s="0" t="n">
        <v>1</v>
      </c>
      <c r="L427" s="148" t="s">
        <v>94</v>
      </c>
      <c r="M427" s="148" t="s">
        <v>250</v>
      </c>
      <c r="N427" s="148" t="s">
        <v>257</v>
      </c>
    </row>
    <row r="428" customFormat="false" ht="12.75" hidden="false" customHeight="false" outlineLevel="0" collapsed="false">
      <c r="A428" s="147" t="s">
        <v>256</v>
      </c>
      <c r="B428" s="147" t="s">
        <v>92</v>
      </c>
      <c r="C428" s="148" t="n">
        <v>1234.05</v>
      </c>
      <c r="D428" s="148" t="n">
        <v>1902382</v>
      </c>
      <c r="E428" s="148" t="n">
        <v>1234.05</v>
      </c>
      <c r="F428" s="148" t="n">
        <v>1902382</v>
      </c>
      <c r="G428" s="148" t="s">
        <v>186</v>
      </c>
      <c r="H428" s="148" t="n">
        <v>10</v>
      </c>
      <c r="I428" s="148" t="n">
        <v>1</v>
      </c>
      <c r="J428" s="148"/>
      <c r="K428" s="0" t="n">
        <v>1</v>
      </c>
      <c r="L428" s="148" t="s">
        <v>94</v>
      </c>
      <c r="M428" s="148" t="s">
        <v>250</v>
      </c>
      <c r="N428" s="148" t="s">
        <v>257</v>
      </c>
    </row>
    <row r="429" customFormat="false" ht="12.75" hidden="false" customHeight="false" outlineLevel="0" collapsed="false">
      <c r="A429" s="147" t="s">
        <v>256</v>
      </c>
      <c r="B429" s="147" t="s">
        <v>92</v>
      </c>
      <c r="C429" s="148" t="n">
        <v>18639.72</v>
      </c>
      <c r="D429" s="148" t="n">
        <v>44667631</v>
      </c>
      <c r="E429" s="148" t="n">
        <v>143947.35</v>
      </c>
      <c r="F429" s="148" t="n">
        <v>381544481</v>
      </c>
      <c r="G429" s="148" t="s">
        <v>100</v>
      </c>
      <c r="H429" s="148" t="n">
        <v>10</v>
      </c>
      <c r="I429" s="148" t="n">
        <v>1</v>
      </c>
      <c r="J429" s="148"/>
      <c r="K429" s="0" t="n">
        <v>1</v>
      </c>
      <c r="L429" s="148" t="s">
        <v>94</v>
      </c>
      <c r="M429" s="148" t="s">
        <v>250</v>
      </c>
      <c r="N429" s="148" t="s">
        <v>257</v>
      </c>
    </row>
    <row r="430" customFormat="false" ht="12.75" hidden="false" customHeight="false" outlineLevel="0" collapsed="false">
      <c r="A430" s="147" t="s">
        <v>256</v>
      </c>
      <c r="B430" s="147" t="s">
        <v>92</v>
      </c>
      <c r="C430" s="148" t="n">
        <v>0</v>
      </c>
      <c r="D430" s="148" t="n">
        <v>0</v>
      </c>
      <c r="E430" s="148" t="n">
        <v>822.1</v>
      </c>
      <c r="F430" s="148" t="n">
        <v>1039663</v>
      </c>
      <c r="G430" s="148" t="s">
        <v>128</v>
      </c>
      <c r="H430" s="148" t="n">
        <v>10</v>
      </c>
      <c r="I430" s="148" t="n">
        <v>5</v>
      </c>
      <c r="J430" s="148"/>
      <c r="K430" s="0" t="n">
        <v>1</v>
      </c>
      <c r="L430" s="148" t="s">
        <v>94</v>
      </c>
      <c r="M430" s="148" t="s">
        <v>250</v>
      </c>
      <c r="N430" s="148" t="s">
        <v>257</v>
      </c>
    </row>
    <row r="431" customFormat="false" ht="12.75" hidden="false" customHeight="false" outlineLevel="0" collapsed="false">
      <c r="A431" s="147" t="s">
        <v>256</v>
      </c>
      <c r="B431" s="147" t="s">
        <v>92</v>
      </c>
      <c r="C431" s="148" t="n">
        <v>372.7</v>
      </c>
      <c r="D431" s="148" t="n">
        <v>866096</v>
      </c>
      <c r="E431" s="148" t="n">
        <v>686.62</v>
      </c>
      <c r="F431" s="148" t="n">
        <v>1516339</v>
      </c>
      <c r="G431" s="148" t="s">
        <v>132</v>
      </c>
      <c r="H431" s="148" t="n">
        <v>10</v>
      </c>
      <c r="I431" s="148" t="n">
        <v>5</v>
      </c>
      <c r="J431" s="148"/>
      <c r="K431" s="0" t="n">
        <v>1</v>
      </c>
      <c r="L431" s="148" t="s">
        <v>94</v>
      </c>
      <c r="M431" s="148" t="s">
        <v>250</v>
      </c>
      <c r="N431" s="148" t="s">
        <v>257</v>
      </c>
    </row>
    <row r="432" customFormat="false" ht="12.75" hidden="false" customHeight="false" outlineLevel="0" collapsed="false">
      <c r="A432" s="147" t="s">
        <v>256</v>
      </c>
      <c r="B432" s="147" t="s">
        <v>92</v>
      </c>
      <c r="C432" s="148" t="n">
        <v>35323.82</v>
      </c>
      <c r="D432" s="148" t="n">
        <v>102500769</v>
      </c>
      <c r="E432" s="148" t="n">
        <v>311363.41</v>
      </c>
      <c r="F432" s="148" t="n">
        <v>1039892267</v>
      </c>
      <c r="G432" s="148" t="s">
        <v>134</v>
      </c>
      <c r="H432" s="148" t="n">
        <v>10</v>
      </c>
      <c r="I432" s="148" t="n">
        <v>1</v>
      </c>
      <c r="J432" s="148"/>
      <c r="K432" s="0" t="n">
        <v>1</v>
      </c>
      <c r="L432" s="148" t="s">
        <v>94</v>
      </c>
      <c r="M432" s="148" t="s">
        <v>250</v>
      </c>
      <c r="N432" s="148" t="s">
        <v>257</v>
      </c>
    </row>
    <row r="433" customFormat="false" ht="12.75" hidden="false" customHeight="false" outlineLevel="0" collapsed="false">
      <c r="A433" s="147" t="s">
        <v>256</v>
      </c>
      <c r="B433" s="147" t="s">
        <v>92</v>
      </c>
      <c r="C433" s="148" t="n">
        <v>352.26</v>
      </c>
      <c r="D433" s="148" t="n">
        <v>1004324</v>
      </c>
      <c r="E433" s="148" t="n">
        <v>352.26</v>
      </c>
      <c r="F433" s="148" t="n">
        <v>1004324</v>
      </c>
      <c r="G433" s="148" t="s">
        <v>135</v>
      </c>
      <c r="H433" s="148" t="n">
        <v>10</v>
      </c>
      <c r="I433" s="148" t="n">
        <v>5</v>
      </c>
      <c r="J433" s="148"/>
      <c r="K433" s="0" t="n">
        <v>1</v>
      </c>
      <c r="L433" s="148" t="s">
        <v>94</v>
      </c>
      <c r="M433" s="148" t="s">
        <v>250</v>
      </c>
      <c r="N433" s="148" t="s">
        <v>257</v>
      </c>
    </row>
    <row r="434" customFormat="false" ht="12.75" hidden="false" customHeight="false" outlineLevel="0" collapsed="false">
      <c r="A434" s="147" t="s">
        <v>256</v>
      </c>
      <c r="B434" s="147" t="s">
        <v>92</v>
      </c>
      <c r="C434" s="148" t="n">
        <v>1576.62</v>
      </c>
      <c r="D434" s="148" t="n">
        <v>4697422</v>
      </c>
      <c r="E434" s="148" t="n">
        <v>22602.02</v>
      </c>
      <c r="F434" s="148" t="n">
        <v>65310087</v>
      </c>
      <c r="G434" s="148" t="s">
        <v>173</v>
      </c>
      <c r="H434" s="148" t="n">
        <v>10</v>
      </c>
      <c r="I434" s="148" t="n">
        <v>2</v>
      </c>
      <c r="J434" s="148"/>
      <c r="K434" s="0" t="n">
        <v>1</v>
      </c>
      <c r="L434" s="148" t="s">
        <v>94</v>
      </c>
      <c r="M434" s="148" t="s">
        <v>250</v>
      </c>
      <c r="N434" s="148" t="s">
        <v>257</v>
      </c>
    </row>
    <row r="435" customFormat="false" ht="12.75" hidden="false" customHeight="false" outlineLevel="0" collapsed="false">
      <c r="A435" s="147" t="s">
        <v>256</v>
      </c>
      <c r="B435" s="147" t="s">
        <v>92</v>
      </c>
      <c r="C435" s="148" t="n">
        <v>5334.99</v>
      </c>
      <c r="D435" s="148" t="n">
        <v>16242507</v>
      </c>
      <c r="E435" s="148" t="n">
        <v>42502.44</v>
      </c>
      <c r="F435" s="148" t="n">
        <v>133556107</v>
      </c>
      <c r="G435" s="148" t="s">
        <v>139</v>
      </c>
      <c r="H435" s="148" t="n">
        <v>10</v>
      </c>
      <c r="I435" s="148" t="n">
        <v>1</v>
      </c>
      <c r="J435" s="148"/>
      <c r="K435" s="0" t="n">
        <v>1</v>
      </c>
      <c r="L435" s="148" t="s">
        <v>94</v>
      </c>
      <c r="M435" s="148" t="s">
        <v>250</v>
      </c>
      <c r="N435" s="148" t="s">
        <v>257</v>
      </c>
    </row>
    <row r="436" customFormat="false" ht="12.75" hidden="false" customHeight="false" outlineLevel="0" collapsed="false">
      <c r="A436" s="147" t="s">
        <v>256</v>
      </c>
      <c r="B436" s="147" t="s">
        <v>92</v>
      </c>
      <c r="C436" s="148" t="n">
        <v>542</v>
      </c>
      <c r="D436" s="148" t="n">
        <v>1178448</v>
      </c>
      <c r="E436" s="148" t="n">
        <v>5303.8</v>
      </c>
      <c r="F436" s="148" t="n">
        <v>9636094</v>
      </c>
      <c r="G436" s="148" t="s">
        <v>140</v>
      </c>
      <c r="H436" s="148" t="n">
        <v>10</v>
      </c>
      <c r="I436" s="148" t="n">
        <v>1</v>
      </c>
      <c r="J436" s="148"/>
      <c r="K436" s="0" t="n">
        <v>1</v>
      </c>
      <c r="L436" s="148" t="s">
        <v>94</v>
      </c>
      <c r="M436" s="148" t="s">
        <v>250</v>
      </c>
      <c r="N436" s="148" t="s">
        <v>257</v>
      </c>
    </row>
    <row r="437" customFormat="false" ht="12.75" hidden="false" customHeight="false" outlineLevel="0" collapsed="false">
      <c r="A437" s="147" t="s">
        <v>256</v>
      </c>
      <c r="B437" s="147" t="s">
        <v>92</v>
      </c>
      <c r="C437" s="148" t="n">
        <v>586.09</v>
      </c>
      <c r="D437" s="148" t="n">
        <v>2074291</v>
      </c>
      <c r="E437" s="148" t="n">
        <v>5200.36</v>
      </c>
      <c r="F437" s="148" t="n">
        <v>18918934</v>
      </c>
      <c r="G437" s="148" t="s">
        <v>141</v>
      </c>
      <c r="H437" s="148" t="n">
        <v>10</v>
      </c>
      <c r="I437" s="148" t="n">
        <v>5</v>
      </c>
      <c r="J437" s="148"/>
      <c r="K437" s="0" t="n">
        <v>1</v>
      </c>
      <c r="L437" s="148" t="s">
        <v>94</v>
      </c>
      <c r="M437" s="148" t="s">
        <v>250</v>
      </c>
      <c r="N437" s="148" t="s">
        <v>257</v>
      </c>
    </row>
    <row r="438" customFormat="false" ht="12.75" hidden="false" customHeight="false" outlineLevel="0" collapsed="false">
      <c r="A438" s="147" t="s">
        <v>256</v>
      </c>
      <c r="B438" s="147" t="s">
        <v>92</v>
      </c>
      <c r="C438" s="148" t="n">
        <v>665.73</v>
      </c>
      <c r="D438" s="148" t="n">
        <v>841898</v>
      </c>
      <c r="E438" s="148" t="n">
        <v>1623.4</v>
      </c>
      <c r="F438" s="148" t="n">
        <v>1978608</v>
      </c>
      <c r="G438" s="148" t="s">
        <v>187</v>
      </c>
      <c r="H438" s="148" t="n">
        <v>10</v>
      </c>
      <c r="I438" s="148" t="n">
        <v>5</v>
      </c>
      <c r="J438" s="148"/>
      <c r="K438" s="0" t="n">
        <v>1</v>
      </c>
      <c r="L438" s="148" t="s">
        <v>94</v>
      </c>
      <c r="M438" s="148" t="s">
        <v>250</v>
      </c>
      <c r="N438" s="148" t="s">
        <v>257</v>
      </c>
    </row>
    <row r="439" customFormat="false" ht="12.75" hidden="false" customHeight="false" outlineLevel="0" collapsed="false">
      <c r="A439" s="147" t="s">
        <v>256</v>
      </c>
      <c r="B439" s="147" t="s">
        <v>92</v>
      </c>
      <c r="C439" s="148" t="n">
        <v>3135.01</v>
      </c>
      <c r="D439" s="148" t="n">
        <v>5659110</v>
      </c>
      <c r="E439" s="148" t="n">
        <v>29082.98</v>
      </c>
      <c r="F439" s="148" t="n">
        <v>46917132</v>
      </c>
      <c r="G439" s="148" t="s">
        <v>102</v>
      </c>
      <c r="H439" s="148" t="n">
        <v>10</v>
      </c>
      <c r="I439" s="148" t="n">
        <v>2</v>
      </c>
      <c r="J439" s="148"/>
      <c r="K439" s="0" t="n">
        <v>1</v>
      </c>
      <c r="L439" s="148" t="s">
        <v>94</v>
      </c>
      <c r="M439" s="148" t="s">
        <v>250</v>
      </c>
      <c r="N439" s="148" t="s">
        <v>257</v>
      </c>
    </row>
    <row r="440" customFormat="false" ht="12.75" hidden="false" customHeight="false" outlineLevel="0" collapsed="false">
      <c r="A440" s="147" t="s">
        <v>256</v>
      </c>
      <c r="B440" s="147" t="s">
        <v>92</v>
      </c>
      <c r="C440" s="148" t="n">
        <v>7226.1</v>
      </c>
      <c r="D440" s="148" t="n">
        <v>6988931</v>
      </c>
      <c r="E440" s="148" t="n">
        <v>116742.34</v>
      </c>
      <c r="F440" s="148" t="n">
        <v>87369950</v>
      </c>
      <c r="G440" s="148" t="s">
        <v>143</v>
      </c>
      <c r="H440" s="148" t="n">
        <v>10</v>
      </c>
      <c r="I440" s="148" t="n">
        <v>5</v>
      </c>
      <c r="J440" s="148"/>
      <c r="K440" s="0" t="n">
        <v>1</v>
      </c>
      <c r="L440" s="148" t="s">
        <v>94</v>
      </c>
      <c r="M440" s="148" t="s">
        <v>250</v>
      </c>
      <c r="N440" s="148" t="s">
        <v>257</v>
      </c>
    </row>
    <row r="441" customFormat="false" ht="12.75" hidden="false" customHeight="false" outlineLevel="0" collapsed="false">
      <c r="A441" s="147" t="s">
        <v>256</v>
      </c>
      <c r="B441" s="147" t="s">
        <v>92</v>
      </c>
      <c r="C441" s="148" t="n">
        <v>0</v>
      </c>
      <c r="D441" s="148" t="n">
        <v>0</v>
      </c>
      <c r="E441" s="148" t="n">
        <v>202.5</v>
      </c>
      <c r="F441" s="148" t="n">
        <v>437811</v>
      </c>
      <c r="G441" s="148" t="s">
        <v>145</v>
      </c>
      <c r="H441" s="148" t="n">
        <v>10</v>
      </c>
      <c r="I441" s="148" t="n">
        <v>5</v>
      </c>
      <c r="J441" s="148"/>
      <c r="K441" s="0" t="n">
        <v>1</v>
      </c>
      <c r="L441" s="148" t="s">
        <v>94</v>
      </c>
      <c r="M441" s="148" t="s">
        <v>250</v>
      </c>
      <c r="N441" s="148" t="s">
        <v>257</v>
      </c>
    </row>
    <row r="442" customFormat="false" ht="12.75" hidden="false" customHeight="false" outlineLevel="0" collapsed="false">
      <c r="A442" s="147" t="s">
        <v>256</v>
      </c>
      <c r="B442" s="147" t="s">
        <v>92</v>
      </c>
      <c r="C442" s="148" t="n">
        <v>0</v>
      </c>
      <c r="D442" s="148" t="n">
        <v>0</v>
      </c>
      <c r="E442" s="148" t="n">
        <v>50</v>
      </c>
      <c r="F442" s="148" t="n">
        <v>119389</v>
      </c>
      <c r="G442" s="148" t="s">
        <v>148</v>
      </c>
      <c r="H442" s="148" t="n">
        <v>10</v>
      </c>
      <c r="I442" s="148" t="n">
        <v>5</v>
      </c>
      <c r="J442" s="148"/>
      <c r="K442" s="0" t="n">
        <v>1</v>
      </c>
      <c r="L442" s="148" t="s">
        <v>94</v>
      </c>
      <c r="M442" s="148" t="s">
        <v>250</v>
      </c>
      <c r="N442" s="148" t="s">
        <v>257</v>
      </c>
    </row>
    <row r="443" customFormat="false" ht="12.75" hidden="false" customHeight="false" outlineLevel="0" collapsed="false">
      <c r="A443" s="147" t="s">
        <v>256</v>
      </c>
      <c r="B443" s="147" t="s">
        <v>92</v>
      </c>
      <c r="C443" s="148" t="n">
        <v>0</v>
      </c>
      <c r="D443" s="148" t="n">
        <v>0</v>
      </c>
      <c r="E443" s="148" t="n">
        <v>1243.75</v>
      </c>
      <c r="F443" s="148" t="n">
        <v>2261119</v>
      </c>
      <c r="G443" s="148" t="s">
        <v>149</v>
      </c>
      <c r="H443" s="148" t="n">
        <v>10</v>
      </c>
      <c r="I443" s="148" t="n">
        <v>1</v>
      </c>
      <c r="J443" s="148"/>
      <c r="K443" s="0" t="n">
        <v>1</v>
      </c>
      <c r="L443" s="148" t="s">
        <v>94</v>
      </c>
      <c r="M443" s="148" t="s">
        <v>250</v>
      </c>
      <c r="N443" s="148" t="s">
        <v>257</v>
      </c>
    </row>
    <row r="444" customFormat="false" ht="12.75" hidden="false" customHeight="false" outlineLevel="0" collapsed="false">
      <c r="A444" s="147" t="s">
        <v>256</v>
      </c>
      <c r="B444" s="147" t="s">
        <v>92</v>
      </c>
      <c r="C444" s="148" t="n">
        <v>1905</v>
      </c>
      <c r="D444" s="148" t="n">
        <v>2777636</v>
      </c>
      <c r="E444" s="148" t="n">
        <v>6686</v>
      </c>
      <c r="F444" s="148" t="n">
        <v>9327552</v>
      </c>
      <c r="G444" s="148" t="s">
        <v>150</v>
      </c>
      <c r="H444" s="148" t="n">
        <v>10</v>
      </c>
      <c r="I444" s="148" t="n">
        <v>2</v>
      </c>
      <c r="J444" s="148"/>
      <c r="K444" s="0" t="n">
        <v>1</v>
      </c>
      <c r="L444" s="148" t="s">
        <v>94</v>
      </c>
      <c r="M444" s="148" t="s">
        <v>250</v>
      </c>
      <c r="N444" s="148" t="s">
        <v>257</v>
      </c>
    </row>
    <row r="445" customFormat="false" ht="12.75" hidden="false" customHeight="false" outlineLevel="0" collapsed="false">
      <c r="A445" s="147" t="s">
        <v>256</v>
      </c>
      <c r="B445" s="147" t="s">
        <v>92</v>
      </c>
      <c r="C445" s="148" t="n">
        <v>0</v>
      </c>
      <c r="D445" s="148" t="n">
        <v>0</v>
      </c>
      <c r="E445" s="148" t="n">
        <v>486.3</v>
      </c>
      <c r="F445" s="148" t="n">
        <v>407824</v>
      </c>
      <c r="G445" s="148" t="s">
        <v>167</v>
      </c>
      <c r="H445" s="148" t="n">
        <v>10</v>
      </c>
      <c r="I445" s="148" t="n">
        <v>5</v>
      </c>
      <c r="J445" s="148"/>
      <c r="K445" s="0" t="n">
        <v>1</v>
      </c>
      <c r="L445" s="148" t="s">
        <v>94</v>
      </c>
      <c r="M445" s="148" t="s">
        <v>250</v>
      </c>
      <c r="N445" s="148" t="s">
        <v>257</v>
      </c>
    </row>
    <row r="446" customFormat="false" ht="12.75" hidden="false" customHeight="false" outlineLevel="0" collapsed="false">
      <c r="A446" s="147" t="s">
        <v>256</v>
      </c>
      <c r="B446" s="147" t="s">
        <v>92</v>
      </c>
      <c r="C446" s="148" t="n">
        <v>481.07</v>
      </c>
      <c r="D446" s="148" t="n">
        <v>2243973</v>
      </c>
      <c r="E446" s="148" t="n">
        <v>11201.57</v>
      </c>
      <c r="F446" s="148" t="n">
        <v>34816247</v>
      </c>
      <c r="G446" s="148" t="s">
        <v>154</v>
      </c>
      <c r="H446" s="148" t="n">
        <v>10</v>
      </c>
      <c r="I446" s="148" t="n">
        <v>5</v>
      </c>
      <c r="J446" s="148"/>
      <c r="K446" s="0" t="n">
        <v>1</v>
      </c>
      <c r="L446" s="148" t="s">
        <v>94</v>
      </c>
      <c r="M446" s="148" t="s">
        <v>250</v>
      </c>
      <c r="N446" s="148" t="s">
        <v>257</v>
      </c>
    </row>
    <row r="447" customFormat="false" ht="12.75" hidden="false" customHeight="false" outlineLevel="0" collapsed="false">
      <c r="A447" s="147" t="s">
        <v>256</v>
      </c>
      <c r="B447" s="147" t="s">
        <v>92</v>
      </c>
      <c r="C447" s="148" t="n">
        <v>25115.4</v>
      </c>
      <c r="D447" s="148" t="n">
        <v>32680186</v>
      </c>
      <c r="E447" s="148" t="n">
        <v>248182.54</v>
      </c>
      <c r="F447" s="148" t="n">
        <v>346102936</v>
      </c>
      <c r="G447" s="148" t="s">
        <v>104</v>
      </c>
      <c r="H447" s="148" t="n">
        <v>10</v>
      </c>
      <c r="I447" s="148" t="n">
        <v>1</v>
      </c>
      <c r="J447" s="148"/>
      <c r="K447" s="0" t="n">
        <v>1</v>
      </c>
      <c r="L447" s="148" t="s">
        <v>94</v>
      </c>
      <c r="M447" s="148" t="s">
        <v>250</v>
      </c>
      <c r="N447" s="148" t="s">
        <v>257</v>
      </c>
    </row>
    <row r="448" customFormat="false" ht="12.75" hidden="false" customHeight="false" outlineLevel="0" collapsed="false">
      <c r="A448" s="147" t="s">
        <v>256</v>
      </c>
      <c r="B448" s="147" t="s">
        <v>92</v>
      </c>
      <c r="C448" s="148" t="n">
        <v>7854.73</v>
      </c>
      <c r="D448" s="148" t="n">
        <v>35611548</v>
      </c>
      <c r="E448" s="148" t="n">
        <v>133392.03</v>
      </c>
      <c r="F448" s="148" t="n">
        <v>461789930</v>
      </c>
      <c r="G448" s="148" t="s">
        <v>105</v>
      </c>
      <c r="H448" s="148" t="n">
        <v>10</v>
      </c>
      <c r="I448" s="148" t="n">
        <v>3</v>
      </c>
      <c r="J448" s="148"/>
      <c r="K448" s="0" t="n">
        <v>1</v>
      </c>
      <c r="L448" s="148" t="s">
        <v>94</v>
      </c>
      <c r="M448" s="148" t="s">
        <v>250</v>
      </c>
      <c r="N448" s="148" t="s">
        <v>257</v>
      </c>
    </row>
    <row r="449" customFormat="false" ht="12.75" hidden="false" customHeight="false" outlineLevel="0" collapsed="false">
      <c r="A449" s="147" t="s">
        <v>256</v>
      </c>
      <c r="B449" s="147" t="s">
        <v>92</v>
      </c>
      <c r="C449" s="148" t="n">
        <v>0</v>
      </c>
      <c r="D449" s="148" t="n">
        <v>0</v>
      </c>
      <c r="E449" s="148" t="n">
        <v>811.78</v>
      </c>
      <c r="F449" s="148" t="n">
        <v>1548571</v>
      </c>
      <c r="G449" s="148" t="s">
        <v>155</v>
      </c>
      <c r="H449" s="148" t="n">
        <v>10</v>
      </c>
      <c r="I449" s="148" t="n">
        <v>2</v>
      </c>
      <c r="J449" s="148"/>
      <c r="K449" s="0" t="n">
        <v>1</v>
      </c>
      <c r="L449" s="148" t="s">
        <v>94</v>
      </c>
      <c r="M449" s="148" t="s">
        <v>250</v>
      </c>
      <c r="N449" s="148" t="s">
        <v>257</v>
      </c>
    </row>
    <row r="450" customFormat="false" ht="12.75" hidden="false" customHeight="false" outlineLevel="0" collapsed="false">
      <c r="A450" s="147" t="s">
        <v>258</v>
      </c>
      <c r="B450" s="147" t="s">
        <v>92</v>
      </c>
      <c r="C450" s="148" t="n">
        <v>0</v>
      </c>
      <c r="D450" s="148" t="n">
        <v>0</v>
      </c>
      <c r="E450" s="148" t="n">
        <v>205.12</v>
      </c>
      <c r="F450" s="148" t="n">
        <v>558707</v>
      </c>
      <c r="G450" s="148" t="s">
        <v>97</v>
      </c>
      <c r="H450" s="148" t="n">
        <v>10</v>
      </c>
      <c r="I450" s="148" t="n">
        <v>5</v>
      </c>
      <c r="J450" s="148"/>
      <c r="K450" s="150" t="n">
        <v>2</v>
      </c>
      <c r="L450" s="148" t="s">
        <v>94</v>
      </c>
      <c r="M450" s="148" t="s">
        <v>250</v>
      </c>
      <c r="N450" s="148" t="s">
        <v>259</v>
      </c>
    </row>
    <row r="451" customFormat="false" ht="12.75" hidden="false" customHeight="false" outlineLevel="0" collapsed="false">
      <c r="A451" s="147" t="s">
        <v>258</v>
      </c>
      <c r="B451" s="147" t="s">
        <v>92</v>
      </c>
      <c r="C451" s="148" t="n">
        <v>1054.85</v>
      </c>
      <c r="D451" s="148" t="n">
        <v>1808052</v>
      </c>
      <c r="E451" s="148" t="n">
        <v>3429.27</v>
      </c>
      <c r="F451" s="148" t="n">
        <v>5984579</v>
      </c>
      <c r="G451" s="148" t="s">
        <v>118</v>
      </c>
      <c r="H451" s="148" t="n">
        <v>10</v>
      </c>
      <c r="I451" s="148" t="n">
        <v>1</v>
      </c>
      <c r="J451" s="148"/>
      <c r="K451" s="150" t="n">
        <v>2</v>
      </c>
      <c r="L451" s="148" t="s">
        <v>94</v>
      </c>
      <c r="M451" s="148" t="s">
        <v>250</v>
      </c>
      <c r="N451" s="148" t="s">
        <v>259</v>
      </c>
    </row>
    <row r="452" customFormat="false" ht="12.75" hidden="false" customHeight="false" outlineLevel="0" collapsed="false">
      <c r="A452" s="147" t="s">
        <v>258</v>
      </c>
      <c r="B452" s="147" t="s">
        <v>92</v>
      </c>
      <c r="C452" s="148" t="n">
        <v>0</v>
      </c>
      <c r="D452" s="148" t="n">
        <v>0</v>
      </c>
      <c r="E452" s="148" t="n">
        <v>1383.8</v>
      </c>
      <c r="F452" s="148" t="n">
        <v>2428626</v>
      </c>
      <c r="G452" s="148" t="s">
        <v>100</v>
      </c>
      <c r="H452" s="148" t="n">
        <v>10</v>
      </c>
      <c r="I452" s="148" t="n">
        <v>1</v>
      </c>
      <c r="J452" s="148"/>
      <c r="K452" s="150" t="n">
        <v>2</v>
      </c>
      <c r="L452" s="148" t="s">
        <v>94</v>
      </c>
      <c r="M452" s="148" t="s">
        <v>250</v>
      </c>
      <c r="N452" s="148" t="s">
        <v>259</v>
      </c>
    </row>
    <row r="453" customFormat="false" ht="12.75" hidden="false" customHeight="false" outlineLevel="0" collapsed="false">
      <c r="A453" s="147" t="s">
        <v>258</v>
      </c>
      <c r="B453" s="147" t="s">
        <v>92</v>
      </c>
      <c r="C453" s="148" t="n">
        <v>0</v>
      </c>
      <c r="D453" s="148" t="n">
        <v>0</v>
      </c>
      <c r="E453" s="148" t="n">
        <v>79.5</v>
      </c>
      <c r="F453" s="148" t="n">
        <v>62679</v>
      </c>
      <c r="G453" s="148" t="s">
        <v>101</v>
      </c>
      <c r="H453" s="148" t="n">
        <v>10</v>
      </c>
      <c r="I453" s="148" t="n">
        <v>4</v>
      </c>
      <c r="J453" s="148"/>
      <c r="K453" s="150" t="n">
        <v>2</v>
      </c>
      <c r="L453" s="148" t="s">
        <v>94</v>
      </c>
      <c r="M453" s="148" t="s">
        <v>250</v>
      </c>
      <c r="N453" s="148" t="s">
        <v>259</v>
      </c>
    </row>
    <row r="454" customFormat="false" ht="12.75" hidden="false" customHeight="false" outlineLevel="0" collapsed="false">
      <c r="A454" s="147" t="s">
        <v>260</v>
      </c>
      <c r="B454" s="147" t="s">
        <v>92</v>
      </c>
      <c r="C454" s="148" t="n">
        <v>0</v>
      </c>
      <c r="D454" s="148" t="n">
        <v>0</v>
      </c>
      <c r="E454" s="148" t="n">
        <v>20</v>
      </c>
      <c r="F454" s="148" t="n">
        <v>58940</v>
      </c>
      <c r="G454" s="148" t="s">
        <v>132</v>
      </c>
      <c r="H454" s="148" t="n">
        <v>10</v>
      </c>
      <c r="I454" s="148" t="n">
        <v>5</v>
      </c>
      <c r="J454" s="148"/>
      <c r="K454" s="150" t="n">
        <v>2</v>
      </c>
      <c r="L454" s="148" t="s">
        <v>94</v>
      </c>
      <c r="M454" s="148" t="s">
        <v>250</v>
      </c>
      <c r="N454" s="148" t="s">
        <v>261</v>
      </c>
    </row>
    <row r="455" customFormat="false" ht="12.75" hidden="false" customHeight="false" outlineLevel="0" collapsed="false">
      <c r="A455" s="147" t="s">
        <v>260</v>
      </c>
      <c r="B455" s="147" t="s">
        <v>92</v>
      </c>
      <c r="C455" s="148" t="n">
        <v>0</v>
      </c>
      <c r="D455" s="148" t="n">
        <v>0</v>
      </c>
      <c r="E455" s="148" t="n">
        <v>359.5</v>
      </c>
      <c r="F455" s="148" t="n">
        <v>1127111</v>
      </c>
      <c r="G455" s="148" t="s">
        <v>173</v>
      </c>
      <c r="H455" s="148" t="n">
        <v>10</v>
      </c>
      <c r="I455" s="148" t="n">
        <v>2</v>
      </c>
      <c r="J455" s="148"/>
      <c r="K455" s="150" t="n">
        <v>2</v>
      </c>
      <c r="L455" s="148" t="s">
        <v>94</v>
      </c>
      <c r="M455" s="148" t="s">
        <v>250</v>
      </c>
      <c r="N455" s="148" t="s">
        <v>261</v>
      </c>
    </row>
    <row r="456" customFormat="false" ht="12.75" hidden="false" customHeight="false" outlineLevel="0" collapsed="false">
      <c r="A456" s="147" t="s">
        <v>262</v>
      </c>
      <c r="B456" s="147" t="s">
        <v>92</v>
      </c>
      <c r="C456" s="148" t="n">
        <v>0</v>
      </c>
      <c r="D456" s="148" t="n">
        <v>0</v>
      </c>
      <c r="E456" s="148" t="n">
        <v>904</v>
      </c>
      <c r="F456" s="148" t="n">
        <v>968519</v>
      </c>
      <c r="G456" s="148" t="s">
        <v>93</v>
      </c>
      <c r="H456" s="148" t="n">
        <v>10</v>
      </c>
      <c r="I456" s="148" t="n">
        <v>5</v>
      </c>
      <c r="J456" s="148"/>
      <c r="K456" s="150" t="n">
        <v>1</v>
      </c>
      <c r="L456" s="148" t="s">
        <v>94</v>
      </c>
      <c r="M456" s="148" t="s">
        <v>250</v>
      </c>
      <c r="N456" s="148" t="s">
        <v>263</v>
      </c>
    </row>
    <row r="457" customFormat="false" ht="12.75" hidden="false" customHeight="false" outlineLevel="0" collapsed="false">
      <c r="A457" s="147" t="s">
        <v>262</v>
      </c>
      <c r="B457" s="147" t="s">
        <v>92</v>
      </c>
      <c r="C457" s="148" t="n">
        <v>0</v>
      </c>
      <c r="D457" s="148" t="n">
        <v>0</v>
      </c>
      <c r="E457" s="148" t="n">
        <v>288928.5</v>
      </c>
      <c r="F457" s="148" t="n">
        <v>165286810</v>
      </c>
      <c r="G457" s="148" t="s">
        <v>189</v>
      </c>
      <c r="H457" s="148" t="n">
        <v>10</v>
      </c>
      <c r="I457" s="148" t="n">
        <v>5</v>
      </c>
      <c r="J457" s="148"/>
      <c r="K457" s="150" t="n">
        <v>1</v>
      </c>
      <c r="L457" s="148" t="s">
        <v>94</v>
      </c>
      <c r="M457" s="148" t="s">
        <v>250</v>
      </c>
      <c r="N457" s="148" t="s">
        <v>263</v>
      </c>
    </row>
    <row r="458" customFormat="false" ht="12.75" hidden="false" customHeight="false" outlineLevel="0" collapsed="false">
      <c r="A458" s="147" t="s">
        <v>264</v>
      </c>
      <c r="B458" s="147" t="s">
        <v>92</v>
      </c>
      <c r="C458" s="148" t="n">
        <v>0</v>
      </c>
      <c r="D458" s="148" t="n">
        <v>0</v>
      </c>
      <c r="E458" s="148" t="n">
        <v>1497.65</v>
      </c>
      <c r="F458" s="148" t="n">
        <v>1764061</v>
      </c>
      <c r="G458" s="148" t="s">
        <v>123</v>
      </c>
      <c r="H458" s="148" t="n">
        <v>10</v>
      </c>
      <c r="I458" s="148" t="n">
        <v>5</v>
      </c>
      <c r="J458" s="148"/>
      <c r="K458" s="150" t="n">
        <v>1</v>
      </c>
      <c r="L458" s="148" t="s">
        <v>94</v>
      </c>
      <c r="M458" s="148" t="s">
        <v>250</v>
      </c>
      <c r="N458" s="148" t="s">
        <v>265</v>
      </c>
    </row>
    <row r="459" customFormat="false" ht="12.75" hidden="false" customHeight="false" outlineLevel="0" collapsed="false">
      <c r="A459" s="147" t="s">
        <v>264</v>
      </c>
      <c r="B459" s="147" t="s">
        <v>92</v>
      </c>
      <c r="C459" s="148" t="n">
        <v>0</v>
      </c>
      <c r="D459" s="148" t="n">
        <v>0</v>
      </c>
      <c r="E459" s="148" t="n">
        <v>14.6</v>
      </c>
      <c r="F459" s="148" t="n">
        <v>16447</v>
      </c>
      <c r="G459" s="148" t="s">
        <v>101</v>
      </c>
      <c r="H459" s="148" t="n">
        <v>10</v>
      </c>
      <c r="I459" s="148" t="n">
        <v>4</v>
      </c>
      <c r="J459" s="148"/>
      <c r="K459" s="150" t="n">
        <v>1</v>
      </c>
      <c r="L459" s="148" t="s">
        <v>94</v>
      </c>
      <c r="M459" s="148" t="s">
        <v>250</v>
      </c>
      <c r="N459" s="148" t="s">
        <v>265</v>
      </c>
    </row>
    <row r="460" customFormat="false" ht="12.75" hidden="false" customHeight="false" outlineLevel="0" collapsed="false">
      <c r="A460" s="147" t="s">
        <v>266</v>
      </c>
      <c r="B460" s="147" t="s">
        <v>92</v>
      </c>
      <c r="C460" s="148" t="n">
        <v>0</v>
      </c>
      <c r="D460" s="148" t="n">
        <v>0</v>
      </c>
      <c r="E460" s="148" t="n">
        <v>314</v>
      </c>
      <c r="F460" s="148" t="n">
        <v>566024</v>
      </c>
      <c r="G460" s="148" t="s">
        <v>150</v>
      </c>
      <c r="H460" s="148" t="n">
        <v>10</v>
      </c>
      <c r="I460" s="148" t="n">
        <v>2</v>
      </c>
      <c r="J460" s="148"/>
      <c r="K460" s="150" t="n">
        <v>2</v>
      </c>
      <c r="L460" s="148" t="s">
        <v>94</v>
      </c>
      <c r="M460" s="148" t="s">
        <v>250</v>
      </c>
      <c r="N460" s="148" t="s">
        <v>267</v>
      </c>
    </row>
    <row r="461" customFormat="false" ht="12.75" hidden="false" customHeight="false" outlineLevel="0" collapsed="false">
      <c r="A461" s="147" t="s">
        <v>266</v>
      </c>
      <c r="B461" s="147" t="s">
        <v>92</v>
      </c>
      <c r="C461" s="148" t="n">
        <v>0</v>
      </c>
      <c r="D461" s="148" t="n">
        <v>0</v>
      </c>
      <c r="E461" s="148" t="n">
        <v>12430.4</v>
      </c>
      <c r="F461" s="148" t="n">
        <v>10789332</v>
      </c>
      <c r="G461" s="148" t="s">
        <v>104</v>
      </c>
      <c r="H461" s="148" t="n">
        <v>10</v>
      </c>
      <c r="I461" s="148" t="n">
        <v>1</v>
      </c>
      <c r="J461" s="148"/>
      <c r="K461" s="150" t="n">
        <v>2</v>
      </c>
      <c r="L461" s="148" t="s">
        <v>94</v>
      </c>
      <c r="M461" s="148" t="s">
        <v>250</v>
      </c>
      <c r="N461" s="148" t="s">
        <v>267</v>
      </c>
    </row>
    <row r="462" customFormat="false" ht="12.75" hidden="false" customHeight="false" outlineLevel="0" collapsed="false">
      <c r="A462" s="147" t="s">
        <v>266</v>
      </c>
      <c r="B462" s="147" t="s">
        <v>92</v>
      </c>
      <c r="C462" s="148" t="n">
        <v>0</v>
      </c>
      <c r="D462" s="148" t="n">
        <v>0</v>
      </c>
      <c r="E462" s="148" t="n">
        <v>1361</v>
      </c>
      <c r="F462" s="148" t="n">
        <v>2143068</v>
      </c>
      <c r="G462" s="148" t="s">
        <v>105</v>
      </c>
      <c r="H462" s="148" t="n">
        <v>10</v>
      </c>
      <c r="I462" s="148" t="n">
        <v>3</v>
      </c>
      <c r="J462" s="148"/>
      <c r="K462" s="150" t="n">
        <v>2</v>
      </c>
      <c r="L462" s="148" t="s">
        <v>94</v>
      </c>
      <c r="M462" s="148" t="s">
        <v>250</v>
      </c>
      <c r="N462" s="148" t="s">
        <v>267</v>
      </c>
    </row>
    <row r="463" customFormat="false" ht="12.75" hidden="false" customHeight="false" outlineLevel="0" collapsed="false">
      <c r="A463" s="147" t="s">
        <v>268</v>
      </c>
      <c r="B463" s="147" t="s">
        <v>92</v>
      </c>
      <c r="C463" s="148" t="n">
        <v>0</v>
      </c>
      <c r="D463" s="148" t="n">
        <v>0</v>
      </c>
      <c r="E463" s="148" t="n">
        <v>4758</v>
      </c>
      <c r="F463" s="148" t="n">
        <v>3630914</v>
      </c>
      <c r="G463" s="148" t="s">
        <v>93</v>
      </c>
      <c r="H463" s="148" t="n">
        <v>10</v>
      </c>
      <c r="I463" s="148" t="n">
        <v>5</v>
      </c>
      <c r="J463" s="148" t="n">
        <v>1</v>
      </c>
      <c r="K463" s="150" t="n">
        <v>2</v>
      </c>
      <c r="L463" s="148" t="s">
        <v>94</v>
      </c>
      <c r="M463" s="148" t="s">
        <v>250</v>
      </c>
      <c r="N463" s="148" t="s">
        <v>269</v>
      </c>
    </row>
    <row r="464" customFormat="false" ht="12.75" hidden="false" customHeight="false" outlineLevel="0" collapsed="false">
      <c r="A464" s="147" t="s">
        <v>268</v>
      </c>
      <c r="B464" s="147" t="s">
        <v>92</v>
      </c>
      <c r="C464" s="148" t="n">
        <v>0</v>
      </c>
      <c r="D464" s="148" t="n">
        <v>0</v>
      </c>
      <c r="E464" s="148" t="n">
        <v>17379.89</v>
      </c>
      <c r="F464" s="148" t="n">
        <v>39014524</v>
      </c>
      <c r="G464" s="148" t="s">
        <v>112</v>
      </c>
      <c r="H464" s="148" t="n">
        <v>10</v>
      </c>
      <c r="I464" s="148" t="n">
        <v>1</v>
      </c>
      <c r="J464" s="148" t="n">
        <v>1</v>
      </c>
      <c r="K464" s="150" t="n">
        <v>2</v>
      </c>
      <c r="L464" s="148" t="s">
        <v>94</v>
      </c>
      <c r="M464" s="148" t="s">
        <v>250</v>
      </c>
      <c r="N464" s="148" t="s">
        <v>269</v>
      </c>
    </row>
    <row r="465" customFormat="false" ht="12.75" hidden="false" customHeight="false" outlineLevel="0" collapsed="false">
      <c r="A465" s="147" t="s">
        <v>268</v>
      </c>
      <c r="B465" s="147" t="s">
        <v>92</v>
      </c>
      <c r="C465" s="148" t="n">
        <v>251.27</v>
      </c>
      <c r="D465" s="148" t="n">
        <v>683562</v>
      </c>
      <c r="E465" s="148" t="n">
        <v>704.69</v>
      </c>
      <c r="F465" s="148" t="n">
        <v>1664027</v>
      </c>
      <c r="G465" s="148" t="s">
        <v>97</v>
      </c>
      <c r="H465" s="148" t="n">
        <v>10</v>
      </c>
      <c r="I465" s="148" t="n">
        <v>5</v>
      </c>
      <c r="J465" s="148" t="n">
        <v>1</v>
      </c>
      <c r="K465" s="150" t="n">
        <v>2</v>
      </c>
      <c r="L465" s="148" t="s">
        <v>94</v>
      </c>
      <c r="M465" s="148" t="s">
        <v>250</v>
      </c>
      <c r="N465" s="148" t="s">
        <v>269</v>
      </c>
    </row>
    <row r="466" customFormat="false" ht="12.75" hidden="false" customHeight="false" outlineLevel="0" collapsed="false">
      <c r="A466" s="147" t="s">
        <v>268</v>
      </c>
      <c r="B466" s="147" t="s">
        <v>92</v>
      </c>
      <c r="C466" s="148" t="n">
        <v>201.6</v>
      </c>
      <c r="D466" s="148" t="n">
        <v>417801</v>
      </c>
      <c r="E466" s="148" t="n">
        <v>201.6</v>
      </c>
      <c r="F466" s="148" t="n">
        <v>417801</v>
      </c>
      <c r="G466" s="148" t="s">
        <v>117</v>
      </c>
      <c r="H466" s="148" t="n">
        <v>10</v>
      </c>
      <c r="I466" s="148" t="n">
        <v>1</v>
      </c>
      <c r="J466" s="148" t="n">
        <v>1</v>
      </c>
      <c r="K466" s="150" t="n">
        <v>2</v>
      </c>
      <c r="L466" s="148" t="s">
        <v>94</v>
      </c>
      <c r="M466" s="148" t="s">
        <v>250</v>
      </c>
      <c r="N466" s="148" t="s">
        <v>269</v>
      </c>
    </row>
    <row r="467" customFormat="false" ht="12.75" hidden="false" customHeight="false" outlineLevel="0" collapsed="false">
      <c r="A467" s="147" t="s">
        <v>268</v>
      </c>
      <c r="B467" s="147" t="s">
        <v>92</v>
      </c>
      <c r="C467" s="148" t="n">
        <v>0</v>
      </c>
      <c r="D467" s="148" t="n">
        <v>0</v>
      </c>
      <c r="E467" s="148" t="n">
        <v>351.1</v>
      </c>
      <c r="F467" s="148" t="n">
        <v>1002425</v>
      </c>
      <c r="G467" s="148" t="s">
        <v>99</v>
      </c>
      <c r="H467" s="148" t="n">
        <v>10</v>
      </c>
      <c r="I467" s="148" t="n">
        <v>1</v>
      </c>
      <c r="J467" s="148" t="n">
        <v>1</v>
      </c>
      <c r="K467" s="150" t="n">
        <v>2</v>
      </c>
      <c r="L467" s="148" t="s">
        <v>94</v>
      </c>
      <c r="M467" s="148" t="s">
        <v>250</v>
      </c>
      <c r="N467" s="148" t="s">
        <v>269</v>
      </c>
    </row>
    <row r="468" customFormat="false" ht="12.75" hidden="false" customHeight="false" outlineLevel="0" collapsed="false">
      <c r="A468" s="147" t="s">
        <v>268</v>
      </c>
      <c r="B468" s="147" t="s">
        <v>92</v>
      </c>
      <c r="C468" s="148" t="n">
        <v>0</v>
      </c>
      <c r="D468" s="148" t="n">
        <v>0</v>
      </c>
      <c r="E468" s="148" t="n">
        <v>23378.15</v>
      </c>
      <c r="F468" s="148" t="n">
        <v>60240849</v>
      </c>
      <c r="G468" s="148" t="s">
        <v>123</v>
      </c>
      <c r="H468" s="148" t="n">
        <v>10</v>
      </c>
      <c r="I468" s="148" t="n">
        <v>5</v>
      </c>
      <c r="J468" s="148" t="n">
        <v>1</v>
      </c>
      <c r="K468" s="150" t="n">
        <v>2</v>
      </c>
      <c r="L468" s="148" t="s">
        <v>94</v>
      </c>
      <c r="M468" s="148" t="s">
        <v>250</v>
      </c>
      <c r="N468" s="148" t="s">
        <v>269</v>
      </c>
    </row>
    <row r="469" customFormat="false" ht="12.75" hidden="false" customHeight="false" outlineLevel="0" collapsed="false">
      <c r="A469" s="147" t="s">
        <v>268</v>
      </c>
      <c r="B469" s="147" t="s">
        <v>92</v>
      </c>
      <c r="C469" s="148" t="n">
        <v>0</v>
      </c>
      <c r="D469" s="148" t="n">
        <v>0</v>
      </c>
      <c r="E469" s="148" t="n">
        <v>4431.07</v>
      </c>
      <c r="F469" s="148" t="n">
        <v>7970961</v>
      </c>
      <c r="G469" s="148" t="s">
        <v>100</v>
      </c>
      <c r="H469" s="148" t="n">
        <v>10</v>
      </c>
      <c r="I469" s="148" t="n">
        <v>1</v>
      </c>
      <c r="J469" s="148" t="n">
        <v>1</v>
      </c>
      <c r="K469" s="150" t="n">
        <v>2</v>
      </c>
      <c r="L469" s="148" t="s">
        <v>94</v>
      </c>
      <c r="M469" s="148" t="s">
        <v>250</v>
      </c>
      <c r="N469" s="148" t="s">
        <v>269</v>
      </c>
    </row>
    <row r="470" customFormat="false" ht="12.75" hidden="false" customHeight="false" outlineLevel="0" collapsed="false">
      <c r="A470" s="147" t="s">
        <v>268</v>
      </c>
      <c r="B470" s="147" t="s">
        <v>92</v>
      </c>
      <c r="C470" s="148" t="n">
        <v>0</v>
      </c>
      <c r="D470" s="148" t="n">
        <v>0</v>
      </c>
      <c r="E470" s="148" t="n">
        <v>99476.28</v>
      </c>
      <c r="F470" s="148" t="n">
        <v>89383841</v>
      </c>
      <c r="G470" s="148" t="s">
        <v>101</v>
      </c>
      <c r="H470" s="148" t="n">
        <v>10</v>
      </c>
      <c r="I470" s="148" t="n">
        <v>4</v>
      </c>
      <c r="J470" s="148" t="n">
        <v>1</v>
      </c>
      <c r="K470" s="150" t="n">
        <v>2</v>
      </c>
      <c r="L470" s="148" t="s">
        <v>94</v>
      </c>
      <c r="M470" s="148" t="s">
        <v>250</v>
      </c>
      <c r="N470" s="148" t="s">
        <v>269</v>
      </c>
    </row>
    <row r="471" customFormat="false" ht="12.75" hidden="false" customHeight="false" outlineLevel="0" collapsed="false">
      <c r="A471" s="147" t="s">
        <v>268</v>
      </c>
      <c r="B471" s="147" t="s">
        <v>92</v>
      </c>
      <c r="C471" s="148" t="n">
        <v>0</v>
      </c>
      <c r="D471" s="148" t="n">
        <v>0</v>
      </c>
      <c r="E471" s="148" t="n">
        <v>20040.65</v>
      </c>
      <c r="F471" s="148" t="n">
        <v>20682150</v>
      </c>
      <c r="G471" s="148" t="s">
        <v>134</v>
      </c>
      <c r="H471" s="148" t="n">
        <v>10</v>
      </c>
      <c r="I471" s="148" t="n">
        <v>1</v>
      </c>
      <c r="J471" s="148" t="n">
        <v>1</v>
      </c>
      <c r="K471" s="150" t="n">
        <v>2</v>
      </c>
      <c r="L471" s="148" t="s">
        <v>94</v>
      </c>
      <c r="M471" s="148" t="s">
        <v>250</v>
      </c>
      <c r="N471" s="148" t="s">
        <v>269</v>
      </c>
    </row>
    <row r="472" customFormat="false" ht="12.75" hidden="false" customHeight="false" outlineLevel="0" collapsed="false">
      <c r="A472" s="147" t="s">
        <v>268</v>
      </c>
      <c r="B472" s="147" t="s">
        <v>92</v>
      </c>
      <c r="C472" s="148" t="n">
        <v>42600</v>
      </c>
      <c r="D472" s="148" t="n">
        <v>34031722</v>
      </c>
      <c r="E472" s="148" t="n">
        <v>61582</v>
      </c>
      <c r="F472" s="148" t="n">
        <v>57588726</v>
      </c>
      <c r="G472" s="148" t="s">
        <v>140</v>
      </c>
      <c r="H472" s="148" t="n">
        <v>10</v>
      </c>
      <c r="I472" s="148" t="n">
        <v>1</v>
      </c>
      <c r="J472" s="148" t="n">
        <v>1</v>
      </c>
      <c r="K472" s="150" t="n">
        <v>2</v>
      </c>
      <c r="L472" s="148" t="s">
        <v>94</v>
      </c>
      <c r="M472" s="148" t="s">
        <v>250</v>
      </c>
      <c r="N472" s="148" t="s">
        <v>269</v>
      </c>
    </row>
    <row r="473" customFormat="false" ht="12.75" hidden="false" customHeight="false" outlineLevel="0" collapsed="false">
      <c r="A473" s="147" t="s">
        <v>268</v>
      </c>
      <c r="B473" s="147" t="s">
        <v>92</v>
      </c>
      <c r="C473" s="148" t="n">
        <v>0</v>
      </c>
      <c r="D473" s="148" t="n">
        <v>0</v>
      </c>
      <c r="E473" s="148" t="n">
        <v>3</v>
      </c>
      <c r="F473" s="148" t="n">
        <v>2334</v>
      </c>
      <c r="G473" s="148" t="s">
        <v>141</v>
      </c>
      <c r="H473" s="148" t="n">
        <v>10</v>
      </c>
      <c r="I473" s="148" t="n">
        <v>5</v>
      </c>
      <c r="J473" s="148" t="n">
        <v>1</v>
      </c>
      <c r="K473" s="150" t="n">
        <v>2</v>
      </c>
      <c r="L473" s="148" t="s">
        <v>94</v>
      </c>
      <c r="M473" s="148" t="s">
        <v>250</v>
      </c>
      <c r="N473" s="148" t="s">
        <v>269</v>
      </c>
    </row>
    <row r="474" customFormat="false" ht="12.75" hidden="false" customHeight="false" outlineLevel="0" collapsed="false">
      <c r="A474" s="147" t="s">
        <v>268</v>
      </c>
      <c r="B474" s="147" t="s">
        <v>92</v>
      </c>
      <c r="C474" s="148" t="n">
        <v>0</v>
      </c>
      <c r="D474" s="148" t="n">
        <v>0</v>
      </c>
      <c r="E474" s="148" t="n">
        <v>6.8</v>
      </c>
      <c r="F474" s="148" t="n">
        <v>5952</v>
      </c>
      <c r="G474" s="148" t="s">
        <v>145</v>
      </c>
      <c r="H474" s="148" t="n">
        <v>10</v>
      </c>
      <c r="I474" s="148" t="n">
        <v>5</v>
      </c>
      <c r="J474" s="148" t="n">
        <v>1</v>
      </c>
      <c r="K474" s="150" t="n">
        <v>2</v>
      </c>
      <c r="L474" s="148" t="s">
        <v>94</v>
      </c>
      <c r="M474" s="148" t="s">
        <v>250</v>
      </c>
      <c r="N474" s="148" t="s">
        <v>269</v>
      </c>
    </row>
    <row r="475" customFormat="false" ht="12.75" hidden="false" customHeight="false" outlineLevel="0" collapsed="false">
      <c r="A475" s="147" t="s">
        <v>268</v>
      </c>
      <c r="B475" s="147" t="s">
        <v>92</v>
      </c>
      <c r="C475" s="148" t="n">
        <v>0</v>
      </c>
      <c r="D475" s="148" t="n">
        <v>0</v>
      </c>
      <c r="E475" s="148" t="n">
        <v>410</v>
      </c>
      <c r="F475" s="148" t="n">
        <v>909168</v>
      </c>
      <c r="G475" s="148" t="s">
        <v>150</v>
      </c>
      <c r="H475" s="148" t="n">
        <v>10</v>
      </c>
      <c r="I475" s="148" t="n">
        <v>2</v>
      </c>
      <c r="J475" s="148" t="n">
        <v>1</v>
      </c>
      <c r="K475" s="150" t="n">
        <v>2</v>
      </c>
      <c r="L475" s="148" t="s">
        <v>94</v>
      </c>
      <c r="M475" s="148" t="s">
        <v>250</v>
      </c>
      <c r="N475" s="148" t="s">
        <v>269</v>
      </c>
    </row>
    <row r="476" customFormat="false" ht="12.75" hidden="false" customHeight="false" outlineLevel="0" collapsed="false">
      <c r="A476" s="147" t="s">
        <v>268</v>
      </c>
      <c r="B476" s="147" t="s">
        <v>92</v>
      </c>
      <c r="C476" s="148" t="n">
        <v>0</v>
      </c>
      <c r="D476" s="148" t="n">
        <v>0</v>
      </c>
      <c r="E476" s="148" t="n">
        <v>24415.66</v>
      </c>
      <c r="F476" s="148" t="n">
        <v>24255284</v>
      </c>
      <c r="G476" s="148" t="s">
        <v>167</v>
      </c>
      <c r="H476" s="148" t="n">
        <v>10</v>
      </c>
      <c r="I476" s="148" t="n">
        <v>5</v>
      </c>
      <c r="J476" s="148" t="n">
        <v>1</v>
      </c>
      <c r="K476" s="150" t="n">
        <v>2</v>
      </c>
      <c r="L476" s="148" t="s">
        <v>94</v>
      </c>
      <c r="M476" s="148" t="s">
        <v>250</v>
      </c>
      <c r="N476" s="148" t="s">
        <v>269</v>
      </c>
    </row>
    <row r="477" customFormat="false" ht="12.75" hidden="false" customHeight="false" outlineLevel="0" collapsed="false">
      <c r="A477" s="147" t="s">
        <v>268</v>
      </c>
      <c r="B477" s="147" t="s">
        <v>92</v>
      </c>
      <c r="C477" s="148" t="n">
        <v>33251</v>
      </c>
      <c r="D477" s="148" t="n">
        <v>44533579</v>
      </c>
      <c r="E477" s="148" t="n">
        <v>131236.25</v>
      </c>
      <c r="F477" s="148" t="n">
        <v>152792759</v>
      </c>
      <c r="G477" s="148" t="s">
        <v>104</v>
      </c>
      <c r="H477" s="148" t="n">
        <v>10</v>
      </c>
      <c r="I477" s="148" t="n">
        <v>1</v>
      </c>
      <c r="J477" s="148" t="n">
        <v>1</v>
      </c>
      <c r="K477" s="150" t="n">
        <v>2</v>
      </c>
      <c r="L477" s="148" t="s">
        <v>94</v>
      </c>
      <c r="M477" s="148" t="s">
        <v>250</v>
      </c>
      <c r="N477" s="148" t="s">
        <v>269</v>
      </c>
    </row>
    <row r="478" customFormat="false" ht="12.75" hidden="false" customHeight="false" outlineLevel="0" collapsed="false">
      <c r="A478" s="147" t="s">
        <v>268</v>
      </c>
      <c r="B478" s="147" t="s">
        <v>92</v>
      </c>
      <c r="C478" s="148" t="n">
        <v>61186.36</v>
      </c>
      <c r="D478" s="148" t="n">
        <v>142740391</v>
      </c>
      <c r="E478" s="148" t="n">
        <v>155964.81</v>
      </c>
      <c r="F478" s="148" t="n">
        <v>315267716</v>
      </c>
      <c r="G478" s="148" t="s">
        <v>105</v>
      </c>
      <c r="H478" s="148" t="n">
        <v>10</v>
      </c>
      <c r="I478" s="148" t="n">
        <v>3</v>
      </c>
      <c r="J478" s="148" t="n">
        <v>1</v>
      </c>
      <c r="K478" s="150" t="n">
        <v>2</v>
      </c>
      <c r="L478" s="148" t="s">
        <v>94</v>
      </c>
      <c r="M478" s="148" t="s">
        <v>250</v>
      </c>
      <c r="N478" s="148" t="s">
        <v>269</v>
      </c>
    </row>
    <row r="479" customFormat="false" ht="12.75" hidden="false" customHeight="false" outlineLevel="0" collapsed="false">
      <c r="A479" s="147" t="s">
        <v>270</v>
      </c>
      <c r="B479" s="147" t="s">
        <v>92</v>
      </c>
      <c r="C479" s="148" t="n">
        <v>0</v>
      </c>
      <c r="D479" s="148" t="n">
        <v>0</v>
      </c>
      <c r="E479" s="148" t="n">
        <v>7926</v>
      </c>
      <c r="F479" s="148" t="n">
        <v>8158736</v>
      </c>
      <c r="G479" s="148" t="s">
        <v>93</v>
      </c>
      <c r="H479" s="148" t="n">
        <v>10</v>
      </c>
      <c r="I479" s="148" t="n">
        <v>5</v>
      </c>
      <c r="J479" s="148"/>
      <c r="K479" s="0" t="n">
        <v>2</v>
      </c>
      <c r="L479" s="148" t="s">
        <v>94</v>
      </c>
      <c r="M479" s="148" t="s">
        <v>250</v>
      </c>
      <c r="N479" s="148" t="s">
        <v>271</v>
      </c>
    </row>
    <row r="480" customFormat="false" ht="12.75" hidden="false" customHeight="false" outlineLevel="0" collapsed="false">
      <c r="A480" s="147" t="s">
        <v>270</v>
      </c>
      <c r="B480" s="147" t="s">
        <v>92</v>
      </c>
      <c r="C480" s="148" t="n">
        <v>0</v>
      </c>
      <c r="D480" s="148" t="n">
        <v>0</v>
      </c>
      <c r="E480" s="148" t="n">
        <v>100.2</v>
      </c>
      <c r="F480" s="148" t="n">
        <v>295161</v>
      </c>
      <c r="G480" s="148" t="s">
        <v>171</v>
      </c>
      <c r="H480" s="148" t="n">
        <v>10</v>
      </c>
      <c r="I480" s="148" t="n">
        <v>5</v>
      </c>
      <c r="J480" s="148"/>
      <c r="K480" s="0" t="n">
        <v>2</v>
      </c>
      <c r="L480" s="148" t="s">
        <v>94</v>
      </c>
      <c r="M480" s="148" t="s">
        <v>250</v>
      </c>
      <c r="N480" s="148" t="s">
        <v>271</v>
      </c>
    </row>
    <row r="481" customFormat="false" ht="12.75" hidden="false" customHeight="false" outlineLevel="0" collapsed="false">
      <c r="A481" s="147" t="s">
        <v>270</v>
      </c>
      <c r="B481" s="147" t="s">
        <v>92</v>
      </c>
      <c r="C481" s="148" t="n">
        <v>0</v>
      </c>
      <c r="D481" s="148" t="n">
        <v>0</v>
      </c>
      <c r="E481" s="148" t="n">
        <v>9.72</v>
      </c>
      <c r="F481" s="148" t="n">
        <v>1975</v>
      </c>
      <c r="G481" s="148" t="s">
        <v>101</v>
      </c>
      <c r="H481" s="148" t="n">
        <v>10</v>
      </c>
      <c r="I481" s="148" t="n">
        <v>4</v>
      </c>
      <c r="J481" s="148"/>
      <c r="K481" s="0" t="n">
        <v>2</v>
      </c>
      <c r="L481" s="148" t="s">
        <v>94</v>
      </c>
      <c r="M481" s="148" t="s">
        <v>250</v>
      </c>
      <c r="N481" s="148" t="s">
        <v>271</v>
      </c>
    </row>
    <row r="482" customFormat="false" ht="12.75" hidden="false" customHeight="false" outlineLevel="0" collapsed="false">
      <c r="A482" s="147" t="s">
        <v>270</v>
      </c>
      <c r="B482" s="147" t="s">
        <v>92</v>
      </c>
      <c r="C482" s="148" t="n">
        <v>55.2</v>
      </c>
      <c r="D482" s="148" t="n">
        <v>40805</v>
      </c>
      <c r="E482" s="148" t="n">
        <v>2935.403</v>
      </c>
      <c r="F482" s="148" t="n">
        <v>4859366</v>
      </c>
      <c r="G482" s="148" t="s">
        <v>132</v>
      </c>
      <c r="H482" s="148" t="n">
        <v>10</v>
      </c>
      <c r="I482" s="148" t="n">
        <v>5</v>
      </c>
      <c r="J482" s="148"/>
      <c r="K482" s="0" t="n">
        <v>2</v>
      </c>
      <c r="L482" s="148" t="s">
        <v>94</v>
      </c>
      <c r="M482" s="148" t="s">
        <v>250</v>
      </c>
      <c r="N482" s="148" t="s">
        <v>271</v>
      </c>
    </row>
    <row r="483" customFormat="false" ht="12.75" hidden="false" customHeight="false" outlineLevel="0" collapsed="false">
      <c r="A483" s="147" t="s">
        <v>270</v>
      </c>
      <c r="B483" s="147" t="s">
        <v>92</v>
      </c>
      <c r="C483" s="148" t="n">
        <v>0</v>
      </c>
      <c r="D483" s="148" t="n">
        <v>0</v>
      </c>
      <c r="E483" s="148" t="n">
        <v>310.28</v>
      </c>
      <c r="F483" s="148" t="n">
        <v>531154</v>
      </c>
      <c r="G483" s="148" t="s">
        <v>134</v>
      </c>
      <c r="H483" s="148" t="n">
        <v>10</v>
      </c>
      <c r="I483" s="148" t="n">
        <v>1</v>
      </c>
      <c r="J483" s="148"/>
      <c r="K483" s="0" t="n">
        <v>2</v>
      </c>
      <c r="L483" s="148" t="s">
        <v>94</v>
      </c>
      <c r="M483" s="148" t="s">
        <v>250</v>
      </c>
      <c r="N483" s="148" t="s">
        <v>271</v>
      </c>
    </row>
    <row r="484" customFormat="false" ht="12.75" hidden="false" customHeight="false" outlineLevel="0" collapsed="false">
      <c r="A484" s="147" t="s">
        <v>270</v>
      </c>
      <c r="B484" s="147" t="s">
        <v>92</v>
      </c>
      <c r="C484" s="148" t="n">
        <v>0</v>
      </c>
      <c r="D484" s="148" t="n">
        <v>0</v>
      </c>
      <c r="E484" s="148" t="n">
        <v>23951.37</v>
      </c>
      <c r="F484" s="148" t="n">
        <v>32242670</v>
      </c>
      <c r="G484" s="148" t="s">
        <v>105</v>
      </c>
      <c r="H484" s="148" t="n">
        <v>10</v>
      </c>
      <c r="I484" s="148" t="n">
        <v>3</v>
      </c>
      <c r="J484" s="148"/>
      <c r="K484" s="0" t="n">
        <v>2</v>
      </c>
      <c r="L484" s="148" t="s">
        <v>94</v>
      </c>
      <c r="M484" s="148" t="s">
        <v>250</v>
      </c>
      <c r="N484" s="148" t="s">
        <v>271</v>
      </c>
    </row>
    <row r="485" customFormat="false" ht="12.75" hidden="false" customHeight="false" outlineLevel="0" collapsed="false">
      <c r="A485" s="147" t="s">
        <v>272</v>
      </c>
      <c r="B485" s="147" t="s">
        <v>92</v>
      </c>
      <c r="C485" s="148" t="n">
        <v>0</v>
      </c>
      <c r="D485" s="148" t="n">
        <v>0</v>
      </c>
      <c r="E485" s="148" t="n">
        <v>53489</v>
      </c>
      <c r="F485" s="148" t="n">
        <v>25022518</v>
      </c>
      <c r="G485" s="148" t="s">
        <v>114</v>
      </c>
      <c r="H485" s="148" t="n">
        <v>10</v>
      </c>
      <c r="I485" s="148" t="n">
        <v>5</v>
      </c>
      <c r="J485" s="148"/>
      <c r="K485" s="0" t="n">
        <v>2</v>
      </c>
      <c r="L485" s="148" t="s">
        <v>94</v>
      </c>
      <c r="M485" s="148" t="s">
        <v>250</v>
      </c>
      <c r="N485" s="148" t="s">
        <v>273</v>
      </c>
    </row>
    <row r="486" customFormat="false" ht="12.75" hidden="false" customHeight="false" outlineLevel="0" collapsed="false">
      <c r="A486" s="147" t="s">
        <v>272</v>
      </c>
      <c r="B486" s="147" t="s">
        <v>92</v>
      </c>
      <c r="C486" s="148" t="n">
        <v>0</v>
      </c>
      <c r="D486" s="148" t="n">
        <v>0</v>
      </c>
      <c r="E486" s="148" t="n">
        <v>540.75</v>
      </c>
      <c r="F486" s="148" t="n">
        <v>1026545</v>
      </c>
      <c r="G486" s="148" t="s">
        <v>100</v>
      </c>
      <c r="H486" s="148" t="n">
        <v>10</v>
      </c>
      <c r="I486" s="148" t="n">
        <v>1</v>
      </c>
      <c r="J486" s="148"/>
      <c r="K486" s="0" t="n">
        <v>2</v>
      </c>
      <c r="L486" s="148" t="s">
        <v>94</v>
      </c>
      <c r="M486" s="148" t="s">
        <v>250</v>
      </c>
      <c r="N486" s="148" t="s">
        <v>273</v>
      </c>
    </row>
    <row r="487" customFormat="false" ht="12.75" hidden="false" customHeight="false" outlineLevel="0" collapsed="false">
      <c r="A487" s="147" t="s">
        <v>272</v>
      </c>
      <c r="B487" s="147" t="s">
        <v>92</v>
      </c>
      <c r="C487" s="148" t="n">
        <v>0</v>
      </c>
      <c r="D487" s="148" t="n">
        <v>0</v>
      </c>
      <c r="E487" s="148" t="n">
        <v>228</v>
      </c>
      <c r="F487" s="148" t="n">
        <v>441297</v>
      </c>
      <c r="G487" s="148" t="s">
        <v>150</v>
      </c>
      <c r="H487" s="148" t="n">
        <v>10</v>
      </c>
      <c r="I487" s="148" t="n">
        <v>2</v>
      </c>
      <c r="J487" s="148"/>
      <c r="K487" s="0" t="n">
        <v>2</v>
      </c>
      <c r="L487" s="148" t="s">
        <v>94</v>
      </c>
      <c r="M487" s="148" t="s">
        <v>250</v>
      </c>
      <c r="N487" s="148" t="s">
        <v>273</v>
      </c>
    </row>
    <row r="488" customFormat="false" ht="12.75" hidden="false" customHeight="false" outlineLevel="0" collapsed="false">
      <c r="A488" s="147" t="s">
        <v>272</v>
      </c>
      <c r="B488" s="147" t="s">
        <v>92</v>
      </c>
      <c r="C488" s="148" t="n">
        <v>0</v>
      </c>
      <c r="D488" s="148" t="n">
        <v>0</v>
      </c>
      <c r="E488" s="148" t="n">
        <v>24690.5</v>
      </c>
      <c r="F488" s="148" t="n">
        <v>11658210</v>
      </c>
      <c r="G488" s="148" t="s">
        <v>151</v>
      </c>
      <c r="H488" s="148" t="n">
        <v>10</v>
      </c>
      <c r="I488" s="148" t="n">
        <v>5</v>
      </c>
      <c r="J488" s="148"/>
      <c r="K488" s="0" t="n">
        <v>2</v>
      </c>
      <c r="L488" s="148" t="s">
        <v>94</v>
      </c>
      <c r="M488" s="148" t="s">
        <v>250</v>
      </c>
      <c r="N488" s="148" t="s">
        <v>273</v>
      </c>
    </row>
    <row r="489" customFormat="false" ht="12.75" hidden="false" customHeight="false" outlineLevel="0" collapsed="false">
      <c r="A489" s="147" t="s">
        <v>272</v>
      </c>
      <c r="B489" s="147" t="s">
        <v>92</v>
      </c>
      <c r="C489" s="148" t="n">
        <v>0</v>
      </c>
      <c r="D489" s="148" t="n">
        <v>0</v>
      </c>
      <c r="E489" s="148" t="n">
        <v>96524</v>
      </c>
      <c r="F489" s="148" t="n">
        <v>45857326</v>
      </c>
      <c r="G489" s="148" t="s">
        <v>167</v>
      </c>
      <c r="H489" s="148" t="n">
        <v>10</v>
      </c>
      <c r="I489" s="148" t="n">
        <v>5</v>
      </c>
      <c r="J489" s="148"/>
      <c r="K489" s="0" t="n">
        <v>2</v>
      </c>
      <c r="L489" s="148" t="s">
        <v>94</v>
      </c>
      <c r="M489" s="148" t="s">
        <v>250</v>
      </c>
      <c r="N489" s="148" t="s">
        <v>273</v>
      </c>
    </row>
    <row r="490" customFormat="false" ht="12.75" hidden="false" customHeight="false" outlineLevel="0" collapsed="false">
      <c r="A490" s="147" t="s">
        <v>272</v>
      </c>
      <c r="B490" s="147" t="s">
        <v>92</v>
      </c>
      <c r="C490" s="148" t="n">
        <v>0</v>
      </c>
      <c r="D490" s="148" t="n">
        <v>0</v>
      </c>
      <c r="E490" s="148" t="n">
        <v>2360</v>
      </c>
      <c r="F490" s="148" t="n">
        <v>4125942</v>
      </c>
      <c r="G490" s="148" t="s">
        <v>104</v>
      </c>
      <c r="H490" s="148" t="n">
        <v>10</v>
      </c>
      <c r="I490" s="148" t="n">
        <v>1</v>
      </c>
      <c r="J490" s="148"/>
      <c r="K490" s="0" t="n">
        <v>2</v>
      </c>
      <c r="L490" s="148" t="s">
        <v>94</v>
      </c>
      <c r="M490" s="148" t="s">
        <v>250</v>
      </c>
      <c r="N490" s="148" t="s">
        <v>273</v>
      </c>
    </row>
    <row r="491" customFormat="false" ht="12.75" hidden="false" customHeight="false" outlineLevel="0" collapsed="false">
      <c r="A491" s="147" t="s">
        <v>272</v>
      </c>
      <c r="B491" s="147" t="s">
        <v>92</v>
      </c>
      <c r="C491" s="148" t="n">
        <v>0</v>
      </c>
      <c r="D491" s="148" t="n">
        <v>0</v>
      </c>
      <c r="E491" s="148" t="n">
        <v>341</v>
      </c>
      <c r="F491" s="148" t="n">
        <v>571162</v>
      </c>
      <c r="G491" s="148" t="s">
        <v>105</v>
      </c>
      <c r="H491" s="148" t="n">
        <v>10</v>
      </c>
      <c r="I491" s="148" t="n">
        <v>3</v>
      </c>
      <c r="J491" s="148"/>
      <c r="K491" s="0" t="n">
        <v>2</v>
      </c>
      <c r="L491" s="148" t="s">
        <v>94</v>
      </c>
      <c r="M491" s="148" t="s">
        <v>250</v>
      </c>
      <c r="N491" s="148" t="s">
        <v>273</v>
      </c>
    </row>
    <row r="492" customFormat="false" ht="12.75" hidden="false" customHeight="false" outlineLevel="0" collapsed="false">
      <c r="A492" s="147" t="s">
        <v>272</v>
      </c>
      <c r="B492" s="147" t="s">
        <v>92</v>
      </c>
      <c r="C492" s="148" t="n">
        <v>0</v>
      </c>
      <c r="D492" s="148" t="n">
        <v>0</v>
      </c>
      <c r="E492" s="148" t="n">
        <v>41152</v>
      </c>
      <c r="F492" s="148" t="n">
        <v>20645799</v>
      </c>
      <c r="G492" s="148" t="s">
        <v>189</v>
      </c>
      <c r="H492" s="148" t="n">
        <v>10</v>
      </c>
      <c r="I492" s="148" t="n">
        <v>5</v>
      </c>
      <c r="J492" s="148"/>
      <c r="K492" s="0" t="n">
        <v>2</v>
      </c>
      <c r="L492" s="148" t="s">
        <v>94</v>
      </c>
      <c r="M492" s="148" t="s">
        <v>250</v>
      </c>
      <c r="N492" s="148" t="s">
        <v>273</v>
      </c>
    </row>
    <row r="493" customFormat="false" ht="12.75" hidden="false" customHeight="false" outlineLevel="0" collapsed="false">
      <c r="A493" s="147" t="s">
        <v>274</v>
      </c>
      <c r="B493" s="147" t="s">
        <v>92</v>
      </c>
      <c r="C493" s="148" t="n">
        <v>0</v>
      </c>
      <c r="D493" s="148" t="n">
        <v>0</v>
      </c>
      <c r="E493" s="148" t="n">
        <v>7542.63</v>
      </c>
      <c r="F493" s="148" t="n">
        <v>16551149</v>
      </c>
      <c r="G493" s="148" t="s">
        <v>93</v>
      </c>
      <c r="H493" s="148" t="n">
        <v>10</v>
      </c>
      <c r="I493" s="148" t="n">
        <v>5</v>
      </c>
      <c r="J493" s="148"/>
      <c r="K493" s="0" t="n">
        <v>1</v>
      </c>
      <c r="L493" s="148" t="s">
        <v>94</v>
      </c>
      <c r="M493" s="148" t="s">
        <v>250</v>
      </c>
      <c r="N493" s="148" t="s">
        <v>275</v>
      </c>
    </row>
    <row r="494" customFormat="false" ht="12.75" hidden="false" customHeight="false" outlineLevel="0" collapsed="false">
      <c r="A494" s="147" t="s">
        <v>274</v>
      </c>
      <c r="B494" s="147" t="s">
        <v>92</v>
      </c>
      <c r="C494" s="148" t="n">
        <v>12500</v>
      </c>
      <c r="D494" s="148" t="n">
        <v>14972247</v>
      </c>
      <c r="E494" s="148" t="n">
        <v>78427</v>
      </c>
      <c r="F494" s="148" t="n">
        <v>78123997</v>
      </c>
      <c r="G494" s="148" t="s">
        <v>112</v>
      </c>
      <c r="H494" s="148" t="n">
        <v>10</v>
      </c>
      <c r="I494" s="148" t="n">
        <v>1</v>
      </c>
      <c r="J494" s="148"/>
      <c r="K494" s="0" t="n">
        <v>1</v>
      </c>
      <c r="L494" s="148" t="s">
        <v>94</v>
      </c>
      <c r="M494" s="148" t="s">
        <v>250</v>
      </c>
      <c r="N494" s="148" t="s">
        <v>275</v>
      </c>
    </row>
    <row r="495" customFormat="false" ht="12.75" hidden="false" customHeight="false" outlineLevel="0" collapsed="false">
      <c r="A495" s="147" t="s">
        <v>274</v>
      </c>
      <c r="B495" s="147" t="s">
        <v>92</v>
      </c>
      <c r="C495" s="148" t="n">
        <v>0</v>
      </c>
      <c r="D495" s="148" t="n">
        <v>0</v>
      </c>
      <c r="E495" s="148" t="n">
        <v>42016.55</v>
      </c>
      <c r="F495" s="148" t="n">
        <v>51561921</v>
      </c>
      <c r="G495" s="148" t="s">
        <v>97</v>
      </c>
      <c r="H495" s="148" t="n">
        <v>10</v>
      </c>
      <c r="I495" s="148" t="n">
        <v>5</v>
      </c>
      <c r="J495" s="148"/>
      <c r="K495" s="0" t="n">
        <v>1</v>
      </c>
      <c r="L495" s="148" t="s">
        <v>94</v>
      </c>
      <c r="M495" s="148" t="s">
        <v>250</v>
      </c>
      <c r="N495" s="148" t="s">
        <v>275</v>
      </c>
    </row>
    <row r="496" customFormat="false" ht="12.75" hidden="false" customHeight="false" outlineLevel="0" collapsed="false">
      <c r="A496" s="147" t="s">
        <v>274</v>
      </c>
      <c r="B496" s="147" t="s">
        <v>92</v>
      </c>
      <c r="C496" s="148" t="n">
        <v>0</v>
      </c>
      <c r="D496" s="148" t="n">
        <v>0</v>
      </c>
      <c r="E496" s="148" t="n">
        <v>63266.03</v>
      </c>
      <c r="F496" s="148" t="n">
        <v>53153390</v>
      </c>
      <c r="G496" s="148" t="s">
        <v>118</v>
      </c>
      <c r="H496" s="148" t="n">
        <v>10</v>
      </c>
      <c r="I496" s="148" t="n">
        <v>1</v>
      </c>
      <c r="J496" s="148"/>
      <c r="K496" s="0" t="n">
        <v>1</v>
      </c>
      <c r="L496" s="148" t="s">
        <v>94</v>
      </c>
      <c r="M496" s="148" t="s">
        <v>250</v>
      </c>
      <c r="N496" s="148" t="s">
        <v>275</v>
      </c>
    </row>
    <row r="497" customFormat="false" ht="12.75" hidden="false" customHeight="false" outlineLevel="0" collapsed="false">
      <c r="A497" s="147" t="s">
        <v>274</v>
      </c>
      <c r="B497" s="147" t="s">
        <v>92</v>
      </c>
      <c r="C497" s="148" t="n">
        <v>0</v>
      </c>
      <c r="D497" s="148" t="n">
        <v>0</v>
      </c>
      <c r="E497" s="148" t="n">
        <v>10.1</v>
      </c>
      <c r="F497" s="148" t="n">
        <v>13521</v>
      </c>
      <c r="G497" s="148" t="s">
        <v>123</v>
      </c>
      <c r="H497" s="148" t="n">
        <v>10</v>
      </c>
      <c r="I497" s="148" t="n">
        <v>5</v>
      </c>
      <c r="J497" s="148"/>
      <c r="K497" s="0" t="n">
        <v>1</v>
      </c>
      <c r="L497" s="148" t="s">
        <v>94</v>
      </c>
      <c r="M497" s="148" t="s">
        <v>250</v>
      </c>
      <c r="N497" s="148" t="s">
        <v>275</v>
      </c>
    </row>
    <row r="498" customFormat="false" ht="12.75" hidden="false" customHeight="false" outlineLevel="0" collapsed="false">
      <c r="A498" s="147" t="s">
        <v>274</v>
      </c>
      <c r="B498" s="147" t="s">
        <v>92</v>
      </c>
      <c r="C498" s="148" t="n">
        <v>1855</v>
      </c>
      <c r="D498" s="148" t="n">
        <v>467632</v>
      </c>
      <c r="E498" s="148" t="n">
        <v>30239.5</v>
      </c>
      <c r="F498" s="148" t="n">
        <v>44774764</v>
      </c>
      <c r="G498" s="148" t="s">
        <v>101</v>
      </c>
      <c r="H498" s="148" t="n">
        <v>10</v>
      </c>
      <c r="I498" s="148" t="n">
        <v>4</v>
      </c>
      <c r="J498" s="148"/>
      <c r="K498" s="0" t="n">
        <v>1</v>
      </c>
      <c r="L498" s="148" t="s">
        <v>94</v>
      </c>
      <c r="M498" s="148" t="s">
        <v>250</v>
      </c>
      <c r="N498" s="148" t="s">
        <v>275</v>
      </c>
    </row>
    <row r="499" customFormat="false" ht="12.75" hidden="false" customHeight="false" outlineLevel="0" collapsed="false">
      <c r="A499" s="147" t="s">
        <v>274</v>
      </c>
      <c r="B499" s="147" t="s">
        <v>92</v>
      </c>
      <c r="C499" s="148" t="n">
        <v>982.78</v>
      </c>
      <c r="D499" s="148" t="n">
        <v>2133100</v>
      </c>
      <c r="E499" s="148" t="n">
        <v>6608.54</v>
      </c>
      <c r="F499" s="148" t="n">
        <v>10913254</v>
      </c>
      <c r="G499" s="148" t="s">
        <v>132</v>
      </c>
      <c r="H499" s="148" t="n">
        <v>10</v>
      </c>
      <c r="I499" s="148" t="n">
        <v>5</v>
      </c>
      <c r="J499" s="148"/>
      <c r="K499" s="0" t="n">
        <v>1</v>
      </c>
      <c r="L499" s="148" t="s">
        <v>94</v>
      </c>
      <c r="M499" s="148" t="s">
        <v>250</v>
      </c>
      <c r="N499" s="148" t="s">
        <v>275</v>
      </c>
    </row>
    <row r="500" customFormat="false" ht="12.75" hidden="false" customHeight="false" outlineLevel="0" collapsed="false">
      <c r="A500" s="147" t="s">
        <v>274</v>
      </c>
      <c r="B500" s="147" t="s">
        <v>92</v>
      </c>
      <c r="C500" s="148" t="n">
        <v>0</v>
      </c>
      <c r="D500" s="148" t="n">
        <v>0</v>
      </c>
      <c r="E500" s="148" t="n">
        <v>626.9</v>
      </c>
      <c r="F500" s="148" t="n">
        <v>1177413</v>
      </c>
      <c r="G500" s="148" t="s">
        <v>134</v>
      </c>
      <c r="H500" s="148" t="n">
        <v>10</v>
      </c>
      <c r="I500" s="148" t="n">
        <v>1</v>
      </c>
      <c r="J500" s="148"/>
      <c r="K500" s="0" t="n">
        <v>1</v>
      </c>
      <c r="L500" s="148" t="s">
        <v>94</v>
      </c>
      <c r="M500" s="148" t="s">
        <v>250</v>
      </c>
      <c r="N500" s="148" t="s">
        <v>275</v>
      </c>
    </row>
    <row r="501" customFormat="false" ht="12.75" hidden="false" customHeight="false" outlineLevel="0" collapsed="false">
      <c r="A501" s="147" t="s">
        <v>274</v>
      </c>
      <c r="B501" s="147" t="s">
        <v>92</v>
      </c>
      <c r="C501" s="148" t="n">
        <v>0</v>
      </c>
      <c r="D501" s="148" t="n">
        <v>0</v>
      </c>
      <c r="E501" s="148" t="n">
        <v>45785</v>
      </c>
      <c r="F501" s="148" t="n">
        <v>26076310</v>
      </c>
      <c r="G501" s="148" t="s">
        <v>276</v>
      </c>
      <c r="H501" s="148" t="n">
        <v>10</v>
      </c>
      <c r="I501" s="148" t="n">
        <v>5</v>
      </c>
      <c r="J501" s="148"/>
      <c r="K501" s="0" t="n">
        <v>1</v>
      </c>
      <c r="L501" s="148" t="s">
        <v>94</v>
      </c>
      <c r="M501" s="148" t="s">
        <v>250</v>
      </c>
      <c r="N501" s="148" t="s">
        <v>275</v>
      </c>
    </row>
    <row r="502" customFormat="false" ht="12.75" hidden="false" customHeight="false" outlineLevel="0" collapsed="false">
      <c r="A502" s="147" t="s">
        <v>274</v>
      </c>
      <c r="B502" s="147" t="s">
        <v>92</v>
      </c>
      <c r="C502" s="148" t="n">
        <v>0</v>
      </c>
      <c r="D502" s="148" t="n">
        <v>0</v>
      </c>
      <c r="E502" s="148" t="n">
        <v>1278.89</v>
      </c>
      <c r="F502" s="148" t="n">
        <v>1792579</v>
      </c>
      <c r="G502" s="148" t="s">
        <v>141</v>
      </c>
      <c r="H502" s="148" t="n">
        <v>10</v>
      </c>
      <c r="I502" s="148" t="n">
        <v>5</v>
      </c>
      <c r="J502" s="148"/>
      <c r="K502" s="0" t="n">
        <v>1</v>
      </c>
      <c r="L502" s="148" t="s">
        <v>94</v>
      </c>
      <c r="M502" s="148" t="s">
        <v>250</v>
      </c>
      <c r="N502" s="148" t="s">
        <v>275</v>
      </c>
    </row>
    <row r="503" customFormat="false" ht="12.75" hidden="false" customHeight="false" outlineLevel="0" collapsed="false">
      <c r="A503" s="147" t="s">
        <v>274</v>
      </c>
      <c r="B503" s="147" t="s">
        <v>92</v>
      </c>
      <c r="C503" s="148" t="n">
        <v>0</v>
      </c>
      <c r="D503" s="148" t="n">
        <v>0</v>
      </c>
      <c r="E503" s="148" t="n">
        <v>500</v>
      </c>
      <c r="F503" s="148" t="n">
        <v>544857</v>
      </c>
      <c r="G503" s="148" t="s">
        <v>148</v>
      </c>
      <c r="H503" s="148" t="n">
        <v>10</v>
      </c>
      <c r="I503" s="148" t="n">
        <v>5</v>
      </c>
      <c r="J503" s="148"/>
      <c r="K503" s="0" t="n">
        <v>1</v>
      </c>
      <c r="L503" s="148" t="s">
        <v>94</v>
      </c>
      <c r="M503" s="148" t="s">
        <v>250</v>
      </c>
      <c r="N503" s="148" t="s">
        <v>275</v>
      </c>
    </row>
    <row r="504" customFormat="false" ht="12.75" hidden="false" customHeight="false" outlineLevel="0" collapsed="false">
      <c r="A504" s="147" t="s">
        <v>274</v>
      </c>
      <c r="B504" s="147" t="s">
        <v>92</v>
      </c>
      <c r="C504" s="148" t="n">
        <v>0</v>
      </c>
      <c r="D504" s="148" t="n">
        <v>0</v>
      </c>
      <c r="E504" s="148" t="n">
        <v>1969</v>
      </c>
      <c r="F504" s="148" t="n">
        <v>1114444</v>
      </c>
      <c r="G504" s="148" t="s">
        <v>103</v>
      </c>
      <c r="H504" s="148" t="n">
        <v>10</v>
      </c>
      <c r="I504" s="148" t="n">
        <v>5</v>
      </c>
      <c r="J504" s="148"/>
      <c r="K504" s="0" t="n">
        <v>1</v>
      </c>
      <c r="L504" s="148" t="s">
        <v>94</v>
      </c>
      <c r="M504" s="148" t="s">
        <v>250</v>
      </c>
      <c r="N504" s="148" t="s">
        <v>275</v>
      </c>
    </row>
    <row r="505" customFormat="false" ht="12.75" hidden="false" customHeight="false" outlineLevel="0" collapsed="false">
      <c r="A505" s="147" t="s">
        <v>274</v>
      </c>
      <c r="B505" s="147" t="s">
        <v>92</v>
      </c>
      <c r="C505" s="148" t="n">
        <v>0</v>
      </c>
      <c r="D505" s="148" t="n">
        <v>0</v>
      </c>
      <c r="E505" s="148" t="n">
        <v>4230</v>
      </c>
      <c r="F505" s="148" t="n">
        <v>5093450</v>
      </c>
      <c r="G505" s="148" t="s">
        <v>151</v>
      </c>
      <c r="H505" s="148" t="n">
        <v>10</v>
      </c>
      <c r="I505" s="148" t="n">
        <v>5</v>
      </c>
      <c r="J505" s="148"/>
      <c r="K505" s="0" t="n">
        <v>1</v>
      </c>
      <c r="L505" s="148" t="s">
        <v>94</v>
      </c>
      <c r="M505" s="148" t="s">
        <v>250</v>
      </c>
      <c r="N505" s="148" t="s">
        <v>275</v>
      </c>
    </row>
    <row r="506" customFormat="false" ht="12.75" hidden="false" customHeight="false" outlineLevel="0" collapsed="false">
      <c r="A506" s="147" t="s">
        <v>274</v>
      </c>
      <c r="B506" s="147" t="s">
        <v>92</v>
      </c>
      <c r="C506" s="148" t="n">
        <v>0</v>
      </c>
      <c r="D506" s="148" t="n">
        <v>0</v>
      </c>
      <c r="E506" s="148" t="n">
        <v>19694.03</v>
      </c>
      <c r="F506" s="148" t="n">
        <v>20828747</v>
      </c>
      <c r="G506" s="148" t="s">
        <v>104</v>
      </c>
      <c r="H506" s="148" t="n">
        <v>10</v>
      </c>
      <c r="I506" s="148" t="n">
        <v>1</v>
      </c>
      <c r="J506" s="148"/>
      <c r="K506" s="0" t="n">
        <v>1</v>
      </c>
      <c r="L506" s="148" t="s">
        <v>94</v>
      </c>
      <c r="M506" s="148" t="s">
        <v>250</v>
      </c>
      <c r="N506" s="148" t="s">
        <v>275</v>
      </c>
    </row>
    <row r="507" customFormat="false" ht="12.75" hidden="false" customHeight="false" outlineLevel="0" collapsed="false">
      <c r="A507" s="147" t="s">
        <v>274</v>
      </c>
      <c r="B507" s="147" t="s">
        <v>92</v>
      </c>
      <c r="C507" s="148" t="n">
        <v>52261.02</v>
      </c>
      <c r="D507" s="148" t="n">
        <v>114244265</v>
      </c>
      <c r="E507" s="148" t="n">
        <v>364006.66</v>
      </c>
      <c r="F507" s="148" t="n">
        <v>685748443</v>
      </c>
      <c r="G507" s="148" t="s">
        <v>105</v>
      </c>
      <c r="H507" s="148" t="n">
        <v>10</v>
      </c>
      <c r="I507" s="148" t="n">
        <v>3</v>
      </c>
      <c r="J507" s="148"/>
      <c r="K507" s="0" t="n">
        <v>1</v>
      </c>
      <c r="L507" s="148" t="s">
        <v>94</v>
      </c>
      <c r="M507" s="148" t="s">
        <v>250</v>
      </c>
      <c r="N507" s="148" t="s">
        <v>275</v>
      </c>
    </row>
    <row r="508" customFormat="false" ht="12.75" hidden="false" customHeight="false" outlineLevel="0" collapsed="false">
      <c r="A508" s="147" t="s">
        <v>277</v>
      </c>
      <c r="B508" s="147" t="s">
        <v>92</v>
      </c>
      <c r="C508" s="148" t="n">
        <v>0</v>
      </c>
      <c r="D508" s="148" t="n">
        <v>0</v>
      </c>
      <c r="E508" s="148" t="n">
        <v>46</v>
      </c>
      <c r="F508" s="148" t="n">
        <v>19641</v>
      </c>
      <c r="G508" s="148" t="s">
        <v>132</v>
      </c>
      <c r="H508" s="148" t="n">
        <v>11</v>
      </c>
      <c r="I508" s="148" t="n">
        <v>5</v>
      </c>
      <c r="J508" s="148"/>
      <c r="K508" s="0" t="n">
        <v>2</v>
      </c>
      <c r="L508" s="148" t="s">
        <v>94</v>
      </c>
      <c r="M508" s="148" t="s">
        <v>278</v>
      </c>
      <c r="N508" s="148" t="s">
        <v>279</v>
      </c>
    </row>
    <row r="509" customFormat="false" ht="12.75" hidden="false" customHeight="false" outlineLevel="0" collapsed="false">
      <c r="A509" s="147" t="s">
        <v>277</v>
      </c>
      <c r="B509" s="147" t="s">
        <v>92</v>
      </c>
      <c r="C509" s="148" t="n">
        <v>0</v>
      </c>
      <c r="D509" s="148" t="n">
        <v>0</v>
      </c>
      <c r="E509" s="148" t="n">
        <v>613.32</v>
      </c>
      <c r="F509" s="148" t="n">
        <v>1009003</v>
      </c>
      <c r="G509" s="148" t="s">
        <v>135</v>
      </c>
      <c r="H509" s="148" t="n">
        <v>11</v>
      </c>
      <c r="I509" s="148" t="n">
        <v>5</v>
      </c>
      <c r="J509" s="148"/>
      <c r="K509" s="0" t="n">
        <v>2</v>
      </c>
      <c r="L509" s="148" t="s">
        <v>94</v>
      </c>
      <c r="M509" s="148" t="s">
        <v>278</v>
      </c>
      <c r="N509" s="148" t="s">
        <v>279</v>
      </c>
    </row>
    <row r="510" customFormat="false" ht="12.75" hidden="false" customHeight="false" outlineLevel="0" collapsed="false">
      <c r="A510" s="147" t="s">
        <v>277</v>
      </c>
      <c r="B510" s="147" t="s">
        <v>92</v>
      </c>
      <c r="C510" s="148" t="n">
        <v>0</v>
      </c>
      <c r="D510" s="148" t="n">
        <v>0</v>
      </c>
      <c r="E510" s="148" t="n">
        <v>372</v>
      </c>
      <c r="F510" s="148" t="n">
        <v>305361</v>
      </c>
      <c r="G510" s="148" t="s">
        <v>148</v>
      </c>
      <c r="H510" s="148" t="n">
        <v>11</v>
      </c>
      <c r="I510" s="148" t="n">
        <v>5</v>
      </c>
      <c r="J510" s="148"/>
      <c r="K510" s="0" t="n">
        <v>2</v>
      </c>
      <c r="L510" s="148" t="s">
        <v>94</v>
      </c>
      <c r="M510" s="148" t="s">
        <v>278</v>
      </c>
      <c r="N510" s="148" t="s">
        <v>279</v>
      </c>
    </row>
    <row r="511" customFormat="false" ht="12.75" hidden="false" customHeight="false" outlineLevel="0" collapsed="false">
      <c r="A511" s="147" t="s">
        <v>280</v>
      </c>
      <c r="B511" s="147" t="s">
        <v>92</v>
      </c>
      <c r="C511" s="148" t="n">
        <v>0</v>
      </c>
      <c r="D511" s="148" t="n">
        <v>0</v>
      </c>
      <c r="E511" s="148" t="n">
        <v>98</v>
      </c>
      <c r="F511" s="148" t="n">
        <v>223779</v>
      </c>
      <c r="G511" s="148" t="s">
        <v>97</v>
      </c>
      <c r="H511" s="148" t="n">
        <v>11</v>
      </c>
      <c r="I511" s="148" t="n">
        <v>5</v>
      </c>
      <c r="J511" s="148"/>
      <c r="K511" s="0" t="n">
        <v>2</v>
      </c>
      <c r="L511" s="148" t="s">
        <v>94</v>
      </c>
      <c r="M511" s="148" t="s">
        <v>278</v>
      </c>
      <c r="N511" s="148" t="s">
        <v>281</v>
      </c>
    </row>
    <row r="512" customFormat="false" ht="12.75" hidden="false" customHeight="false" outlineLevel="0" collapsed="false">
      <c r="A512" s="147" t="s">
        <v>280</v>
      </c>
      <c r="B512" s="147" t="s">
        <v>92</v>
      </c>
      <c r="C512" s="148" t="n">
        <v>0</v>
      </c>
      <c r="D512" s="148" t="n">
        <v>0</v>
      </c>
      <c r="E512" s="148" t="n">
        <v>24</v>
      </c>
      <c r="F512" s="148" t="n">
        <v>4779</v>
      </c>
      <c r="G512" s="148" t="s">
        <v>101</v>
      </c>
      <c r="H512" s="148" t="n">
        <v>11</v>
      </c>
      <c r="I512" s="148" t="n">
        <v>4</v>
      </c>
      <c r="J512" s="148"/>
      <c r="K512" s="0" t="n">
        <v>2</v>
      </c>
      <c r="L512" s="148" t="s">
        <v>94</v>
      </c>
      <c r="M512" s="148" t="s">
        <v>278</v>
      </c>
      <c r="N512" s="148" t="s">
        <v>281</v>
      </c>
    </row>
    <row r="513" customFormat="false" ht="12.75" hidden="false" customHeight="false" outlineLevel="0" collapsed="false">
      <c r="A513" s="147" t="s">
        <v>280</v>
      </c>
      <c r="B513" s="147" t="s">
        <v>92</v>
      </c>
      <c r="C513" s="148" t="n">
        <v>0</v>
      </c>
      <c r="D513" s="148" t="n">
        <v>0</v>
      </c>
      <c r="E513" s="148" t="n">
        <v>5</v>
      </c>
      <c r="F513" s="148" t="n">
        <v>5190</v>
      </c>
      <c r="G513" s="148" t="s">
        <v>132</v>
      </c>
      <c r="H513" s="148" t="n">
        <v>11</v>
      </c>
      <c r="I513" s="148" t="n">
        <v>5</v>
      </c>
      <c r="J513" s="148"/>
      <c r="K513" s="0" t="n">
        <v>2</v>
      </c>
      <c r="L513" s="148" t="s">
        <v>94</v>
      </c>
      <c r="M513" s="148" t="s">
        <v>278</v>
      </c>
      <c r="N513" s="148" t="s">
        <v>281</v>
      </c>
    </row>
    <row r="514" customFormat="false" ht="12.75" hidden="false" customHeight="false" outlineLevel="0" collapsed="false">
      <c r="A514" s="147" t="s">
        <v>280</v>
      </c>
      <c r="B514" s="147" t="s">
        <v>92</v>
      </c>
      <c r="C514" s="148" t="n">
        <v>0</v>
      </c>
      <c r="D514" s="148" t="n">
        <v>0</v>
      </c>
      <c r="E514" s="148" t="n">
        <v>346.4</v>
      </c>
      <c r="F514" s="148" t="n">
        <v>328823</v>
      </c>
      <c r="G514" s="148" t="s">
        <v>148</v>
      </c>
      <c r="H514" s="148" t="n">
        <v>11</v>
      </c>
      <c r="I514" s="148" t="n">
        <v>5</v>
      </c>
      <c r="J514" s="148"/>
      <c r="K514" s="0" t="n">
        <v>2</v>
      </c>
      <c r="L514" s="148" t="s">
        <v>94</v>
      </c>
      <c r="M514" s="148" t="s">
        <v>278</v>
      </c>
      <c r="N514" s="148" t="s">
        <v>281</v>
      </c>
    </row>
    <row r="515" customFormat="false" ht="12.75" hidden="false" customHeight="false" outlineLevel="0" collapsed="false">
      <c r="A515" s="147" t="s">
        <v>280</v>
      </c>
      <c r="B515" s="147" t="s">
        <v>92</v>
      </c>
      <c r="C515" s="148" t="n">
        <v>6346</v>
      </c>
      <c r="D515" s="148" t="n">
        <v>8539652</v>
      </c>
      <c r="E515" s="148" t="n">
        <v>52814</v>
      </c>
      <c r="F515" s="148" t="n">
        <v>65706299</v>
      </c>
      <c r="G515" s="148" t="s">
        <v>154</v>
      </c>
      <c r="H515" s="148" t="n">
        <v>11</v>
      </c>
      <c r="I515" s="148" t="n">
        <v>5</v>
      </c>
      <c r="J515" s="148"/>
      <c r="K515" s="0" t="n">
        <v>2</v>
      </c>
      <c r="L515" s="148" t="s">
        <v>94</v>
      </c>
      <c r="M515" s="148" t="s">
        <v>278</v>
      </c>
      <c r="N515" s="148" t="s">
        <v>281</v>
      </c>
    </row>
    <row r="516" customFormat="false" ht="12.75" hidden="false" customHeight="false" outlineLevel="0" collapsed="false">
      <c r="A516" s="147" t="s">
        <v>280</v>
      </c>
      <c r="B516" s="147" t="s">
        <v>92</v>
      </c>
      <c r="C516" s="148" t="n">
        <v>0</v>
      </c>
      <c r="D516" s="148" t="n">
        <v>0</v>
      </c>
      <c r="E516" s="148" t="n">
        <v>325</v>
      </c>
      <c r="F516" s="148" t="n">
        <v>673065</v>
      </c>
      <c r="G516" s="148" t="s">
        <v>105</v>
      </c>
      <c r="H516" s="148" t="n">
        <v>11</v>
      </c>
      <c r="I516" s="148" t="n">
        <v>3</v>
      </c>
      <c r="J516" s="148"/>
      <c r="K516" s="0" t="n">
        <v>2</v>
      </c>
      <c r="L516" s="148" t="s">
        <v>94</v>
      </c>
      <c r="M516" s="148" t="s">
        <v>278</v>
      </c>
      <c r="N516" s="148" t="s">
        <v>281</v>
      </c>
    </row>
    <row r="517" customFormat="false" ht="12.75" hidden="false" customHeight="false" outlineLevel="0" collapsed="false">
      <c r="A517" s="147" t="s">
        <v>282</v>
      </c>
      <c r="B517" s="147" t="s">
        <v>92</v>
      </c>
      <c r="C517" s="148" t="n">
        <v>0</v>
      </c>
      <c r="D517" s="148" t="n">
        <v>0</v>
      </c>
      <c r="E517" s="148" t="n">
        <v>217.4</v>
      </c>
      <c r="F517" s="148" t="n">
        <v>308263.6</v>
      </c>
      <c r="G517" s="148" t="s">
        <v>93</v>
      </c>
      <c r="H517" s="148" t="n">
        <v>11</v>
      </c>
      <c r="I517" s="148" t="n">
        <v>5</v>
      </c>
      <c r="J517" s="148"/>
      <c r="K517" s="0" t="n">
        <v>2</v>
      </c>
      <c r="L517" s="148" t="s">
        <v>94</v>
      </c>
      <c r="M517" s="148" t="s">
        <v>278</v>
      </c>
      <c r="N517" s="148" t="s">
        <v>283</v>
      </c>
    </row>
    <row r="518" customFormat="false" ht="12.75" hidden="false" customHeight="false" outlineLevel="0" collapsed="false">
      <c r="A518" s="147" t="s">
        <v>282</v>
      </c>
      <c r="B518" s="147" t="s">
        <v>92</v>
      </c>
      <c r="C518" s="148" t="n">
        <v>0</v>
      </c>
      <c r="D518" s="148" t="n">
        <v>0</v>
      </c>
      <c r="E518" s="148" t="n">
        <v>7</v>
      </c>
      <c r="F518" s="148" t="n">
        <v>8046</v>
      </c>
      <c r="G518" s="148" t="s">
        <v>132</v>
      </c>
      <c r="H518" s="148" t="n">
        <v>11</v>
      </c>
      <c r="I518" s="148" t="n">
        <v>5</v>
      </c>
      <c r="J518" s="148"/>
      <c r="K518" s="0" t="n">
        <v>2</v>
      </c>
      <c r="L518" s="148" t="s">
        <v>94</v>
      </c>
      <c r="M518" s="148" t="s">
        <v>278</v>
      </c>
      <c r="N518" s="148" t="s">
        <v>283</v>
      </c>
    </row>
    <row r="519" customFormat="false" ht="12.75" hidden="false" customHeight="false" outlineLevel="0" collapsed="false">
      <c r="A519" s="147" t="s">
        <v>282</v>
      </c>
      <c r="B519" s="147" t="s">
        <v>92</v>
      </c>
      <c r="C519" s="148" t="n">
        <v>425</v>
      </c>
      <c r="D519" s="148" t="n">
        <v>406829</v>
      </c>
      <c r="E519" s="148" t="n">
        <v>662.5</v>
      </c>
      <c r="F519" s="148" t="n">
        <v>1054327</v>
      </c>
      <c r="G519" s="148" t="s">
        <v>141</v>
      </c>
      <c r="H519" s="148" t="n">
        <v>11</v>
      </c>
      <c r="I519" s="148" t="n">
        <v>5</v>
      </c>
      <c r="J519" s="148"/>
      <c r="K519" s="0" t="n">
        <v>2</v>
      </c>
      <c r="L519" s="148" t="s">
        <v>94</v>
      </c>
      <c r="M519" s="148" t="s">
        <v>278</v>
      </c>
      <c r="N519" s="148" t="s">
        <v>283</v>
      </c>
    </row>
    <row r="520" customFormat="false" ht="12.75" hidden="false" customHeight="false" outlineLevel="0" collapsed="false">
      <c r="A520" s="147" t="s">
        <v>282</v>
      </c>
      <c r="B520" s="147" t="s">
        <v>92</v>
      </c>
      <c r="C520" s="148" t="n">
        <v>0</v>
      </c>
      <c r="D520" s="148" t="n">
        <v>0</v>
      </c>
      <c r="E520" s="148" t="n">
        <v>250</v>
      </c>
      <c r="F520" s="148" t="n">
        <v>157882</v>
      </c>
      <c r="G520" s="148" t="s">
        <v>145</v>
      </c>
      <c r="H520" s="148" t="n">
        <v>11</v>
      </c>
      <c r="I520" s="148" t="n">
        <v>5</v>
      </c>
      <c r="J520" s="148"/>
      <c r="K520" s="0" t="n">
        <v>2</v>
      </c>
      <c r="L520" s="148" t="s">
        <v>94</v>
      </c>
      <c r="M520" s="148" t="s">
        <v>278</v>
      </c>
      <c r="N520" s="148" t="s">
        <v>283</v>
      </c>
    </row>
    <row r="521" customFormat="false" ht="12.75" hidden="false" customHeight="false" outlineLevel="0" collapsed="false">
      <c r="A521" s="147" t="s">
        <v>282</v>
      </c>
      <c r="B521" s="147" t="s">
        <v>92</v>
      </c>
      <c r="C521" s="148" t="n">
        <v>0</v>
      </c>
      <c r="D521" s="148" t="n">
        <v>0</v>
      </c>
      <c r="E521" s="148" t="n">
        <v>5160</v>
      </c>
      <c r="F521" s="148" t="n">
        <v>7463919</v>
      </c>
      <c r="G521" s="148" t="s">
        <v>148</v>
      </c>
      <c r="H521" s="148" t="n">
        <v>11</v>
      </c>
      <c r="I521" s="148" t="n">
        <v>5</v>
      </c>
      <c r="J521" s="148"/>
      <c r="K521" s="0" t="n">
        <v>2</v>
      </c>
      <c r="L521" s="148" t="s">
        <v>94</v>
      </c>
      <c r="M521" s="148" t="s">
        <v>278</v>
      </c>
      <c r="N521" s="148" t="s">
        <v>283</v>
      </c>
    </row>
    <row r="522" customFormat="false" ht="12.75" hidden="false" customHeight="false" outlineLevel="0" collapsed="false">
      <c r="A522" s="147" t="s">
        <v>282</v>
      </c>
      <c r="B522" s="147" t="s">
        <v>92</v>
      </c>
      <c r="C522" s="148" t="n">
        <v>2253</v>
      </c>
      <c r="D522" s="148" t="n">
        <v>3704786</v>
      </c>
      <c r="E522" s="148" t="n">
        <v>2253</v>
      </c>
      <c r="F522" s="148" t="n">
        <v>3704786</v>
      </c>
      <c r="G522" s="148" t="s">
        <v>154</v>
      </c>
      <c r="H522" s="148" t="n">
        <v>11</v>
      </c>
      <c r="I522" s="148" t="n">
        <v>5</v>
      </c>
      <c r="J522" s="148"/>
      <c r="K522" s="0" t="n">
        <v>2</v>
      </c>
      <c r="L522" s="148" t="s">
        <v>94</v>
      </c>
      <c r="M522" s="148" t="s">
        <v>278</v>
      </c>
      <c r="N522" s="148" t="s">
        <v>283</v>
      </c>
    </row>
    <row r="523" customFormat="false" ht="12.75" hidden="false" customHeight="false" outlineLevel="0" collapsed="false">
      <c r="A523" s="147" t="s">
        <v>282</v>
      </c>
      <c r="B523" s="147" t="s">
        <v>92</v>
      </c>
      <c r="C523" s="148" t="n">
        <v>0</v>
      </c>
      <c r="D523" s="148" t="n">
        <v>0</v>
      </c>
      <c r="E523" s="148" t="n">
        <v>1742</v>
      </c>
      <c r="F523" s="148" t="n">
        <v>3637880</v>
      </c>
      <c r="G523" s="148" t="s">
        <v>104</v>
      </c>
      <c r="H523" s="148" t="n">
        <v>11</v>
      </c>
      <c r="I523" s="148" t="n">
        <v>1</v>
      </c>
      <c r="J523" s="148"/>
      <c r="K523" s="0" t="n">
        <v>2</v>
      </c>
      <c r="L523" s="148" t="s">
        <v>94</v>
      </c>
      <c r="M523" s="148" t="s">
        <v>278</v>
      </c>
      <c r="N523" s="148" t="s">
        <v>283</v>
      </c>
    </row>
    <row r="524" customFormat="false" ht="12.75" hidden="false" customHeight="false" outlineLevel="0" collapsed="false">
      <c r="A524" s="147" t="s">
        <v>284</v>
      </c>
      <c r="B524" s="147" t="s">
        <v>92</v>
      </c>
      <c r="C524" s="148" t="n">
        <v>0</v>
      </c>
      <c r="D524" s="148" t="n">
        <v>0</v>
      </c>
      <c r="E524" s="148" t="n">
        <v>859</v>
      </c>
      <c r="F524" s="148" t="n">
        <v>612635</v>
      </c>
      <c r="G524" s="148" t="s">
        <v>132</v>
      </c>
      <c r="H524" s="148" t="n">
        <v>11</v>
      </c>
      <c r="I524" s="148" t="n">
        <v>5</v>
      </c>
      <c r="J524" s="148"/>
      <c r="K524" s="0" t="n">
        <v>1</v>
      </c>
      <c r="L524" s="148" t="s">
        <v>94</v>
      </c>
      <c r="M524" s="148" t="s">
        <v>278</v>
      </c>
      <c r="N524" s="148" t="s">
        <v>285</v>
      </c>
    </row>
    <row r="525" customFormat="false" ht="12.75" hidden="false" customHeight="false" outlineLevel="0" collapsed="false">
      <c r="A525" s="147" t="s">
        <v>286</v>
      </c>
      <c r="B525" s="147" t="s">
        <v>92</v>
      </c>
      <c r="C525" s="148" t="n">
        <v>400</v>
      </c>
      <c r="D525" s="148" t="n">
        <v>176858</v>
      </c>
      <c r="E525" s="148" t="n">
        <v>805</v>
      </c>
      <c r="F525" s="148" t="n">
        <v>411812</v>
      </c>
      <c r="G525" s="148" t="s">
        <v>132</v>
      </c>
      <c r="H525" s="148" t="n">
        <v>11</v>
      </c>
      <c r="I525" s="148" t="n">
        <v>5</v>
      </c>
      <c r="J525" s="148"/>
      <c r="K525" s="149" t="n">
        <v>3</v>
      </c>
      <c r="L525" s="148" t="s">
        <v>94</v>
      </c>
      <c r="M525" s="148" t="s">
        <v>278</v>
      </c>
      <c r="N525" s="148" t="s">
        <v>287</v>
      </c>
    </row>
    <row r="526" customFormat="false" ht="12.75" hidden="false" customHeight="false" outlineLevel="0" collapsed="false">
      <c r="A526" s="147" t="s">
        <v>288</v>
      </c>
      <c r="B526" s="147" t="s">
        <v>92</v>
      </c>
      <c r="C526" s="148" t="n">
        <v>0</v>
      </c>
      <c r="D526" s="148" t="n">
        <v>0</v>
      </c>
      <c r="E526" s="148" t="n">
        <v>3216.9</v>
      </c>
      <c r="F526" s="148" t="n">
        <v>4477654</v>
      </c>
      <c r="G526" s="148" t="s">
        <v>93</v>
      </c>
      <c r="H526" s="148" t="n">
        <v>11</v>
      </c>
      <c r="I526" s="148" t="n">
        <v>5</v>
      </c>
      <c r="J526" s="148"/>
      <c r="K526" s="0" t="n">
        <v>1</v>
      </c>
      <c r="L526" s="148" t="s">
        <v>94</v>
      </c>
      <c r="M526" s="148" t="s">
        <v>278</v>
      </c>
      <c r="N526" s="148" t="s">
        <v>289</v>
      </c>
    </row>
    <row r="527" customFormat="false" ht="12.75" hidden="false" customHeight="false" outlineLevel="0" collapsed="false">
      <c r="A527" s="147" t="s">
        <v>288</v>
      </c>
      <c r="B527" s="147" t="s">
        <v>92</v>
      </c>
      <c r="C527" s="148" t="n">
        <v>0</v>
      </c>
      <c r="D527" s="148" t="n">
        <v>0</v>
      </c>
      <c r="E527" s="148" t="n">
        <v>137.5</v>
      </c>
      <c r="F527" s="148" t="n">
        <v>219642</v>
      </c>
      <c r="G527" s="148" t="s">
        <v>116</v>
      </c>
      <c r="H527" s="148" t="n">
        <v>11</v>
      </c>
      <c r="I527" s="148" t="n">
        <v>1</v>
      </c>
      <c r="J527" s="148"/>
      <c r="K527" s="0" t="n">
        <v>1</v>
      </c>
      <c r="L527" s="148" t="s">
        <v>94</v>
      </c>
      <c r="M527" s="148" t="s">
        <v>278</v>
      </c>
      <c r="N527" s="148" t="s">
        <v>289</v>
      </c>
    </row>
    <row r="528" customFormat="false" ht="12.75" hidden="false" customHeight="false" outlineLevel="0" collapsed="false">
      <c r="A528" s="147" t="s">
        <v>288</v>
      </c>
      <c r="B528" s="147" t="s">
        <v>92</v>
      </c>
      <c r="C528" s="148" t="n">
        <v>0</v>
      </c>
      <c r="D528" s="148" t="n">
        <v>0</v>
      </c>
      <c r="E528" s="148" t="n">
        <v>752.5</v>
      </c>
      <c r="F528" s="148" t="n">
        <v>1127157</v>
      </c>
      <c r="G528" s="148" t="s">
        <v>128</v>
      </c>
      <c r="H528" s="148" t="n">
        <v>11</v>
      </c>
      <c r="I528" s="148" t="n">
        <v>5</v>
      </c>
      <c r="J528" s="148"/>
      <c r="K528" s="0" t="n">
        <v>1</v>
      </c>
      <c r="L528" s="148" t="s">
        <v>94</v>
      </c>
      <c r="M528" s="148" t="s">
        <v>278</v>
      </c>
      <c r="N528" s="148" t="s">
        <v>289</v>
      </c>
    </row>
    <row r="529" customFormat="false" ht="12.75" hidden="false" customHeight="false" outlineLevel="0" collapsed="false">
      <c r="A529" s="147" t="s">
        <v>288</v>
      </c>
      <c r="B529" s="147" t="s">
        <v>92</v>
      </c>
      <c r="C529" s="148" t="n">
        <v>0</v>
      </c>
      <c r="D529" s="148" t="n">
        <v>0</v>
      </c>
      <c r="E529" s="148" t="n">
        <v>1105</v>
      </c>
      <c r="F529" s="148" t="n">
        <v>1275911</v>
      </c>
      <c r="G529" s="148" t="s">
        <v>129</v>
      </c>
      <c r="H529" s="148" t="n">
        <v>11</v>
      </c>
      <c r="I529" s="148" t="n">
        <v>5</v>
      </c>
      <c r="J529" s="148"/>
      <c r="K529" s="0" t="n">
        <v>1</v>
      </c>
      <c r="L529" s="148" t="s">
        <v>94</v>
      </c>
      <c r="M529" s="148" t="s">
        <v>278</v>
      </c>
      <c r="N529" s="148" t="s">
        <v>289</v>
      </c>
    </row>
    <row r="530" customFormat="false" ht="12.75" hidden="false" customHeight="false" outlineLevel="0" collapsed="false">
      <c r="A530" s="147" t="s">
        <v>288</v>
      </c>
      <c r="B530" s="147" t="s">
        <v>92</v>
      </c>
      <c r="C530" s="148" t="n">
        <v>5</v>
      </c>
      <c r="D530" s="148" t="n">
        <v>8146</v>
      </c>
      <c r="E530" s="148" t="n">
        <v>30</v>
      </c>
      <c r="F530" s="148" t="n">
        <v>44236</v>
      </c>
      <c r="G530" s="148" t="s">
        <v>132</v>
      </c>
      <c r="H530" s="148" t="n">
        <v>11</v>
      </c>
      <c r="I530" s="148" t="n">
        <v>5</v>
      </c>
      <c r="J530" s="148"/>
      <c r="K530" s="0" t="n">
        <v>1</v>
      </c>
      <c r="L530" s="148" t="s">
        <v>94</v>
      </c>
      <c r="M530" s="148" t="s">
        <v>278</v>
      </c>
      <c r="N530" s="148" t="s">
        <v>289</v>
      </c>
    </row>
    <row r="531" customFormat="false" ht="12.75" hidden="false" customHeight="false" outlineLevel="0" collapsed="false">
      <c r="A531" s="147" t="s">
        <v>288</v>
      </c>
      <c r="B531" s="147" t="s">
        <v>92</v>
      </c>
      <c r="C531" s="148" t="n">
        <v>0</v>
      </c>
      <c r="D531" s="148" t="n">
        <v>0</v>
      </c>
      <c r="E531" s="148" t="n">
        <v>258</v>
      </c>
      <c r="F531" s="148" t="n">
        <v>400057</v>
      </c>
      <c r="G531" s="148" t="s">
        <v>135</v>
      </c>
      <c r="H531" s="148" t="n">
        <v>11</v>
      </c>
      <c r="I531" s="148" t="n">
        <v>5</v>
      </c>
      <c r="J531" s="148"/>
      <c r="K531" s="0" t="n">
        <v>1</v>
      </c>
      <c r="L531" s="148" t="s">
        <v>94</v>
      </c>
      <c r="M531" s="148" t="s">
        <v>278</v>
      </c>
      <c r="N531" s="148" t="s">
        <v>289</v>
      </c>
    </row>
    <row r="532" customFormat="false" ht="12.75" hidden="false" customHeight="false" outlineLevel="0" collapsed="false">
      <c r="A532" s="147" t="s">
        <v>288</v>
      </c>
      <c r="B532" s="147" t="s">
        <v>92</v>
      </c>
      <c r="C532" s="148" t="n">
        <v>0</v>
      </c>
      <c r="D532" s="148" t="n">
        <v>0</v>
      </c>
      <c r="E532" s="148" t="n">
        <v>500</v>
      </c>
      <c r="F532" s="148" t="n">
        <v>192897</v>
      </c>
      <c r="G532" s="148" t="s">
        <v>141</v>
      </c>
      <c r="H532" s="148" t="n">
        <v>11</v>
      </c>
      <c r="I532" s="148" t="n">
        <v>5</v>
      </c>
      <c r="J532" s="148"/>
      <c r="K532" s="0" t="n">
        <v>1</v>
      </c>
      <c r="L532" s="148" t="s">
        <v>94</v>
      </c>
      <c r="M532" s="148" t="s">
        <v>278</v>
      </c>
      <c r="N532" s="148" t="s">
        <v>289</v>
      </c>
    </row>
    <row r="533" customFormat="false" ht="12.75" hidden="false" customHeight="false" outlineLevel="0" collapsed="false">
      <c r="A533" s="147" t="s">
        <v>290</v>
      </c>
      <c r="B533" s="147" t="s">
        <v>92</v>
      </c>
      <c r="C533" s="148" t="n">
        <v>0</v>
      </c>
      <c r="D533" s="148" t="n">
        <v>0</v>
      </c>
      <c r="E533" s="148" t="n">
        <v>57.5</v>
      </c>
      <c r="F533" s="148" t="n">
        <v>35729</v>
      </c>
      <c r="G533" s="148" t="s">
        <v>97</v>
      </c>
      <c r="H533" s="148" t="n">
        <v>11</v>
      </c>
      <c r="I533" s="148" t="n">
        <v>5</v>
      </c>
      <c r="J533" s="148"/>
      <c r="K533" s="0" t="n">
        <v>1</v>
      </c>
      <c r="L533" s="148" t="s">
        <v>94</v>
      </c>
      <c r="M533" s="148" t="s">
        <v>278</v>
      </c>
      <c r="N533" s="148" t="s">
        <v>291</v>
      </c>
    </row>
    <row r="534" customFormat="false" ht="12.75" hidden="false" customHeight="false" outlineLevel="0" collapsed="false">
      <c r="A534" s="147" t="s">
        <v>290</v>
      </c>
      <c r="B534" s="147" t="s">
        <v>92</v>
      </c>
      <c r="C534" s="148" t="n">
        <v>0</v>
      </c>
      <c r="D534" s="148" t="n">
        <v>0</v>
      </c>
      <c r="E534" s="148" t="n">
        <v>840</v>
      </c>
      <c r="F534" s="148" t="n">
        <v>668128</v>
      </c>
      <c r="G534" s="148" t="s">
        <v>129</v>
      </c>
      <c r="H534" s="148" t="n">
        <v>11</v>
      </c>
      <c r="I534" s="148" t="n">
        <v>5</v>
      </c>
      <c r="J534" s="148"/>
      <c r="K534" s="0" t="n">
        <v>1</v>
      </c>
      <c r="L534" s="148" t="s">
        <v>94</v>
      </c>
      <c r="M534" s="148" t="s">
        <v>278</v>
      </c>
      <c r="N534" s="148" t="s">
        <v>291</v>
      </c>
    </row>
    <row r="535" customFormat="false" ht="12.75" hidden="false" customHeight="false" outlineLevel="0" collapsed="false">
      <c r="A535" s="147" t="s">
        <v>292</v>
      </c>
      <c r="B535" s="147" t="s">
        <v>92</v>
      </c>
      <c r="C535" s="148" t="n">
        <v>1744</v>
      </c>
      <c r="D535" s="148" t="n">
        <v>2276289</v>
      </c>
      <c r="E535" s="148" t="n">
        <v>3434.58</v>
      </c>
      <c r="F535" s="148" t="n">
        <v>4939892</v>
      </c>
      <c r="G535" s="148" t="s">
        <v>93</v>
      </c>
      <c r="H535" s="148" t="n">
        <v>11</v>
      </c>
      <c r="I535" s="148" t="n">
        <v>5</v>
      </c>
      <c r="J535" s="148"/>
      <c r="K535" s="150" t="n">
        <v>1</v>
      </c>
      <c r="L535" s="148" t="s">
        <v>236</v>
      </c>
      <c r="M535" s="148" t="s">
        <v>293</v>
      </c>
      <c r="N535" s="148" t="s">
        <v>294</v>
      </c>
    </row>
    <row r="536" customFormat="false" ht="12.75" hidden="false" customHeight="false" outlineLevel="0" collapsed="false">
      <c r="A536" s="147" t="s">
        <v>292</v>
      </c>
      <c r="B536" s="147" t="s">
        <v>92</v>
      </c>
      <c r="C536" s="148" t="n">
        <v>0</v>
      </c>
      <c r="D536" s="148" t="n">
        <v>0</v>
      </c>
      <c r="E536" s="148" t="n">
        <v>400</v>
      </c>
      <c r="F536" s="148" t="n">
        <v>122223</v>
      </c>
      <c r="G536" s="148" t="s">
        <v>101</v>
      </c>
      <c r="H536" s="148" t="n">
        <v>11</v>
      </c>
      <c r="I536" s="148" t="n">
        <v>4</v>
      </c>
      <c r="J536" s="148"/>
      <c r="K536" s="150" t="n">
        <v>1</v>
      </c>
      <c r="L536" s="148" t="s">
        <v>236</v>
      </c>
      <c r="M536" s="148" t="s">
        <v>293</v>
      </c>
      <c r="N536" s="148" t="s">
        <v>294</v>
      </c>
    </row>
    <row r="537" customFormat="false" ht="12.75" hidden="false" customHeight="false" outlineLevel="0" collapsed="false">
      <c r="A537" s="147" t="s">
        <v>292</v>
      </c>
      <c r="B537" s="147" t="s">
        <v>92</v>
      </c>
      <c r="C537" s="148" t="n">
        <v>0</v>
      </c>
      <c r="D537" s="148" t="n">
        <v>0</v>
      </c>
      <c r="E537" s="148" t="n">
        <v>1375</v>
      </c>
      <c r="F537" s="148" t="n">
        <v>2111607</v>
      </c>
      <c r="G537" s="148" t="s">
        <v>126</v>
      </c>
      <c r="H537" s="148" t="n">
        <v>11</v>
      </c>
      <c r="I537" s="148" t="n">
        <v>5</v>
      </c>
      <c r="J537" s="148"/>
      <c r="K537" s="150" t="n">
        <v>1</v>
      </c>
      <c r="L537" s="148" t="s">
        <v>236</v>
      </c>
      <c r="M537" s="148" t="s">
        <v>293</v>
      </c>
      <c r="N537" s="148" t="s">
        <v>294</v>
      </c>
    </row>
    <row r="538" customFormat="false" ht="12.75" hidden="false" customHeight="false" outlineLevel="0" collapsed="false">
      <c r="A538" s="147" t="s">
        <v>292</v>
      </c>
      <c r="B538" s="147" t="s">
        <v>92</v>
      </c>
      <c r="C538" s="148" t="n">
        <v>0</v>
      </c>
      <c r="D538" s="148" t="n">
        <v>0</v>
      </c>
      <c r="E538" s="148" t="n">
        <v>610</v>
      </c>
      <c r="F538" s="148" t="n">
        <v>319174</v>
      </c>
      <c r="G538" s="148" t="s">
        <v>132</v>
      </c>
      <c r="H538" s="148" t="n">
        <v>11</v>
      </c>
      <c r="I538" s="148" t="n">
        <v>5</v>
      </c>
      <c r="J538" s="148"/>
      <c r="K538" s="150" t="n">
        <v>1</v>
      </c>
      <c r="L538" s="148" t="s">
        <v>236</v>
      </c>
      <c r="M538" s="148" t="s">
        <v>293</v>
      </c>
      <c r="N538" s="148" t="s">
        <v>294</v>
      </c>
    </row>
    <row r="539" customFormat="false" ht="12.75" hidden="false" customHeight="false" outlineLevel="0" collapsed="false">
      <c r="A539" s="147" t="s">
        <v>292</v>
      </c>
      <c r="B539" s="147" t="s">
        <v>92</v>
      </c>
      <c r="C539" s="148" t="n">
        <v>1026</v>
      </c>
      <c r="D539" s="148" t="n">
        <v>668620</v>
      </c>
      <c r="E539" s="148" t="n">
        <v>1026</v>
      </c>
      <c r="F539" s="148" t="n">
        <v>668620</v>
      </c>
      <c r="G539" s="148" t="s">
        <v>148</v>
      </c>
      <c r="H539" s="148" t="n">
        <v>11</v>
      </c>
      <c r="I539" s="148" t="n">
        <v>5</v>
      </c>
      <c r="J539" s="148"/>
      <c r="K539" s="150" t="n">
        <v>1</v>
      </c>
      <c r="L539" s="148" t="s">
        <v>236</v>
      </c>
      <c r="M539" s="148" t="s">
        <v>293</v>
      </c>
      <c r="N539" s="148" t="s">
        <v>294</v>
      </c>
    </row>
    <row r="540" customFormat="false" ht="12.75" hidden="false" customHeight="false" outlineLevel="0" collapsed="false">
      <c r="A540" s="147" t="s">
        <v>292</v>
      </c>
      <c r="B540" s="147" t="s">
        <v>92</v>
      </c>
      <c r="C540" s="148" t="n">
        <v>0</v>
      </c>
      <c r="D540" s="148" t="n">
        <v>0</v>
      </c>
      <c r="E540" s="148" t="n">
        <v>752</v>
      </c>
      <c r="F540" s="148" t="n">
        <v>893763</v>
      </c>
      <c r="G540" s="148" t="s">
        <v>105</v>
      </c>
      <c r="H540" s="148" t="n">
        <v>11</v>
      </c>
      <c r="I540" s="148" t="n">
        <v>3</v>
      </c>
      <c r="J540" s="148"/>
      <c r="K540" s="150" t="n">
        <v>1</v>
      </c>
      <c r="L540" s="148" t="s">
        <v>236</v>
      </c>
      <c r="M540" s="148" t="s">
        <v>293</v>
      </c>
      <c r="N540" s="148" t="s">
        <v>294</v>
      </c>
    </row>
    <row r="541" customFormat="false" ht="12.75" hidden="false" customHeight="false" outlineLevel="0" collapsed="false">
      <c r="A541" s="147" t="s">
        <v>295</v>
      </c>
      <c r="B541" s="147" t="s">
        <v>92</v>
      </c>
      <c r="C541" s="148" t="n">
        <v>52.5</v>
      </c>
      <c r="D541" s="148" t="n">
        <v>95525</v>
      </c>
      <c r="E541" s="148" t="n">
        <v>15581.72</v>
      </c>
      <c r="F541" s="148" t="n">
        <v>27319494</v>
      </c>
      <c r="G541" s="148" t="s">
        <v>93</v>
      </c>
      <c r="H541" s="148" t="n">
        <v>11</v>
      </c>
      <c r="I541" s="148" t="n">
        <v>5</v>
      </c>
      <c r="J541" s="148"/>
      <c r="K541" s="0" t="n">
        <v>2</v>
      </c>
      <c r="L541" s="148" t="s">
        <v>94</v>
      </c>
      <c r="M541" s="148" t="s">
        <v>278</v>
      </c>
      <c r="N541" s="148" t="s">
        <v>296</v>
      </c>
    </row>
    <row r="542" customFormat="false" ht="12.75" hidden="false" customHeight="false" outlineLevel="0" collapsed="false">
      <c r="A542" s="147" t="s">
        <v>295</v>
      </c>
      <c r="B542" s="147" t="s">
        <v>92</v>
      </c>
      <c r="C542" s="148" t="n">
        <v>0</v>
      </c>
      <c r="D542" s="148" t="n">
        <v>0</v>
      </c>
      <c r="E542" s="148" t="n">
        <v>200</v>
      </c>
      <c r="F542" s="148" t="n">
        <v>876462</v>
      </c>
      <c r="G542" s="148" t="s">
        <v>110</v>
      </c>
      <c r="H542" s="148" t="n">
        <v>11</v>
      </c>
      <c r="I542" s="148" t="n">
        <v>5</v>
      </c>
      <c r="J542" s="148"/>
      <c r="K542" s="0" t="n">
        <v>2</v>
      </c>
      <c r="L542" s="148" t="s">
        <v>94</v>
      </c>
      <c r="M542" s="148" t="s">
        <v>278</v>
      </c>
      <c r="N542" s="148" t="s">
        <v>296</v>
      </c>
    </row>
    <row r="543" customFormat="false" ht="12.75" hidden="false" customHeight="false" outlineLevel="0" collapsed="false">
      <c r="A543" s="147" t="s">
        <v>295</v>
      </c>
      <c r="B543" s="147" t="s">
        <v>92</v>
      </c>
      <c r="C543" s="148" t="n">
        <v>1320</v>
      </c>
      <c r="D543" s="148" t="n">
        <v>3503124</v>
      </c>
      <c r="E543" s="148" t="n">
        <v>3029.7</v>
      </c>
      <c r="F543" s="148" t="n">
        <v>6956775</v>
      </c>
      <c r="G543" s="148" t="s">
        <v>97</v>
      </c>
      <c r="H543" s="148" t="n">
        <v>11</v>
      </c>
      <c r="I543" s="148" t="n">
        <v>5</v>
      </c>
      <c r="J543" s="148"/>
      <c r="K543" s="0" t="n">
        <v>2</v>
      </c>
      <c r="L543" s="148" t="s">
        <v>94</v>
      </c>
      <c r="M543" s="148" t="s">
        <v>278</v>
      </c>
      <c r="N543" s="148" t="s">
        <v>296</v>
      </c>
    </row>
    <row r="544" customFormat="false" ht="12.75" hidden="false" customHeight="false" outlineLevel="0" collapsed="false">
      <c r="A544" s="147" t="s">
        <v>295</v>
      </c>
      <c r="B544" s="147" t="s">
        <v>92</v>
      </c>
      <c r="C544" s="148" t="n">
        <v>0</v>
      </c>
      <c r="D544" s="148" t="n">
        <v>0</v>
      </c>
      <c r="E544" s="148" t="n">
        <v>414.5</v>
      </c>
      <c r="F544" s="148" t="n">
        <v>838311</v>
      </c>
      <c r="G544" s="148" t="s">
        <v>116</v>
      </c>
      <c r="H544" s="148" t="n">
        <v>11</v>
      </c>
      <c r="I544" s="148" t="n">
        <v>1</v>
      </c>
      <c r="J544" s="148"/>
      <c r="K544" s="0" t="n">
        <v>2</v>
      </c>
      <c r="L544" s="148" t="s">
        <v>94</v>
      </c>
      <c r="M544" s="148" t="s">
        <v>278</v>
      </c>
      <c r="N544" s="148" t="s">
        <v>296</v>
      </c>
    </row>
    <row r="545" customFormat="false" ht="12.75" hidden="false" customHeight="false" outlineLevel="0" collapsed="false">
      <c r="A545" s="147" t="s">
        <v>295</v>
      </c>
      <c r="B545" s="147" t="s">
        <v>92</v>
      </c>
      <c r="C545" s="148" t="n">
        <v>0</v>
      </c>
      <c r="D545" s="148" t="n">
        <v>0</v>
      </c>
      <c r="E545" s="148" t="n">
        <v>285</v>
      </c>
      <c r="F545" s="148" t="n">
        <v>882144</v>
      </c>
      <c r="G545" s="148" t="s">
        <v>100</v>
      </c>
      <c r="H545" s="148" t="n">
        <v>11</v>
      </c>
      <c r="I545" s="148" t="n">
        <v>1</v>
      </c>
      <c r="J545" s="148"/>
      <c r="K545" s="0" t="n">
        <v>2</v>
      </c>
      <c r="L545" s="148" t="s">
        <v>94</v>
      </c>
      <c r="M545" s="148" t="s">
        <v>278</v>
      </c>
      <c r="N545" s="148" t="s">
        <v>296</v>
      </c>
    </row>
    <row r="546" customFormat="false" ht="12.75" hidden="false" customHeight="false" outlineLevel="0" collapsed="false">
      <c r="A546" s="147" t="s">
        <v>295</v>
      </c>
      <c r="B546" s="147" t="s">
        <v>92</v>
      </c>
      <c r="C546" s="148" t="n">
        <v>0</v>
      </c>
      <c r="D546" s="148" t="n">
        <v>0</v>
      </c>
      <c r="E546" s="148" t="n">
        <v>5638.4</v>
      </c>
      <c r="F546" s="148" t="n">
        <v>5107176</v>
      </c>
      <c r="G546" s="148" t="s">
        <v>101</v>
      </c>
      <c r="H546" s="148" t="n">
        <v>11</v>
      </c>
      <c r="I546" s="148" t="n">
        <v>4</v>
      </c>
      <c r="J546" s="148"/>
      <c r="K546" s="0" t="n">
        <v>2</v>
      </c>
      <c r="L546" s="148" t="s">
        <v>94</v>
      </c>
      <c r="M546" s="148" t="s">
        <v>278</v>
      </c>
      <c r="N546" s="148" t="s">
        <v>296</v>
      </c>
    </row>
    <row r="547" customFormat="false" ht="12.75" hidden="false" customHeight="false" outlineLevel="0" collapsed="false">
      <c r="A547" s="147" t="s">
        <v>295</v>
      </c>
      <c r="B547" s="147" t="s">
        <v>92</v>
      </c>
      <c r="C547" s="148" t="n">
        <v>0</v>
      </c>
      <c r="D547" s="148" t="n">
        <v>0</v>
      </c>
      <c r="E547" s="148" t="n">
        <v>1378</v>
      </c>
      <c r="F547" s="148" t="n">
        <v>2816345</v>
      </c>
      <c r="G547" s="148" t="s">
        <v>126</v>
      </c>
      <c r="H547" s="148" t="n">
        <v>11</v>
      </c>
      <c r="I547" s="148" t="n">
        <v>5</v>
      </c>
      <c r="J547" s="148"/>
      <c r="K547" s="0" t="n">
        <v>2</v>
      </c>
      <c r="L547" s="148" t="s">
        <v>94</v>
      </c>
      <c r="M547" s="148" t="s">
        <v>278</v>
      </c>
      <c r="N547" s="148" t="s">
        <v>296</v>
      </c>
    </row>
    <row r="548" customFormat="false" ht="12.75" hidden="false" customHeight="false" outlineLevel="0" collapsed="false">
      <c r="A548" s="147" t="s">
        <v>295</v>
      </c>
      <c r="B548" s="147" t="s">
        <v>92</v>
      </c>
      <c r="C548" s="148" t="n">
        <v>0</v>
      </c>
      <c r="D548" s="148" t="n">
        <v>0</v>
      </c>
      <c r="E548" s="148" t="n">
        <v>730</v>
      </c>
      <c r="F548" s="148" t="n">
        <v>1558909</v>
      </c>
      <c r="G548" s="148" t="s">
        <v>128</v>
      </c>
      <c r="H548" s="148" t="n">
        <v>11</v>
      </c>
      <c r="I548" s="148" t="n">
        <v>5</v>
      </c>
      <c r="J548" s="148"/>
      <c r="K548" s="0" t="n">
        <v>2</v>
      </c>
      <c r="L548" s="148" t="s">
        <v>94</v>
      </c>
      <c r="M548" s="148" t="s">
        <v>278</v>
      </c>
      <c r="N548" s="148" t="s">
        <v>296</v>
      </c>
    </row>
    <row r="549" customFormat="false" ht="12.75" hidden="false" customHeight="false" outlineLevel="0" collapsed="false">
      <c r="A549" s="147" t="s">
        <v>295</v>
      </c>
      <c r="B549" s="147" t="s">
        <v>92</v>
      </c>
      <c r="C549" s="148" t="n">
        <v>0</v>
      </c>
      <c r="D549" s="148" t="n">
        <v>0</v>
      </c>
      <c r="E549" s="148" t="n">
        <v>1545.9</v>
      </c>
      <c r="F549" s="148" t="n">
        <v>2807205</v>
      </c>
      <c r="G549" s="148" t="s">
        <v>129</v>
      </c>
      <c r="H549" s="148" t="n">
        <v>11</v>
      </c>
      <c r="I549" s="148" t="n">
        <v>5</v>
      </c>
      <c r="J549" s="148"/>
      <c r="K549" s="0" t="n">
        <v>2</v>
      </c>
      <c r="L549" s="148" t="s">
        <v>94</v>
      </c>
      <c r="M549" s="148" t="s">
        <v>278</v>
      </c>
      <c r="N549" s="148" t="s">
        <v>296</v>
      </c>
    </row>
    <row r="550" customFormat="false" ht="12.75" hidden="false" customHeight="false" outlineLevel="0" collapsed="false">
      <c r="A550" s="147" t="s">
        <v>295</v>
      </c>
      <c r="B550" s="147" t="s">
        <v>92</v>
      </c>
      <c r="C550" s="148" t="n">
        <v>0</v>
      </c>
      <c r="D550" s="148" t="n">
        <v>0</v>
      </c>
      <c r="E550" s="148" t="n">
        <v>36</v>
      </c>
      <c r="F550" s="148" t="n">
        <v>52726</v>
      </c>
      <c r="G550" s="148" t="s">
        <v>131</v>
      </c>
      <c r="H550" s="148" t="n">
        <v>11</v>
      </c>
      <c r="I550" s="148" t="n">
        <v>5</v>
      </c>
      <c r="J550" s="148"/>
      <c r="K550" s="0" t="n">
        <v>2</v>
      </c>
      <c r="L550" s="148" t="s">
        <v>94</v>
      </c>
      <c r="M550" s="148" t="s">
        <v>278</v>
      </c>
      <c r="N550" s="148" t="s">
        <v>296</v>
      </c>
    </row>
    <row r="551" customFormat="false" ht="12.75" hidden="false" customHeight="false" outlineLevel="0" collapsed="false">
      <c r="A551" s="147" t="s">
        <v>295</v>
      </c>
      <c r="B551" s="147" t="s">
        <v>92</v>
      </c>
      <c r="C551" s="148" t="n">
        <v>0</v>
      </c>
      <c r="D551" s="148" t="n">
        <v>0</v>
      </c>
      <c r="E551" s="148" t="n">
        <v>1055</v>
      </c>
      <c r="F551" s="148" t="n">
        <v>393284</v>
      </c>
      <c r="G551" s="148" t="s">
        <v>132</v>
      </c>
      <c r="H551" s="148" t="n">
        <v>11</v>
      </c>
      <c r="I551" s="148" t="n">
        <v>5</v>
      </c>
      <c r="J551" s="148"/>
      <c r="K551" s="0" t="n">
        <v>2</v>
      </c>
      <c r="L551" s="148" t="s">
        <v>94</v>
      </c>
      <c r="M551" s="148" t="s">
        <v>278</v>
      </c>
      <c r="N551" s="148" t="s">
        <v>296</v>
      </c>
    </row>
    <row r="552" customFormat="false" ht="12.75" hidden="false" customHeight="false" outlineLevel="0" collapsed="false">
      <c r="A552" s="147" t="s">
        <v>295</v>
      </c>
      <c r="B552" s="147" t="s">
        <v>92</v>
      </c>
      <c r="C552" s="148" t="n">
        <v>0</v>
      </c>
      <c r="D552" s="148" t="n">
        <v>0</v>
      </c>
      <c r="E552" s="148" t="n">
        <v>1.02</v>
      </c>
      <c r="F552" s="148" t="n">
        <v>712</v>
      </c>
      <c r="G552" s="148" t="s">
        <v>297</v>
      </c>
      <c r="H552" s="148" t="n">
        <v>11</v>
      </c>
      <c r="I552" s="148" t="n">
        <v>5</v>
      </c>
      <c r="J552" s="148"/>
      <c r="K552" s="0" t="n">
        <v>2</v>
      </c>
      <c r="L552" s="148" t="s">
        <v>94</v>
      </c>
      <c r="M552" s="148" t="s">
        <v>278</v>
      </c>
      <c r="N552" s="148" t="s">
        <v>296</v>
      </c>
    </row>
    <row r="553" customFormat="false" ht="12.75" hidden="false" customHeight="false" outlineLevel="0" collapsed="false">
      <c r="A553" s="147" t="s">
        <v>295</v>
      </c>
      <c r="B553" s="147" t="s">
        <v>92</v>
      </c>
      <c r="C553" s="148" t="n">
        <v>0</v>
      </c>
      <c r="D553" s="148" t="n">
        <v>0</v>
      </c>
      <c r="E553" s="148" t="n">
        <v>847.62</v>
      </c>
      <c r="F553" s="148" t="n">
        <v>1663239</v>
      </c>
      <c r="G553" s="148" t="s">
        <v>135</v>
      </c>
      <c r="H553" s="148" t="n">
        <v>11</v>
      </c>
      <c r="I553" s="148" t="n">
        <v>5</v>
      </c>
      <c r="J553" s="148"/>
      <c r="K553" s="0" t="n">
        <v>2</v>
      </c>
      <c r="L553" s="148" t="s">
        <v>94</v>
      </c>
      <c r="M553" s="148" t="s">
        <v>278</v>
      </c>
      <c r="N553" s="148" t="s">
        <v>296</v>
      </c>
    </row>
    <row r="554" customFormat="false" ht="12.75" hidden="false" customHeight="false" outlineLevel="0" collapsed="false">
      <c r="A554" s="147" t="s">
        <v>295</v>
      </c>
      <c r="B554" s="147" t="s">
        <v>92</v>
      </c>
      <c r="C554" s="148" t="n">
        <v>0</v>
      </c>
      <c r="D554" s="148" t="n">
        <v>0</v>
      </c>
      <c r="E554" s="148" t="n">
        <v>4608.8</v>
      </c>
      <c r="F554" s="148" t="n">
        <v>9919850</v>
      </c>
      <c r="G554" s="148" t="s">
        <v>298</v>
      </c>
      <c r="H554" s="148" t="n">
        <v>11</v>
      </c>
      <c r="I554" s="148" t="n">
        <v>5</v>
      </c>
      <c r="J554" s="148"/>
      <c r="K554" s="0" t="n">
        <v>2</v>
      </c>
      <c r="L554" s="148" t="s">
        <v>94</v>
      </c>
      <c r="M554" s="148" t="s">
        <v>278</v>
      </c>
      <c r="N554" s="148" t="s">
        <v>296</v>
      </c>
    </row>
    <row r="555" customFormat="false" ht="12.75" hidden="false" customHeight="false" outlineLevel="0" collapsed="false">
      <c r="A555" s="147" t="s">
        <v>295</v>
      </c>
      <c r="B555" s="147" t="s">
        <v>92</v>
      </c>
      <c r="C555" s="148" t="n">
        <v>830</v>
      </c>
      <c r="D555" s="148" t="n">
        <v>1352692</v>
      </c>
      <c r="E555" s="148" t="n">
        <v>7099</v>
      </c>
      <c r="F555" s="148" t="n">
        <v>8556467</v>
      </c>
      <c r="G555" s="148" t="s">
        <v>141</v>
      </c>
      <c r="H555" s="148" t="n">
        <v>11</v>
      </c>
      <c r="I555" s="148" t="n">
        <v>5</v>
      </c>
      <c r="J555" s="148"/>
      <c r="K555" s="0" t="n">
        <v>2</v>
      </c>
      <c r="L555" s="148" t="s">
        <v>94</v>
      </c>
      <c r="M555" s="148" t="s">
        <v>278</v>
      </c>
      <c r="N555" s="148" t="s">
        <v>296</v>
      </c>
    </row>
    <row r="556" customFormat="false" ht="12.75" hidden="false" customHeight="false" outlineLevel="0" collapsed="false">
      <c r="A556" s="147" t="s">
        <v>295</v>
      </c>
      <c r="B556" s="147" t="s">
        <v>92</v>
      </c>
      <c r="C556" s="148" t="n">
        <v>500</v>
      </c>
      <c r="D556" s="148" t="n">
        <v>988422</v>
      </c>
      <c r="E556" s="148" t="n">
        <v>3750</v>
      </c>
      <c r="F556" s="148" t="n">
        <v>6874242</v>
      </c>
      <c r="G556" s="148" t="s">
        <v>143</v>
      </c>
      <c r="H556" s="148" t="n">
        <v>11</v>
      </c>
      <c r="I556" s="148" t="n">
        <v>5</v>
      </c>
      <c r="J556" s="148"/>
      <c r="K556" s="0" t="n">
        <v>2</v>
      </c>
      <c r="L556" s="148" t="s">
        <v>94</v>
      </c>
      <c r="M556" s="148" t="s">
        <v>278</v>
      </c>
      <c r="N556" s="148" t="s">
        <v>296</v>
      </c>
    </row>
    <row r="557" customFormat="false" ht="12.75" hidden="false" customHeight="false" outlineLevel="0" collapsed="false">
      <c r="A557" s="147" t="s">
        <v>295</v>
      </c>
      <c r="B557" s="147" t="s">
        <v>92</v>
      </c>
      <c r="C557" s="148" t="n">
        <v>0</v>
      </c>
      <c r="D557" s="148" t="n">
        <v>0</v>
      </c>
      <c r="E557" s="148" t="n">
        <v>2577.6</v>
      </c>
      <c r="F557" s="148" t="n">
        <v>5931266</v>
      </c>
      <c r="G557" s="148" t="s">
        <v>148</v>
      </c>
      <c r="H557" s="148" t="n">
        <v>11</v>
      </c>
      <c r="I557" s="148" t="n">
        <v>5</v>
      </c>
      <c r="J557" s="148"/>
      <c r="K557" s="0" t="n">
        <v>2</v>
      </c>
      <c r="L557" s="148" t="s">
        <v>94</v>
      </c>
      <c r="M557" s="148" t="s">
        <v>278</v>
      </c>
      <c r="N557" s="148" t="s">
        <v>296</v>
      </c>
    </row>
    <row r="558" customFormat="false" ht="12.75" hidden="false" customHeight="false" outlineLevel="0" collapsed="false">
      <c r="A558" s="147" t="s">
        <v>295</v>
      </c>
      <c r="B558" s="147" t="s">
        <v>92</v>
      </c>
      <c r="C558" s="148" t="n">
        <v>0</v>
      </c>
      <c r="D558" s="148" t="n">
        <v>0</v>
      </c>
      <c r="E558" s="148" t="n">
        <v>48</v>
      </c>
      <c r="F558" s="148" t="n">
        <v>69289</v>
      </c>
      <c r="G558" s="148" t="s">
        <v>166</v>
      </c>
      <c r="H558" s="148" t="n">
        <v>11</v>
      </c>
      <c r="I558" s="148" t="n">
        <v>1</v>
      </c>
      <c r="J558" s="148"/>
      <c r="K558" s="0" t="n">
        <v>2</v>
      </c>
      <c r="L558" s="148" t="s">
        <v>94</v>
      </c>
      <c r="M558" s="148" t="s">
        <v>278</v>
      </c>
      <c r="N558" s="148" t="s">
        <v>296</v>
      </c>
    </row>
    <row r="559" customFormat="false" ht="12.75" hidden="false" customHeight="false" outlineLevel="0" collapsed="false">
      <c r="A559" s="147" t="s">
        <v>295</v>
      </c>
      <c r="B559" s="147" t="s">
        <v>92</v>
      </c>
      <c r="C559" s="148" t="n">
        <v>0</v>
      </c>
      <c r="D559" s="148" t="n">
        <v>0</v>
      </c>
      <c r="E559" s="148" t="n">
        <v>126</v>
      </c>
      <c r="F559" s="148" t="n">
        <v>441679</v>
      </c>
      <c r="G559" s="148" t="s">
        <v>150</v>
      </c>
      <c r="H559" s="148" t="n">
        <v>11</v>
      </c>
      <c r="I559" s="148" t="n">
        <v>2</v>
      </c>
      <c r="J559" s="148"/>
      <c r="K559" s="0" t="n">
        <v>2</v>
      </c>
      <c r="L559" s="148" t="s">
        <v>94</v>
      </c>
      <c r="M559" s="148" t="s">
        <v>278</v>
      </c>
      <c r="N559" s="148" t="s">
        <v>296</v>
      </c>
    </row>
    <row r="560" customFormat="false" ht="12.75" hidden="false" customHeight="false" outlineLevel="0" collapsed="false">
      <c r="A560" s="147" t="s">
        <v>295</v>
      </c>
      <c r="B560" s="147" t="s">
        <v>92</v>
      </c>
      <c r="C560" s="148" t="n">
        <v>350</v>
      </c>
      <c r="D560" s="148" t="n">
        <v>619535</v>
      </c>
      <c r="E560" s="148" t="n">
        <v>3698.17</v>
      </c>
      <c r="F560" s="148" t="n">
        <v>6372491</v>
      </c>
      <c r="G560" s="148" t="s">
        <v>154</v>
      </c>
      <c r="H560" s="148" t="n">
        <v>11</v>
      </c>
      <c r="I560" s="148" t="n">
        <v>5</v>
      </c>
      <c r="J560" s="148"/>
      <c r="K560" s="0" t="n">
        <v>2</v>
      </c>
      <c r="L560" s="148" t="s">
        <v>94</v>
      </c>
      <c r="M560" s="148" t="s">
        <v>278</v>
      </c>
      <c r="N560" s="148" t="s">
        <v>296</v>
      </c>
    </row>
    <row r="561" customFormat="false" ht="12.75" hidden="false" customHeight="false" outlineLevel="0" collapsed="false">
      <c r="A561" s="147" t="s">
        <v>295</v>
      </c>
      <c r="B561" s="147" t="s">
        <v>92</v>
      </c>
      <c r="C561" s="148" t="n">
        <v>0</v>
      </c>
      <c r="D561" s="148" t="n">
        <v>0</v>
      </c>
      <c r="E561" s="148" t="n">
        <v>2589.56</v>
      </c>
      <c r="F561" s="148" t="n">
        <v>8121850</v>
      </c>
      <c r="G561" s="148" t="s">
        <v>104</v>
      </c>
      <c r="H561" s="148" t="n">
        <v>11</v>
      </c>
      <c r="I561" s="148" t="n">
        <v>1</v>
      </c>
      <c r="J561" s="148"/>
      <c r="K561" s="0" t="n">
        <v>2</v>
      </c>
      <c r="L561" s="148" t="s">
        <v>94</v>
      </c>
      <c r="M561" s="148" t="s">
        <v>278</v>
      </c>
      <c r="N561" s="148" t="s">
        <v>296</v>
      </c>
    </row>
    <row r="562" customFormat="false" ht="12.75" hidden="false" customHeight="false" outlineLevel="0" collapsed="false">
      <c r="A562" s="147" t="s">
        <v>295</v>
      </c>
      <c r="B562" s="147" t="s">
        <v>92</v>
      </c>
      <c r="C562" s="148" t="n">
        <v>192</v>
      </c>
      <c r="D562" s="148" t="n">
        <v>525949</v>
      </c>
      <c r="E562" s="148" t="n">
        <v>4227.3</v>
      </c>
      <c r="F562" s="148" t="n">
        <v>8527284</v>
      </c>
      <c r="G562" s="148" t="s">
        <v>105</v>
      </c>
      <c r="H562" s="148" t="n">
        <v>11</v>
      </c>
      <c r="I562" s="148" t="n">
        <v>3</v>
      </c>
      <c r="J562" s="148"/>
      <c r="K562" s="0" t="n">
        <v>2</v>
      </c>
      <c r="L562" s="148" t="s">
        <v>94</v>
      </c>
      <c r="M562" s="148" t="s">
        <v>278</v>
      </c>
      <c r="N562" s="148" t="s">
        <v>296</v>
      </c>
    </row>
    <row r="563" customFormat="false" ht="12.75" hidden="false" customHeight="false" outlineLevel="0" collapsed="false">
      <c r="A563" s="147" t="s">
        <v>295</v>
      </c>
      <c r="B563" s="147" t="s">
        <v>92</v>
      </c>
      <c r="C563" s="148" t="n">
        <v>0</v>
      </c>
      <c r="D563" s="148" t="n">
        <v>0</v>
      </c>
      <c r="E563" s="148" t="n">
        <v>10.8</v>
      </c>
      <c r="F563" s="148" t="n">
        <v>23179</v>
      </c>
      <c r="G563" s="148" t="s">
        <v>156</v>
      </c>
      <c r="H563" s="148" t="n">
        <v>11</v>
      </c>
      <c r="I563" s="148" t="n">
        <v>5</v>
      </c>
      <c r="J563" s="148"/>
      <c r="K563" s="0" t="n">
        <v>2</v>
      </c>
      <c r="L563" s="148" t="s">
        <v>94</v>
      </c>
      <c r="M563" s="148" t="s">
        <v>278</v>
      </c>
      <c r="N563" s="148" t="s">
        <v>296</v>
      </c>
    </row>
    <row r="564" customFormat="false" ht="12.75" hidden="false" customHeight="false" outlineLevel="0" collapsed="false">
      <c r="A564" s="147" t="s">
        <v>299</v>
      </c>
      <c r="B564" s="147" t="s">
        <v>92</v>
      </c>
      <c r="C564" s="148" t="n">
        <v>0</v>
      </c>
      <c r="D564" s="148" t="n">
        <v>0</v>
      </c>
      <c r="E564" s="148" t="n">
        <v>266</v>
      </c>
      <c r="F564" s="148" t="n">
        <v>522428</v>
      </c>
      <c r="G564" s="148" t="s">
        <v>93</v>
      </c>
      <c r="H564" s="148" t="n">
        <v>11</v>
      </c>
      <c r="I564" s="148" t="n">
        <v>5</v>
      </c>
      <c r="J564" s="148"/>
      <c r="K564" s="0" t="n">
        <v>1</v>
      </c>
      <c r="L564" s="148" t="s">
        <v>94</v>
      </c>
      <c r="M564" s="148" t="s">
        <v>278</v>
      </c>
      <c r="N564" s="148" t="s">
        <v>300</v>
      </c>
    </row>
    <row r="565" customFormat="false" ht="12.75" hidden="false" customHeight="false" outlineLevel="0" collapsed="false">
      <c r="A565" s="147" t="s">
        <v>299</v>
      </c>
      <c r="B565" s="147" t="s">
        <v>92</v>
      </c>
      <c r="C565" s="148" t="n">
        <v>0</v>
      </c>
      <c r="D565" s="148" t="n">
        <v>0</v>
      </c>
      <c r="E565" s="148" t="n">
        <v>11</v>
      </c>
      <c r="F565" s="148" t="n">
        <v>13079</v>
      </c>
      <c r="G565" s="148" t="s">
        <v>132</v>
      </c>
      <c r="H565" s="148" t="n">
        <v>11</v>
      </c>
      <c r="I565" s="148" t="n">
        <v>5</v>
      </c>
      <c r="J565" s="148"/>
      <c r="K565" s="0" t="n">
        <v>1</v>
      </c>
      <c r="L565" s="148" t="s">
        <v>94</v>
      </c>
      <c r="M565" s="148" t="s">
        <v>278</v>
      </c>
      <c r="N565" s="148" t="s">
        <v>300</v>
      </c>
    </row>
    <row r="566" customFormat="false" ht="12.75" hidden="false" customHeight="false" outlineLevel="0" collapsed="false">
      <c r="A566" s="147" t="s">
        <v>301</v>
      </c>
      <c r="B566" s="147" t="s">
        <v>92</v>
      </c>
      <c r="C566" s="148" t="n">
        <v>0</v>
      </c>
      <c r="D566" s="148" t="n">
        <v>0</v>
      </c>
      <c r="E566" s="148" t="n">
        <v>160</v>
      </c>
      <c r="F566" s="148" t="n">
        <v>238920</v>
      </c>
      <c r="G566" s="148" t="s">
        <v>129</v>
      </c>
      <c r="H566" s="148" t="n">
        <v>7</v>
      </c>
      <c r="I566" s="148" t="n">
        <v>5</v>
      </c>
      <c r="J566" s="148"/>
      <c r="K566" s="0" t="n">
        <v>2</v>
      </c>
      <c r="L566" s="148" t="s">
        <v>94</v>
      </c>
      <c r="M566" s="148" t="s">
        <v>278</v>
      </c>
      <c r="N566" s="148" t="s">
        <v>302</v>
      </c>
    </row>
    <row r="567" customFormat="false" ht="12.75" hidden="false" customHeight="false" outlineLevel="0" collapsed="false">
      <c r="A567" s="147" t="s">
        <v>301</v>
      </c>
      <c r="B567" s="147" t="s">
        <v>92</v>
      </c>
      <c r="C567" s="148" t="n">
        <v>10</v>
      </c>
      <c r="D567" s="148" t="n">
        <v>17239</v>
      </c>
      <c r="E567" s="148" t="n">
        <v>36</v>
      </c>
      <c r="F567" s="148" t="n">
        <v>63552</v>
      </c>
      <c r="G567" s="148" t="s">
        <v>132</v>
      </c>
      <c r="H567" s="148" t="n">
        <v>7</v>
      </c>
      <c r="I567" s="148" t="n">
        <v>5</v>
      </c>
      <c r="J567" s="148"/>
      <c r="K567" s="0" t="n">
        <v>2</v>
      </c>
      <c r="L567" s="148" t="s">
        <v>94</v>
      </c>
      <c r="M567" s="148" t="s">
        <v>278</v>
      </c>
      <c r="N567" s="148" t="s">
        <v>302</v>
      </c>
    </row>
    <row r="568" customFormat="false" ht="12.75" hidden="false" customHeight="false" outlineLevel="0" collapsed="false">
      <c r="A568" s="147" t="s">
        <v>301</v>
      </c>
      <c r="B568" s="147" t="s">
        <v>92</v>
      </c>
      <c r="C568" s="148" t="n">
        <v>0</v>
      </c>
      <c r="D568" s="148" t="n">
        <v>0</v>
      </c>
      <c r="E568" s="148" t="n">
        <v>100</v>
      </c>
      <c r="F568" s="148" t="n">
        <v>110153</v>
      </c>
      <c r="G568" s="148" t="s">
        <v>135</v>
      </c>
      <c r="H568" s="148" t="n">
        <v>7</v>
      </c>
      <c r="I568" s="148" t="n">
        <v>5</v>
      </c>
      <c r="J568" s="148"/>
      <c r="K568" s="0" t="n">
        <v>2</v>
      </c>
      <c r="L568" s="148" t="s">
        <v>94</v>
      </c>
      <c r="M568" s="148" t="s">
        <v>278</v>
      </c>
      <c r="N568" s="148" t="s">
        <v>302</v>
      </c>
    </row>
    <row r="569" customFormat="false" ht="12.75" hidden="false" customHeight="false" outlineLevel="0" collapsed="false">
      <c r="A569" s="147" t="s">
        <v>301</v>
      </c>
      <c r="B569" s="147" t="s">
        <v>92</v>
      </c>
      <c r="C569" s="148" t="n">
        <v>3387.5</v>
      </c>
      <c r="D569" s="148" t="n">
        <v>1014975</v>
      </c>
      <c r="E569" s="148" t="n">
        <v>3387.5</v>
      </c>
      <c r="F569" s="148" t="n">
        <v>1014975</v>
      </c>
      <c r="G569" s="148" t="s">
        <v>141</v>
      </c>
      <c r="H569" s="148" t="n">
        <v>7</v>
      </c>
      <c r="I569" s="148" t="n">
        <v>5</v>
      </c>
      <c r="J569" s="148"/>
      <c r="K569" s="0" t="n">
        <v>2</v>
      </c>
      <c r="L569" s="148" t="s">
        <v>94</v>
      </c>
      <c r="M569" s="148" t="s">
        <v>278</v>
      </c>
      <c r="N569" s="148" t="s">
        <v>302</v>
      </c>
    </row>
    <row r="570" customFormat="false" ht="12.75" hidden="false" customHeight="false" outlineLevel="0" collapsed="false">
      <c r="A570" s="147" t="s">
        <v>301</v>
      </c>
      <c r="B570" s="147" t="s">
        <v>92</v>
      </c>
      <c r="C570" s="148" t="n">
        <v>0</v>
      </c>
      <c r="D570" s="148" t="n">
        <v>0</v>
      </c>
      <c r="E570" s="148" t="n">
        <v>17200</v>
      </c>
      <c r="F570" s="148" t="n">
        <v>2258119</v>
      </c>
      <c r="G570" s="148" t="s">
        <v>154</v>
      </c>
      <c r="H570" s="148" t="n">
        <v>7</v>
      </c>
      <c r="I570" s="148" t="n">
        <v>5</v>
      </c>
      <c r="J570" s="148"/>
      <c r="K570" s="0" t="n">
        <v>2</v>
      </c>
      <c r="L570" s="148" t="s">
        <v>94</v>
      </c>
      <c r="M570" s="148" t="s">
        <v>278</v>
      </c>
      <c r="N570" s="148" t="s">
        <v>302</v>
      </c>
    </row>
    <row r="571" customFormat="false" ht="12.75" hidden="false" customHeight="false" outlineLevel="0" collapsed="false">
      <c r="A571" s="147" t="s">
        <v>301</v>
      </c>
      <c r="B571" s="147" t="s">
        <v>92</v>
      </c>
      <c r="C571" s="148" t="n">
        <v>0</v>
      </c>
      <c r="D571" s="148" t="n">
        <v>0</v>
      </c>
      <c r="E571" s="148" t="n">
        <v>425</v>
      </c>
      <c r="F571" s="148" t="n">
        <v>492011</v>
      </c>
      <c r="G571" s="148" t="s">
        <v>105</v>
      </c>
      <c r="H571" s="148" t="n">
        <v>7</v>
      </c>
      <c r="I571" s="148" t="n">
        <v>3</v>
      </c>
      <c r="J571" s="148"/>
      <c r="K571" s="0" t="n">
        <v>2</v>
      </c>
      <c r="L571" s="148" t="s">
        <v>94</v>
      </c>
      <c r="M571" s="148" t="s">
        <v>278</v>
      </c>
      <c r="N571" s="148" t="s">
        <v>302</v>
      </c>
    </row>
    <row r="572" customFormat="false" ht="12.75" hidden="false" customHeight="false" outlineLevel="0" collapsed="false">
      <c r="A572" s="147" t="s">
        <v>301</v>
      </c>
      <c r="B572" s="147" t="s">
        <v>92</v>
      </c>
      <c r="C572" s="148" t="n">
        <v>0</v>
      </c>
      <c r="D572" s="148" t="n">
        <v>0</v>
      </c>
      <c r="E572" s="148" t="n">
        <v>5</v>
      </c>
      <c r="F572" s="148" t="n">
        <v>8089</v>
      </c>
      <c r="G572" s="148" t="s">
        <v>156</v>
      </c>
      <c r="H572" s="148" t="n">
        <v>7</v>
      </c>
      <c r="I572" s="148" t="n">
        <v>5</v>
      </c>
      <c r="J572" s="148"/>
      <c r="K572" s="0" t="n">
        <v>2</v>
      </c>
      <c r="L572" s="148" t="s">
        <v>94</v>
      </c>
      <c r="M572" s="148" t="s">
        <v>278</v>
      </c>
      <c r="N572" s="148" t="s">
        <v>302</v>
      </c>
    </row>
    <row r="573" customFormat="false" ht="12.75" hidden="false" customHeight="false" outlineLevel="0" collapsed="false">
      <c r="A573" s="147" t="s">
        <v>303</v>
      </c>
      <c r="B573" s="147" t="s">
        <v>92</v>
      </c>
      <c r="C573" s="148" t="n">
        <v>1178.4</v>
      </c>
      <c r="D573" s="148" t="n">
        <v>1738365</v>
      </c>
      <c r="E573" s="148" t="n">
        <v>35306.08</v>
      </c>
      <c r="F573" s="148" t="n">
        <v>54067770</v>
      </c>
      <c r="G573" s="148" t="s">
        <v>93</v>
      </c>
      <c r="H573" s="148" t="n">
        <v>11</v>
      </c>
      <c r="I573" s="148" t="n">
        <v>5</v>
      </c>
      <c r="J573" s="148"/>
      <c r="K573" s="0" t="n">
        <v>2</v>
      </c>
      <c r="L573" s="148" t="s">
        <v>94</v>
      </c>
      <c r="M573" s="148" t="s">
        <v>278</v>
      </c>
      <c r="N573" s="148" t="s">
        <v>304</v>
      </c>
    </row>
    <row r="574" customFormat="false" ht="12.75" hidden="false" customHeight="false" outlineLevel="0" collapsed="false">
      <c r="A574" s="147" t="s">
        <v>303</v>
      </c>
      <c r="B574" s="147" t="s">
        <v>92</v>
      </c>
      <c r="C574" s="148" t="n">
        <v>0</v>
      </c>
      <c r="D574" s="148" t="n">
        <v>0</v>
      </c>
      <c r="E574" s="148" t="n">
        <v>312.9</v>
      </c>
      <c r="F574" s="148" t="n">
        <v>542239</v>
      </c>
      <c r="G574" s="148" t="s">
        <v>110</v>
      </c>
      <c r="H574" s="148" t="n">
        <v>11</v>
      </c>
      <c r="I574" s="148" t="n">
        <v>5</v>
      </c>
      <c r="J574" s="148"/>
      <c r="K574" s="0" t="n">
        <v>2</v>
      </c>
      <c r="L574" s="148" t="s">
        <v>94</v>
      </c>
      <c r="M574" s="148" t="s">
        <v>278</v>
      </c>
      <c r="N574" s="148" t="s">
        <v>304</v>
      </c>
    </row>
    <row r="575" customFormat="false" ht="12.75" hidden="false" customHeight="false" outlineLevel="0" collapsed="false">
      <c r="A575" s="147" t="s">
        <v>303</v>
      </c>
      <c r="B575" s="147" t="s">
        <v>92</v>
      </c>
      <c r="C575" s="148" t="n">
        <v>548.3</v>
      </c>
      <c r="D575" s="148" t="n">
        <v>734235</v>
      </c>
      <c r="E575" s="148" t="n">
        <v>5052.59</v>
      </c>
      <c r="F575" s="148" t="n">
        <v>5873045</v>
      </c>
      <c r="G575" s="148" t="s">
        <v>97</v>
      </c>
      <c r="H575" s="148" t="n">
        <v>11</v>
      </c>
      <c r="I575" s="148" t="n">
        <v>5</v>
      </c>
      <c r="J575" s="148"/>
      <c r="K575" s="0" t="n">
        <v>2</v>
      </c>
      <c r="L575" s="148" t="s">
        <v>94</v>
      </c>
      <c r="M575" s="148" t="s">
        <v>278</v>
      </c>
      <c r="N575" s="148" t="s">
        <v>304</v>
      </c>
    </row>
    <row r="576" customFormat="false" ht="12.75" hidden="false" customHeight="false" outlineLevel="0" collapsed="false">
      <c r="A576" s="147" t="s">
        <v>303</v>
      </c>
      <c r="B576" s="147" t="s">
        <v>92</v>
      </c>
      <c r="C576" s="148" t="n">
        <v>0</v>
      </c>
      <c r="D576" s="148" t="n">
        <v>0</v>
      </c>
      <c r="E576" s="148" t="n">
        <v>1875.1</v>
      </c>
      <c r="F576" s="148" t="n">
        <v>3155833</v>
      </c>
      <c r="G576" s="148" t="s">
        <v>116</v>
      </c>
      <c r="H576" s="148" t="n">
        <v>11</v>
      </c>
      <c r="I576" s="148" t="n">
        <v>1</v>
      </c>
      <c r="J576" s="148"/>
      <c r="K576" s="0" t="n">
        <v>2</v>
      </c>
      <c r="L576" s="148" t="s">
        <v>94</v>
      </c>
      <c r="M576" s="148" t="s">
        <v>278</v>
      </c>
      <c r="N576" s="148" t="s">
        <v>304</v>
      </c>
    </row>
    <row r="577" customFormat="false" ht="12.75" hidden="false" customHeight="false" outlineLevel="0" collapsed="false">
      <c r="A577" s="147" t="s">
        <v>303</v>
      </c>
      <c r="B577" s="147" t="s">
        <v>92</v>
      </c>
      <c r="C577" s="148" t="n">
        <v>0</v>
      </c>
      <c r="D577" s="148" t="n">
        <v>0</v>
      </c>
      <c r="E577" s="148" t="n">
        <v>15.18</v>
      </c>
      <c r="F577" s="148" t="n">
        <v>530</v>
      </c>
      <c r="G577" s="148" t="s">
        <v>118</v>
      </c>
      <c r="H577" s="148" t="n">
        <v>11</v>
      </c>
      <c r="I577" s="148" t="n">
        <v>1</v>
      </c>
      <c r="J577" s="148"/>
      <c r="K577" s="0" t="n">
        <v>2</v>
      </c>
      <c r="L577" s="148" t="s">
        <v>94</v>
      </c>
      <c r="M577" s="148" t="s">
        <v>278</v>
      </c>
      <c r="N577" s="148" t="s">
        <v>304</v>
      </c>
    </row>
    <row r="578" customFormat="false" ht="12.75" hidden="false" customHeight="false" outlineLevel="0" collapsed="false">
      <c r="A578" s="147" t="s">
        <v>303</v>
      </c>
      <c r="B578" s="147" t="s">
        <v>92</v>
      </c>
      <c r="C578" s="148" t="n">
        <v>0</v>
      </c>
      <c r="D578" s="148" t="n">
        <v>0</v>
      </c>
      <c r="E578" s="148" t="n">
        <v>290</v>
      </c>
      <c r="F578" s="148" t="n">
        <v>207899</v>
      </c>
      <c r="G578" s="148" t="s">
        <v>235</v>
      </c>
      <c r="H578" s="148" t="n">
        <v>11</v>
      </c>
      <c r="I578" s="148" t="n">
        <v>5</v>
      </c>
      <c r="J578" s="148"/>
      <c r="K578" s="0" t="n">
        <v>2</v>
      </c>
      <c r="L578" s="148" t="s">
        <v>94</v>
      </c>
      <c r="M578" s="148" t="s">
        <v>278</v>
      </c>
      <c r="N578" s="148" t="s">
        <v>304</v>
      </c>
    </row>
    <row r="579" customFormat="false" ht="12.75" hidden="false" customHeight="false" outlineLevel="0" collapsed="false">
      <c r="A579" s="147" t="s">
        <v>303</v>
      </c>
      <c r="B579" s="147" t="s">
        <v>92</v>
      </c>
      <c r="C579" s="148" t="n">
        <v>7125.33</v>
      </c>
      <c r="D579" s="148" t="n">
        <v>9919561</v>
      </c>
      <c r="E579" s="148" t="n">
        <v>41918.23</v>
      </c>
      <c r="F579" s="148" t="n">
        <v>50514000</v>
      </c>
      <c r="G579" s="148" t="s">
        <v>121</v>
      </c>
      <c r="H579" s="148" t="n">
        <v>11</v>
      </c>
      <c r="I579" s="148" t="n">
        <v>5</v>
      </c>
      <c r="J579" s="148"/>
      <c r="K579" s="0" t="n">
        <v>2</v>
      </c>
      <c r="L579" s="148" t="s">
        <v>94</v>
      </c>
      <c r="M579" s="148" t="s">
        <v>278</v>
      </c>
      <c r="N579" s="148" t="s">
        <v>304</v>
      </c>
    </row>
    <row r="580" customFormat="false" ht="12.75" hidden="false" customHeight="false" outlineLevel="0" collapsed="false">
      <c r="A580" s="147" t="s">
        <v>303</v>
      </c>
      <c r="B580" s="147" t="s">
        <v>92</v>
      </c>
      <c r="C580" s="148" t="n">
        <v>0</v>
      </c>
      <c r="D580" s="148" t="n">
        <v>0</v>
      </c>
      <c r="E580" s="148" t="n">
        <v>325</v>
      </c>
      <c r="F580" s="148" t="n">
        <v>577876</v>
      </c>
      <c r="G580" s="148" t="s">
        <v>100</v>
      </c>
      <c r="H580" s="148" t="n">
        <v>11</v>
      </c>
      <c r="I580" s="148" t="n">
        <v>1</v>
      </c>
      <c r="J580" s="148"/>
      <c r="K580" s="0" t="n">
        <v>2</v>
      </c>
      <c r="L580" s="148" t="s">
        <v>94</v>
      </c>
      <c r="M580" s="148" t="s">
        <v>278</v>
      </c>
      <c r="N580" s="148" t="s">
        <v>304</v>
      </c>
    </row>
    <row r="581" customFormat="false" ht="12.75" hidden="false" customHeight="false" outlineLevel="0" collapsed="false">
      <c r="A581" s="147" t="s">
        <v>303</v>
      </c>
      <c r="B581" s="147" t="s">
        <v>92</v>
      </c>
      <c r="C581" s="148" t="n">
        <v>0</v>
      </c>
      <c r="D581" s="148" t="n">
        <v>0</v>
      </c>
      <c r="E581" s="148" t="n">
        <v>5130.55</v>
      </c>
      <c r="F581" s="148" t="n">
        <v>5797596</v>
      </c>
      <c r="G581" s="148" t="s">
        <v>101</v>
      </c>
      <c r="H581" s="148" t="n">
        <v>11</v>
      </c>
      <c r="I581" s="148" t="n">
        <v>4</v>
      </c>
      <c r="J581" s="148"/>
      <c r="K581" s="0" t="n">
        <v>2</v>
      </c>
      <c r="L581" s="148" t="s">
        <v>94</v>
      </c>
      <c r="M581" s="148" t="s">
        <v>278</v>
      </c>
      <c r="N581" s="148" t="s">
        <v>304</v>
      </c>
    </row>
    <row r="582" customFormat="false" ht="12.75" hidden="false" customHeight="false" outlineLevel="0" collapsed="false">
      <c r="A582" s="147" t="s">
        <v>303</v>
      </c>
      <c r="B582" s="147" t="s">
        <v>92</v>
      </c>
      <c r="C582" s="148" t="n">
        <v>4750</v>
      </c>
      <c r="D582" s="148" t="n">
        <v>4112287</v>
      </c>
      <c r="E582" s="148" t="n">
        <v>23750</v>
      </c>
      <c r="F582" s="148" t="n">
        <v>18909089</v>
      </c>
      <c r="G582" s="148" t="s">
        <v>126</v>
      </c>
      <c r="H582" s="148" t="n">
        <v>11</v>
      </c>
      <c r="I582" s="148" t="n">
        <v>5</v>
      </c>
      <c r="J582" s="148"/>
      <c r="K582" s="0" t="n">
        <v>2</v>
      </c>
      <c r="L582" s="148" t="s">
        <v>94</v>
      </c>
      <c r="M582" s="148" t="s">
        <v>278</v>
      </c>
      <c r="N582" s="148" t="s">
        <v>304</v>
      </c>
    </row>
    <row r="583" customFormat="false" ht="12.75" hidden="false" customHeight="false" outlineLevel="0" collapsed="false">
      <c r="A583" s="147" t="s">
        <v>303</v>
      </c>
      <c r="B583" s="147" t="s">
        <v>92</v>
      </c>
      <c r="C583" s="148" t="n">
        <v>2180</v>
      </c>
      <c r="D583" s="148" t="n">
        <v>3583674</v>
      </c>
      <c r="E583" s="148" t="n">
        <v>14787.5</v>
      </c>
      <c r="F583" s="148" t="n">
        <v>21577048</v>
      </c>
      <c r="G583" s="148" t="s">
        <v>128</v>
      </c>
      <c r="H583" s="148" t="n">
        <v>11</v>
      </c>
      <c r="I583" s="148" t="n">
        <v>5</v>
      </c>
      <c r="J583" s="148"/>
      <c r="K583" s="0" t="n">
        <v>2</v>
      </c>
      <c r="L583" s="148" t="s">
        <v>94</v>
      </c>
      <c r="M583" s="148" t="s">
        <v>278</v>
      </c>
      <c r="N583" s="148" t="s">
        <v>304</v>
      </c>
    </row>
    <row r="584" customFormat="false" ht="12.75" hidden="false" customHeight="false" outlineLevel="0" collapsed="false">
      <c r="A584" s="147" t="s">
        <v>303</v>
      </c>
      <c r="B584" s="147" t="s">
        <v>92</v>
      </c>
      <c r="C584" s="148" t="n">
        <v>0</v>
      </c>
      <c r="D584" s="148" t="n">
        <v>0</v>
      </c>
      <c r="E584" s="148" t="n">
        <v>1661</v>
      </c>
      <c r="F584" s="148" t="n">
        <v>1983637</v>
      </c>
      <c r="G584" s="148" t="s">
        <v>129</v>
      </c>
      <c r="H584" s="148" t="n">
        <v>11</v>
      </c>
      <c r="I584" s="148" t="n">
        <v>5</v>
      </c>
      <c r="J584" s="148"/>
      <c r="K584" s="0" t="n">
        <v>2</v>
      </c>
      <c r="L584" s="148" t="s">
        <v>94</v>
      </c>
      <c r="M584" s="148" t="s">
        <v>278</v>
      </c>
      <c r="N584" s="148" t="s">
        <v>304</v>
      </c>
    </row>
    <row r="585" customFormat="false" ht="12.75" hidden="false" customHeight="false" outlineLevel="0" collapsed="false">
      <c r="A585" s="147" t="s">
        <v>303</v>
      </c>
      <c r="B585" s="147" t="s">
        <v>92</v>
      </c>
      <c r="C585" s="148" t="n">
        <v>0</v>
      </c>
      <c r="D585" s="148" t="n">
        <v>0</v>
      </c>
      <c r="E585" s="148" t="n">
        <v>119.45</v>
      </c>
      <c r="F585" s="148" t="n">
        <v>91263</v>
      </c>
      <c r="G585" s="148" t="s">
        <v>131</v>
      </c>
      <c r="H585" s="148" t="n">
        <v>11</v>
      </c>
      <c r="I585" s="148" t="n">
        <v>5</v>
      </c>
      <c r="J585" s="148"/>
      <c r="K585" s="0" t="n">
        <v>2</v>
      </c>
      <c r="L585" s="148" t="s">
        <v>94</v>
      </c>
      <c r="M585" s="148" t="s">
        <v>278</v>
      </c>
      <c r="N585" s="148" t="s">
        <v>304</v>
      </c>
    </row>
    <row r="586" customFormat="false" ht="12.75" hidden="false" customHeight="false" outlineLevel="0" collapsed="false">
      <c r="A586" s="147" t="s">
        <v>303</v>
      </c>
      <c r="B586" s="147" t="s">
        <v>92</v>
      </c>
      <c r="C586" s="148" t="n">
        <v>961.4</v>
      </c>
      <c r="D586" s="148" t="n">
        <v>1066745</v>
      </c>
      <c r="E586" s="148" t="n">
        <v>8581.2</v>
      </c>
      <c r="F586" s="148" t="n">
        <v>8609696</v>
      </c>
      <c r="G586" s="148" t="s">
        <v>132</v>
      </c>
      <c r="H586" s="148" t="n">
        <v>11</v>
      </c>
      <c r="I586" s="148" t="n">
        <v>5</v>
      </c>
      <c r="J586" s="148"/>
      <c r="K586" s="0" t="n">
        <v>2</v>
      </c>
      <c r="L586" s="148" t="s">
        <v>94</v>
      </c>
      <c r="M586" s="148" t="s">
        <v>278</v>
      </c>
      <c r="N586" s="148" t="s">
        <v>304</v>
      </c>
    </row>
    <row r="587" customFormat="false" ht="12.75" hidden="false" customHeight="false" outlineLevel="0" collapsed="false">
      <c r="A587" s="147" t="s">
        <v>303</v>
      </c>
      <c r="B587" s="147" t="s">
        <v>92</v>
      </c>
      <c r="C587" s="148" t="n">
        <v>368</v>
      </c>
      <c r="D587" s="148" t="n">
        <v>542022</v>
      </c>
      <c r="E587" s="148" t="n">
        <v>6141.42</v>
      </c>
      <c r="F587" s="148" t="n">
        <v>9042507</v>
      </c>
      <c r="G587" s="148" t="s">
        <v>135</v>
      </c>
      <c r="H587" s="148" t="n">
        <v>11</v>
      </c>
      <c r="I587" s="148" t="n">
        <v>5</v>
      </c>
      <c r="J587" s="148"/>
      <c r="K587" s="0" t="n">
        <v>2</v>
      </c>
      <c r="L587" s="148" t="s">
        <v>94</v>
      </c>
      <c r="M587" s="148" t="s">
        <v>278</v>
      </c>
      <c r="N587" s="148" t="s">
        <v>304</v>
      </c>
    </row>
    <row r="588" customFormat="false" ht="12.75" hidden="false" customHeight="false" outlineLevel="0" collapsed="false">
      <c r="A588" s="147" t="s">
        <v>303</v>
      </c>
      <c r="B588" s="147" t="s">
        <v>92</v>
      </c>
      <c r="C588" s="148" t="n">
        <v>0</v>
      </c>
      <c r="D588" s="148" t="n">
        <v>0</v>
      </c>
      <c r="E588" s="148" t="n">
        <v>7111.2</v>
      </c>
      <c r="F588" s="148" t="n">
        <v>7057230</v>
      </c>
      <c r="G588" s="148" t="s">
        <v>298</v>
      </c>
      <c r="H588" s="148" t="n">
        <v>11</v>
      </c>
      <c r="I588" s="148" t="n">
        <v>5</v>
      </c>
      <c r="J588" s="148"/>
      <c r="K588" s="0" t="n">
        <v>2</v>
      </c>
      <c r="L588" s="148" t="s">
        <v>94</v>
      </c>
      <c r="M588" s="148" t="s">
        <v>278</v>
      </c>
      <c r="N588" s="148" t="s">
        <v>304</v>
      </c>
    </row>
    <row r="589" customFormat="false" ht="12.75" hidden="false" customHeight="false" outlineLevel="0" collapsed="false">
      <c r="A589" s="147" t="s">
        <v>303</v>
      </c>
      <c r="B589" s="147" t="s">
        <v>92</v>
      </c>
      <c r="C589" s="148" t="n">
        <v>1245</v>
      </c>
      <c r="D589" s="148" t="n">
        <v>2006581</v>
      </c>
      <c r="E589" s="148" t="n">
        <v>15859.5</v>
      </c>
      <c r="F589" s="148" t="n">
        <v>8897267</v>
      </c>
      <c r="G589" s="148" t="s">
        <v>141</v>
      </c>
      <c r="H589" s="148" t="n">
        <v>11</v>
      </c>
      <c r="I589" s="148" t="n">
        <v>5</v>
      </c>
      <c r="J589" s="148"/>
      <c r="K589" s="0" t="n">
        <v>2</v>
      </c>
      <c r="L589" s="148" t="s">
        <v>94</v>
      </c>
      <c r="M589" s="148" t="s">
        <v>278</v>
      </c>
      <c r="N589" s="148" t="s">
        <v>304</v>
      </c>
    </row>
    <row r="590" customFormat="false" ht="12.75" hidden="false" customHeight="false" outlineLevel="0" collapsed="false">
      <c r="A590" s="147" t="s">
        <v>303</v>
      </c>
      <c r="B590" s="147" t="s">
        <v>92</v>
      </c>
      <c r="C590" s="148" t="n">
        <v>0</v>
      </c>
      <c r="D590" s="148" t="n">
        <v>0</v>
      </c>
      <c r="E590" s="148" t="n">
        <v>94.5</v>
      </c>
      <c r="F590" s="148" t="n">
        <v>754896</v>
      </c>
      <c r="G590" s="148" t="s">
        <v>145</v>
      </c>
      <c r="H590" s="148" t="n">
        <v>11</v>
      </c>
      <c r="I590" s="148" t="n">
        <v>5</v>
      </c>
      <c r="J590" s="148"/>
      <c r="K590" s="0" t="n">
        <v>2</v>
      </c>
      <c r="L590" s="148" t="s">
        <v>94</v>
      </c>
      <c r="M590" s="148" t="s">
        <v>278</v>
      </c>
      <c r="N590" s="148" t="s">
        <v>304</v>
      </c>
    </row>
    <row r="591" customFormat="false" ht="12.75" hidden="false" customHeight="false" outlineLevel="0" collapsed="false">
      <c r="A591" s="147" t="s">
        <v>303</v>
      </c>
      <c r="B591" s="147" t="s">
        <v>92</v>
      </c>
      <c r="C591" s="148" t="n">
        <v>3216</v>
      </c>
      <c r="D591" s="148" t="n">
        <v>4589374</v>
      </c>
      <c r="E591" s="148" t="n">
        <v>26573.2</v>
      </c>
      <c r="F591" s="148" t="n">
        <v>31551696</v>
      </c>
      <c r="G591" s="148" t="s">
        <v>148</v>
      </c>
      <c r="H591" s="148" t="n">
        <v>11</v>
      </c>
      <c r="I591" s="148" t="n">
        <v>5</v>
      </c>
      <c r="J591" s="148"/>
      <c r="K591" s="0" t="n">
        <v>2</v>
      </c>
      <c r="L591" s="148" t="s">
        <v>94</v>
      </c>
      <c r="M591" s="148" t="s">
        <v>278</v>
      </c>
      <c r="N591" s="148" t="s">
        <v>304</v>
      </c>
    </row>
    <row r="592" customFormat="false" ht="12.75" hidden="false" customHeight="false" outlineLevel="0" collapsed="false">
      <c r="A592" s="147" t="s">
        <v>303</v>
      </c>
      <c r="B592" s="147" t="s">
        <v>92</v>
      </c>
      <c r="C592" s="148" t="n">
        <v>0</v>
      </c>
      <c r="D592" s="148" t="n">
        <v>0</v>
      </c>
      <c r="E592" s="148" t="n">
        <v>930</v>
      </c>
      <c r="F592" s="148" t="n">
        <v>1798016</v>
      </c>
      <c r="G592" s="148" t="s">
        <v>150</v>
      </c>
      <c r="H592" s="148" t="n">
        <v>11</v>
      </c>
      <c r="I592" s="148" t="n">
        <v>2</v>
      </c>
      <c r="J592" s="148"/>
      <c r="K592" s="0" t="n">
        <v>2</v>
      </c>
      <c r="L592" s="148" t="s">
        <v>94</v>
      </c>
      <c r="M592" s="148" t="s">
        <v>278</v>
      </c>
      <c r="N592" s="148" t="s">
        <v>304</v>
      </c>
    </row>
    <row r="593" customFormat="false" ht="12.75" hidden="false" customHeight="false" outlineLevel="0" collapsed="false">
      <c r="A593" s="147" t="s">
        <v>303</v>
      </c>
      <c r="B593" s="147" t="s">
        <v>92</v>
      </c>
      <c r="C593" s="148" t="n">
        <v>0</v>
      </c>
      <c r="D593" s="148" t="n">
        <v>0</v>
      </c>
      <c r="E593" s="148" t="n">
        <v>74</v>
      </c>
      <c r="F593" s="148" t="n">
        <v>127042</v>
      </c>
      <c r="G593" s="148" t="s">
        <v>151</v>
      </c>
      <c r="H593" s="148" t="n">
        <v>11</v>
      </c>
      <c r="I593" s="148" t="n">
        <v>5</v>
      </c>
      <c r="J593" s="148"/>
      <c r="K593" s="0" t="n">
        <v>2</v>
      </c>
      <c r="L593" s="148" t="s">
        <v>94</v>
      </c>
      <c r="M593" s="148" t="s">
        <v>278</v>
      </c>
      <c r="N593" s="148" t="s">
        <v>304</v>
      </c>
    </row>
    <row r="594" customFormat="false" ht="12.75" hidden="false" customHeight="false" outlineLevel="0" collapsed="false">
      <c r="A594" s="147" t="s">
        <v>303</v>
      </c>
      <c r="B594" s="147" t="s">
        <v>92</v>
      </c>
      <c r="C594" s="148" t="n">
        <v>7137.7</v>
      </c>
      <c r="D594" s="148" t="n">
        <v>6195063</v>
      </c>
      <c r="E594" s="148" t="n">
        <v>21445.69</v>
      </c>
      <c r="F594" s="148" t="n">
        <v>24090263</v>
      </c>
      <c r="G594" s="148" t="s">
        <v>154</v>
      </c>
      <c r="H594" s="148" t="n">
        <v>11</v>
      </c>
      <c r="I594" s="148" t="n">
        <v>5</v>
      </c>
      <c r="J594" s="148"/>
      <c r="K594" s="0" t="n">
        <v>2</v>
      </c>
      <c r="L594" s="148" t="s">
        <v>94</v>
      </c>
      <c r="M594" s="148" t="s">
        <v>278</v>
      </c>
      <c r="N594" s="148" t="s">
        <v>304</v>
      </c>
    </row>
    <row r="595" customFormat="false" ht="12.75" hidden="false" customHeight="false" outlineLevel="0" collapsed="false">
      <c r="A595" s="147" t="s">
        <v>303</v>
      </c>
      <c r="B595" s="147" t="s">
        <v>92</v>
      </c>
      <c r="C595" s="148" t="n">
        <v>0</v>
      </c>
      <c r="D595" s="148" t="n">
        <v>0</v>
      </c>
      <c r="E595" s="148" t="n">
        <v>2306.57</v>
      </c>
      <c r="F595" s="148" t="n">
        <v>4229646</v>
      </c>
      <c r="G595" s="148" t="s">
        <v>104</v>
      </c>
      <c r="H595" s="148" t="n">
        <v>11</v>
      </c>
      <c r="I595" s="148" t="n">
        <v>1</v>
      </c>
      <c r="J595" s="148"/>
      <c r="K595" s="0" t="n">
        <v>2</v>
      </c>
      <c r="L595" s="148" t="s">
        <v>94</v>
      </c>
      <c r="M595" s="148" t="s">
        <v>278</v>
      </c>
      <c r="N595" s="148" t="s">
        <v>304</v>
      </c>
    </row>
    <row r="596" customFormat="false" ht="12.75" hidden="false" customHeight="false" outlineLevel="0" collapsed="false">
      <c r="A596" s="147" t="s">
        <v>303</v>
      </c>
      <c r="B596" s="147" t="s">
        <v>92</v>
      </c>
      <c r="C596" s="148" t="n">
        <v>963.3</v>
      </c>
      <c r="D596" s="148" t="n">
        <v>2669165</v>
      </c>
      <c r="E596" s="148" t="n">
        <v>11413.2</v>
      </c>
      <c r="F596" s="148" t="n">
        <v>16592610</v>
      </c>
      <c r="G596" s="148" t="s">
        <v>105</v>
      </c>
      <c r="H596" s="148" t="n">
        <v>11</v>
      </c>
      <c r="I596" s="148" t="n">
        <v>3</v>
      </c>
      <c r="J596" s="148"/>
      <c r="K596" s="0" t="n">
        <v>2</v>
      </c>
      <c r="L596" s="148" t="s">
        <v>94</v>
      </c>
      <c r="M596" s="148" t="s">
        <v>278</v>
      </c>
      <c r="N596" s="148" t="s">
        <v>304</v>
      </c>
    </row>
    <row r="597" customFormat="false" ht="12.75" hidden="false" customHeight="false" outlineLevel="0" collapsed="false">
      <c r="A597" s="147" t="s">
        <v>303</v>
      </c>
      <c r="B597" s="147" t="s">
        <v>92</v>
      </c>
      <c r="C597" s="148" t="n">
        <v>0</v>
      </c>
      <c r="D597" s="148" t="n">
        <v>0</v>
      </c>
      <c r="E597" s="148" t="n">
        <v>8475</v>
      </c>
      <c r="F597" s="148" t="n">
        <v>2920286</v>
      </c>
      <c r="G597" s="148" t="s">
        <v>189</v>
      </c>
      <c r="H597" s="148" t="n">
        <v>11</v>
      </c>
      <c r="I597" s="148" t="n">
        <v>5</v>
      </c>
      <c r="J597" s="148"/>
      <c r="K597" s="0" t="n">
        <v>2</v>
      </c>
      <c r="L597" s="148" t="s">
        <v>94</v>
      </c>
      <c r="M597" s="148" t="s">
        <v>278</v>
      </c>
      <c r="N597" s="148" t="s">
        <v>304</v>
      </c>
    </row>
    <row r="598" customFormat="false" ht="12.75" hidden="false" customHeight="false" outlineLevel="0" collapsed="false">
      <c r="A598" s="147" t="s">
        <v>305</v>
      </c>
      <c r="B598" s="147" t="s">
        <v>92</v>
      </c>
      <c r="C598" s="148" t="n">
        <v>480</v>
      </c>
      <c r="D598" s="148" t="n">
        <v>765720</v>
      </c>
      <c r="E598" s="148" t="n">
        <v>1571.5</v>
      </c>
      <c r="F598" s="148" t="n">
        <v>2363416</v>
      </c>
      <c r="G598" s="148" t="s">
        <v>148</v>
      </c>
      <c r="H598" s="148" t="n">
        <v>11</v>
      </c>
      <c r="I598" s="148" t="n">
        <v>5</v>
      </c>
      <c r="J598" s="148"/>
      <c r="K598" s="0" t="n">
        <v>1</v>
      </c>
      <c r="L598" s="148" t="s">
        <v>94</v>
      </c>
      <c r="M598" s="148" t="s">
        <v>278</v>
      </c>
      <c r="N598" s="148" t="s">
        <v>306</v>
      </c>
    </row>
    <row r="599" customFormat="false" ht="12.75" hidden="false" customHeight="false" outlineLevel="0" collapsed="false">
      <c r="A599" s="147" t="s">
        <v>307</v>
      </c>
      <c r="B599" s="147" t="s">
        <v>92</v>
      </c>
      <c r="C599" s="148" t="n">
        <v>0</v>
      </c>
      <c r="D599" s="148" t="n">
        <v>0</v>
      </c>
      <c r="E599" s="148" t="n">
        <v>300</v>
      </c>
      <c r="F599" s="148" t="n">
        <v>448990</v>
      </c>
      <c r="G599" s="148" t="s">
        <v>100</v>
      </c>
      <c r="H599" s="148" t="n">
        <v>11</v>
      </c>
      <c r="I599" s="148" t="n">
        <v>1</v>
      </c>
      <c r="J599" s="148"/>
      <c r="K599" s="0" t="n">
        <v>1</v>
      </c>
      <c r="L599" s="148" t="s">
        <v>94</v>
      </c>
      <c r="M599" s="148" t="s">
        <v>278</v>
      </c>
      <c r="N599" s="148" t="s">
        <v>308</v>
      </c>
    </row>
    <row r="600" customFormat="false" ht="12.75" hidden="false" customHeight="false" outlineLevel="0" collapsed="false">
      <c r="A600" s="147" t="s">
        <v>307</v>
      </c>
      <c r="B600" s="147" t="s">
        <v>92</v>
      </c>
      <c r="C600" s="148" t="n">
        <v>0</v>
      </c>
      <c r="D600" s="148" t="n">
        <v>0</v>
      </c>
      <c r="E600" s="148" t="n">
        <v>4455</v>
      </c>
      <c r="F600" s="148" t="n">
        <v>1741553</v>
      </c>
      <c r="G600" s="148" t="s">
        <v>141</v>
      </c>
      <c r="H600" s="148" t="n">
        <v>11</v>
      </c>
      <c r="I600" s="148" t="n">
        <v>5</v>
      </c>
      <c r="J600" s="148"/>
      <c r="K600" s="0" t="n">
        <v>1</v>
      </c>
      <c r="L600" s="148" t="s">
        <v>94</v>
      </c>
      <c r="M600" s="148" t="s">
        <v>278</v>
      </c>
      <c r="N600" s="148" t="s">
        <v>308</v>
      </c>
    </row>
    <row r="601" customFormat="false" ht="12.75" hidden="false" customHeight="false" outlineLevel="0" collapsed="false">
      <c r="A601" s="147" t="s">
        <v>307</v>
      </c>
      <c r="B601" s="147" t="s">
        <v>92</v>
      </c>
      <c r="C601" s="148" t="n">
        <v>0</v>
      </c>
      <c r="D601" s="148" t="n">
        <v>0</v>
      </c>
      <c r="E601" s="148" t="n">
        <v>6545.5</v>
      </c>
      <c r="F601" s="148" t="n">
        <v>4743915</v>
      </c>
      <c r="G601" s="148" t="s">
        <v>148</v>
      </c>
      <c r="H601" s="148" t="n">
        <v>11</v>
      </c>
      <c r="I601" s="148" t="n">
        <v>5</v>
      </c>
      <c r="J601" s="148"/>
      <c r="K601" s="0" t="n">
        <v>1</v>
      </c>
      <c r="L601" s="148" t="s">
        <v>94</v>
      </c>
      <c r="M601" s="148" t="s">
        <v>278</v>
      </c>
      <c r="N601" s="148" t="s">
        <v>308</v>
      </c>
    </row>
    <row r="602" customFormat="false" ht="12.75" hidden="false" customHeight="false" outlineLevel="0" collapsed="false">
      <c r="A602" s="147" t="s">
        <v>307</v>
      </c>
      <c r="B602" s="147" t="s">
        <v>92</v>
      </c>
      <c r="C602" s="148" t="n">
        <v>0</v>
      </c>
      <c r="D602" s="148" t="n">
        <v>0</v>
      </c>
      <c r="E602" s="148" t="n">
        <v>1016</v>
      </c>
      <c r="F602" s="148" t="n">
        <v>1829085</v>
      </c>
      <c r="G602" s="148" t="s">
        <v>104</v>
      </c>
      <c r="H602" s="148" t="n">
        <v>11</v>
      </c>
      <c r="I602" s="148" t="n">
        <v>1</v>
      </c>
      <c r="J602" s="148"/>
      <c r="K602" s="0" t="n">
        <v>1</v>
      </c>
      <c r="L602" s="148" t="s">
        <v>94</v>
      </c>
      <c r="M602" s="148" t="s">
        <v>278</v>
      </c>
      <c r="N602" s="148" t="s">
        <v>308</v>
      </c>
    </row>
    <row r="603" customFormat="false" ht="12.75" hidden="false" customHeight="false" outlineLevel="0" collapsed="false">
      <c r="A603" s="147" t="s">
        <v>309</v>
      </c>
      <c r="B603" s="147" t="s">
        <v>92</v>
      </c>
      <c r="C603" s="148" t="n">
        <v>0</v>
      </c>
      <c r="D603" s="148" t="n">
        <v>0</v>
      </c>
      <c r="E603" s="148" t="n">
        <v>881.6</v>
      </c>
      <c r="F603" s="148" t="n">
        <v>1093248</v>
      </c>
      <c r="G603" s="148" t="s">
        <v>93</v>
      </c>
      <c r="H603" s="148" t="n">
        <v>11</v>
      </c>
      <c r="I603" s="148" t="n">
        <v>5</v>
      </c>
      <c r="J603" s="148"/>
      <c r="K603" s="0" t="n">
        <v>2</v>
      </c>
      <c r="L603" s="148" t="s">
        <v>94</v>
      </c>
      <c r="M603" s="148" t="s">
        <v>278</v>
      </c>
      <c r="N603" s="148" t="s">
        <v>310</v>
      </c>
    </row>
    <row r="604" customFormat="false" ht="12.75" hidden="false" customHeight="false" outlineLevel="0" collapsed="false">
      <c r="A604" s="147" t="s">
        <v>309</v>
      </c>
      <c r="B604" s="147" t="s">
        <v>92</v>
      </c>
      <c r="C604" s="148" t="n">
        <v>0</v>
      </c>
      <c r="D604" s="148" t="n">
        <v>0</v>
      </c>
      <c r="E604" s="148" t="n">
        <v>581</v>
      </c>
      <c r="F604" s="148" t="n">
        <v>232405</v>
      </c>
      <c r="G604" s="148" t="s">
        <v>141</v>
      </c>
      <c r="H604" s="148" t="n">
        <v>11</v>
      </c>
      <c r="I604" s="148" t="n">
        <v>5</v>
      </c>
      <c r="J604" s="148"/>
      <c r="K604" s="0" t="n">
        <v>2</v>
      </c>
      <c r="L604" s="148" t="s">
        <v>94</v>
      </c>
      <c r="M604" s="148" t="s">
        <v>278</v>
      </c>
      <c r="N604" s="148" t="s">
        <v>310</v>
      </c>
    </row>
    <row r="605" customFormat="false" ht="12.75" hidden="false" customHeight="false" outlineLevel="0" collapsed="false">
      <c r="A605" s="147" t="s">
        <v>309</v>
      </c>
      <c r="B605" s="147" t="s">
        <v>92</v>
      </c>
      <c r="C605" s="148" t="n">
        <v>0</v>
      </c>
      <c r="D605" s="148" t="n">
        <v>0</v>
      </c>
      <c r="E605" s="148" t="n">
        <v>60</v>
      </c>
      <c r="F605" s="148" t="n">
        <v>119067</v>
      </c>
      <c r="G605" s="148" t="s">
        <v>144</v>
      </c>
      <c r="H605" s="148" t="n">
        <v>11</v>
      </c>
      <c r="I605" s="148" t="n">
        <v>5</v>
      </c>
      <c r="J605" s="148"/>
      <c r="K605" s="0" t="n">
        <v>2</v>
      </c>
      <c r="L605" s="148" t="s">
        <v>94</v>
      </c>
      <c r="M605" s="148" t="s">
        <v>278</v>
      </c>
      <c r="N605" s="148" t="s">
        <v>310</v>
      </c>
    </row>
    <row r="606" customFormat="false" ht="12.75" hidden="false" customHeight="false" outlineLevel="0" collapsed="false">
      <c r="A606" s="147" t="s">
        <v>309</v>
      </c>
      <c r="B606" s="147" t="s">
        <v>92</v>
      </c>
      <c r="C606" s="148" t="n">
        <v>0</v>
      </c>
      <c r="D606" s="148" t="n">
        <v>0</v>
      </c>
      <c r="E606" s="148" t="n">
        <v>5839.5</v>
      </c>
      <c r="F606" s="148" t="n">
        <v>8065680</v>
      </c>
      <c r="G606" s="148" t="s">
        <v>148</v>
      </c>
      <c r="H606" s="148" t="n">
        <v>11</v>
      </c>
      <c r="I606" s="148" t="n">
        <v>5</v>
      </c>
      <c r="J606" s="148"/>
      <c r="K606" s="0" t="n">
        <v>2</v>
      </c>
      <c r="L606" s="148" t="s">
        <v>94</v>
      </c>
      <c r="M606" s="148" t="s">
        <v>278</v>
      </c>
      <c r="N606" s="148" t="s">
        <v>310</v>
      </c>
    </row>
    <row r="607" customFormat="false" ht="12.75" hidden="false" customHeight="false" outlineLevel="0" collapsed="false">
      <c r="A607" s="147" t="s">
        <v>311</v>
      </c>
      <c r="B607" s="147" t="s">
        <v>92</v>
      </c>
      <c r="C607" s="148" t="n">
        <v>11434.6</v>
      </c>
      <c r="D607" s="148" t="n">
        <v>101085358</v>
      </c>
      <c r="E607" s="148" t="n">
        <v>65089.4</v>
      </c>
      <c r="F607" s="148" t="n">
        <v>334288079</v>
      </c>
      <c r="G607" s="148" t="s">
        <v>121</v>
      </c>
      <c r="H607" s="148" t="n">
        <v>7</v>
      </c>
      <c r="I607" s="148" t="n">
        <v>5</v>
      </c>
      <c r="J607" s="148"/>
      <c r="K607" s="0" t="n">
        <v>2</v>
      </c>
      <c r="L607" s="148" t="s">
        <v>94</v>
      </c>
      <c r="M607" s="148" t="s">
        <v>278</v>
      </c>
      <c r="N607" s="148" t="s">
        <v>312</v>
      </c>
    </row>
    <row r="608" customFormat="false" ht="12.75" hidden="false" customHeight="false" outlineLevel="0" collapsed="false">
      <c r="A608" s="147" t="s">
        <v>313</v>
      </c>
      <c r="B608" s="147" t="s">
        <v>92</v>
      </c>
      <c r="C608" s="148" t="n">
        <v>48</v>
      </c>
      <c r="D608" s="148" t="n">
        <v>657769</v>
      </c>
      <c r="E608" s="148" t="n">
        <v>3713.22</v>
      </c>
      <c r="F608" s="148" t="n">
        <v>61913826</v>
      </c>
      <c r="G608" s="148" t="s">
        <v>121</v>
      </c>
      <c r="H608" s="148" t="n">
        <v>8</v>
      </c>
      <c r="I608" s="148" t="n">
        <v>5</v>
      </c>
      <c r="J608" s="148"/>
      <c r="K608" s="0" t="n">
        <v>2</v>
      </c>
      <c r="L608" s="148" t="s">
        <v>94</v>
      </c>
      <c r="M608" s="148" t="s">
        <v>278</v>
      </c>
      <c r="N608" s="148" t="s">
        <v>314</v>
      </c>
    </row>
    <row r="609" customFormat="false" ht="12.75" hidden="false" customHeight="false" outlineLevel="0" collapsed="false">
      <c r="A609" s="147" t="s">
        <v>313</v>
      </c>
      <c r="B609" s="147" t="s">
        <v>92</v>
      </c>
      <c r="C609" s="148" t="n">
        <v>174</v>
      </c>
      <c r="D609" s="148" t="n">
        <v>1262278</v>
      </c>
      <c r="E609" s="148" t="n">
        <v>1020</v>
      </c>
      <c r="F609" s="148" t="n">
        <v>5821898</v>
      </c>
      <c r="G609" s="148" t="s">
        <v>189</v>
      </c>
      <c r="H609" s="148" t="n">
        <v>8</v>
      </c>
      <c r="I609" s="148" t="n">
        <v>5</v>
      </c>
      <c r="J609" s="148"/>
      <c r="K609" s="0" t="n">
        <v>2</v>
      </c>
      <c r="L609" s="148" t="s">
        <v>94</v>
      </c>
      <c r="M609" s="148" t="s">
        <v>278</v>
      </c>
      <c r="N609" s="148" t="s">
        <v>314</v>
      </c>
    </row>
    <row r="610" customFormat="false" ht="12.75" hidden="false" customHeight="false" outlineLevel="0" collapsed="false">
      <c r="A610" s="147" t="s">
        <v>315</v>
      </c>
      <c r="B610" s="147" t="s">
        <v>92</v>
      </c>
      <c r="C610" s="148" t="n">
        <v>0</v>
      </c>
      <c r="D610" s="148" t="n">
        <v>0</v>
      </c>
      <c r="E610" s="148" t="n">
        <v>21</v>
      </c>
      <c r="F610" s="148" t="n">
        <v>36189</v>
      </c>
      <c r="G610" s="148" t="s">
        <v>93</v>
      </c>
      <c r="H610" s="148" t="n">
        <v>11</v>
      </c>
      <c r="I610" s="148" t="n">
        <v>5</v>
      </c>
      <c r="J610" s="148"/>
      <c r="K610" s="0" t="n">
        <v>2</v>
      </c>
      <c r="L610" s="148" t="s">
        <v>94</v>
      </c>
      <c r="M610" s="148" t="s">
        <v>278</v>
      </c>
      <c r="N610" s="148" t="s">
        <v>316</v>
      </c>
    </row>
    <row r="611" customFormat="false" ht="12.75" hidden="false" customHeight="false" outlineLevel="0" collapsed="false">
      <c r="A611" s="147" t="s">
        <v>315</v>
      </c>
      <c r="B611" s="147" t="s">
        <v>92</v>
      </c>
      <c r="C611" s="148" t="n">
        <v>195</v>
      </c>
      <c r="D611" s="148" t="n">
        <v>326632</v>
      </c>
      <c r="E611" s="148" t="n">
        <v>1192</v>
      </c>
      <c r="F611" s="148" t="n">
        <v>12308344</v>
      </c>
      <c r="G611" s="148" t="s">
        <v>121</v>
      </c>
      <c r="H611" s="148" t="n">
        <v>11</v>
      </c>
      <c r="I611" s="148" t="n">
        <v>5</v>
      </c>
      <c r="J611" s="148"/>
      <c r="K611" s="0" t="n">
        <v>2</v>
      </c>
      <c r="L611" s="148" t="s">
        <v>94</v>
      </c>
      <c r="M611" s="148" t="s">
        <v>278</v>
      </c>
      <c r="N611" s="148" t="s">
        <v>316</v>
      </c>
    </row>
    <row r="612" customFormat="false" ht="12.75" hidden="false" customHeight="false" outlineLevel="0" collapsed="false">
      <c r="A612" s="147" t="s">
        <v>315</v>
      </c>
      <c r="B612" s="147" t="s">
        <v>92</v>
      </c>
      <c r="C612" s="148" t="n">
        <v>0</v>
      </c>
      <c r="D612" s="148" t="n">
        <v>0</v>
      </c>
      <c r="E612" s="148" t="n">
        <v>954.6</v>
      </c>
      <c r="F612" s="148" t="n">
        <v>1540224</v>
      </c>
      <c r="G612" s="148" t="s">
        <v>154</v>
      </c>
      <c r="H612" s="148" t="n">
        <v>11</v>
      </c>
      <c r="I612" s="148" t="n">
        <v>5</v>
      </c>
      <c r="J612" s="148"/>
      <c r="K612" s="0" t="n">
        <v>2</v>
      </c>
      <c r="L612" s="148" t="s">
        <v>94</v>
      </c>
      <c r="M612" s="148" t="s">
        <v>278</v>
      </c>
      <c r="N612" s="148" t="s">
        <v>316</v>
      </c>
    </row>
    <row r="613" customFormat="false" ht="12.75" hidden="false" customHeight="false" outlineLevel="0" collapsed="false">
      <c r="A613" s="147" t="s">
        <v>317</v>
      </c>
      <c r="B613" s="147" t="s">
        <v>92</v>
      </c>
      <c r="C613" s="148" t="n">
        <v>0</v>
      </c>
      <c r="D613" s="148" t="n">
        <v>0</v>
      </c>
      <c r="E613" s="148" t="n">
        <v>216</v>
      </c>
      <c r="F613" s="148" t="n">
        <v>267995</v>
      </c>
      <c r="G613" s="148" t="s">
        <v>93</v>
      </c>
      <c r="H613" s="148" t="n">
        <v>11</v>
      </c>
      <c r="I613" s="148" t="n">
        <v>5</v>
      </c>
      <c r="J613" s="148"/>
      <c r="K613" s="0" t="n">
        <v>2</v>
      </c>
      <c r="L613" s="148" t="s">
        <v>94</v>
      </c>
      <c r="M613" s="148" t="s">
        <v>278</v>
      </c>
      <c r="N613" s="148" t="s">
        <v>316</v>
      </c>
    </row>
    <row r="614" customFormat="false" ht="12.75" hidden="false" customHeight="false" outlineLevel="0" collapsed="false">
      <c r="A614" s="147" t="s">
        <v>317</v>
      </c>
      <c r="B614" s="147" t="s">
        <v>92</v>
      </c>
      <c r="C614" s="148" t="n">
        <v>0</v>
      </c>
      <c r="D614" s="148" t="n">
        <v>0</v>
      </c>
      <c r="E614" s="148" t="n">
        <v>51.6</v>
      </c>
      <c r="F614" s="148" t="n">
        <v>68283</v>
      </c>
      <c r="G614" s="148" t="s">
        <v>97</v>
      </c>
      <c r="H614" s="148" t="n">
        <v>11</v>
      </c>
      <c r="I614" s="148" t="n">
        <v>5</v>
      </c>
      <c r="J614" s="148"/>
      <c r="K614" s="0" t="n">
        <v>2</v>
      </c>
      <c r="L614" s="148" t="s">
        <v>94</v>
      </c>
      <c r="M614" s="148" t="s">
        <v>278</v>
      </c>
      <c r="N614" s="148" t="s">
        <v>316</v>
      </c>
    </row>
    <row r="615" customFormat="false" ht="12.75" hidden="false" customHeight="false" outlineLevel="0" collapsed="false">
      <c r="A615" s="147" t="s">
        <v>317</v>
      </c>
      <c r="B615" s="147" t="s">
        <v>92</v>
      </c>
      <c r="C615" s="148" t="n">
        <v>0</v>
      </c>
      <c r="D615" s="148" t="n">
        <v>0</v>
      </c>
      <c r="E615" s="148" t="n">
        <v>3</v>
      </c>
      <c r="F615" s="148" t="n">
        <v>6144</v>
      </c>
      <c r="G615" s="148" t="s">
        <v>318</v>
      </c>
      <c r="H615" s="148" t="n">
        <v>11</v>
      </c>
      <c r="I615" s="148" t="n">
        <v>5</v>
      </c>
      <c r="J615" s="148"/>
      <c r="K615" s="0" t="n">
        <v>2</v>
      </c>
      <c r="L615" s="148" t="s">
        <v>94</v>
      </c>
      <c r="M615" s="148" t="s">
        <v>278</v>
      </c>
      <c r="N615" s="148" t="s">
        <v>316</v>
      </c>
    </row>
    <row r="616" customFormat="false" ht="12.75" hidden="false" customHeight="false" outlineLevel="0" collapsed="false">
      <c r="A616" s="147" t="s">
        <v>317</v>
      </c>
      <c r="B616" s="147" t="s">
        <v>92</v>
      </c>
      <c r="C616" s="148" t="n">
        <v>250</v>
      </c>
      <c r="D616" s="148" t="n">
        <v>3164763</v>
      </c>
      <c r="E616" s="148" t="n">
        <v>7130.8</v>
      </c>
      <c r="F616" s="148" t="n">
        <v>33848533</v>
      </c>
      <c r="G616" s="148" t="s">
        <v>121</v>
      </c>
      <c r="H616" s="148" t="n">
        <v>11</v>
      </c>
      <c r="I616" s="148" t="n">
        <v>5</v>
      </c>
      <c r="J616" s="148"/>
      <c r="K616" s="0" t="n">
        <v>2</v>
      </c>
      <c r="L616" s="148" t="s">
        <v>94</v>
      </c>
      <c r="M616" s="148" t="s">
        <v>278</v>
      </c>
      <c r="N616" s="148" t="s">
        <v>316</v>
      </c>
    </row>
    <row r="617" customFormat="false" ht="12.75" hidden="false" customHeight="false" outlineLevel="0" collapsed="false">
      <c r="A617" s="147" t="s">
        <v>317</v>
      </c>
      <c r="B617" s="147" t="s">
        <v>92</v>
      </c>
      <c r="C617" s="148" t="n">
        <v>0</v>
      </c>
      <c r="D617" s="148" t="n">
        <v>0</v>
      </c>
      <c r="E617" s="148" t="n">
        <v>152</v>
      </c>
      <c r="F617" s="148" t="n">
        <v>183918</v>
      </c>
      <c r="G617" s="148" t="s">
        <v>101</v>
      </c>
      <c r="H617" s="148" t="n">
        <v>11</v>
      </c>
      <c r="I617" s="148" t="n">
        <v>4</v>
      </c>
      <c r="J617" s="148"/>
      <c r="K617" s="0" t="n">
        <v>2</v>
      </c>
      <c r="L617" s="148" t="s">
        <v>94</v>
      </c>
      <c r="M617" s="148" t="s">
        <v>278</v>
      </c>
      <c r="N617" s="148" t="s">
        <v>316</v>
      </c>
    </row>
    <row r="618" customFormat="false" ht="12.75" hidden="false" customHeight="false" outlineLevel="0" collapsed="false">
      <c r="A618" s="147" t="s">
        <v>317</v>
      </c>
      <c r="B618" s="147" t="s">
        <v>92</v>
      </c>
      <c r="C618" s="148" t="n">
        <v>0</v>
      </c>
      <c r="D618" s="148" t="n">
        <v>0</v>
      </c>
      <c r="E618" s="148" t="n">
        <v>2935</v>
      </c>
      <c r="F618" s="148" t="n">
        <v>2674965</v>
      </c>
      <c r="G618" s="148" t="s">
        <v>126</v>
      </c>
      <c r="H618" s="148" t="n">
        <v>11</v>
      </c>
      <c r="I618" s="148" t="n">
        <v>5</v>
      </c>
      <c r="J618" s="148"/>
      <c r="K618" s="0" t="n">
        <v>2</v>
      </c>
      <c r="L618" s="148" t="s">
        <v>94</v>
      </c>
      <c r="M618" s="148" t="s">
        <v>278</v>
      </c>
      <c r="N618" s="148" t="s">
        <v>316</v>
      </c>
    </row>
    <row r="619" customFormat="false" ht="12.75" hidden="false" customHeight="false" outlineLevel="0" collapsed="false">
      <c r="A619" s="147" t="s">
        <v>317</v>
      </c>
      <c r="B619" s="147" t="s">
        <v>92</v>
      </c>
      <c r="C619" s="148" t="n">
        <v>544</v>
      </c>
      <c r="D619" s="148" t="n">
        <v>308177</v>
      </c>
      <c r="E619" s="148" t="n">
        <v>2623</v>
      </c>
      <c r="F619" s="148" t="n">
        <v>1829444</v>
      </c>
      <c r="G619" s="148" t="s">
        <v>132</v>
      </c>
      <c r="H619" s="148" t="n">
        <v>11</v>
      </c>
      <c r="I619" s="148" t="n">
        <v>5</v>
      </c>
      <c r="J619" s="148"/>
      <c r="K619" s="0" t="n">
        <v>2</v>
      </c>
      <c r="L619" s="148" t="s">
        <v>94</v>
      </c>
      <c r="M619" s="148" t="s">
        <v>278</v>
      </c>
      <c r="N619" s="148" t="s">
        <v>316</v>
      </c>
    </row>
    <row r="620" customFormat="false" ht="12.75" hidden="false" customHeight="false" outlineLevel="0" collapsed="false">
      <c r="A620" s="147" t="s">
        <v>317</v>
      </c>
      <c r="B620" s="147" t="s">
        <v>92</v>
      </c>
      <c r="C620" s="148" t="n">
        <v>0</v>
      </c>
      <c r="D620" s="148" t="n">
        <v>0</v>
      </c>
      <c r="E620" s="148" t="n">
        <v>20</v>
      </c>
      <c r="F620" s="148" t="n">
        <v>31536</v>
      </c>
      <c r="G620" s="148" t="s">
        <v>135</v>
      </c>
      <c r="H620" s="148" t="n">
        <v>11</v>
      </c>
      <c r="I620" s="148" t="n">
        <v>5</v>
      </c>
      <c r="J620" s="148"/>
      <c r="K620" s="0" t="n">
        <v>2</v>
      </c>
      <c r="L620" s="148" t="s">
        <v>94</v>
      </c>
      <c r="M620" s="148" t="s">
        <v>278</v>
      </c>
      <c r="N620" s="148" t="s">
        <v>316</v>
      </c>
    </row>
    <row r="621" customFormat="false" ht="12.75" hidden="false" customHeight="false" outlineLevel="0" collapsed="false">
      <c r="A621" s="147" t="s">
        <v>317</v>
      </c>
      <c r="B621" s="147" t="s">
        <v>92</v>
      </c>
      <c r="C621" s="148" t="n">
        <v>0</v>
      </c>
      <c r="D621" s="148" t="n">
        <v>0</v>
      </c>
      <c r="E621" s="148" t="n">
        <v>30</v>
      </c>
      <c r="F621" s="148" t="n">
        <v>94644</v>
      </c>
      <c r="G621" s="148" t="s">
        <v>145</v>
      </c>
      <c r="H621" s="148" t="n">
        <v>11</v>
      </c>
      <c r="I621" s="148" t="n">
        <v>5</v>
      </c>
      <c r="J621" s="148"/>
      <c r="K621" s="0" t="n">
        <v>2</v>
      </c>
      <c r="L621" s="148" t="s">
        <v>94</v>
      </c>
      <c r="M621" s="148" t="s">
        <v>278</v>
      </c>
      <c r="N621" s="148" t="s">
        <v>316</v>
      </c>
    </row>
    <row r="622" customFormat="false" ht="12.75" hidden="false" customHeight="false" outlineLevel="0" collapsed="false">
      <c r="A622" s="147" t="s">
        <v>317</v>
      </c>
      <c r="B622" s="147" t="s">
        <v>92</v>
      </c>
      <c r="C622" s="148" t="n">
        <v>0</v>
      </c>
      <c r="D622" s="148" t="n">
        <v>0</v>
      </c>
      <c r="E622" s="148" t="n">
        <v>2344.8</v>
      </c>
      <c r="F622" s="148" t="n">
        <v>2622171</v>
      </c>
      <c r="G622" s="148" t="s">
        <v>148</v>
      </c>
      <c r="H622" s="148" t="n">
        <v>11</v>
      </c>
      <c r="I622" s="148" t="n">
        <v>5</v>
      </c>
      <c r="J622" s="148"/>
      <c r="K622" s="0" t="n">
        <v>2</v>
      </c>
      <c r="L622" s="148" t="s">
        <v>94</v>
      </c>
      <c r="M622" s="148" t="s">
        <v>278</v>
      </c>
      <c r="N622" s="148" t="s">
        <v>316</v>
      </c>
    </row>
    <row r="623" customFormat="false" ht="12.75" hidden="false" customHeight="false" outlineLevel="0" collapsed="false">
      <c r="A623" s="147" t="s">
        <v>317</v>
      </c>
      <c r="B623" s="147" t="s">
        <v>92</v>
      </c>
      <c r="C623" s="148" t="n">
        <v>0</v>
      </c>
      <c r="D623" s="148" t="n">
        <v>0</v>
      </c>
      <c r="E623" s="148" t="n">
        <v>700</v>
      </c>
      <c r="F623" s="148" t="n">
        <v>1212867</v>
      </c>
      <c r="G623" s="148" t="s">
        <v>154</v>
      </c>
      <c r="H623" s="148" t="n">
        <v>11</v>
      </c>
      <c r="I623" s="148" t="n">
        <v>5</v>
      </c>
      <c r="J623" s="148"/>
      <c r="K623" s="0" t="n">
        <v>2</v>
      </c>
      <c r="L623" s="148" t="s">
        <v>94</v>
      </c>
      <c r="M623" s="148" t="s">
        <v>278</v>
      </c>
      <c r="N623" s="148" t="s">
        <v>316</v>
      </c>
    </row>
    <row r="624" customFormat="false" ht="12.75" hidden="false" customHeight="false" outlineLevel="0" collapsed="false">
      <c r="A624" s="147" t="s">
        <v>317</v>
      </c>
      <c r="B624" s="147" t="s">
        <v>92</v>
      </c>
      <c r="C624" s="148" t="n">
        <v>250</v>
      </c>
      <c r="D624" s="148" t="n">
        <v>362924</v>
      </c>
      <c r="E624" s="148" t="n">
        <v>500</v>
      </c>
      <c r="F624" s="148" t="n">
        <v>1226412</v>
      </c>
      <c r="G624" s="148" t="s">
        <v>105</v>
      </c>
      <c r="H624" s="148" t="n">
        <v>11</v>
      </c>
      <c r="I624" s="148" t="n">
        <v>3</v>
      </c>
      <c r="J624" s="148"/>
      <c r="K624" s="0" t="n">
        <v>2</v>
      </c>
      <c r="L624" s="148" t="s">
        <v>94</v>
      </c>
      <c r="M624" s="148" t="s">
        <v>278</v>
      </c>
      <c r="N624" s="148" t="s">
        <v>316</v>
      </c>
    </row>
    <row r="625" customFormat="false" ht="12.75" hidden="false" customHeight="false" outlineLevel="0" collapsed="false">
      <c r="A625" s="147" t="s">
        <v>319</v>
      </c>
      <c r="B625" s="147" t="s">
        <v>92</v>
      </c>
      <c r="C625" s="148" t="n">
        <v>0</v>
      </c>
      <c r="D625" s="148" t="n">
        <v>0</v>
      </c>
      <c r="E625" s="148" t="n">
        <v>41.3</v>
      </c>
      <c r="F625" s="148" t="n">
        <v>180855</v>
      </c>
      <c r="G625" s="148" t="s">
        <v>161</v>
      </c>
      <c r="H625" s="148" t="n">
        <v>3</v>
      </c>
      <c r="I625" s="148" t="n">
        <v>2</v>
      </c>
      <c r="J625" s="148"/>
      <c r="K625" s="0" t="n">
        <v>1</v>
      </c>
      <c r="L625" s="148" t="s">
        <v>94</v>
      </c>
      <c r="M625" s="148" t="s">
        <v>320</v>
      </c>
      <c r="N625" s="148" t="s">
        <v>321</v>
      </c>
    </row>
    <row r="626" customFormat="false" ht="12.75" hidden="false" customHeight="false" outlineLevel="0" collapsed="false">
      <c r="A626" s="147" t="s">
        <v>319</v>
      </c>
      <c r="B626" s="147" t="s">
        <v>92</v>
      </c>
      <c r="C626" s="148" t="n">
        <v>0</v>
      </c>
      <c r="D626" s="148" t="n">
        <v>0</v>
      </c>
      <c r="E626" s="148" t="n">
        <v>197.61</v>
      </c>
      <c r="F626" s="148" t="n">
        <v>907939</v>
      </c>
      <c r="G626" s="148" t="s">
        <v>114</v>
      </c>
      <c r="H626" s="148" t="n">
        <v>3</v>
      </c>
      <c r="I626" s="148" t="n">
        <v>5</v>
      </c>
      <c r="J626" s="148"/>
      <c r="K626" s="0" t="n">
        <v>1</v>
      </c>
      <c r="L626" s="148" t="s">
        <v>94</v>
      </c>
      <c r="M626" s="148" t="s">
        <v>320</v>
      </c>
      <c r="N626" s="148" t="s">
        <v>321</v>
      </c>
    </row>
    <row r="627" customFormat="false" ht="12.75" hidden="false" customHeight="false" outlineLevel="0" collapsed="false">
      <c r="A627" s="147" t="s">
        <v>319</v>
      </c>
      <c r="B627" s="147" t="s">
        <v>92</v>
      </c>
      <c r="C627" s="148" t="n">
        <v>0</v>
      </c>
      <c r="D627" s="148" t="n">
        <v>0</v>
      </c>
      <c r="E627" s="148" t="n">
        <v>1011.9</v>
      </c>
      <c r="F627" s="148" t="n">
        <v>2489944</v>
      </c>
      <c r="G627" s="148" t="s">
        <v>121</v>
      </c>
      <c r="H627" s="148" t="n">
        <v>3</v>
      </c>
      <c r="I627" s="148" t="n">
        <v>5</v>
      </c>
      <c r="J627" s="148"/>
      <c r="K627" s="0" t="n">
        <v>1</v>
      </c>
      <c r="L627" s="148" t="s">
        <v>94</v>
      </c>
      <c r="M627" s="148" t="s">
        <v>320</v>
      </c>
      <c r="N627" s="148" t="s">
        <v>321</v>
      </c>
    </row>
    <row r="628" customFormat="false" ht="12.75" hidden="false" customHeight="false" outlineLevel="0" collapsed="false">
      <c r="A628" s="147" t="s">
        <v>319</v>
      </c>
      <c r="B628" s="147" t="s">
        <v>92</v>
      </c>
      <c r="C628" s="148" t="n">
        <v>0</v>
      </c>
      <c r="D628" s="148" t="n">
        <v>0</v>
      </c>
      <c r="E628" s="148" t="n">
        <v>50</v>
      </c>
      <c r="F628" s="148" t="n">
        <v>104932</v>
      </c>
      <c r="G628" s="148" t="s">
        <v>132</v>
      </c>
      <c r="H628" s="148" t="n">
        <v>3</v>
      </c>
      <c r="I628" s="148" t="n">
        <v>5</v>
      </c>
      <c r="J628" s="148"/>
      <c r="K628" s="0" t="n">
        <v>1</v>
      </c>
      <c r="L628" s="148" t="s">
        <v>94</v>
      </c>
      <c r="M628" s="148" t="s">
        <v>320</v>
      </c>
      <c r="N628" s="148" t="s">
        <v>321</v>
      </c>
    </row>
    <row r="629" customFormat="false" ht="12.75" hidden="false" customHeight="false" outlineLevel="0" collapsed="false">
      <c r="A629" s="147" t="s">
        <v>319</v>
      </c>
      <c r="B629" s="147" t="s">
        <v>92</v>
      </c>
      <c r="C629" s="148" t="n">
        <v>0</v>
      </c>
      <c r="D629" s="148" t="n">
        <v>0</v>
      </c>
      <c r="E629" s="148" t="n">
        <v>2105</v>
      </c>
      <c r="F629" s="148" t="n">
        <v>5066232</v>
      </c>
      <c r="G629" s="148" t="s">
        <v>145</v>
      </c>
      <c r="H629" s="148" t="n">
        <v>3</v>
      </c>
      <c r="I629" s="148" t="n">
        <v>5</v>
      </c>
      <c r="J629" s="148"/>
      <c r="K629" s="0" t="n">
        <v>1</v>
      </c>
      <c r="L629" s="148" t="s">
        <v>94</v>
      </c>
      <c r="M629" s="148" t="s">
        <v>320</v>
      </c>
      <c r="N629" s="148" t="s">
        <v>321</v>
      </c>
    </row>
    <row r="630" customFormat="false" ht="12.75" hidden="false" customHeight="false" outlineLevel="0" collapsed="false">
      <c r="A630" s="147" t="s">
        <v>319</v>
      </c>
      <c r="B630" s="147" t="s">
        <v>92</v>
      </c>
      <c r="C630" s="148" t="n">
        <v>0</v>
      </c>
      <c r="D630" s="148" t="n">
        <v>0</v>
      </c>
      <c r="E630" s="148" t="n">
        <v>4650</v>
      </c>
      <c r="F630" s="148" t="n">
        <v>8176829</v>
      </c>
      <c r="G630" s="148" t="s">
        <v>151</v>
      </c>
      <c r="H630" s="148" t="n">
        <v>3</v>
      </c>
      <c r="I630" s="148" t="n">
        <v>5</v>
      </c>
      <c r="J630" s="148"/>
      <c r="K630" s="0" t="n">
        <v>1</v>
      </c>
      <c r="L630" s="148" t="s">
        <v>94</v>
      </c>
      <c r="M630" s="148" t="s">
        <v>320</v>
      </c>
      <c r="N630" s="148" t="s">
        <v>321</v>
      </c>
    </row>
    <row r="631" customFormat="false" ht="12.75" hidden="false" customHeight="false" outlineLevel="0" collapsed="false">
      <c r="A631" s="147" t="s">
        <v>319</v>
      </c>
      <c r="B631" s="147" t="s">
        <v>92</v>
      </c>
      <c r="C631" s="148" t="n">
        <v>0</v>
      </c>
      <c r="D631" s="148" t="n">
        <v>0</v>
      </c>
      <c r="E631" s="148" t="n">
        <v>1087.4</v>
      </c>
      <c r="F631" s="148" t="n">
        <v>1675144</v>
      </c>
      <c r="G631" s="148" t="s">
        <v>167</v>
      </c>
      <c r="H631" s="148" t="n">
        <v>3</v>
      </c>
      <c r="I631" s="148" t="n">
        <v>5</v>
      </c>
      <c r="J631" s="148"/>
      <c r="K631" s="0" t="n">
        <v>1</v>
      </c>
      <c r="L631" s="148" t="s">
        <v>94</v>
      </c>
      <c r="M631" s="148" t="s">
        <v>320</v>
      </c>
      <c r="N631" s="148" t="s">
        <v>321</v>
      </c>
    </row>
    <row r="632" customFormat="false" ht="12.75" hidden="false" customHeight="false" outlineLevel="0" collapsed="false">
      <c r="A632" s="147" t="s">
        <v>322</v>
      </c>
      <c r="B632" s="147" t="s">
        <v>92</v>
      </c>
      <c r="C632" s="148" t="n">
        <v>0</v>
      </c>
      <c r="D632" s="148" t="n">
        <v>0</v>
      </c>
      <c r="E632" s="148" t="n">
        <v>66.05</v>
      </c>
      <c r="F632" s="148" t="n">
        <v>176549</v>
      </c>
      <c r="G632" s="148" t="s">
        <v>161</v>
      </c>
      <c r="H632" s="148" t="n">
        <v>3</v>
      </c>
      <c r="I632" s="148" t="n">
        <v>2</v>
      </c>
      <c r="J632" s="148"/>
      <c r="K632" s="0" t="n">
        <v>1</v>
      </c>
      <c r="L632" s="148" t="s">
        <v>94</v>
      </c>
      <c r="M632" s="148" t="s">
        <v>320</v>
      </c>
      <c r="N632" s="148" t="s">
        <v>323</v>
      </c>
    </row>
    <row r="633" customFormat="false" ht="12.75" hidden="false" customHeight="false" outlineLevel="0" collapsed="false">
      <c r="A633" s="147" t="s">
        <v>322</v>
      </c>
      <c r="B633" s="147" t="s">
        <v>92</v>
      </c>
      <c r="C633" s="148" t="n">
        <v>916.68</v>
      </c>
      <c r="D633" s="148" t="n">
        <v>4222229</v>
      </c>
      <c r="E633" s="148" t="n">
        <v>2927.91</v>
      </c>
      <c r="F633" s="148" t="n">
        <v>13245406</v>
      </c>
      <c r="G633" s="148" t="s">
        <v>114</v>
      </c>
      <c r="H633" s="148" t="n">
        <v>3</v>
      </c>
      <c r="I633" s="148" t="n">
        <v>5</v>
      </c>
      <c r="J633" s="148"/>
      <c r="K633" s="0" t="n">
        <v>1</v>
      </c>
      <c r="L633" s="148" t="s">
        <v>94</v>
      </c>
      <c r="M633" s="148" t="s">
        <v>320</v>
      </c>
      <c r="N633" s="148" t="s">
        <v>323</v>
      </c>
    </row>
    <row r="634" customFormat="false" ht="12.75" hidden="false" customHeight="false" outlineLevel="0" collapsed="false">
      <c r="A634" s="147" t="s">
        <v>322</v>
      </c>
      <c r="B634" s="147" t="s">
        <v>92</v>
      </c>
      <c r="C634" s="148" t="n">
        <v>1465.43</v>
      </c>
      <c r="D634" s="148" t="n">
        <v>6943894</v>
      </c>
      <c r="E634" s="148" t="n">
        <v>2018.75</v>
      </c>
      <c r="F634" s="148" t="n">
        <v>9526797</v>
      </c>
      <c r="G634" s="148" t="s">
        <v>121</v>
      </c>
      <c r="H634" s="148" t="n">
        <v>3</v>
      </c>
      <c r="I634" s="148" t="n">
        <v>5</v>
      </c>
      <c r="J634" s="148"/>
      <c r="K634" s="0" t="n">
        <v>1</v>
      </c>
      <c r="L634" s="148" t="s">
        <v>94</v>
      </c>
      <c r="M634" s="148" t="s">
        <v>320</v>
      </c>
      <c r="N634" s="148" t="s">
        <v>323</v>
      </c>
    </row>
    <row r="635" customFormat="false" ht="12.75" hidden="false" customHeight="false" outlineLevel="0" collapsed="false">
      <c r="A635" s="147" t="s">
        <v>322</v>
      </c>
      <c r="B635" s="147" t="s">
        <v>92</v>
      </c>
      <c r="C635" s="148" t="n">
        <v>0</v>
      </c>
      <c r="D635" s="148" t="n">
        <v>0</v>
      </c>
      <c r="E635" s="148" t="n">
        <v>149.68</v>
      </c>
      <c r="F635" s="148" t="n">
        <v>115506</v>
      </c>
      <c r="G635" s="148" t="s">
        <v>101</v>
      </c>
      <c r="H635" s="148" t="n">
        <v>3</v>
      </c>
      <c r="I635" s="148" t="n">
        <v>4</v>
      </c>
      <c r="J635" s="148"/>
      <c r="K635" s="0" t="n">
        <v>1</v>
      </c>
      <c r="L635" s="148" t="s">
        <v>94</v>
      </c>
      <c r="M635" s="148" t="s">
        <v>320</v>
      </c>
      <c r="N635" s="148" t="s">
        <v>323</v>
      </c>
    </row>
    <row r="636" customFormat="false" ht="12.75" hidden="false" customHeight="false" outlineLevel="0" collapsed="false">
      <c r="A636" s="147" t="s">
        <v>322</v>
      </c>
      <c r="B636" s="147" t="s">
        <v>92</v>
      </c>
      <c r="C636" s="148" t="n">
        <v>4353</v>
      </c>
      <c r="D636" s="148" t="n">
        <v>13235778</v>
      </c>
      <c r="E636" s="148" t="n">
        <v>26888.95</v>
      </c>
      <c r="F636" s="148" t="n">
        <v>72644221</v>
      </c>
      <c r="G636" s="148" t="s">
        <v>132</v>
      </c>
      <c r="H636" s="148" t="n">
        <v>3</v>
      </c>
      <c r="I636" s="148" t="n">
        <v>5</v>
      </c>
      <c r="J636" s="148"/>
      <c r="K636" s="0" t="n">
        <v>1</v>
      </c>
      <c r="L636" s="148" t="s">
        <v>94</v>
      </c>
      <c r="M636" s="148" t="s">
        <v>320</v>
      </c>
      <c r="N636" s="148" t="s">
        <v>323</v>
      </c>
    </row>
    <row r="637" customFormat="false" ht="12.75" hidden="false" customHeight="false" outlineLevel="0" collapsed="false">
      <c r="A637" s="147" t="s">
        <v>322</v>
      </c>
      <c r="B637" s="147" t="s">
        <v>92</v>
      </c>
      <c r="C637" s="148" t="n">
        <v>0</v>
      </c>
      <c r="D637" s="148" t="n">
        <v>0</v>
      </c>
      <c r="E637" s="148" t="n">
        <v>311.15</v>
      </c>
      <c r="F637" s="148" t="n">
        <v>702078</v>
      </c>
      <c r="G637" s="148" t="s">
        <v>141</v>
      </c>
      <c r="H637" s="148" t="n">
        <v>3</v>
      </c>
      <c r="I637" s="148" t="n">
        <v>5</v>
      </c>
      <c r="J637" s="148"/>
      <c r="K637" s="0" t="n">
        <v>1</v>
      </c>
      <c r="L637" s="148" t="s">
        <v>94</v>
      </c>
      <c r="M637" s="148" t="s">
        <v>320</v>
      </c>
      <c r="N637" s="148" t="s">
        <v>323</v>
      </c>
    </row>
    <row r="638" customFormat="false" ht="12.75" hidden="false" customHeight="false" outlineLevel="0" collapsed="false">
      <c r="A638" s="147" t="s">
        <v>322</v>
      </c>
      <c r="B638" s="147" t="s">
        <v>92</v>
      </c>
      <c r="C638" s="148" t="n">
        <v>96.06</v>
      </c>
      <c r="D638" s="148" t="n">
        <v>240116</v>
      </c>
      <c r="E638" s="148" t="n">
        <v>695.02</v>
      </c>
      <c r="F638" s="148" t="n">
        <v>1565777</v>
      </c>
      <c r="G638" s="148" t="s">
        <v>102</v>
      </c>
      <c r="H638" s="148" t="n">
        <v>3</v>
      </c>
      <c r="I638" s="148" t="n">
        <v>2</v>
      </c>
      <c r="J638" s="148"/>
      <c r="K638" s="0" t="n">
        <v>1</v>
      </c>
      <c r="L638" s="148" t="s">
        <v>94</v>
      </c>
      <c r="M638" s="148" t="s">
        <v>320</v>
      </c>
      <c r="N638" s="148" t="s">
        <v>323</v>
      </c>
    </row>
    <row r="639" customFormat="false" ht="12.75" hidden="false" customHeight="false" outlineLevel="0" collapsed="false">
      <c r="A639" s="147" t="s">
        <v>322</v>
      </c>
      <c r="B639" s="147" t="s">
        <v>92</v>
      </c>
      <c r="C639" s="148" t="n">
        <v>36</v>
      </c>
      <c r="D639" s="148" t="n">
        <v>57371</v>
      </c>
      <c r="E639" s="148" t="n">
        <v>373</v>
      </c>
      <c r="F639" s="148" t="n">
        <v>535259</v>
      </c>
      <c r="G639" s="148" t="s">
        <v>145</v>
      </c>
      <c r="H639" s="148" t="n">
        <v>3</v>
      </c>
      <c r="I639" s="148" t="n">
        <v>5</v>
      </c>
      <c r="J639" s="148"/>
      <c r="K639" s="0" t="n">
        <v>1</v>
      </c>
      <c r="L639" s="148" t="s">
        <v>94</v>
      </c>
      <c r="M639" s="148" t="s">
        <v>320</v>
      </c>
      <c r="N639" s="148" t="s">
        <v>323</v>
      </c>
    </row>
    <row r="640" customFormat="false" ht="12.75" hidden="false" customHeight="false" outlineLevel="0" collapsed="false">
      <c r="A640" s="147" t="s">
        <v>322</v>
      </c>
      <c r="B640" s="147" t="s">
        <v>92</v>
      </c>
      <c r="C640" s="148" t="n">
        <v>2490</v>
      </c>
      <c r="D640" s="148" t="n">
        <v>4064749</v>
      </c>
      <c r="E640" s="148" t="n">
        <v>25915.5</v>
      </c>
      <c r="F640" s="148" t="n">
        <v>47566669</v>
      </c>
      <c r="G640" s="148" t="s">
        <v>151</v>
      </c>
      <c r="H640" s="148" t="n">
        <v>3</v>
      </c>
      <c r="I640" s="148" t="n">
        <v>5</v>
      </c>
      <c r="J640" s="148"/>
      <c r="K640" s="0" t="n">
        <v>1</v>
      </c>
      <c r="L640" s="148" t="s">
        <v>94</v>
      </c>
      <c r="M640" s="148" t="s">
        <v>320</v>
      </c>
      <c r="N640" s="148" t="s">
        <v>323</v>
      </c>
    </row>
    <row r="641" customFormat="false" ht="12.75" hidden="false" customHeight="false" outlineLevel="0" collapsed="false">
      <c r="A641" s="147" t="s">
        <v>322</v>
      </c>
      <c r="B641" s="147" t="s">
        <v>92</v>
      </c>
      <c r="C641" s="148" t="n">
        <v>163.1</v>
      </c>
      <c r="D641" s="148" t="n">
        <v>146667</v>
      </c>
      <c r="E641" s="148" t="n">
        <v>332.1</v>
      </c>
      <c r="F641" s="148" t="n">
        <v>330699</v>
      </c>
      <c r="G641" s="148" t="s">
        <v>167</v>
      </c>
      <c r="H641" s="148" t="n">
        <v>3</v>
      </c>
      <c r="I641" s="148" t="n">
        <v>5</v>
      </c>
      <c r="J641" s="148"/>
      <c r="K641" s="0" t="n">
        <v>1</v>
      </c>
      <c r="L641" s="148" t="s">
        <v>94</v>
      </c>
      <c r="M641" s="148" t="s">
        <v>320</v>
      </c>
      <c r="N641" s="148" t="s">
        <v>323</v>
      </c>
    </row>
    <row r="642" customFormat="false" ht="12.75" hidden="false" customHeight="false" outlineLevel="0" collapsed="false">
      <c r="A642" s="147" t="s">
        <v>322</v>
      </c>
      <c r="B642" s="147" t="s">
        <v>92</v>
      </c>
      <c r="C642" s="148" t="n">
        <v>0</v>
      </c>
      <c r="D642" s="148" t="n">
        <v>0</v>
      </c>
      <c r="E642" s="148" t="n">
        <v>869</v>
      </c>
      <c r="F642" s="148" t="n">
        <v>1616301</v>
      </c>
      <c r="G642" s="148" t="s">
        <v>154</v>
      </c>
      <c r="H642" s="148" t="n">
        <v>3</v>
      </c>
      <c r="I642" s="148" t="n">
        <v>5</v>
      </c>
      <c r="J642" s="148"/>
      <c r="K642" s="0" t="n">
        <v>1</v>
      </c>
      <c r="L642" s="148" t="s">
        <v>94</v>
      </c>
      <c r="M642" s="148" t="s">
        <v>320</v>
      </c>
      <c r="N642" s="148" t="s">
        <v>323</v>
      </c>
    </row>
    <row r="643" customFormat="false" ht="12.75" hidden="false" customHeight="false" outlineLevel="0" collapsed="false">
      <c r="A643" s="147" t="s">
        <v>322</v>
      </c>
      <c r="B643" s="147" t="s">
        <v>92</v>
      </c>
      <c r="C643" s="148" t="n">
        <v>0</v>
      </c>
      <c r="D643" s="148" t="n">
        <v>0</v>
      </c>
      <c r="E643" s="148" t="n">
        <v>769.38</v>
      </c>
      <c r="F643" s="148" t="n">
        <v>1752080</v>
      </c>
      <c r="G643" s="148" t="s">
        <v>105</v>
      </c>
      <c r="H643" s="148" t="n">
        <v>3</v>
      </c>
      <c r="I643" s="148" t="n">
        <v>3</v>
      </c>
      <c r="J643" s="148"/>
      <c r="K643" s="0" t="n">
        <v>1</v>
      </c>
      <c r="L643" s="148" t="s">
        <v>94</v>
      </c>
      <c r="M643" s="148" t="s">
        <v>320</v>
      </c>
      <c r="N643" s="148" t="s">
        <v>323</v>
      </c>
    </row>
    <row r="644" customFormat="false" ht="12.75" hidden="false" customHeight="false" outlineLevel="0" collapsed="false">
      <c r="A644" s="147" t="s">
        <v>322</v>
      </c>
      <c r="B644" s="147" t="s">
        <v>92</v>
      </c>
      <c r="C644" s="148" t="n">
        <v>10.74</v>
      </c>
      <c r="D644" s="148" t="n">
        <v>24157</v>
      </c>
      <c r="E644" s="148" t="n">
        <v>35.39</v>
      </c>
      <c r="F644" s="148" t="n">
        <v>79043</v>
      </c>
      <c r="G644" s="148" t="s">
        <v>155</v>
      </c>
      <c r="H644" s="148" t="n">
        <v>3</v>
      </c>
      <c r="I644" s="148" t="n">
        <v>2</v>
      </c>
      <c r="J644" s="148"/>
      <c r="K644" s="0" t="n">
        <v>1</v>
      </c>
      <c r="L644" s="148" t="s">
        <v>94</v>
      </c>
      <c r="M644" s="148" t="s">
        <v>320</v>
      </c>
      <c r="N644" s="148" t="s">
        <v>323</v>
      </c>
    </row>
    <row r="645" customFormat="false" ht="12.75" hidden="false" customHeight="false" outlineLevel="0" collapsed="false">
      <c r="A645" s="147" t="s">
        <v>324</v>
      </c>
      <c r="B645" s="147" t="s">
        <v>92</v>
      </c>
      <c r="C645" s="148" t="n">
        <v>0</v>
      </c>
      <c r="D645" s="148" t="n">
        <v>0</v>
      </c>
      <c r="E645" s="148" t="n">
        <v>53.5</v>
      </c>
      <c r="F645" s="148" t="n">
        <v>118729</v>
      </c>
      <c r="G645" s="148" t="s">
        <v>161</v>
      </c>
      <c r="H645" s="148" t="n">
        <v>11</v>
      </c>
      <c r="I645" s="148" t="n">
        <v>2</v>
      </c>
      <c r="J645" s="148"/>
      <c r="K645" s="0" t="n">
        <v>1</v>
      </c>
      <c r="L645" s="148" t="s">
        <v>94</v>
      </c>
      <c r="M645" s="148" t="s">
        <v>320</v>
      </c>
      <c r="N645" s="148" t="s">
        <v>325</v>
      </c>
    </row>
    <row r="646" customFormat="false" ht="12.75" hidden="false" customHeight="false" outlineLevel="0" collapsed="false">
      <c r="A646" s="147" t="s">
        <v>324</v>
      </c>
      <c r="B646" s="147" t="s">
        <v>92</v>
      </c>
      <c r="C646" s="148" t="n">
        <v>17604.37</v>
      </c>
      <c r="D646" s="148" t="n">
        <v>36379129</v>
      </c>
      <c r="E646" s="148" t="n">
        <v>64668.89</v>
      </c>
      <c r="F646" s="148" t="n">
        <v>92440032</v>
      </c>
      <c r="G646" s="148" t="s">
        <v>97</v>
      </c>
      <c r="H646" s="148" t="n">
        <v>11</v>
      </c>
      <c r="I646" s="148" t="n">
        <v>5</v>
      </c>
      <c r="J646" s="148"/>
      <c r="K646" s="0" t="n">
        <v>1</v>
      </c>
      <c r="L646" s="148" t="s">
        <v>94</v>
      </c>
      <c r="M646" s="148" t="s">
        <v>320</v>
      </c>
      <c r="N646" s="148" t="s">
        <v>325</v>
      </c>
    </row>
    <row r="647" customFormat="false" ht="12.75" hidden="false" customHeight="false" outlineLevel="0" collapsed="false">
      <c r="A647" s="147" t="s">
        <v>324</v>
      </c>
      <c r="B647" s="147" t="s">
        <v>92</v>
      </c>
      <c r="C647" s="148" t="n">
        <v>1047.2</v>
      </c>
      <c r="D647" s="148" t="n">
        <v>1132907</v>
      </c>
      <c r="E647" s="148" t="n">
        <v>1055.2</v>
      </c>
      <c r="F647" s="148" t="n">
        <v>1139549</v>
      </c>
      <c r="G647" s="148" t="s">
        <v>114</v>
      </c>
      <c r="H647" s="148" t="n">
        <v>11</v>
      </c>
      <c r="I647" s="148" t="n">
        <v>5</v>
      </c>
      <c r="J647" s="148"/>
      <c r="K647" s="0" t="n">
        <v>1</v>
      </c>
      <c r="L647" s="148" t="s">
        <v>94</v>
      </c>
      <c r="M647" s="148" t="s">
        <v>320</v>
      </c>
      <c r="N647" s="148" t="s">
        <v>325</v>
      </c>
    </row>
    <row r="648" customFormat="false" ht="12.75" hidden="false" customHeight="false" outlineLevel="0" collapsed="false">
      <c r="A648" s="147" t="s">
        <v>324</v>
      </c>
      <c r="B648" s="147" t="s">
        <v>92</v>
      </c>
      <c r="C648" s="148" t="n">
        <v>704.5</v>
      </c>
      <c r="D648" s="148" t="n">
        <v>726804</v>
      </c>
      <c r="E648" s="148" t="n">
        <v>4941.5</v>
      </c>
      <c r="F648" s="148" t="n">
        <v>4066686</v>
      </c>
      <c r="G648" s="148" t="s">
        <v>118</v>
      </c>
      <c r="H648" s="148" t="n">
        <v>11</v>
      </c>
      <c r="I648" s="148" t="n">
        <v>1</v>
      </c>
      <c r="J648" s="148"/>
      <c r="K648" s="0" t="n">
        <v>1</v>
      </c>
      <c r="L648" s="148" t="s">
        <v>94</v>
      </c>
      <c r="M648" s="148" t="s">
        <v>320</v>
      </c>
      <c r="N648" s="148" t="s">
        <v>325</v>
      </c>
    </row>
    <row r="649" customFormat="false" ht="12.75" hidden="false" customHeight="false" outlineLevel="0" collapsed="false">
      <c r="A649" s="147" t="s">
        <v>324</v>
      </c>
      <c r="B649" s="147" t="s">
        <v>92</v>
      </c>
      <c r="C649" s="148" t="n">
        <v>17.65</v>
      </c>
      <c r="D649" s="148" t="n">
        <v>28862</v>
      </c>
      <c r="E649" s="148" t="n">
        <v>249.92</v>
      </c>
      <c r="F649" s="148" t="n">
        <v>365047</v>
      </c>
      <c r="G649" s="148" t="s">
        <v>99</v>
      </c>
      <c r="H649" s="148" t="n">
        <v>11</v>
      </c>
      <c r="I649" s="148" t="n">
        <v>1</v>
      </c>
      <c r="J649" s="148"/>
      <c r="K649" s="0" t="n">
        <v>1</v>
      </c>
      <c r="L649" s="148" t="s">
        <v>94</v>
      </c>
      <c r="M649" s="148" t="s">
        <v>320</v>
      </c>
      <c r="N649" s="148" t="s">
        <v>325</v>
      </c>
    </row>
    <row r="650" customFormat="false" ht="12.75" hidden="false" customHeight="false" outlineLevel="0" collapsed="false">
      <c r="A650" s="147" t="s">
        <v>324</v>
      </c>
      <c r="B650" s="147" t="s">
        <v>92</v>
      </c>
      <c r="C650" s="148" t="n">
        <v>1008</v>
      </c>
      <c r="D650" s="148" t="n">
        <v>4650842</v>
      </c>
      <c r="E650" s="148" t="n">
        <v>2390.7</v>
      </c>
      <c r="F650" s="148" t="n">
        <v>8822566</v>
      </c>
      <c r="G650" s="148" t="s">
        <v>121</v>
      </c>
      <c r="H650" s="148" t="n">
        <v>11</v>
      </c>
      <c r="I650" s="148" t="n">
        <v>5</v>
      </c>
      <c r="J650" s="148"/>
      <c r="K650" s="0" t="n">
        <v>1</v>
      </c>
      <c r="L650" s="148" t="s">
        <v>94</v>
      </c>
      <c r="M650" s="148" t="s">
        <v>320</v>
      </c>
      <c r="N650" s="148" t="s">
        <v>325</v>
      </c>
    </row>
    <row r="651" customFormat="false" ht="12.75" hidden="false" customHeight="false" outlineLevel="0" collapsed="false">
      <c r="A651" s="147" t="s">
        <v>324</v>
      </c>
      <c r="B651" s="147" t="s">
        <v>92</v>
      </c>
      <c r="C651" s="148" t="n">
        <v>0</v>
      </c>
      <c r="D651" s="148" t="n">
        <v>0</v>
      </c>
      <c r="E651" s="148" t="n">
        <v>30</v>
      </c>
      <c r="F651" s="148" t="n">
        <v>40899</v>
      </c>
      <c r="G651" s="148" t="s">
        <v>100</v>
      </c>
      <c r="H651" s="148" t="n">
        <v>11</v>
      </c>
      <c r="I651" s="148" t="n">
        <v>1</v>
      </c>
      <c r="J651" s="148"/>
      <c r="K651" s="0" t="n">
        <v>1</v>
      </c>
      <c r="L651" s="148" t="s">
        <v>94</v>
      </c>
      <c r="M651" s="148" t="s">
        <v>320</v>
      </c>
      <c r="N651" s="148" t="s">
        <v>325</v>
      </c>
    </row>
    <row r="652" customFormat="false" ht="12.75" hidden="false" customHeight="false" outlineLevel="0" collapsed="false">
      <c r="A652" s="147" t="s">
        <v>324</v>
      </c>
      <c r="B652" s="147" t="s">
        <v>92</v>
      </c>
      <c r="C652" s="148" t="n">
        <v>0</v>
      </c>
      <c r="D652" s="148" t="n">
        <v>0</v>
      </c>
      <c r="E652" s="148" t="n">
        <v>12570.47</v>
      </c>
      <c r="F652" s="148" t="n">
        <v>12566186</v>
      </c>
      <c r="G652" s="148" t="s">
        <v>101</v>
      </c>
      <c r="H652" s="148" t="n">
        <v>11</v>
      </c>
      <c r="I652" s="148" t="n">
        <v>4</v>
      </c>
      <c r="J652" s="148"/>
      <c r="K652" s="0" t="n">
        <v>1</v>
      </c>
      <c r="L652" s="148" t="s">
        <v>94</v>
      </c>
      <c r="M652" s="148" t="s">
        <v>320</v>
      </c>
      <c r="N652" s="148" t="s">
        <v>325</v>
      </c>
    </row>
    <row r="653" customFormat="false" ht="12.75" hidden="false" customHeight="false" outlineLevel="0" collapsed="false">
      <c r="A653" s="147" t="s">
        <v>324</v>
      </c>
      <c r="B653" s="147" t="s">
        <v>92</v>
      </c>
      <c r="C653" s="148" t="n">
        <v>14.5</v>
      </c>
      <c r="D653" s="148" t="n">
        <v>137757</v>
      </c>
      <c r="E653" s="148" t="n">
        <v>187.5</v>
      </c>
      <c r="F653" s="148" t="n">
        <v>325686</v>
      </c>
      <c r="G653" s="148" t="s">
        <v>126</v>
      </c>
      <c r="H653" s="148" t="n">
        <v>11</v>
      </c>
      <c r="I653" s="148" t="n">
        <v>5</v>
      </c>
      <c r="J653" s="148"/>
      <c r="K653" s="0" t="n">
        <v>1</v>
      </c>
      <c r="L653" s="148" t="s">
        <v>94</v>
      </c>
      <c r="M653" s="148" t="s">
        <v>320</v>
      </c>
      <c r="N653" s="148" t="s">
        <v>325</v>
      </c>
    </row>
    <row r="654" customFormat="false" ht="12.75" hidden="false" customHeight="false" outlineLevel="0" collapsed="false">
      <c r="A654" s="147" t="s">
        <v>324</v>
      </c>
      <c r="B654" s="147" t="s">
        <v>92</v>
      </c>
      <c r="C654" s="148" t="n">
        <v>0</v>
      </c>
      <c r="D654" s="148" t="n">
        <v>0</v>
      </c>
      <c r="E654" s="148" t="n">
        <v>1222.9</v>
      </c>
      <c r="F654" s="148" t="n">
        <v>1085491</v>
      </c>
      <c r="G654" s="148" t="s">
        <v>128</v>
      </c>
      <c r="H654" s="148" t="n">
        <v>11</v>
      </c>
      <c r="I654" s="148" t="n">
        <v>5</v>
      </c>
      <c r="J654" s="148"/>
      <c r="K654" s="0" t="n">
        <v>1</v>
      </c>
      <c r="L654" s="148" t="s">
        <v>94</v>
      </c>
      <c r="M654" s="148" t="s">
        <v>320</v>
      </c>
      <c r="N654" s="148" t="s">
        <v>325</v>
      </c>
    </row>
    <row r="655" customFormat="false" ht="12.75" hidden="false" customHeight="false" outlineLevel="0" collapsed="false">
      <c r="A655" s="147" t="s">
        <v>324</v>
      </c>
      <c r="B655" s="147" t="s">
        <v>92</v>
      </c>
      <c r="C655" s="148" t="n">
        <v>2524.9</v>
      </c>
      <c r="D655" s="148" t="n">
        <v>3415449</v>
      </c>
      <c r="E655" s="148" t="n">
        <v>26705.8</v>
      </c>
      <c r="F655" s="148" t="n">
        <v>36518873</v>
      </c>
      <c r="G655" s="148" t="s">
        <v>132</v>
      </c>
      <c r="H655" s="148" t="n">
        <v>11</v>
      </c>
      <c r="I655" s="148" t="n">
        <v>5</v>
      </c>
      <c r="J655" s="148"/>
      <c r="K655" s="0" t="n">
        <v>1</v>
      </c>
      <c r="L655" s="148" t="s">
        <v>94</v>
      </c>
      <c r="M655" s="148" t="s">
        <v>320</v>
      </c>
      <c r="N655" s="148" t="s">
        <v>325</v>
      </c>
    </row>
    <row r="656" customFormat="false" ht="12.75" hidden="false" customHeight="false" outlineLevel="0" collapsed="false">
      <c r="A656" s="147" t="s">
        <v>324</v>
      </c>
      <c r="B656" s="147" t="s">
        <v>92</v>
      </c>
      <c r="C656" s="148" t="n">
        <v>387.35</v>
      </c>
      <c r="D656" s="148" t="n">
        <v>421324</v>
      </c>
      <c r="E656" s="148" t="n">
        <v>557.55</v>
      </c>
      <c r="F656" s="148" t="n">
        <v>670641</v>
      </c>
      <c r="G656" s="148" t="s">
        <v>134</v>
      </c>
      <c r="H656" s="148" t="n">
        <v>11</v>
      </c>
      <c r="I656" s="148" t="n">
        <v>1</v>
      </c>
      <c r="J656" s="148"/>
      <c r="K656" s="0" t="n">
        <v>1</v>
      </c>
      <c r="L656" s="148" t="s">
        <v>94</v>
      </c>
      <c r="M656" s="148" t="s">
        <v>320</v>
      </c>
      <c r="N656" s="148" t="s">
        <v>325</v>
      </c>
    </row>
    <row r="657" customFormat="false" ht="12.75" hidden="false" customHeight="false" outlineLevel="0" collapsed="false">
      <c r="A657" s="147" t="s">
        <v>324</v>
      </c>
      <c r="B657" s="147" t="s">
        <v>92</v>
      </c>
      <c r="C657" s="148" t="n">
        <v>0</v>
      </c>
      <c r="D657" s="148" t="n">
        <v>0</v>
      </c>
      <c r="E657" s="148" t="n">
        <v>55.78</v>
      </c>
      <c r="F657" s="148" t="n">
        <v>98029</v>
      </c>
      <c r="G657" s="148" t="s">
        <v>135</v>
      </c>
      <c r="H657" s="148" t="n">
        <v>11</v>
      </c>
      <c r="I657" s="148" t="n">
        <v>5</v>
      </c>
      <c r="J657" s="148"/>
      <c r="K657" s="0" t="n">
        <v>1</v>
      </c>
      <c r="L657" s="148" t="s">
        <v>94</v>
      </c>
      <c r="M657" s="148" t="s">
        <v>320</v>
      </c>
      <c r="N657" s="148" t="s">
        <v>325</v>
      </c>
    </row>
    <row r="658" customFormat="false" ht="12.75" hidden="false" customHeight="false" outlineLevel="0" collapsed="false">
      <c r="A658" s="147" t="s">
        <v>324</v>
      </c>
      <c r="B658" s="147" t="s">
        <v>92</v>
      </c>
      <c r="C658" s="148" t="n">
        <v>0</v>
      </c>
      <c r="D658" s="148" t="n">
        <v>0</v>
      </c>
      <c r="E658" s="148" t="n">
        <v>559.05</v>
      </c>
      <c r="F658" s="148" t="n">
        <v>2207533</v>
      </c>
      <c r="G658" s="148" t="s">
        <v>141</v>
      </c>
      <c r="H658" s="148" t="n">
        <v>11</v>
      </c>
      <c r="I658" s="148" t="n">
        <v>5</v>
      </c>
      <c r="J658" s="148"/>
      <c r="K658" s="0" t="n">
        <v>1</v>
      </c>
      <c r="L658" s="148" t="s">
        <v>94</v>
      </c>
      <c r="M658" s="148" t="s">
        <v>320</v>
      </c>
      <c r="N658" s="148" t="s">
        <v>325</v>
      </c>
    </row>
    <row r="659" customFormat="false" ht="12.75" hidden="false" customHeight="false" outlineLevel="0" collapsed="false">
      <c r="A659" s="147" t="s">
        <v>324</v>
      </c>
      <c r="B659" s="147" t="s">
        <v>92</v>
      </c>
      <c r="C659" s="148" t="n">
        <v>154.45</v>
      </c>
      <c r="D659" s="148" t="n">
        <v>165657</v>
      </c>
      <c r="E659" s="148" t="n">
        <v>1222.91</v>
      </c>
      <c r="F659" s="148" t="n">
        <v>1192894</v>
      </c>
      <c r="G659" s="148" t="s">
        <v>102</v>
      </c>
      <c r="H659" s="148" t="n">
        <v>11</v>
      </c>
      <c r="I659" s="148" t="n">
        <v>2</v>
      </c>
      <c r="J659" s="148"/>
      <c r="K659" s="0" t="n">
        <v>1</v>
      </c>
      <c r="L659" s="148" t="s">
        <v>94</v>
      </c>
      <c r="M659" s="148" t="s">
        <v>320</v>
      </c>
      <c r="N659" s="148" t="s">
        <v>325</v>
      </c>
    </row>
    <row r="660" customFormat="false" ht="12.75" hidden="false" customHeight="false" outlineLevel="0" collapsed="false">
      <c r="A660" s="147" t="s">
        <v>324</v>
      </c>
      <c r="B660" s="147" t="s">
        <v>92</v>
      </c>
      <c r="C660" s="148" t="n">
        <v>0</v>
      </c>
      <c r="D660" s="148" t="n">
        <v>0</v>
      </c>
      <c r="E660" s="148" t="n">
        <v>1192.5</v>
      </c>
      <c r="F660" s="148" t="n">
        <v>689165</v>
      </c>
      <c r="G660" s="148" t="s">
        <v>143</v>
      </c>
      <c r="H660" s="148" t="n">
        <v>11</v>
      </c>
      <c r="I660" s="148" t="n">
        <v>5</v>
      </c>
      <c r="J660" s="148"/>
      <c r="K660" s="0" t="n">
        <v>1</v>
      </c>
      <c r="L660" s="148" t="s">
        <v>94</v>
      </c>
      <c r="M660" s="148" t="s">
        <v>320</v>
      </c>
      <c r="N660" s="148" t="s">
        <v>325</v>
      </c>
    </row>
    <row r="661" customFormat="false" ht="12.75" hidden="false" customHeight="false" outlineLevel="0" collapsed="false">
      <c r="A661" s="147" t="s">
        <v>324</v>
      </c>
      <c r="B661" s="147" t="s">
        <v>92</v>
      </c>
      <c r="C661" s="148" t="n">
        <v>163.9</v>
      </c>
      <c r="D661" s="148" t="n">
        <v>85564</v>
      </c>
      <c r="E661" s="148" t="n">
        <v>7374.33</v>
      </c>
      <c r="F661" s="148" t="n">
        <v>9138915</v>
      </c>
      <c r="G661" s="148" t="s">
        <v>145</v>
      </c>
      <c r="H661" s="148" t="n">
        <v>11</v>
      </c>
      <c r="I661" s="148" t="n">
        <v>5</v>
      </c>
      <c r="J661" s="148"/>
      <c r="K661" s="0" t="n">
        <v>1</v>
      </c>
      <c r="L661" s="148" t="s">
        <v>94</v>
      </c>
      <c r="M661" s="148" t="s">
        <v>320</v>
      </c>
      <c r="N661" s="148" t="s">
        <v>325</v>
      </c>
    </row>
    <row r="662" customFormat="false" ht="12.75" hidden="false" customHeight="false" outlineLevel="0" collapsed="false">
      <c r="A662" s="147" t="s">
        <v>324</v>
      </c>
      <c r="B662" s="147" t="s">
        <v>92</v>
      </c>
      <c r="C662" s="148" t="n">
        <v>0</v>
      </c>
      <c r="D662" s="148" t="n">
        <v>0</v>
      </c>
      <c r="E662" s="148" t="n">
        <v>12</v>
      </c>
      <c r="F662" s="148" t="n">
        <v>17421</v>
      </c>
      <c r="G662" s="148" t="s">
        <v>148</v>
      </c>
      <c r="H662" s="148" t="n">
        <v>11</v>
      </c>
      <c r="I662" s="148" t="n">
        <v>5</v>
      </c>
      <c r="J662" s="148"/>
      <c r="K662" s="0" t="n">
        <v>1</v>
      </c>
      <c r="L662" s="148" t="s">
        <v>94</v>
      </c>
      <c r="M662" s="148" t="s">
        <v>320</v>
      </c>
      <c r="N662" s="148" t="s">
        <v>325</v>
      </c>
    </row>
    <row r="663" customFormat="false" ht="12.75" hidden="false" customHeight="false" outlineLevel="0" collapsed="false">
      <c r="A663" s="147" t="s">
        <v>324</v>
      </c>
      <c r="B663" s="147" t="s">
        <v>92</v>
      </c>
      <c r="C663" s="148" t="n">
        <v>903.5</v>
      </c>
      <c r="D663" s="148" t="n">
        <v>1038805</v>
      </c>
      <c r="E663" s="148" t="n">
        <v>12670.8</v>
      </c>
      <c r="F663" s="148" t="n">
        <v>15513882</v>
      </c>
      <c r="G663" s="148" t="s">
        <v>103</v>
      </c>
      <c r="H663" s="148" t="n">
        <v>11</v>
      </c>
      <c r="I663" s="148" t="n">
        <v>5</v>
      </c>
      <c r="J663" s="148"/>
      <c r="K663" s="0" t="n">
        <v>1</v>
      </c>
      <c r="L663" s="148" t="s">
        <v>94</v>
      </c>
      <c r="M663" s="148" t="s">
        <v>320</v>
      </c>
      <c r="N663" s="148" t="s">
        <v>325</v>
      </c>
    </row>
    <row r="664" customFormat="false" ht="12.75" hidden="false" customHeight="false" outlineLevel="0" collapsed="false">
      <c r="A664" s="147" t="s">
        <v>324</v>
      </c>
      <c r="B664" s="147" t="s">
        <v>92</v>
      </c>
      <c r="C664" s="148" t="n">
        <v>5947.7</v>
      </c>
      <c r="D664" s="148" t="n">
        <v>6039271</v>
      </c>
      <c r="E664" s="148" t="n">
        <v>52045.3</v>
      </c>
      <c r="F664" s="148" t="n">
        <v>52463070</v>
      </c>
      <c r="G664" s="148" t="s">
        <v>150</v>
      </c>
      <c r="H664" s="148" t="n">
        <v>11</v>
      </c>
      <c r="I664" s="148" t="n">
        <v>2</v>
      </c>
      <c r="J664" s="148"/>
      <c r="K664" s="0" t="n">
        <v>1</v>
      </c>
      <c r="L664" s="148" t="s">
        <v>94</v>
      </c>
      <c r="M664" s="148" t="s">
        <v>320</v>
      </c>
      <c r="N664" s="148" t="s">
        <v>325</v>
      </c>
    </row>
    <row r="665" customFormat="false" ht="12.75" hidden="false" customHeight="false" outlineLevel="0" collapsed="false">
      <c r="A665" s="147" t="s">
        <v>324</v>
      </c>
      <c r="B665" s="147" t="s">
        <v>92</v>
      </c>
      <c r="C665" s="148" t="n">
        <v>7810</v>
      </c>
      <c r="D665" s="148" t="n">
        <v>13167609</v>
      </c>
      <c r="E665" s="148" t="n">
        <v>89430.3</v>
      </c>
      <c r="F665" s="148" t="n">
        <v>102629506</v>
      </c>
      <c r="G665" s="148" t="s">
        <v>151</v>
      </c>
      <c r="H665" s="148" t="n">
        <v>11</v>
      </c>
      <c r="I665" s="148" t="n">
        <v>5</v>
      </c>
      <c r="J665" s="148"/>
      <c r="K665" s="0" t="n">
        <v>1</v>
      </c>
      <c r="L665" s="148" t="s">
        <v>94</v>
      </c>
      <c r="M665" s="148" t="s">
        <v>320</v>
      </c>
      <c r="N665" s="148" t="s">
        <v>325</v>
      </c>
    </row>
    <row r="666" customFormat="false" ht="12.75" hidden="false" customHeight="false" outlineLevel="0" collapsed="false">
      <c r="A666" s="147" t="s">
        <v>324</v>
      </c>
      <c r="B666" s="147" t="s">
        <v>92</v>
      </c>
      <c r="C666" s="148" t="n">
        <v>0</v>
      </c>
      <c r="D666" s="148" t="n">
        <v>0</v>
      </c>
      <c r="E666" s="148" t="n">
        <v>9423.9</v>
      </c>
      <c r="F666" s="148" t="n">
        <v>16527401</v>
      </c>
      <c r="G666" s="148" t="s">
        <v>167</v>
      </c>
      <c r="H666" s="148" t="n">
        <v>11</v>
      </c>
      <c r="I666" s="148" t="n">
        <v>5</v>
      </c>
      <c r="J666" s="148"/>
      <c r="K666" s="0" t="n">
        <v>1</v>
      </c>
      <c r="L666" s="148" t="s">
        <v>94</v>
      </c>
      <c r="M666" s="148" t="s">
        <v>320</v>
      </c>
      <c r="N666" s="148" t="s">
        <v>325</v>
      </c>
    </row>
    <row r="667" customFormat="false" ht="12.75" hidden="false" customHeight="false" outlineLevel="0" collapsed="false">
      <c r="A667" s="147" t="s">
        <v>324</v>
      </c>
      <c r="B667" s="147" t="s">
        <v>92</v>
      </c>
      <c r="C667" s="148" t="n">
        <v>0</v>
      </c>
      <c r="D667" s="148" t="n">
        <v>0</v>
      </c>
      <c r="E667" s="148" t="n">
        <v>366</v>
      </c>
      <c r="F667" s="148" t="n">
        <v>148016</v>
      </c>
      <c r="G667" s="148" t="s">
        <v>154</v>
      </c>
      <c r="H667" s="148" t="n">
        <v>11</v>
      </c>
      <c r="I667" s="148" t="n">
        <v>5</v>
      </c>
      <c r="J667" s="148"/>
      <c r="K667" s="0" t="n">
        <v>1</v>
      </c>
      <c r="L667" s="148" t="s">
        <v>94</v>
      </c>
      <c r="M667" s="148" t="s">
        <v>320</v>
      </c>
      <c r="N667" s="148" t="s">
        <v>325</v>
      </c>
    </row>
    <row r="668" customFormat="false" ht="12.75" hidden="false" customHeight="false" outlineLevel="0" collapsed="false">
      <c r="A668" s="147" t="s">
        <v>324</v>
      </c>
      <c r="B668" s="147" t="s">
        <v>92</v>
      </c>
      <c r="C668" s="148" t="n">
        <v>5822.85</v>
      </c>
      <c r="D668" s="148" t="n">
        <v>5945121</v>
      </c>
      <c r="E668" s="148" t="n">
        <v>104516.68</v>
      </c>
      <c r="F668" s="148" t="n">
        <v>128395728</v>
      </c>
      <c r="G668" s="148" t="s">
        <v>104</v>
      </c>
      <c r="H668" s="148" t="n">
        <v>11</v>
      </c>
      <c r="I668" s="148" t="n">
        <v>1</v>
      </c>
      <c r="J668" s="148"/>
      <c r="K668" s="0" t="n">
        <v>1</v>
      </c>
      <c r="L668" s="148" t="s">
        <v>94</v>
      </c>
      <c r="M668" s="148" t="s">
        <v>320</v>
      </c>
      <c r="N668" s="148" t="s">
        <v>325</v>
      </c>
    </row>
    <row r="669" customFormat="false" ht="12.75" hidden="false" customHeight="false" outlineLevel="0" collapsed="false">
      <c r="A669" s="147" t="s">
        <v>324</v>
      </c>
      <c r="B669" s="147" t="s">
        <v>92</v>
      </c>
      <c r="C669" s="148" t="n">
        <v>10363.63</v>
      </c>
      <c r="D669" s="148" t="n">
        <v>14432772</v>
      </c>
      <c r="E669" s="148" t="n">
        <v>443812.91</v>
      </c>
      <c r="F669" s="148" t="n">
        <v>2034997172</v>
      </c>
      <c r="G669" s="148" t="s">
        <v>105</v>
      </c>
      <c r="H669" s="148" t="n">
        <v>11</v>
      </c>
      <c r="I669" s="148" t="n">
        <v>3</v>
      </c>
      <c r="J669" s="148"/>
      <c r="K669" s="0" t="n">
        <v>1</v>
      </c>
      <c r="L669" s="148" t="s">
        <v>94</v>
      </c>
      <c r="M669" s="148" t="s">
        <v>320</v>
      </c>
      <c r="N669" s="148" t="s">
        <v>325</v>
      </c>
    </row>
    <row r="670" customFormat="false" ht="12.75" hidden="false" customHeight="false" outlineLevel="0" collapsed="false">
      <c r="A670" s="147" t="s">
        <v>324</v>
      </c>
      <c r="B670" s="147" t="s">
        <v>92</v>
      </c>
      <c r="C670" s="148" t="n">
        <v>3.25</v>
      </c>
      <c r="D670" s="148" t="n">
        <v>3455</v>
      </c>
      <c r="E670" s="148" t="n">
        <v>93.41</v>
      </c>
      <c r="F670" s="148" t="n">
        <v>122468</v>
      </c>
      <c r="G670" s="148" t="s">
        <v>155</v>
      </c>
      <c r="H670" s="148" t="n">
        <v>11</v>
      </c>
      <c r="I670" s="148" t="n">
        <v>2</v>
      </c>
      <c r="J670" s="148"/>
      <c r="K670" s="0" t="n">
        <v>1</v>
      </c>
      <c r="L670" s="148" t="s">
        <v>94</v>
      </c>
      <c r="M670" s="148" t="s">
        <v>320</v>
      </c>
      <c r="N670" s="148" t="s">
        <v>325</v>
      </c>
    </row>
    <row r="671" customFormat="false" ht="12.75" hidden="false" customHeight="false" outlineLevel="0" collapsed="false">
      <c r="A671" s="147" t="s">
        <v>326</v>
      </c>
      <c r="B671" s="147" t="s">
        <v>92</v>
      </c>
      <c r="C671" s="148" t="n">
        <v>20.36</v>
      </c>
      <c r="D671" s="148" t="n">
        <v>22114</v>
      </c>
      <c r="E671" s="148" t="n">
        <v>1001.46</v>
      </c>
      <c r="F671" s="148" t="n">
        <v>534864</v>
      </c>
      <c r="G671" s="148" t="s">
        <v>97</v>
      </c>
      <c r="H671" s="148" t="n">
        <v>2</v>
      </c>
      <c r="I671" s="148" t="n">
        <v>5</v>
      </c>
      <c r="J671" s="148"/>
      <c r="K671" s="0" t="n">
        <v>3</v>
      </c>
      <c r="L671" s="148" t="s">
        <v>94</v>
      </c>
      <c r="M671" s="148" t="s">
        <v>320</v>
      </c>
      <c r="N671" s="148" t="s">
        <v>327</v>
      </c>
    </row>
    <row r="672" customFormat="false" ht="12.75" hidden="false" customHeight="false" outlineLevel="0" collapsed="false">
      <c r="A672" s="147" t="s">
        <v>326</v>
      </c>
      <c r="B672" s="147" t="s">
        <v>92</v>
      </c>
      <c r="C672" s="148" t="n">
        <v>97.07</v>
      </c>
      <c r="D672" s="148" t="n">
        <v>237839</v>
      </c>
      <c r="E672" s="148" t="n">
        <v>135.61</v>
      </c>
      <c r="F672" s="148" t="n">
        <v>331124</v>
      </c>
      <c r="G672" s="148" t="s">
        <v>99</v>
      </c>
      <c r="H672" s="148" t="n">
        <v>2</v>
      </c>
      <c r="I672" s="148" t="n">
        <v>1</v>
      </c>
      <c r="J672" s="148"/>
      <c r="K672" s="0" t="n">
        <v>3</v>
      </c>
      <c r="L672" s="148" t="s">
        <v>94</v>
      </c>
      <c r="M672" s="148" t="s">
        <v>320</v>
      </c>
      <c r="N672" s="148" t="s">
        <v>327</v>
      </c>
    </row>
    <row r="673" customFormat="false" ht="12.75" hidden="false" customHeight="false" outlineLevel="0" collapsed="false">
      <c r="A673" s="147" t="s">
        <v>326</v>
      </c>
      <c r="B673" s="147" t="s">
        <v>92</v>
      </c>
      <c r="C673" s="148" t="n">
        <v>31483.8</v>
      </c>
      <c r="D673" s="148" t="n">
        <v>61193831</v>
      </c>
      <c r="E673" s="148" t="n">
        <v>221731.8</v>
      </c>
      <c r="F673" s="148" t="n">
        <v>424104239</v>
      </c>
      <c r="G673" s="148" t="s">
        <v>101</v>
      </c>
      <c r="H673" s="148" t="n">
        <v>2</v>
      </c>
      <c r="I673" s="148" t="n">
        <v>4</v>
      </c>
      <c r="J673" s="148"/>
      <c r="K673" s="0" t="n">
        <v>3</v>
      </c>
      <c r="L673" s="148" t="s">
        <v>94</v>
      </c>
      <c r="M673" s="148" t="s">
        <v>320</v>
      </c>
      <c r="N673" s="148" t="s">
        <v>327</v>
      </c>
    </row>
    <row r="674" customFormat="false" ht="12.75" hidden="false" customHeight="false" outlineLevel="0" collapsed="false">
      <c r="A674" s="147" t="s">
        <v>326</v>
      </c>
      <c r="B674" s="147" t="s">
        <v>92</v>
      </c>
      <c r="C674" s="148" t="n">
        <v>290.05</v>
      </c>
      <c r="D674" s="148" t="n">
        <v>488228</v>
      </c>
      <c r="E674" s="148" t="n">
        <v>505.9</v>
      </c>
      <c r="F674" s="148" t="n">
        <v>863495</v>
      </c>
      <c r="G674" s="148" t="s">
        <v>126</v>
      </c>
      <c r="H674" s="148" t="n">
        <v>2</v>
      </c>
      <c r="I674" s="148" t="n">
        <v>5</v>
      </c>
      <c r="J674" s="148"/>
      <c r="K674" s="0" t="n">
        <v>3</v>
      </c>
      <c r="L674" s="148" t="s">
        <v>94</v>
      </c>
      <c r="M674" s="148" t="s">
        <v>320</v>
      </c>
      <c r="N674" s="148" t="s">
        <v>327</v>
      </c>
    </row>
    <row r="675" customFormat="false" ht="12.75" hidden="false" customHeight="false" outlineLevel="0" collapsed="false">
      <c r="A675" s="147" t="s">
        <v>326</v>
      </c>
      <c r="B675" s="147" t="s">
        <v>92</v>
      </c>
      <c r="C675" s="148" t="n">
        <v>72.3</v>
      </c>
      <c r="D675" s="148" t="n">
        <v>45919</v>
      </c>
      <c r="E675" s="148" t="n">
        <v>182.3</v>
      </c>
      <c r="F675" s="148" t="n">
        <v>131358</v>
      </c>
      <c r="G675" s="148" t="s">
        <v>132</v>
      </c>
      <c r="H675" s="148" t="n">
        <v>2</v>
      </c>
      <c r="I675" s="148" t="n">
        <v>5</v>
      </c>
      <c r="J675" s="148"/>
      <c r="K675" s="0" t="n">
        <v>3</v>
      </c>
      <c r="L675" s="148" t="s">
        <v>94</v>
      </c>
      <c r="M675" s="148" t="s">
        <v>320</v>
      </c>
      <c r="N675" s="148" t="s">
        <v>327</v>
      </c>
    </row>
    <row r="676" customFormat="false" ht="12.75" hidden="false" customHeight="false" outlineLevel="0" collapsed="false">
      <c r="A676" s="147" t="s">
        <v>326</v>
      </c>
      <c r="B676" s="147" t="s">
        <v>92</v>
      </c>
      <c r="C676" s="148" t="n">
        <v>516.9</v>
      </c>
      <c r="D676" s="148" t="n">
        <v>719463</v>
      </c>
      <c r="E676" s="148" t="n">
        <v>1636.7</v>
      </c>
      <c r="F676" s="148" t="n">
        <v>2558956</v>
      </c>
      <c r="G676" s="148" t="s">
        <v>134</v>
      </c>
      <c r="H676" s="148" t="n">
        <v>2</v>
      </c>
      <c r="I676" s="148" t="n">
        <v>1</v>
      </c>
      <c r="J676" s="148"/>
      <c r="K676" s="0" t="n">
        <v>3</v>
      </c>
      <c r="L676" s="148" t="s">
        <v>94</v>
      </c>
      <c r="M676" s="148" t="s">
        <v>320</v>
      </c>
      <c r="N676" s="148" t="s">
        <v>327</v>
      </c>
    </row>
    <row r="677" customFormat="false" ht="12.75" hidden="false" customHeight="false" outlineLevel="0" collapsed="false">
      <c r="A677" s="147" t="s">
        <v>326</v>
      </c>
      <c r="B677" s="147" t="s">
        <v>92</v>
      </c>
      <c r="C677" s="148" t="n">
        <v>0</v>
      </c>
      <c r="D677" s="148" t="n">
        <v>0</v>
      </c>
      <c r="E677" s="148" t="n">
        <v>379.45</v>
      </c>
      <c r="F677" s="148" t="n">
        <v>599898</v>
      </c>
      <c r="G677" s="148" t="s">
        <v>102</v>
      </c>
      <c r="H677" s="148" t="n">
        <v>2</v>
      </c>
      <c r="I677" s="148" t="n">
        <v>2</v>
      </c>
      <c r="J677" s="148"/>
      <c r="K677" s="0" t="n">
        <v>3</v>
      </c>
      <c r="L677" s="148" t="s">
        <v>94</v>
      </c>
      <c r="M677" s="148" t="s">
        <v>320</v>
      </c>
      <c r="N677" s="148" t="s">
        <v>327</v>
      </c>
    </row>
    <row r="678" customFormat="false" ht="12.75" hidden="false" customHeight="false" outlineLevel="0" collapsed="false">
      <c r="A678" s="147" t="s">
        <v>326</v>
      </c>
      <c r="B678" s="147" t="s">
        <v>92</v>
      </c>
      <c r="C678" s="148" t="n">
        <v>906</v>
      </c>
      <c r="D678" s="148" t="n">
        <v>656021</v>
      </c>
      <c r="E678" s="148" t="n">
        <v>1255.5</v>
      </c>
      <c r="F678" s="148" t="n">
        <v>908585</v>
      </c>
      <c r="G678" s="148" t="s">
        <v>154</v>
      </c>
      <c r="H678" s="148" t="n">
        <v>2</v>
      </c>
      <c r="I678" s="148" t="n">
        <v>5</v>
      </c>
      <c r="J678" s="148"/>
      <c r="K678" s="0" t="n">
        <v>3</v>
      </c>
      <c r="L678" s="148" t="s">
        <v>94</v>
      </c>
      <c r="M678" s="148" t="s">
        <v>320</v>
      </c>
      <c r="N678" s="148" t="s">
        <v>327</v>
      </c>
    </row>
    <row r="679" customFormat="false" ht="12.75" hidden="false" customHeight="false" outlineLevel="0" collapsed="false">
      <c r="A679" s="147" t="s">
        <v>326</v>
      </c>
      <c r="B679" s="147" t="s">
        <v>92</v>
      </c>
      <c r="C679" s="148" t="n">
        <v>15.2</v>
      </c>
      <c r="D679" s="148" t="n">
        <v>19477</v>
      </c>
      <c r="E679" s="148" t="n">
        <v>104.1</v>
      </c>
      <c r="F679" s="148" t="n">
        <v>177382</v>
      </c>
      <c r="G679" s="148" t="s">
        <v>155</v>
      </c>
      <c r="H679" s="148" t="n">
        <v>2</v>
      </c>
      <c r="I679" s="148" t="n">
        <v>2</v>
      </c>
      <c r="J679" s="148"/>
      <c r="K679" s="0" t="n">
        <v>3</v>
      </c>
      <c r="L679" s="148" t="s">
        <v>94</v>
      </c>
      <c r="M679" s="148" t="s">
        <v>320</v>
      </c>
      <c r="N679" s="148" t="s">
        <v>327</v>
      </c>
    </row>
    <row r="680" customFormat="false" ht="12.75" hidden="false" customHeight="false" outlineLevel="0" collapsed="false">
      <c r="A680" s="147" t="s">
        <v>328</v>
      </c>
      <c r="B680" s="147" t="s">
        <v>92</v>
      </c>
      <c r="C680" s="148" t="n">
        <v>0</v>
      </c>
      <c r="D680" s="148" t="n">
        <v>0</v>
      </c>
      <c r="E680" s="148" t="n">
        <v>131.6</v>
      </c>
      <c r="F680" s="148" t="n">
        <v>650610</v>
      </c>
      <c r="G680" s="148" t="s">
        <v>161</v>
      </c>
      <c r="H680" s="148" t="n">
        <v>2</v>
      </c>
      <c r="I680" s="148" t="n">
        <v>2</v>
      </c>
      <c r="J680" s="148"/>
      <c r="K680" s="0" t="n">
        <v>3</v>
      </c>
      <c r="L680" s="148" t="s">
        <v>94</v>
      </c>
      <c r="M680" s="148" t="s">
        <v>320</v>
      </c>
      <c r="N680" s="148" t="s">
        <v>329</v>
      </c>
    </row>
    <row r="681" customFormat="false" ht="12.75" hidden="false" customHeight="false" outlineLevel="0" collapsed="false">
      <c r="A681" s="147" t="s">
        <v>328</v>
      </c>
      <c r="B681" s="147" t="s">
        <v>92</v>
      </c>
      <c r="C681" s="148" t="n">
        <v>76.8</v>
      </c>
      <c r="D681" s="148" t="n">
        <v>76500</v>
      </c>
      <c r="E681" s="148" t="n">
        <v>165.8</v>
      </c>
      <c r="F681" s="148" t="n">
        <v>138307</v>
      </c>
      <c r="G681" s="148" t="s">
        <v>93</v>
      </c>
      <c r="H681" s="148" t="n">
        <v>2</v>
      </c>
      <c r="I681" s="148" t="n">
        <v>5</v>
      </c>
      <c r="J681" s="148"/>
      <c r="K681" s="0" t="n">
        <v>3</v>
      </c>
      <c r="L681" s="148" t="s">
        <v>94</v>
      </c>
      <c r="M681" s="148" t="s">
        <v>320</v>
      </c>
      <c r="N681" s="148" t="s">
        <v>329</v>
      </c>
    </row>
    <row r="682" customFormat="false" ht="12.75" hidden="false" customHeight="false" outlineLevel="0" collapsed="false">
      <c r="A682" s="147" t="s">
        <v>328</v>
      </c>
      <c r="B682" s="147" t="s">
        <v>92</v>
      </c>
      <c r="C682" s="148" t="n">
        <v>0</v>
      </c>
      <c r="D682" s="148" t="n">
        <v>0</v>
      </c>
      <c r="E682" s="148" t="n">
        <v>4.08</v>
      </c>
      <c r="F682" s="148" t="n">
        <v>4144</v>
      </c>
      <c r="G682" s="148" t="s">
        <v>112</v>
      </c>
      <c r="H682" s="148" t="n">
        <v>2</v>
      </c>
      <c r="I682" s="148" t="n">
        <v>1</v>
      </c>
      <c r="J682" s="148"/>
      <c r="K682" s="0" t="n">
        <v>3</v>
      </c>
      <c r="L682" s="148" t="s">
        <v>94</v>
      </c>
      <c r="M682" s="148" t="s">
        <v>320</v>
      </c>
      <c r="N682" s="148" t="s">
        <v>329</v>
      </c>
    </row>
    <row r="683" customFormat="false" ht="12.75" hidden="false" customHeight="false" outlineLevel="0" collapsed="false">
      <c r="A683" s="147" t="s">
        <v>328</v>
      </c>
      <c r="B683" s="147" t="s">
        <v>92</v>
      </c>
      <c r="C683" s="148" t="n">
        <v>21671.17</v>
      </c>
      <c r="D683" s="148" t="n">
        <v>22749204</v>
      </c>
      <c r="E683" s="148" t="n">
        <v>42616.12</v>
      </c>
      <c r="F683" s="148" t="n">
        <v>59861928</v>
      </c>
      <c r="G683" s="148" t="s">
        <v>97</v>
      </c>
      <c r="H683" s="148" t="n">
        <v>2</v>
      </c>
      <c r="I683" s="148" t="n">
        <v>5</v>
      </c>
      <c r="J683" s="148"/>
      <c r="K683" s="0" t="n">
        <v>3</v>
      </c>
      <c r="L683" s="148" t="s">
        <v>94</v>
      </c>
      <c r="M683" s="148" t="s">
        <v>320</v>
      </c>
      <c r="N683" s="148" t="s">
        <v>329</v>
      </c>
    </row>
    <row r="684" customFormat="false" ht="12.75" hidden="false" customHeight="false" outlineLevel="0" collapsed="false">
      <c r="A684" s="147" t="s">
        <v>328</v>
      </c>
      <c r="B684" s="147" t="s">
        <v>92</v>
      </c>
      <c r="C684" s="148" t="n">
        <v>62.7</v>
      </c>
      <c r="D684" s="148" t="n">
        <v>78733</v>
      </c>
      <c r="E684" s="148" t="n">
        <v>8214.5</v>
      </c>
      <c r="F684" s="148" t="n">
        <v>13290013</v>
      </c>
      <c r="G684" s="148" t="s">
        <v>114</v>
      </c>
      <c r="H684" s="148" t="n">
        <v>2</v>
      </c>
      <c r="I684" s="148" t="n">
        <v>5</v>
      </c>
      <c r="J684" s="148"/>
      <c r="K684" s="0" t="n">
        <v>3</v>
      </c>
      <c r="L684" s="148" t="s">
        <v>94</v>
      </c>
      <c r="M684" s="148" t="s">
        <v>320</v>
      </c>
      <c r="N684" s="148" t="s">
        <v>329</v>
      </c>
    </row>
    <row r="685" customFormat="false" ht="12.75" hidden="false" customHeight="false" outlineLevel="0" collapsed="false">
      <c r="A685" s="147" t="s">
        <v>328</v>
      </c>
      <c r="B685" s="147" t="s">
        <v>92</v>
      </c>
      <c r="C685" s="148" t="n">
        <v>23</v>
      </c>
      <c r="D685" s="148" t="n">
        <v>33284</v>
      </c>
      <c r="E685" s="148" t="n">
        <v>604.3</v>
      </c>
      <c r="F685" s="148" t="n">
        <v>603709</v>
      </c>
      <c r="G685" s="148" t="s">
        <v>118</v>
      </c>
      <c r="H685" s="148" t="n">
        <v>2</v>
      </c>
      <c r="I685" s="148" t="n">
        <v>1</v>
      </c>
      <c r="J685" s="148"/>
      <c r="K685" s="0" t="n">
        <v>3</v>
      </c>
      <c r="L685" s="148" t="s">
        <v>94</v>
      </c>
      <c r="M685" s="148" t="s">
        <v>320</v>
      </c>
      <c r="N685" s="148" t="s">
        <v>329</v>
      </c>
    </row>
    <row r="686" customFormat="false" ht="12.75" hidden="false" customHeight="false" outlineLevel="0" collapsed="false">
      <c r="A686" s="147" t="s">
        <v>328</v>
      </c>
      <c r="B686" s="147" t="s">
        <v>92</v>
      </c>
      <c r="C686" s="148" t="n">
        <v>155.32</v>
      </c>
      <c r="D686" s="148" t="n">
        <v>311997</v>
      </c>
      <c r="E686" s="148" t="n">
        <v>284.7</v>
      </c>
      <c r="F686" s="148" t="n">
        <v>775879</v>
      </c>
      <c r="G686" s="148" t="s">
        <v>119</v>
      </c>
      <c r="H686" s="148" t="n">
        <v>2</v>
      </c>
      <c r="I686" s="148" t="n">
        <v>2</v>
      </c>
      <c r="J686" s="148"/>
      <c r="K686" s="0" t="n">
        <v>3</v>
      </c>
      <c r="L686" s="148" t="s">
        <v>94</v>
      </c>
      <c r="M686" s="148" t="s">
        <v>320</v>
      </c>
      <c r="N686" s="148" t="s">
        <v>329</v>
      </c>
    </row>
    <row r="687" customFormat="false" ht="12.75" hidden="false" customHeight="false" outlineLevel="0" collapsed="false">
      <c r="A687" s="147" t="s">
        <v>328</v>
      </c>
      <c r="B687" s="147" t="s">
        <v>92</v>
      </c>
      <c r="C687" s="148" t="n">
        <v>62.46</v>
      </c>
      <c r="D687" s="148" t="n">
        <v>87392</v>
      </c>
      <c r="E687" s="148" t="n">
        <v>68.47</v>
      </c>
      <c r="F687" s="148" t="n">
        <v>107462</v>
      </c>
      <c r="G687" s="148" t="s">
        <v>99</v>
      </c>
      <c r="H687" s="148" t="n">
        <v>2</v>
      </c>
      <c r="I687" s="148" t="n">
        <v>1</v>
      </c>
      <c r="J687" s="148"/>
      <c r="K687" s="0" t="n">
        <v>3</v>
      </c>
      <c r="L687" s="148" t="s">
        <v>94</v>
      </c>
      <c r="M687" s="148" t="s">
        <v>320</v>
      </c>
      <c r="N687" s="148" t="s">
        <v>329</v>
      </c>
    </row>
    <row r="688" customFormat="false" ht="12.75" hidden="false" customHeight="false" outlineLevel="0" collapsed="false">
      <c r="A688" s="147" t="s">
        <v>328</v>
      </c>
      <c r="B688" s="147" t="s">
        <v>92</v>
      </c>
      <c r="C688" s="148" t="n">
        <v>3719.05</v>
      </c>
      <c r="D688" s="148" t="n">
        <v>9818763</v>
      </c>
      <c r="E688" s="148" t="n">
        <v>16901.59</v>
      </c>
      <c r="F688" s="148" t="n">
        <v>45312544</v>
      </c>
      <c r="G688" s="148" t="s">
        <v>121</v>
      </c>
      <c r="H688" s="148" t="n">
        <v>2</v>
      </c>
      <c r="I688" s="148" t="n">
        <v>5</v>
      </c>
      <c r="J688" s="148"/>
      <c r="K688" s="0" t="n">
        <v>3</v>
      </c>
      <c r="L688" s="148" t="s">
        <v>94</v>
      </c>
      <c r="M688" s="148" t="s">
        <v>320</v>
      </c>
      <c r="N688" s="148" t="s">
        <v>329</v>
      </c>
    </row>
    <row r="689" customFormat="false" ht="12.75" hidden="false" customHeight="false" outlineLevel="0" collapsed="false">
      <c r="A689" s="147" t="s">
        <v>328</v>
      </c>
      <c r="B689" s="147" t="s">
        <v>92</v>
      </c>
      <c r="C689" s="148" t="n">
        <v>2.5</v>
      </c>
      <c r="D689" s="148" t="n">
        <v>4537</v>
      </c>
      <c r="E689" s="148" t="n">
        <v>8</v>
      </c>
      <c r="F689" s="148" t="n">
        <v>8862</v>
      </c>
      <c r="G689" s="148" t="s">
        <v>123</v>
      </c>
      <c r="H689" s="148" t="n">
        <v>2</v>
      </c>
      <c r="I689" s="148" t="n">
        <v>5</v>
      </c>
      <c r="J689" s="148"/>
      <c r="K689" s="0" t="n">
        <v>3</v>
      </c>
      <c r="L689" s="148" t="s">
        <v>94</v>
      </c>
      <c r="M689" s="148" t="s">
        <v>320</v>
      </c>
      <c r="N689" s="148" t="s">
        <v>329</v>
      </c>
    </row>
    <row r="690" customFormat="false" ht="12.75" hidden="false" customHeight="false" outlineLevel="0" collapsed="false">
      <c r="A690" s="147" t="s">
        <v>328</v>
      </c>
      <c r="B690" s="147" t="s">
        <v>92</v>
      </c>
      <c r="C690" s="148" t="n">
        <v>0</v>
      </c>
      <c r="D690" s="148" t="n">
        <v>0</v>
      </c>
      <c r="E690" s="148" t="n">
        <v>176</v>
      </c>
      <c r="F690" s="148" t="n">
        <v>582895</v>
      </c>
      <c r="G690" s="148" t="s">
        <v>171</v>
      </c>
      <c r="H690" s="148" t="n">
        <v>2</v>
      </c>
      <c r="I690" s="148" t="n">
        <v>5</v>
      </c>
      <c r="J690" s="148"/>
      <c r="K690" s="0" t="n">
        <v>3</v>
      </c>
      <c r="L690" s="148" t="s">
        <v>94</v>
      </c>
      <c r="M690" s="148" t="s">
        <v>320</v>
      </c>
      <c r="N690" s="148" t="s">
        <v>329</v>
      </c>
    </row>
    <row r="691" customFormat="false" ht="12.75" hidden="false" customHeight="false" outlineLevel="0" collapsed="false">
      <c r="A691" s="147" t="s">
        <v>328</v>
      </c>
      <c r="B691" s="147" t="s">
        <v>92</v>
      </c>
      <c r="C691" s="148" t="n">
        <v>0</v>
      </c>
      <c r="D691" s="148" t="n">
        <v>0</v>
      </c>
      <c r="E691" s="148" t="n">
        <v>144</v>
      </c>
      <c r="F691" s="148" t="n">
        <v>171129</v>
      </c>
      <c r="G691" s="148" t="s">
        <v>100</v>
      </c>
      <c r="H691" s="148" t="n">
        <v>2</v>
      </c>
      <c r="I691" s="148" t="n">
        <v>1</v>
      </c>
      <c r="J691" s="148"/>
      <c r="K691" s="0" t="n">
        <v>3</v>
      </c>
      <c r="L691" s="148" t="s">
        <v>94</v>
      </c>
      <c r="M691" s="148" t="s">
        <v>320</v>
      </c>
      <c r="N691" s="148" t="s">
        <v>329</v>
      </c>
    </row>
    <row r="692" customFormat="false" ht="12.75" hidden="false" customHeight="false" outlineLevel="0" collapsed="false">
      <c r="A692" s="147" t="s">
        <v>328</v>
      </c>
      <c r="B692" s="147" t="s">
        <v>92</v>
      </c>
      <c r="C692" s="148" t="n">
        <v>130677.86</v>
      </c>
      <c r="D692" s="148" t="n">
        <v>217110237</v>
      </c>
      <c r="E692" s="148" t="n">
        <v>1066472.93</v>
      </c>
      <c r="F692" s="148" t="n">
        <v>1835253689</v>
      </c>
      <c r="G692" s="148" t="s">
        <v>101</v>
      </c>
      <c r="H692" s="148" t="n">
        <v>2</v>
      </c>
      <c r="I692" s="148" t="n">
        <v>4</v>
      </c>
      <c r="J692" s="148"/>
      <c r="K692" s="0" t="n">
        <v>3</v>
      </c>
      <c r="L692" s="148" t="s">
        <v>94</v>
      </c>
      <c r="M692" s="148" t="s">
        <v>320</v>
      </c>
      <c r="N692" s="148" t="s">
        <v>329</v>
      </c>
    </row>
    <row r="693" customFormat="false" ht="12.75" hidden="false" customHeight="false" outlineLevel="0" collapsed="false">
      <c r="A693" s="147" t="s">
        <v>328</v>
      </c>
      <c r="B693" s="147" t="s">
        <v>92</v>
      </c>
      <c r="C693" s="148" t="n">
        <v>143.5</v>
      </c>
      <c r="D693" s="148" t="n">
        <v>266440</v>
      </c>
      <c r="E693" s="148" t="n">
        <v>303</v>
      </c>
      <c r="F693" s="148" t="n">
        <v>452540</v>
      </c>
      <c r="G693" s="148" t="s">
        <v>126</v>
      </c>
      <c r="H693" s="148" t="n">
        <v>2</v>
      </c>
      <c r="I693" s="148" t="n">
        <v>5</v>
      </c>
      <c r="J693" s="148"/>
      <c r="K693" s="0" t="n">
        <v>3</v>
      </c>
      <c r="L693" s="148" t="s">
        <v>94</v>
      </c>
      <c r="M693" s="148" t="s">
        <v>320</v>
      </c>
      <c r="N693" s="148" t="s">
        <v>329</v>
      </c>
    </row>
    <row r="694" customFormat="false" ht="12.75" hidden="false" customHeight="false" outlineLevel="0" collapsed="false">
      <c r="A694" s="147" t="s">
        <v>328</v>
      </c>
      <c r="B694" s="147" t="s">
        <v>92</v>
      </c>
      <c r="C694" s="148" t="n">
        <v>0</v>
      </c>
      <c r="D694" s="148" t="n">
        <v>0</v>
      </c>
      <c r="E694" s="148" t="n">
        <v>6081.6</v>
      </c>
      <c r="F694" s="148" t="n">
        <v>4826752</v>
      </c>
      <c r="G694" s="148" t="s">
        <v>128</v>
      </c>
      <c r="H694" s="148" t="n">
        <v>2</v>
      </c>
      <c r="I694" s="148" t="n">
        <v>5</v>
      </c>
      <c r="J694" s="148"/>
      <c r="K694" s="0" t="n">
        <v>3</v>
      </c>
      <c r="L694" s="148" t="s">
        <v>94</v>
      </c>
      <c r="M694" s="148" t="s">
        <v>320</v>
      </c>
      <c r="N694" s="148" t="s">
        <v>329</v>
      </c>
    </row>
    <row r="695" customFormat="false" ht="12.75" hidden="false" customHeight="false" outlineLevel="0" collapsed="false">
      <c r="A695" s="147" t="s">
        <v>328</v>
      </c>
      <c r="B695" s="147" t="s">
        <v>92</v>
      </c>
      <c r="C695" s="148" t="n">
        <v>11121.5</v>
      </c>
      <c r="D695" s="148" t="n">
        <v>23409585</v>
      </c>
      <c r="E695" s="148" t="n">
        <v>108703.01</v>
      </c>
      <c r="F695" s="148" t="n">
        <v>215523620</v>
      </c>
      <c r="G695" s="148" t="s">
        <v>132</v>
      </c>
      <c r="H695" s="148" t="n">
        <v>2</v>
      </c>
      <c r="I695" s="148" t="n">
        <v>5</v>
      </c>
      <c r="J695" s="148"/>
      <c r="K695" s="0" t="n">
        <v>3</v>
      </c>
      <c r="L695" s="148" t="s">
        <v>94</v>
      </c>
      <c r="M695" s="148" t="s">
        <v>320</v>
      </c>
      <c r="N695" s="148" t="s">
        <v>329</v>
      </c>
    </row>
    <row r="696" customFormat="false" ht="12.75" hidden="false" customHeight="false" outlineLevel="0" collapsed="false">
      <c r="A696" s="147" t="s">
        <v>328</v>
      </c>
      <c r="B696" s="147" t="s">
        <v>92</v>
      </c>
      <c r="C696" s="148" t="n">
        <v>0</v>
      </c>
      <c r="D696" s="148" t="n">
        <v>0</v>
      </c>
      <c r="E696" s="148" t="n">
        <v>80</v>
      </c>
      <c r="F696" s="148" t="n">
        <v>261379</v>
      </c>
      <c r="G696" s="148" t="s">
        <v>330</v>
      </c>
      <c r="H696" s="148" t="n">
        <v>2</v>
      </c>
      <c r="I696" s="148" t="n">
        <v>5</v>
      </c>
      <c r="J696" s="148"/>
      <c r="K696" s="0" t="n">
        <v>3</v>
      </c>
      <c r="L696" s="148" t="s">
        <v>94</v>
      </c>
      <c r="M696" s="148" t="s">
        <v>320</v>
      </c>
      <c r="N696" s="148" t="s">
        <v>329</v>
      </c>
    </row>
    <row r="697" customFormat="false" ht="12.75" hidden="false" customHeight="false" outlineLevel="0" collapsed="false">
      <c r="A697" s="147" t="s">
        <v>328</v>
      </c>
      <c r="B697" s="147" t="s">
        <v>92</v>
      </c>
      <c r="C697" s="148" t="n">
        <v>0</v>
      </c>
      <c r="D697" s="148" t="n">
        <v>0</v>
      </c>
      <c r="E697" s="148" t="n">
        <v>48.54</v>
      </c>
      <c r="F697" s="148" t="n">
        <v>170611</v>
      </c>
      <c r="G697" s="148" t="s">
        <v>135</v>
      </c>
      <c r="H697" s="148" t="n">
        <v>2</v>
      </c>
      <c r="I697" s="148" t="n">
        <v>5</v>
      </c>
      <c r="J697" s="148"/>
      <c r="K697" s="0" t="n">
        <v>3</v>
      </c>
      <c r="L697" s="148" t="s">
        <v>94</v>
      </c>
      <c r="M697" s="148" t="s">
        <v>320</v>
      </c>
      <c r="N697" s="148" t="s">
        <v>329</v>
      </c>
    </row>
    <row r="698" customFormat="false" ht="12.75" hidden="false" customHeight="false" outlineLevel="0" collapsed="false">
      <c r="A698" s="147" t="s">
        <v>328</v>
      </c>
      <c r="B698" s="147" t="s">
        <v>92</v>
      </c>
      <c r="C698" s="148" t="n">
        <v>0</v>
      </c>
      <c r="D698" s="148" t="n">
        <v>0</v>
      </c>
      <c r="E698" s="148" t="n">
        <v>3328</v>
      </c>
      <c r="F698" s="148" t="n">
        <v>7207009</v>
      </c>
      <c r="G698" s="148" t="s">
        <v>139</v>
      </c>
      <c r="H698" s="148" t="n">
        <v>2</v>
      </c>
      <c r="I698" s="148" t="n">
        <v>1</v>
      </c>
      <c r="J698" s="148"/>
      <c r="K698" s="0" t="n">
        <v>3</v>
      </c>
      <c r="L698" s="148" t="s">
        <v>94</v>
      </c>
      <c r="M698" s="148" t="s">
        <v>320</v>
      </c>
      <c r="N698" s="148" t="s">
        <v>329</v>
      </c>
    </row>
    <row r="699" customFormat="false" ht="12.75" hidden="false" customHeight="false" outlineLevel="0" collapsed="false">
      <c r="A699" s="147" t="s">
        <v>328</v>
      </c>
      <c r="B699" s="147" t="s">
        <v>92</v>
      </c>
      <c r="C699" s="148" t="n">
        <v>0</v>
      </c>
      <c r="D699" s="148" t="n">
        <v>0</v>
      </c>
      <c r="E699" s="148" t="n">
        <v>13410</v>
      </c>
      <c r="F699" s="148" t="n">
        <v>1862276</v>
      </c>
      <c r="G699" s="148" t="s">
        <v>140</v>
      </c>
      <c r="H699" s="148" t="n">
        <v>2</v>
      </c>
      <c r="I699" s="148" t="n">
        <v>1</v>
      </c>
      <c r="J699" s="148"/>
      <c r="K699" s="0" t="n">
        <v>3</v>
      </c>
      <c r="L699" s="148" t="s">
        <v>94</v>
      </c>
      <c r="M699" s="148" t="s">
        <v>320</v>
      </c>
      <c r="N699" s="148" t="s">
        <v>329</v>
      </c>
    </row>
    <row r="700" customFormat="false" ht="12.75" hidden="false" customHeight="false" outlineLevel="0" collapsed="false">
      <c r="A700" s="147" t="s">
        <v>328</v>
      </c>
      <c r="B700" s="147" t="s">
        <v>92</v>
      </c>
      <c r="C700" s="148" t="n">
        <v>0</v>
      </c>
      <c r="D700" s="148" t="n">
        <v>0</v>
      </c>
      <c r="E700" s="148" t="n">
        <v>985.25</v>
      </c>
      <c r="F700" s="148" t="n">
        <v>2884450</v>
      </c>
      <c r="G700" s="148" t="s">
        <v>141</v>
      </c>
      <c r="H700" s="148" t="n">
        <v>2</v>
      </c>
      <c r="I700" s="148" t="n">
        <v>5</v>
      </c>
      <c r="J700" s="148"/>
      <c r="K700" s="0" t="n">
        <v>3</v>
      </c>
      <c r="L700" s="148" t="s">
        <v>94</v>
      </c>
      <c r="M700" s="148" t="s">
        <v>320</v>
      </c>
      <c r="N700" s="148" t="s">
        <v>329</v>
      </c>
    </row>
    <row r="701" customFormat="false" ht="12.75" hidden="false" customHeight="false" outlineLevel="0" collapsed="false">
      <c r="A701" s="147" t="s">
        <v>328</v>
      </c>
      <c r="B701" s="147" t="s">
        <v>92</v>
      </c>
      <c r="C701" s="148" t="n">
        <v>91.2</v>
      </c>
      <c r="D701" s="148" t="n">
        <v>99561</v>
      </c>
      <c r="E701" s="148" t="n">
        <v>158.55</v>
      </c>
      <c r="F701" s="148" t="n">
        <v>172891</v>
      </c>
      <c r="G701" s="148" t="s">
        <v>187</v>
      </c>
      <c r="H701" s="148" t="n">
        <v>2</v>
      </c>
      <c r="I701" s="148" t="n">
        <v>5</v>
      </c>
      <c r="J701" s="148"/>
      <c r="K701" s="0" t="n">
        <v>3</v>
      </c>
      <c r="L701" s="148" t="s">
        <v>94</v>
      </c>
      <c r="M701" s="148" t="s">
        <v>320</v>
      </c>
      <c r="N701" s="148" t="s">
        <v>329</v>
      </c>
    </row>
    <row r="702" customFormat="false" ht="12.75" hidden="false" customHeight="false" outlineLevel="0" collapsed="false">
      <c r="A702" s="147" t="s">
        <v>328</v>
      </c>
      <c r="B702" s="147" t="s">
        <v>92</v>
      </c>
      <c r="C702" s="148" t="n">
        <v>556.1</v>
      </c>
      <c r="D702" s="148" t="n">
        <v>946249</v>
      </c>
      <c r="E702" s="148" t="n">
        <v>4728.27</v>
      </c>
      <c r="F702" s="148" t="n">
        <v>7686457</v>
      </c>
      <c r="G702" s="148" t="s">
        <v>102</v>
      </c>
      <c r="H702" s="148" t="n">
        <v>2</v>
      </c>
      <c r="I702" s="148" t="n">
        <v>2</v>
      </c>
      <c r="J702" s="148"/>
      <c r="K702" s="0" t="n">
        <v>3</v>
      </c>
      <c r="L702" s="148" t="s">
        <v>94</v>
      </c>
      <c r="M702" s="148" t="s">
        <v>320</v>
      </c>
      <c r="N702" s="148" t="s">
        <v>329</v>
      </c>
    </row>
    <row r="703" customFormat="false" ht="12.75" hidden="false" customHeight="false" outlineLevel="0" collapsed="false">
      <c r="A703" s="147" t="s">
        <v>328</v>
      </c>
      <c r="B703" s="147" t="s">
        <v>92</v>
      </c>
      <c r="C703" s="148" t="n">
        <v>0</v>
      </c>
      <c r="D703" s="148" t="n">
        <v>0</v>
      </c>
      <c r="E703" s="148" t="n">
        <v>73.5</v>
      </c>
      <c r="F703" s="148" t="n">
        <v>48826</v>
      </c>
      <c r="G703" s="148" t="s">
        <v>143</v>
      </c>
      <c r="H703" s="148" t="n">
        <v>2</v>
      </c>
      <c r="I703" s="148" t="n">
        <v>5</v>
      </c>
      <c r="J703" s="148"/>
      <c r="K703" s="0" t="n">
        <v>3</v>
      </c>
      <c r="L703" s="148" t="s">
        <v>94</v>
      </c>
      <c r="M703" s="148" t="s">
        <v>320</v>
      </c>
      <c r="N703" s="148" t="s">
        <v>329</v>
      </c>
    </row>
    <row r="704" customFormat="false" ht="12.75" hidden="false" customHeight="false" outlineLevel="0" collapsed="false">
      <c r="A704" s="147" t="s">
        <v>328</v>
      </c>
      <c r="B704" s="147" t="s">
        <v>92</v>
      </c>
      <c r="C704" s="148" t="n">
        <v>836</v>
      </c>
      <c r="D704" s="148" t="n">
        <v>1741961</v>
      </c>
      <c r="E704" s="148" t="n">
        <v>1632.8</v>
      </c>
      <c r="F704" s="148" t="n">
        <v>3802764</v>
      </c>
      <c r="G704" s="148" t="s">
        <v>145</v>
      </c>
      <c r="H704" s="148" t="n">
        <v>2</v>
      </c>
      <c r="I704" s="148" t="n">
        <v>5</v>
      </c>
      <c r="J704" s="148"/>
      <c r="K704" s="0" t="n">
        <v>3</v>
      </c>
      <c r="L704" s="148" t="s">
        <v>94</v>
      </c>
      <c r="M704" s="148" t="s">
        <v>320</v>
      </c>
      <c r="N704" s="148" t="s">
        <v>329</v>
      </c>
    </row>
    <row r="705" customFormat="false" ht="12.75" hidden="false" customHeight="false" outlineLevel="0" collapsed="false">
      <c r="A705" s="147" t="s">
        <v>328</v>
      </c>
      <c r="B705" s="147" t="s">
        <v>92</v>
      </c>
      <c r="C705" s="148" t="n">
        <v>0</v>
      </c>
      <c r="D705" s="148" t="n">
        <v>0</v>
      </c>
      <c r="E705" s="148" t="n">
        <v>1500</v>
      </c>
      <c r="F705" s="148" t="n">
        <v>718273</v>
      </c>
      <c r="G705" s="148" t="s">
        <v>148</v>
      </c>
      <c r="H705" s="148" t="n">
        <v>2</v>
      </c>
      <c r="I705" s="148" t="n">
        <v>5</v>
      </c>
      <c r="J705" s="148"/>
      <c r="K705" s="0" t="n">
        <v>3</v>
      </c>
      <c r="L705" s="148" t="s">
        <v>94</v>
      </c>
      <c r="M705" s="148" t="s">
        <v>320</v>
      </c>
      <c r="N705" s="148" t="s">
        <v>329</v>
      </c>
    </row>
    <row r="706" customFormat="false" ht="12.75" hidden="false" customHeight="false" outlineLevel="0" collapsed="false">
      <c r="A706" s="147" t="s">
        <v>328</v>
      </c>
      <c r="B706" s="147" t="s">
        <v>92</v>
      </c>
      <c r="C706" s="148" t="n">
        <v>0</v>
      </c>
      <c r="D706" s="148" t="n">
        <v>0</v>
      </c>
      <c r="E706" s="148" t="n">
        <v>11.1</v>
      </c>
      <c r="F706" s="148" t="n">
        <v>17429</v>
      </c>
      <c r="G706" s="148" t="s">
        <v>331</v>
      </c>
      <c r="H706" s="148" t="n">
        <v>2</v>
      </c>
      <c r="I706" s="148" t="n">
        <v>5</v>
      </c>
      <c r="J706" s="148"/>
      <c r="K706" s="0" t="n">
        <v>3</v>
      </c>
      <c r="L706" s="148" t="s">
        <v>94</v>
      </c>
      <c r="M706" s="148" t="s">
        <v>320</v>
      </c>
      <c r="N706" s="148" t="s">
        <v>329</v>
      </c>
    </row>
    <row r="707" customFormat="false" ht="12.75" hidden="false" customHeight="false" outlineLevel="0" collapsed="false">
      <c r="A707" s="147" t="s">
        <v>328</v>
      </c>
      <c r="B707" s="147" t="s">
        <v>92</v>
      </c>
      <c r="C707" s="148" t="n">
        <v>0</v>
      </c>
      <c r="D707" s="148" t="n">
        <v>0</v>
      </c>
      <c r="E707" s="148" t="n">
        <v>1116</v>
      </c>
      <c r="F707" s="148" t="n">
        <v>3278870</v>
      </c>
      <c r="G707" s="148" t="s">
        <v>103</v>
      </c>
      <c r="H707" s="148" t="n">
        <v>2</v>
      </c>
      <c r="I707" s="148" t="n">
        <v>5</v>
      </c>
      <c r="J707" s="148"/>
      <c r="K707" s="0" t="n">
        <v>3</v>
      </c>
      <c r="L707" s="148" t="s">
        <v>94</v>
      </c>
      <c r="M707" s="148" t="s">
        <v>320</v>
      </c>
      <c r="N707" s="148" t="s">
        <v>329</v>
      </c>
    </row>
    <row r="708" customFormat="false" ht="12.75" hidden="false" customHeight="false" outlineLevel="0" collapsed="false">
      <c r="A708" s="147" t="s">
        <v>328</v>
      </c>
      <c r="B708" s="147" t="s">
        <v>92</v>
      </c>
      <c r="C708" s="148" t="n">
        <v>605.85</v>
      </c>
      <c r="D708" s="148" t="n">
        <v>767802</v>
      </c>
      <c r="E708" s="148" t="n">
        <v>4930.15</v>
      </c>
      <c r="F708" s="148" t="n">
        <v>5873952</v>
      </c>
      <c r="G708" s="148" t="s">
        <v>150</v>
      </c>
      <c r="H708" s="148" t="n">
        <v>2</v>
      </c>
      <c r="I708" s="148" t="n">
        <v>2</v>
      </c>
      <c r="J708" s="148"/>
      <c r="K708" s="0" t="n">
        <v>3</v>
      </c>
      <c r="L708" s="148" t="s">
        <v>94</v>
      </c>
      <c r="M708" s="148" t="s">
        <v>320</v>
      </c>
      <c r="N708" s="148" t="s">
        <v>329</v>
      </c>
    </row>
    <row r="709" customFormat="false" ht="12.75" hidden="false" customHeight="false" outlineLevel="0" collapsed="false">
      <c r="A709" s="147" t="s">
        <v>328</v>
      </c>
      <c r="B709" s="147" t="s">
        <v>92</v>
      </c>
      <c r="C709" s="148" t="n">
        <v>5603.9</v>
      </c>
      <c r="D709" s="148" t="n">
        <v>19017748</v>
      </c>
      <c r="E709" s="148" t="n">
        <v>45090.4</v>
      </c>
      <c r="F709" s="148" t="n">
        <v>125718850</v>
      </c>
      <c r="G709" s="148" t="s">
        <v>151</v>
      </c>
      <c r="H709" s="148" t="n">
        <v>2</v>
      </c>
      <c r="I709" s="148" t="n">
        <v>5</v>
      </c>
      <c r="J709" s="148"/>
      <c r="K709" s="0" t="n">
        <v>3</v>
      </c>
      <c r="L709" s="148" t="s">
        <v>94</v>
      </c>
      <c r="M709" s="148" t="s">
        <v>320</v>
      </c>
      <c r="N709" s="148" t="s">
        <v>329</v>
      </c>
    </row>
    <row r="710" customFormat="false" ht="12.75" hidden="false" customHeight="false" outlineLevel="0" collapsed="false">
      <c r="A710" s="147" t="s">
        <v>328</v>
      </c>
      <c r="B710" s="147" t="s">
        <v>92</v>
      </c>
      <c r="C710" s="148" t="n">
        <v>9654.82</v>
      </c>
      <c r="D710" s="148" t="n">
        <v>23914480</v>
      </c>
      <c r="E710" s="148" t="n">
        <v>135701.62</v>
      </c>
      <c r="F710" s="148" t="n">
        <v>320754573</v>
      </c>
      <c r="G710" s="148" t="s">
        <v>167</v>
      </c>
      <c r="H710" s="148" t="n">
        <v>2</v>
      </c>
      <c r="I710" s="148" t="n">
        <v>5</v>
      </c>
      <c r="J710" s="148"/>
      <c r="K710" s="0" t="n">
        <v>3</v>
      </c>
      <c r="L710" s="148" t="s">
        <v>94</v>
      </c>
      <c r="M710" s="148" t="s">
        <v>320</v>
      </c>
      <c r="N710" s="148" t="s">
        <v>329</v>
      </c>
    </row>
    <row r="711" customFormat="false" ht="12.75" hidden="false" customHeight="false" outlineLevel="0" collapsed="false">
      <c r="A711" s="147" t="s">
        <v>328</v>
      </c>
      <c r="B711" s="147" t="s">
        <v>92</v>
      </c>
      <c r="C711" s="148" t="n">
        <v>13516.5</v>
      </c>
      <c r="D711" s="148" t="n">
        <v>11472082</v>
      </c>
      <c r="E711" s="148" t="n">
        <v>23946.56</v>
      </c>
      <c r="F711" s="148" t="n">
        <v>18599935</v>
      </c>
      <c r="G711" s="148" t="s">
        <v>154</v>
      </c>
      <c r="H711" s="148" t="n">
        <v>2</v>
      </c>
      <c r="I711" s="148" t="n">
        <v>5</v>
      </c>
      <c r="J711" s="148"/>
      <c r="K711" s="0" t="n">
        <v>3</v>
      </c>
      <c r="L711" s="148" t="s">
        <v>94</v>
      </c>
      <c r="M711" s="148" t="s">
        <v>320</v>
      </c>
      <c r="N711" s="148" t="s">
        <v>329</v>
      </c>
    </row>
    <row r="712" customFormat="false" ht="12.75" hidden="false" customHeight="false" outlineLevel="0" collapsed="false">
      <c r="A712" s="147" t="s">
        <v>328</v>
      </c>
      <c r="B712" s="147" t="s">
        <v>92</v>
      </c>
      <c r="C712" s="148" t="n">
        <v>690</v>
      </c>
      <c r="D712" s="148" t="n">
        <v>706549</v>
      </c>
      <c r="E712" s="148" t="n">
        <v>24419.14</v>
      </c>
      <c r="F712" s="148" t="n">
        <v>17113430</v>
      </c>
      <c r="G712" s="148" t="s">
        <v>104</v>
      </c>
      <c r="H712" s="148" t="n">
        <v>2</v>
      </c>
      <c r="I712" s="148" t="n">
        <v>1</v>
      </c>
      <c r="J712" s="148"/>
      <c r="K712" s="0" t="n">
        <v>3</v>
      </c>
      <c r="L712" s="148" t="s">
        <v>94</v>
      </c>
      <c r="M712" s="148" t="s">
        <v>320</v>
      </c>
      <c r="N712" s="148" t="s">
        <v>329</v>
      </c>
    </row>
    <row r="713" customFormat="false" ht="12.75" hidden="false" customHeight="false" outlineLevel="0" collapsed="false">
      <c r="A713" s="147" t="s">
        <v>328</v>
      </c>
      <c r="B713" s="147" t="s">
        <v>92</v>
      </c>
      <c r="C713" s="148" t="n">
        <v>0</v>
      </c>
      <c r="D713" s="148" t="n">
        <v>0</v>
      </c>
      <c r="E713" s="148" t="n">
        <v>200036.5</v>
      </c>
      <c r="F713" s="148" t="n">
        <v>304685954</v>
      </c>
      <c r="G713" s="148" t="s">
        <v>105</v>
      </c>
      <c r="H713" s="148" t="n">
        <v>2</v>
      </c>
      <c r="I713" s="148" t="n">
        <v>3</v>
      </c>
      <c r="J713" s="148"/>
      <c r="K713" s="0" t="n">
        <v>3</v>
      </c>
      <c r="L713" s="148" t="s">
        <v>94</v>
      </c>
      <c r="M713" s="148" t="s">
        <v>320</v>
      </c>
      <c r="N713" s="148" t="s">
        <v>329</v>
      </c>
    </row>
    <row r="714" customFormat="false" ht="12.75" hidden="false" customHeight="false" outlineLevel="0" collapsed="false">
      <c r="A714" s="147" t="s">
        <v>328</v>
      </c>
      <c r="B714" s="147" t="s">
        <v>92</v>
      </c>
      <c r="C714" s="148" t="n">
        <v>0</v>
      </c>
      <c r="D714" s="148" t="n">
        <v>0</v>
      </c>
      <c r="E714" s="148" t="n">
        <v>85</v>
      </c>
      <c r="F714" s="148" t="n">
        <v>159130</v>
      </c>
      <c r="G714" s="148" t="s">
        <v>189</v>
      </c>
      <c r="H714" s="148" t="n">
        <v>2</v>
      </c>
      <c r="I714" s="148" t="n">
        <v>5</v>
      </c>
      <c r="J714" s="148"/>
      <c r="K714" s="0" t="n">
        <v>3</v>
      </c>
      <c r="L714" s="148" t="s">
        <v>94</v>
      </c>
      <c r="M714" s="148" t="s">
        <v>320</v>
      </c>
      <c r="N714" s="148" t="s">
        <v>329</v>
      </c>
    </row>
    <row r="715" customFormat="false" ht="12.75" hidden="false" customHeight="false" outlineLevel="0" collapsed="false">
      <c r="A715" s="147" t="s">
        <v>332</v>
      </c>
      <c r="B715" s="147" t="s">
        <v>92</v>
      </c>
      <c r="C715" s="148" t="n">
        <v>0</v>
      </c>
      <c r="D715" s="148" t="n">
        <v>0</v>
      </c>
      <c r="E715" s="148" t="n">
        <v>34</v>
      </c>
      <c r="F715" s="148" t="n">
        <v>10713</v>
      </c>
      <c r="G715" s="148" t="s">
        <v>121</v>
      </c>
      <c r="H715" s="148" t="n">
        <v>11</v>
      </c>
      <c r="I715" s="148" t="n">
        <v>5</v>
      </c>
      <c r="J715" s="148"/>
      <c r="K715" s="0" t="n">
        <v>3</v>
      </c>
      <c r="L715" s="148" t="s">
        <v>94</v>
      </c>
      <c r="M715" s="148" t="s">
        <v>320</v>
      </c>
      <c r="N715" s="148" t="s">
        <v>333</v>
      </c>
    </row>
    <row r="716" customFormat="false" ht="12.75" hidden="false" customHeight="false" outlineLevel="0" collapsed="false">
      <c r="A716" s="147" t="s">
        <v>332</v>
      </c>
      <c r="B716" s="147" t="s">
        <v>92</v>
      </c>
      <c r="C716" s="148" t="n">
        <v>175</v>
      </c>
      <c r="D716" s="148" t="n">
        <v>253430</v>
      </c>
      <c r="E716" s="148" t="n">
        <v>310</v>
      </c>
      <c r="F716" s="148" t="n">
        <v>338459</v>
      </c>
      <c r="G716" s="148" t="s">
        <v>132</v>
      </c>
      <c r="H716" s="148" t="n">
        <v>11</v>
      </c>
      <c r="I716" s="148" t="n">
        <v>5</v>
      </c>
      <c r="J716" s="148"/>
      <c r="K716" s="0" t="n">
        <v>3</v>
      </c>
      <c r="L716" s="148" t="s">
        <v>94</v>
      </c>
      <c r="M716" s="148" t="s">
        <v>320</v>
      </c>
      <c r="N716" s="148" t="s">
        <v>333</v>
      </c>
    </row>
    <row r="717" customFormat="false" ht="12.75" hidden="false" customHeight="false" outlineLevel="0" collapsed="false">
      <c r="A717" s="147" t="s">
        <v>332</v>
      </c>
      <c r="B717" s="147" t="s">
        <v>92</v>
      </c>
      <c r="C717" s="148" t="n">
        <v>0</v>
      </c>
      <c r="D717" s="148" t="n">
        <v>0</v>
      </c>
      <c r="E717" s="148" t="n">
        <v>57</v>
      </c>
      <c r="F717" s="148" t="n">
        <v>43111</v>
      </c>
      <c r="G717" s="148" t="s">
        <v>150</v>
      </c>
      <c r="H717" s="148" t="n">
        <v>11</v>
      </c>
      <c r="I717" s="148" t="n">
        <v>2</v>
      </c>
      <c r="J717" s="148"/>
      <c r="K717" s="0" t="n">
        <v>3</v>
      </c>
      <c r="L717" s="148" t="s">
        <v>94</v>
      </c>
      <c r="M717" s="148" t="s">
        <v>320</v>
      </c>
      <c r="N717" s="148" t="s">
        <v>333</v>
      </c>
    </row>
    <row r="718" customFormat="false" ht="12.75" hidden="false" customHeight="false" outlineLevel="0" collapsed="false">
      <c r="A718" s="147" t="s">
        <v>332</v>
      </c>
      <c r="B718" s="147" t="s">
        <v>92</v>
      </c>
      <c r="C718" s="148" t="n">
        <v>0</v>
      </c>
      <c r="D718" s="148" t="n">
        <v>0</v>
      </c>
      <c r="E718" s="148" t="n">
        <v>302</v>
      </c>
      <c r="F718" s="148" t="n">
        <v>83424</v>
      </c>
      <c r="G718" s="148" t="s">
        <v>154</v>
      </c>
      <c r="H718" s="148" t="n">
        <v>11</v>
      </c>
      <c r="I718" s="148" t="n">
        <v>5</v>
      </c>
      <c r="J718" s="148"/>
      <c r="K718" s="0" t="n">
        <v>3</v>
      </c>
      <c r="L718" s="148" t="s">
        <v>94</v>
      </c>
      <c r="M718" s="148" t="s">
        <v>320</v>
      </c>
      <c r="N718" s="148" t="s">
        <v>333</v>
      </c>
    </row>
    <row r="719" customFormat="false" ht="12.75" hidden="false" customHeight="false" outlineLevel="0" collapsed="false">
      <c r="A719" s="147" t="s">
        <v>334</v>
      </c>
      <c r="B719" s="147" t="s">
        <v>92</v>
      </c>
      <c r="C719" s="148" t="n">
        <v>150.65</v>
      </c>
      <c r="D719" s="148" t="n">
        <v>295208</v>
      </c>
      <c r="E719" s="148" t="n">
        <v>1092.6</v>
      </c>
      <c r="F719" s="148" t="n">
        <v>1939665</v>
      </c>
      <c r="G719" s="148" t="s">
        <v>161</v>
      </c>
      <c r="H719" s="148" t="n">
        <v>11</v>
      </c>
      <c r="I719" s="148" t="n">
        <v>2</v>
      </c>
      <c r="J719" s="148"/>
      <c r="K719" s="0" t="n">
        <v>3</v>
      </c>
      <c r="L719" s="148" t="s">
        <v>94</v>
      </c>
      <c r="M719" s="148" t="s">
        <v>320</v>
      </c>
      <c r="N719" s="148" t="s">
        <v>335</v>
      </c>
    </row>
    <row r="720" customFormat="false" ht="12.75" hidden="false" customHeight="false" outlineLevel="0" collapsed="false">
      <c r="A720" s="147" t="s">
        <v>334</v>
      </c>
      <c r="B720" s="147" t="s">
        <v>92</v>
      </c>
      <c r="C720" s="148" t="n">
        <v>0</v>
      </c>
      <c r="D720" s="148" t="n">
        <v>0</v>
      </c>
      <c r="E720" s="148" t="n">
        <v>289.7</v>
      </c>
      <c r="F720" s="148" t="n">
        <v>422355</v>
      </c>
      <c r="G720" s="148" t="s">
        <v>97</v>
      </c>
      <c r="H720" s="148" t="n">
        <v>11</v>
      </c>
      <c r="I720" s="148" t="n">
        <v>5</v>
      </c>
      <c r="J720" s="148"/>
      <c r="K720" s="0" t="n">
        <v>3</v>
      </c>
      <c r="L720" s="148" t="s">
        <v>94</v>
      </c>
      <c r="M720" s="148" t="s">
        <v>320</v>
      </c>
      <c r="N720" s="148" t="s">
        <v>335</v>
      </c>
    </row>
    <row r="721" customFormat="false" ht="12.75" hidden="false" customHeight="false" outlineLevel="0" collapsed="false">
      <c r="A721" s="147" t="s">
        <v>334</v>
      </c>
      <c r="B721" s="147" t="s">
        <v>92</v>
      </c>
      <c r="C721" s="148" t="n">
        <v>0</v>
      </c>
      <c r="D721" s="148" t="n">
        <v>0</v>
      </c>
      <c r="E721" s="148" t="n">
        <v>130.5</v>
      </c>
      <c r="F721" s="148" t="n">
        <v>295483</v>
      </c>
      <c r="G721" s="148" t="s">
        <v>100</v>
      </c>
      <c r="H721" s="148" t="n">
        <v>11</v>
      </c>
      <c r="I721" s="148" t="n">
        <v>1</v>
      </c>
      <c r="J721" s="148"/>
      <c r="K721" s="0" t="n">
        <v>3</v>
      </c>
      <c r="L721" s="148" t="s">
        <v>94</v>
      </c>
      <c r="M721" s="148" t="s">
        <v>320</v>
      </c>
      <c r="N721" s="148" t="s">
        <v>335</v>
      </c>
    </row>
    <row r="722" customFormat="false" ht="12.75" hidden="false" customHeight="false" outlineLevel="0" collapsed="false">
      <c r="A722" s="147" t="s">
        <v>334</v>
      </c>
      <c r="B722" s="147" t="s">
        <v>92</v>
      </c>
      <c r="C722" s="148" t="n">
        <v>0</v>
      </c>
      <c r="D722" s="148" t="n">
        <v>0</v>
      </c>
      <c r="E722" s="148" t="n">
        <v>196</v>
      </c>
      <c r="F722" s="148" t="n">
        <v>148927</v>
      </c>
      <c r="G722" s="148" t="s">
        <v>126</v>
      </c>
      <c r="H722" s="148" t="n">
        <v>11</v>
      </c>
      <c r="I722" s="148" t="n">
        <v>5</v>
      </c>
      <c r="J722" s="148"/>
      <c r="K722" s="0" t="n">
        <v>3</v>
      </c>
      <c r="L722" s="148" t="s">
        <v>94</v>
      </c>
      <c r="M722" s="148" t="s">
        <v>320</v>
      </c>
      <c r="N722" s="148" t="s">
        <v>335</v>
      </c>
    </row>
    <row r="723" customFormat="false" ht="12.75" hidden="false" customHeight="false" outlineLevel="0" collapsed="false">
      <c r="A723" s="147" t="s">
        <v>334</v>
      </c>
      <c r="B723" s="147" t="s">
        <v>92</v>
      </c>
      <c r="C723" s="148" t="n">
        <v>787</v>
      </c>
      <c r="D723" s="148" t="n">
        <v>2185859</v>
      </c>
      <c r="E723" s="148" t="n">
        <v>3922.5</v>
      </c>
      <c r="F723" s="148" t="n">
        <v>4445015</v>
      </c>
      <c r="G723" s="148" t="s">
        <v>132</v>
      </c>
      <c r="H723" s="148" t="n">
        <v>11</v>
      </c>
      <c r="I723" s="148" t="n">
        <v>5</v>
      </c>
      <c r="J723" s="148"/>
      <c r="K723" s="0" t="n">
        <v>3</v>
      </c>
      <c r="L723" s="148" t="s">
        <v>94</v>
      </c>
      <c r="M723" s="148" t="s">
        <v>320</v>
      </c>
      <c r="N723" s="148" t="s">
        <v>335</v>
      </c>
    </row>
    <row r="724" customFormat="false" ht="12.75" hidden="false" customHeight="false" outlineLevel="0" collapsed="false">
      <c r="A724" s="147" t="s">
        <v>334</v>
      </c>
      <c r="B724" s="147" t="s">
        <v>92</v>
      </c>
      <c r="C724" s="148" t="n">
        <v>0</v>
      </c>
      <c r="D724" s="148" t="n">
        <v>0</v>
      </c>
      <c r="E724" s="148" t="n">
        <v>219.14</v>
      </c>
      <c r="F724" s="148" t="n">
        <v>2260085</v>
      </c>
      <c r="G724" s="148" t="s">
        <v>141</v>
      </c>
      <c r="H724" s="148" t="n">
        <v>11</v>
      </c>
      <c r="I724" s="148" t="n">
        <v>5</v>
      </c>
      <c r="J724" s="148"/>
      <c r="K724" s="0" t="n">
        <v>3</v>
      </c>
      <c r="L724" s="148" t="s">
        <v>94</v>
      </c>
      <c r="M724" s="148" t="s">
        <v>320</v>
      </c>
      <c r="N724" s="148" t="s">
        <v>335</v>
      </c>
    </row>
    <row r="725" customFormat="false" ht="12.75" hidden="false" customHeight="false" outlineLevel="0" collapsed="false">
      <c r="A725" s="147" t="s">
        <v>334</v>
      </c>
      <c r="B725" s="147" t="s">
        <v>92</v>
      </c>
      <c r="C725" s="148" t="n">
        <v>0</v>
      </c>
      <c r="D725" s="148" t="n">
        <v>0</v>
      </c>
      <c r="E725" s="148" t="n">
        <v>4</v>
      </c>
      <c r="F725" s="148" t="n">
        <v>2768</v>
      </c>
      <c r="G725" s="148" t="s">
        <v>145</v>
      </c>
      <c r="H725" s="148" t="n">
        <v>11</v>
      </c>
      <c r="I725" s="148" t="n">
        <v>5</v>
      </c>
      <c r="J725" s="148"/>
      <c r="K725" s="0" t="n">
        <v>3</v>
      </c>
      <c r="L725" s="148" t="s">
        <v>94</v>
      </c>
      <c r="M725" s="148" t="s">
        <v>320</v>
      </c>
      <c r="N725" s="148" t="s">
        <v>335</v>
      </c>
    </row>
    <row r="726" customFormat="false" ht="12.75" hidden="false" customHeight="false" outlineLevel="0" collapsed="false">
      <c r="A726" s="147" t="s">
        <v>334</v>
      </c>
      <c r="B726" s="147" t="s">
        <v>92</v>
      </c>
      <c r="C726" s="148" t="n">
        <v>128.2</v>
      </c>
      <c r="D726" s="148" t="n">
        <v>162717</v>
      </c>
      <c r="E726" s="148" t="n">
        <v>128.2</v>
      </c>
      <c r="F726" s="148" t="n">
        <v>162717</v>
      </c>
      <c r="G726" s="148" t="s">
        <v>166</v>
      </c>
      <c r="H726" s="148" t="n">
        <v>11</v>
      </c>
      <c r="I726" s="148" t="n">
        <v>1</v>
      </c>
      <c r="J726" s="148"/>
      <c r="K726" s="0" t="n">
        <v>3</v>
      </c>
      <c r="L726" s="148" t="s">
        <v>94</v>
      </c>
      <c r="M726" s="148" t="s">
        <v>320</v>
      </c>
      <c r="N726" s="148" t="s">
        <v>335</v>
      </c>
    </row>
    <row r="727" customFormat="false" ht="12.75" hidden="false" customHeight="false" outlineLevel="0" collapsed="false">
      <c r="A727" s="147" t="s">
        <v>334</v>
      </c>
      <c r="B727" s="147" t="s">
        <v>92</v>
      </c>
      <c r="C727" s="148" t="n">
        <v>12531.55</v>
      </c>
      <c r="D727" s="148" t="n">
        <v>37587815</v>
      </c>
      <c r="E727" s="148" t="n">
        <v>95501.33</v>
      </c>
      <c r="F727" s="148" t="n">
        <v>275631098</v>
      </c>
      <c r="G727" s="148" t="s">
        <v>167</v>
      </c>
      <c r="H727" s="148" t="n">
        <v>11</v>
      </c>
      <c r="I727" s="148" t="n">
        <v>5</v>
      </c>
      <c r="J727" s="148"/>
      <c r="K727" s="0" t="n">
        <v>3</v>
      </c>
      <c r="L727" s="148" t="s">
        <v>94</v>
      </c>
      <c r="M727" s="148" t="s">
        <v>320</v>
      </c>
      <c r="N727" s="148" t="s">
        <v>335</v>
      </c>
    </row>
    <row r="728" customFormat="false" ht="12.75" hidden="false" customHeight="false" outlineLevel="0" collapsed="false">
      <c r="A728" s="147" t="s">
        <v>334</v>
      </c>
      <c r="B728" s="147" t="s">
        <v>92</v>
      </c>
      <c r="C728" s="148" t="n">
        <v>3398</v>
      </c>
      <c r="D728" s="148" t="n">
        <v>7461080</v>
      </c>
      <c r="E728" s="148" t="n">
        <v>3398</v>
      </c>
      <c r="F728" s="148" t="n">
        <v>7461080</v>
      </c>
      <c r="G728" s="148" t="s">
        <v>154</v>
      </c>
      <c r="H728" s="148" t="n">
        <v>11</v>
      </c>
      <c r="I728" s="148" t="n">
        <v>5</v>
      </c>
      <c r="J728" s="148"/>
      <c r="K728" s="0" t="n">
        <v>3</v>
      </c>
      <c r="L728" s="148" t="s">
        <v>94</v>
      </c>
      <c r="M728" s="148" t="s">
        <v>320</v>
      </c>
      <c r="N728" s="148" t="s">
        <v>335</v>
      </c>
    </row>
    <row r="729" customFormat="false" ht="12.75" hidden="false" customHeight="false" outlineLevel="0" collapsed="false">
      <c r="A729" s="147" t="s">
        <v>334</v>
      </c>
      <c r="B729" s="147" t="s">
        <v>92</v>
      </c>
      <c r="C729" s="148" t="n">
        <v>33</v>
      </c>
      <c r="D729" s="148" t="n">
        <v>24817</v>
      </c>
      <c r="E729" s="148" t="n">
        <v>172.9</v>
      </c>
      <c r="F729" s="148" t="n">
        <v>113918</v>
      </c>
      <c r="G729" s="148" t="s">
        <v>104</v>
      </c>
      <c r="H729" s="148" t="n">
        <v>11</v>
      </c>
      <c r="I729" s="148" t="n">
        <v>1</v>
      </c>
      <c r="J729" s="148"/>
      <c r="K729" s="0" t="n">
        <v>3</v>
      </c>
      <c r="L729" s="148" t="s">
        <v>94</v>
      </c>
      <c r="M729" s="148" t="s">
        <v>320</v>
      </c>
      <c r="N729" s="148" t="s">
        <v>335</v>
      </c>
    </row>
    <row r="730" customFormat="false" ht="12.75" hidden="false" customHeight="false" outlineLevel="0" collapsed="false">
      <c r="A730" s="147" t="s">
        <v>334</v>
      </c>
      <c r="B730" s="147" t="s">
        <v>92</v>
      </c>
      <c r="C730" s="148" t="n">
        <v>0</v>
      </c>
      <c r="D730" s="148" t="n">
        <v>0</v>
      </c>
      <c r="E730" s="148" t="n">
        <v>1.36</v>
      </c>
      <c r="F730" s="148" t="n">
        <v>479</v>
      </c>
      <c r="G730" s="148" t="s">
        <v>105</v>
      </c>
      <c r="H730" s="148" t="n">
        <v>11</v>
      </c>
      <c r="I730" s="148" t="n">
        <v>3</v>
      </c>
      <c r="J730" s="148"/>
      <c r="K730" s="0" t="n">
        <v>3</v>
      </c>
      <c r="L730" s="148" t="s">
        <v>94</v>
      </c>
      <c r="M730" s="148" t="s">
        <v>320</v>
      </c>
      <c r="N730" s="148" t="s">
        <v>335</v>
      </c>
    </row>
    <row r="731" customFormat="false" ht="12.75" hidden="false" customHeight="false" outlineLevel="0" collapsed="false">
      <c r="A731" s="147" t="s">
        <v>334</v>
      </c>
      <c r="B731" s="147" t="s">
        <v>92</v>
      </c>
      <c r="C731" s="148" t="n">
        <v>66.8</v>
      </c>
      <c r="D731" s="148" t="n">
        <v>150609</v>
      </c>
      <c r="E731" s="148" t="n">
        <v>306.45</v>
      </c>
      <c r="F731" s="148" t="n">
        <v>586974</v>
      </c>
      <c r="G731" s="148" t="s">
        <v>155</v>
      </c>
      <c r="H731" s="148" t="n">
        <v>11</v>
      </c>
      <c r="I731" s="148" t="n">
        <v>2</v>
      </c>
      <c r="J731" s="148"/>
      <c r="K731" s="0" t="n">
        <v>3</v>
      </c>
      <c r="L731" s="148" t="s">
        <v>94</v>
      </c>
      <c r="M731" s="148" t="s">
        <v>320</v>
      </c>
      <c r="N731" s="148" t="s">
        <v>335</v>
      </c>
    </row>
    <row r="732" customFormat="false" ht="12.75" hidden="false" customHeight="false" outlineLevel="0" collapsed="false">
      <c r="A732" s="147" t="s">
        <v>336</v>
      </c>
      <c r="B732" s="147" t="s">
        <v>92</v>
      </c>
      <c r="C732" s="148" t="n">
        <v>0</v>
      </c>
      <c r="D732" s="148" t="n">
        <v>0</v>
      </c>
      <c r="E732" s="148" t="n">
        <v>8604.62</v>
      </c>
      <c r="F732" s="148" t="n">
        <v>32581743</v>
      </c>
      <c r="G732" s="148" t="s">
        <v>121</v>
      </c>
      <c r="H732" s="148" t="n">
        <v>3</v>
      </c>
      <c r="I732" s="148" t="n">
        <v>5</v>
      </c>
      <c r="J732" s="148"/>
      <c r="K732" s="0" t="n">
        <v>1</v>
      </c>
      <c r="L732" s="148" t="s">
        <v>94</v>
      </c>
      <c r="M732" s="148" t="s">
        <v>320</v>
      </c>
      <c r="N732" s="148" t="s">
        <v>337</v>
      </c>
    </row>
    <row r="733" customFormat="false" ht="12.75" hidden="false" customHeight="false" outlineLevel="0" collapsed="false">
      <c r="A733" s="147" t="s">
        <v>336</v>
      </c>
      <c r="B733" s="147" t="s">
        <v>92</v>
      </c>
      <c r="C733" s="148" t="n">
        <v>0</v>
      </c>
      <c r="D733" s="148" t="n">
        <v>0</v>
      </c>
      <c r="E733" s="148" t="n">
        <v>290.71</v>
      </c>
      <c r="F733" s="148" t="n">
        <v>768168</v>
      </c>
      <c r="G733" s="148" t="s">
        <v>145</v>
      </c>
      <c r="H733" s="148" t="n">
        <v>3</v>
      </c>
      <c r="I733" s="148" t="n">
        <v>5</v>
      </c>
      <c r="J733" s="148"/>
      <c r="K733" s="0" t="n">
        <v>1</v>
      </c>
      <c r="L733" s="148" t="s">
        <v>94</v>
      </c>
      <c r="M733" s="148" t="s">
        <v>320</v>
      </c>
      <c r="N733" s="148" t="s">
        <v>337</v>
      </c>
    </row>
    <row r="734" customFormat="false" ht="12.75" hidden="false" customHeight="false" outlineLevel="0" collapsed="false">
      <c r="A734" s="147" t="s">
        <v>336</v>
      </c>
      <c r="B734" s="147" t="s">
        <v>92</v>
      </c>
      <c r="C734" s="148" t="n">
        <v>0</v>
      </c>
      <c r="D734" s="148" t="n">
        <v>0</v>
      </c>
      <c r="E734" s="148" t="n">
        <v>195.37</v>
      </c>
      <c r="F734" s="148" t="n">
        <v>882067</v>
      </c>
      <c r="G734" s="148" t="s">
        <v>151</v>
      </c>
      <c r="H734" s="148" t="n">
        <v>3</v>
      </c>
      <c r="I734" s="148" t="n">
        <v>5</v>
      </c>
      <c r="J734" s="148"/>
      <c r="K734" s="0" t="n">
        <v>1</v>
      </c>
      <c r="L734" s="148" t="s">
        <v>94</v>
      </c>
      <c r="M734" s="148" t="s">
        <v>320</v>
      </c>
      <c r="N734" s="148" t="s">
        <v>337</v>
      </c>
    </row>
    <row r="735" customFormat="false" ht="12.75" hidden="false" customHeight="false" outlineLevel="0" collapsed="false">
      <c r="A735" s="147" t="s">
        <v>338</v>
      </c>
      <c r="B735" s="147" t="s">
        <v>92</v>
      </c>
      <c r="C735" s="148" t="n">
        <v>0</v>
      </c>
      <c r="D735" s="148" t="n">
        <v>0</v>
      </c>
      <c r="E735" s="148" t="n">
        <v>112.7</v>
      </c>
      <c r="F735" s="148" t="n">
        <v>197038</v>
      </c>
      <c r="G735" s="148" t="s">
        <v>97</v>
      </c>
      <c r="H735" s="148" t="n">
        <v>11</v>
      </c>
      <c r="I735" s="148" t="n">
        <v>5</v>
      </c>
      <c r="J735" s="148"/>
      <c r="K735" s="0" t="n">
        <v>1</v>
      </c>
      <c r="L735" s="148" t="s">
        <v>94</v>
      </c>
      <c r="M735" s="148" t="s">
        <v>320</v>
      </c>
      <c r="N735" s="148" t="s">
        <v>339</v>
      </c>
    </row>
    <row r="736" customFormat="false" ht="12.75" hidden="false" customHeight="false" outlineLevel="0" collapsed="false">
      <c r="A736" s="147" t="s">
        <v>338</v>
      </c>
      <c r="B736" s="147" t="s">
        <v>92</v>
      </c>
      <c r="C736" s="148" t="n">
        <v>0</v>
      </c>
      <c r="D736" s="148" t="n">
        <v>0</v>
      </c>
      <c r="E736" s="148" t="n">
        <v>113.5</v>
      </c>
      <c r="F736" s="148" t="n">
        <v>105984</v>
      </c>
      <c r="G736" s="148" t="s">
        <v>118</v>
      </c>
      <c r="H736" s="148" t="n">
        <v>11</v>
      </c>
      <c r="I736" s="148" t="n">
        <v>1</v>
      </c>
      <c r="J736" s="148"/>
      <c r="K736" s="0" t="n">
        <v>1</v>
      </c>
      <c r="L736" s="148" t="s">
        <v>94</v>
      </c>
      <c r="M736" s="148" t="s">
        <v>320</v>
      </c>
      <c r="N736" s="148" t="s">
        <v>339</v>
      </c>
    </row>
    <row r="737" customFormat="false" ht="12.75" hidden="false" customHeight="false" outlineLevel="0" collapsed="false">
      <c r="A737" s="147" t="s">
        <v>338</v>
      </c>
      <c r="B737" s="147" t="s">
        <v>92</v>
      </c>
      <c r="C737" s="148" t="n">
        <v>0</v>
      </c>
      <c r="D737" s="148" t="n">
        <v>0</v>
      </c>
      <c r="E737" s="148" t="n">
        <v>5</v>
      </c>
      <c r="F737" s="148" t="n">
        <v>6826</v>
      </c>
      <c r="G737" s="148" t="s">
        <v>132</v>
      </c>
      <c r="H737" s="148" t="n">
        <v>11</v>
      </c>
      <c r="I737" s="148" t="n">
        <v>5</v>
      </c>
      <c r="J737" s="148"/>
      <c r="K737" s="0" t="n">
        <v>1</v>
      </c>
      <c r="L737" s="148" t="s">
        <v>94</v>
      </c>
      <c r="M737" s="148" t="s">
        <v>320</v>
      </c>
      <c r="N737" s="148" t="s">
        <v>339</v>
      </c>
    </row>
    <row r="738" customFormat="false" ht="12.75" hidden="false" customHeight="false" outlineLevel="0" collapsed="false">
      <c r="A738" s="147" t="s">
        <v>338</v>
      </c>
      <c r="B738" s="147" t="s">
        <v>92</v>
      </c>
      <c r="C738" s="148" t="n">
        <v>0</v>
      </c>
      <c r="D738" s="148" t="n">
        <v>0</v>
      </c>
      <c r="E738" s="148" t="n">
        <v>2470.5</v>
      </c>
      <c r="F738" s="148" t="n">
        <v>1487456</v>
      </c>
      <c r="G738" s="148" t="s">
        <v>150</v>
      </c>
      <c r="H738" s="148" t="n">
        <v>11</v>
      </c>
      <c r="I738" s="148" t="n">
        <v>2</v>
      </c>
      <c r="J738" s="148"/>
      <c r="K738" s="0" t="n">
        <v>1</v>
      </c>
      <c r="L738" s="148" t="s">
        <v>94</v>
      </c>
      <c r="M738" s="148" t="s">
        <v>320</v>
      </c>
      <c r="N738" s="148" t="s">
        <v>339</v>
      </c>
    </row>
    <row r="739" customFormat="false" ht="12.75" hidden="false" customHeight="false" outlineLevel="0" collapsed="false">
      <c r="A739" s="147" t="s">
        <v>338</v>
      </c>
      <c r="B739" s="147" t="s">
        <v>92</v>
      </c>
      <c r="C739" s="148" t="n">
        <v>0</v>
      </c>
      <c r="D739" s="148" t="n">
        <v>0</v>
      </c>
      <c r="E739" s="148" t="n">
        <v>2100</v>
      </c>
      <c r="F739" s="148" t="n">
        <v>1495186</v>
      </c>
      <c r="G739" s="148" t="s">
        <v>104</v>
      </c>
      <c r="H739" s="148" t="n">
        <v>11</v>
      </c>
      <c r="I739" s="148" t="n">
        <v>1</v>
      </c>
      <c r="J739" s="148"/>
      <c r="K739" s="0" t="n">
        <v>1</v>
      </c>
      <c r="L739" s="148" t="s">
        <v>94</v>
      </c>
      <c r="M739" s="148" t="s">
        <v>320</v>
      </c>
      <c r="N739" s="148" t="s">
        <v>339</v>
      </c>
    </row>
    <row r="740" customFormat="false" ht="12.75" hidden="false" customHeight="false" outlineLevel="0" collapsed="false">
      <c r="A740" s="147" t="s">
        <v>340</v>
      </c>
      <c r="B740" s="147" t="s">
        <v>92</v>
      </c>
      <c r="C740" s="148" t="n">
        <v>0</v>
      </c>
      <c r="D740" s="148" t="n">
        <v>0</v>
      </c>
      <c r="E740" s="148" t="n">
        <v>562.3</v>
      </c>
      <c r="F740" s="148" t="n">
        <v>1879519</v>
      </c>
      <c r="G740" s="148" t="s">
        <v>145</v>
      </c>
      <c r="H740" s="148" t="n">
        <v>11</v>
      </c>
      <c r="I740" s="148" t="n">
        <v>5</v>
      </c>
      <c r="J740" s="148"/>
      <c r="K740" s="0" t="n">
        <v>1</v>
      </c>
      <c r="L740" s="148" t="s">
        <v>94</v>
      </c>
      <c r="M740" s="148" t="s">
        <v>320</v>
      </c>
      <c r="N740" s="148" t="s">
        <v>341</v>
      </c>
    </row>
    <row r="741" customFormat="false" ht="12.75" hidden="false" customHeight="false" outlineLevel="0" collapsed="false">
      <c r="A741" s="147" t="s">
        <v>342</v>
      </c>
      <c r="B741" s="147" t="s">
        <v>92</v>
      </c>
      <c r="C741" s="148" t="n">
        <v>377.11</v>
      </c>
      <c r="D741" s="148" t="n">
        <v>1584773</v>
      </c>
      <c r="E741" s="148" t="n">
        <v>377.11</v>
      </c>
      <c r="F741" s="148" t="n">
        <v>1584773</v>
      </c>
      <c r="G741" s="148" t="s">
        <v>121</v>
      </c>
      <c r="H741" s="148" t="n">
        <v>3</v>
      </c>
      <c r="I741" s="148" t="n">
        <v>5</v>
      </c>
      <c r="J741" s="148"/>
      <c r="K741" s="149" t="n">
        <v>1</v>
      </c>
      <c r="L741" s="148" t="s">
        <v>94</v>
      </c>
      <c r="M741" s="148" t="s">
        <v>320</v>
      </c>
      <c r="N741" s="148" t="s">
        <v>343</v>
      </c>
    </row>
    <row r="742" customFormat="false" ht="12.75" hidden="false" customHeight="false" outlineLevel="0" collapsed="false">
      <c r="A742" s="147" t="s">
        <v>344</v>
      </c>
      <c r="B742" s="147" t="s">
        <v>92</v>
      </c>
      <c r="C742" s="148" t="n">
        <v>0</v>
      </c>
      <c r="D742" s="148" t="n">
        <v>0</v>
      </c>
      <c r="E742" s="148" t="n">
        <v>33.5</v>
      </c>
      <c r="F742" s="148" t="n">
        <v>24906</v>
      </c>
      <c r="G742" s="148" t="s">
        <v>97</v>
      </c>
      <c r="H742" s="148" t="n">
        <v>11</v>
      </c>
      <c r="I742" s="148" t="n">
        <v>5</v>
      </c>
      <c r="J742" s="148"/>
      <c r="K742" s="150" t="n">
        <v>1</v>
      </c>
      <c r="L742" s="148" t="s">
        <v>345</v>
      </c>
      <c r="M742" s="148" t="s">
        <v>346</v>
      </c>
      <c r="N742" s="148" t="s">
        <v>37</v>
      </c>
    </row>
    <row r="743" customFormat="false" ht="12.75" hidden="false" customHeight="false" outlineLevel="0" collapsed="false">
      <c r="A743" s="147" t="s">
        <v>344</v>
      </c>
      <c r="B743" s="147" t="s">
        <v>92</v>
      </c>
      <c r="C743" s="148" t="n">
        <v>12744.75</v>
      </c>
      <c r="D743" s="148" t="n">
        <v>19073232</v>
      </c>
      <c r="E743" s="148" t="n">
        <v>62385.82</v>
      </c>
      <c r="F743" s="148" t="n">
        <v>96861924</v>
      </c>
      <c r="G743" s="148" t="s">
        <v>114</v>
      </c>
      <c r="H743" s="148" t="n">
        <v>11</v>
      </c>
      <c r="I743" s="148" t="n">
        <v>5</v>
      </c>
      <c r="J743" s="148"/>
      <c r="K743" s="150" t="n">
        <v>1</v>
      </c>
      <c r="L743" s="148" t="s">
        <v>345</v>
      </c>
      <c r="M743" s="148" t="s">
        <v>346</v>
      </c>
      <c r="N743" s="148" t="s">
        <v>37</v>
      </c>
    </row>
    <row r="744" customFormat="false" ht="12.75" hidden="false" customHeight="false" outlineLevel="0" collapsed="false">
      <c r="A744" s="147" t="s">
        <v>344</v>
      </c>
      <c r="B744" s="147" t="s">
        <v>92</v>
      </c>
      <c r="C744" s="148" t="n">
        <v>5.24</v>
      </c>
      <c r="D744" s="148" t="n">
        <v>8617</v>
      </c>
      <c r="E744" s="148" t="n">
        <v>5.24</v>
      </c>
      <c r="F744" s="148" t="n">
        <v>8617</v>
      </c>
      <c r="G744" s="148" t="s">
        <v>99</v>
      </c>
      <c r="H744" s="148" t="n">
        <v>11</v>
      </c>
      <c r="I744" s="148" t="n">
        <v>1</v>
      </c>
      <c r="J744" s="148"/>
      <c r="K744" s="150" t="n">
        <v>1</v>
      </c>
      <c r="L744" s="148" t="s">
        <v>345</v>
      </c>
      <c r="M744" s="148" t="s">
        <v>346</v>
      </c>
      <c r="N744" s="148" t="s">
        <v>37</v>
      </c>
    </row>
    <row r="745" customFormat="false" ht="12.75" hidden="false" customHeight="false" outlineLevel="0" collapsed="false">
      <c r="A745" s="147" t="s">
        <v>344</v>
      </c>
      <c r="B745" s="147" t="s">
        <v>92</v>
      </c>
      <c r="C745" s="148" t="n">
        <v>14165.6</v>
      </c>
      <c r="D745" s="148" t="n">
        <v>28223132</v>
      </c>
      <c r="E745" s="148" t="n">
        <v>36839.85</v>
      </c>
      <c r="F745" s="148" t="n">
        <v>68511559</v>
      </c>
      <c r="G745" s="148" t="s">
        <v>121</v>
      </c>
      <c r="H745" s="148" t="n">
        <v>11</v>
      </c>
      <c r="I745" s="148" t="n">
        <v>5</v>
      </c>
      <c r="J745" s="148"/>
      <c r="K745" s="150" t="n">
        <v>1</v>
      </c>
      <c r="L745" s="148" t="s">
        <v>345</v>
      </c>
      <c r="M745" s="148" t="s">
        <v>346</v>
      </c>
      <c r="N745" s="148" t="s">
        <v>37</v>
      </c>
    </row>
    <row r="746" customFormat="false" ht="12.75" hidden="false" customHeight="false" outlineLevel="0" collapsed="false">
      <c r="A746" s="147" t="s">
        <v>344</v>
      </c>
      <c r="B746" s="147" t="s">
        <v>92</v>
      </c>
      <c r="C746" s="148" t="n">
        <v>368</v>
      </c>
      <c r="D746" s="148" t="n">
        <v>1045785</v>
      </c>
      <c r="E746" s="148" t="n">
        <v>1367.95</v>
      </c>
      <c r="F746" s="148" t="n">
        <v>4562971</v>
      </c>
      <c r="G746" s="148" t="s">
        <v>101</v>
      </c>
      <c r="H746" s="148" t="n">
        <v>11</v>
      </c>
      <c r="I746" s="148" t="n">
        <v>4</v>
      </c>
      <c r="J746" s="148"/>
      <c r="K746" s="150" t="n">
        <v>1</v>
      </c>
      <c r="L746" s="148" t="s">
        <v>345</v>
      </c>
      <c r="M746" s="148" t="s">
        <v>346</v>
      </c>
      <c r="N746" s="148" t="s">
        <v>37</v>
      </c>
    </row>
    <row r="747" customFormat="false" ht="12.75" hidden="false" customHeight="false" outlineLevel="0" collapsed="false">
      <c r="A747" s="147" t="s">
        <v>344</v>
      </c>
      <c r="B747" s="147" t="s">
        <v>92</v>
      </c>
      <c r="C747" s="148" t="n">
        <v>261.1</v>
      </c>
      <c r="D747" s="148" t="n">
        <v>574911</v>
      </c>
      <c r="E747" s="148" t="n">
        <v>1556.5</v>
      </c>
      <c r="F747" s="148" t="n">
        <v>2474722</v>
      </c>
      <c r="G747" s="148" t="s">
        <v>132</v>
      </c>
      <c r="H747" s="148" t="n">
        <v>11</v>
      </c>
      <c r="I747" s="148" t="n">
        <v>5</v>
      </c>
      <c r="J747" s="148"/>
      <c r="K747" s="150" t="n">
        <v>1</v>
      </c>
      <c r="L747" s="148" t="s">
        <v>345</v>
      </c>
      <c r="M747" s="148" t="s">
        <v>346</v>
      </c>
      <c r="N747" s="148" t="s">
        <v>37</v>
      </c>
    </row>
    <row r="748" customFormat="false" ht="12.75" hidden="false" customHeight="false" outlineLevel="0" collapsed="false">
      <c r="A748" s="147" t="s">
        <v>344</v>
      </c>
      <c r="B748" s="147" t="s">
        <v>92</v>
      </c>
      <c r="C748" s="148" t="n">
        <v>281.6</v>
      </c>
      <c r="D748" s="148" t="n">
        <v>2573524</v>
      </c>
      <c r="E748" s="148" t="n">
        <v>1873.9</v>
      </c>
      <c r="F748" s="148" t="n">
        <v>15395803</v>
      </c>
      <c r="G748" s="148" t="s">
        <v>141</v>
      </c>
      <c r="H748" s="148" t="n">
        <v>11</v>
      </c>
      <c r="I748" s="148" t="n">
        <v>5</v>
      </c>
      <c r="J748" s="148"/>
      <c r="K748" s="150" t="n">
        <v>1</v>
      </c>
      <c r="L748" s="148" t="s">
        <v>345</v>
      </c>
      <c r="M748" s="148" t="s">
        <v>346</v>
      </c>
      <c r="N748" s="148" t="s">
        <v>37</v>
      </c>
    </row>
    <row r="749" customFormat="false" ht="12.75" hidden="false" customHeight="false" outlineLevel="0" collapsed="false">
      <c r="A749" s="147" t="s">
        <v>344</v>
      </c>
      <c r="B749" s="147" t="s">
        <v>92</v>
      </c>
      <c r="C749" s="148" t="n">
        <v>0</v>
      </c>
      <c r="D749" s="148" t="n">
        <v>0</v>
      </c>
      <c r="E749" s="148" t="n">
        <v>366.7</v>
      </c>
      <c r="F749" s="148" t="n">
        <v>449934</v>
      </c>
      <c r="G749" s="148" t="s">
        <v>143</v>
      </c>
      <c r="H749" s="148" t="n">
        <v>11</v>
      </c>
      <c r="I749" s="148" t="n">
        <v>5</v>
      </c>
      <c r="J749" s="148"/>
      <c r="K749" s="150" t="n">
        <v>1</v>
      </c>
      <c r="L749" s="148" t="s">
        <v>345</v>
      </c>
      <c r="M749" s="148" t="s">
        <v>346</v>
      </c>
      <c r="N749" s="148" t="s">
        <v>37</v>
      </c>
    </row>
    <row r="750" customFormat="false" ht="12.75" hidden="false" customHeight="false" outlineLevel="0" collapsed="false">
      <c r="A750" s="147" t="s">
        <v>344</v>
      </c>
      <c r="B750" s="147" t="s">
        <v>92</v>
      </c>
      <c r="C750" s="148" t="n">
        <v>20146.15</v>
      </c>
      <c r="D750" s="148" t="n">
        <v>33687635</v>
      </c>
      <c r="E750" s="148" t="n">
        <v>167607.49</v>
      </c>
      <c r="F750" s="148" t="n">
        <v>261164182</v>
      </c>
      <c r="G750" s="148" t="s">
        <v>145</v>
      </c>
      <c r="H750" s="148" t="n">
        <v>11</v>
      </c>
      <c r="I750" s="148" t="n">
        <v>5</v>
      </c>
      <c r="J750" s="148"/>
      <c r="K750" s="150" t="n">
        <v>1</v>
      </c>
      <c r="L750" s="148" t="s">
        <v>345</v>
      </c>
      <c r="M750" s="148" t="s">
        <v>346</v>
      </c>
      <c r="N750" s="148" t="s">
        <v>37</v>
      </c>
    </row>
    <row r="751" customFormat="false" ht="12.75" hidden="false" customHeight="false" outlineLevel="0" collapsed="false">
      <c r="A751" s="147" t="s">
        <v>344</v>
      </c>
      <c r="B751" s="147" t="s">
        <v>92</v>
      </c>
      <c r="C751" s="148" t="n">
        <v>10542.09</v>
      </c>
      <c r="D751" s="148" t="n">
        <v>16783256</v>
      </c>
      <c r="E751" s="148" t="n">
        <v>34634.09</v>
      </c>
      <c r="F751" s="148" t="n">
        <v>56619993</v>
      </c>
      <c r="G751" s="148" t="s">
        <v>151</v>
      </c>
      <c r="H751" s="148" t="n">
        <v>11</v>
      </c>
      <c r="I751" s="148" t="n">
        <v>5</v>
      </c>
      <c r="J751" s="148"/>
      <c r="K751" s="150" t="n">
        <v>1</v>
      </c>
      <c r="L751" s="148" t="s">
        <v>345</v>
      </c>
      <c r="M751" s="148" t="s">
        <v>346</v>
      </c>
      <c r="N751" s="148" t="s">
        <v>37</v>
      </c>
    </row>
    <row r="752" customFormat="false" ht="12.75" hidden="false" customHeight="false" outlineLevel="0" collapsed="false">
      <c r="A752" s="147" t="s">
        <v>344</v>
      </c>
      <c r="B752" s="147" t="s">
        <v>92</v>
      </c>
      <c r="C752" s="148" t="n">
        <v>0</v>
      </c>
      <c r="D752" s="148" t="n">
        <v>0</v>
      </c>
      <c r="E752" s="148" t="n">
        <v>687.15</v>
      </c>
      <c r="F752" s="148" t="n">
        <v>722067</v>
      </c>
      <c r="G752" s="148" t="s">
        <v>167</v>
      </c>
      <c r="H752" s="148" t="n">
        <v>11</v>
      </c>
      <c r="I752" s="148" t="n">
        <v>5</v>
      </c>
      <c r="J752" s="148"/>
      <c r="K752" s="150" t="n">
        <v>1</v>
      </c>
      <c r="L752" s="148" t="s">
        <v>345</v>
      </c>
      <c r="M752" s="148" t="s">
        <v>346</v>
      </c>
      <c r="N752" s="148" t="s">
        <v>37</v>
      </c>
    </row>
    <row r="753" customFormat="false" ht="12.75" hidden="false" customHeight="false" outlineLevel="0" collapsed="false">
      <c r="A753" s="147" t="s">
        <v>344</v>
      </c>
      <c r="B753" s="147" t="s">
        <v>92</v>
      </c>
      <c r="C753" s="148" t="n">
        <v>130</v>
      </c>
      <c r="D753" s="148" t="n">
        <v>190022</v>
      </c>
      <c r="E753" s="148" t="n">
        <v>537</v>
      </c>
      <c r="F753" s="148" t="n">
        <v>769755</v>
      </c>
      <c r="G753" s="148" t="s">
        <v>154</v>
      </c>
      <c r="H753" s="148" t="n">
        <v>11</v>
      </c>
      <c r="I753" s="148" t="n">
        <v>5</v>
      </c>
      <c r="J753" s="148"/>
      <c r="K753" s="150" t="n">
        <v>1</v>
      </c>
      <c r="L753" s="148" t="s">
        <v>345</v>
      </c>
      <c r="M753" s="148" t="s">
        <v>346</v>
      </c>
      <c r="N753" s="148" t="s">
        <v>37</v>
      </c>
    </row>
    <row r="754" customFormat="false" ht="12.75" hidden="false" customHeight="false" outlineLevel="0" collapsed="false">
      <c r="A754" s="147" t="s">
        <v>344</v>
      </c>
      <c r="B754" s="147" t="s">
        <v>92</v>
      </c>
      <c r="C754" s="148" t="n">
        <v>0</v>
      </c>
      <c r="D754" s="148" t="n">
        <v>0</v>
      </c>
      <c r="E754" s="148" t="n">
        <v>82</v>
      </c>
      <c r="F754" s="148" t="n">
        <v>264838</v>
      </c>
      <c r="G754" s="148" t="s">
        <v>189</v>
      </c>
      <c r="H754" s="148" t="n">
        <v>11</v>
      </c>
      <c r="I754" s="148" t="n">
        <v>5</v>
      </c>
      <c r="J754" s="148"/>
      <c r="K754" s="150" t="n">
        <v>1</v>
      </c>
      <c r="L754" s="148" t="s">
        <v>345</v>
      </c>
      <c r="M754" s="148" t="s">
        <v>346</v>
      </c>
      <c r="N754" s="148" t="s">
        <v>37</v>
      </c>
    </row>
    <row r="755" customFormat="false" ht="12.75" hidden="false" customHeight="false" outlineLevel="0" collapsed="false">
      <c r="A755" s="147" t="s">
        <v>347</v>
      </c>
      <c r="B755" s="147" t="s">
        <v>92</v>
      </c>
      <c r="C755" s="148" t="n">
        <v>0</v>
      </c>
      <c r="D755" s="148" t="n">
        <v>0</v>
      </c>
      <c r="E755" s="148" t="n">
        <v>6.27</v>
      </c>
      <c r="F755" s="148" t="n">
        <v>11922</v>
      </c>
      <c r="G755" s="148" t="s">
        <v>99</v>
      </c>
      <c r="H755" s="148" t="n">
        <v>2</v>
      </c>
      <c r="I755" s="148" t="n">
        <v>1</v>
      </c>
      <c r="J755" s="148"/>
      <c r="K755" s="149" t="n">
        <v>1</v>
      </c>
      <c r="L755" s="148" t="s">
        <v>345</v>
      </c>
      <c r="M755" s="148" t="s">
        <v>346</v>
      </c>
      <c r="N755" s="148" t="s">
        <v>348</v>
      </c>
    </row>
    <row r="756" customFormat="false" ht="12.75" hidden="false" customHeight="false" outlineLevel="0" collapsed="false">
      <c r="A756" s="147" t="s">
        <v>349</v>
      </c>
      <c r="B756" s="147" t="s">
        <v>92</v>
      </c>
      <c r="C756" s="148" t="n">
        <v>0</v>
      </c>
      <c r="D756" s="148" t="n">
        <v>0</v>
      </c>
      <c r="E756" s="148" t="n">
        <v>178.2</v>
      </c>
      <c r="F756" s="148" t="n">
        <v>181739</v>
      </c>
      <c r="G756" s="148" t="s">
        <v>93</v>
      </c>
      <c r="H756" s="148" t="n">
        <v>11</v>
      </c>
      <c r="I756" s="148" t="n">
        <v>5</v>
      </c>
      <c r="J756" s="148"/>
      <c r="K756" s="149" t="n">
        <v>1</v>
      </c>
      <c r="L756" s="148" t="s">
        <v>345</v>
      </c>
      <c r="M756" s="148" t="s">
        <v>346</v>
      </c>
      <c r="N756" s="148" t="s">
        <v>350</v>
      </c>
    </row>
    <row r="757" customFormat="false" ht="12.75" hidden="false" customHeight="false" outlineLevel="0" collapsed="false">
      <c r="A757" s="147" t="s">
        <v>351</v>
      </c>
      <c r="B757" s="147" t="s">
        <v>92</v>
      </c>
      <c r="C757" s="148" t="n">
        <v>0</v>
      </c>
      <c r="D757" s="148" t="n">
        <v>0</v>
      </c>
      <c r="E757" s="148" t="n">
        <v>7.5</v>
      </c>
      <c r="F757" s="148" t="n">
        <v>29068</v>
      </c>
      <c r="G757" s="148" t="s">
        <v>161</v>
      </c>
      <c r="H757" s="148" t="n">
        <v>3</v>
      </c>
      <c r="I757" s="148" t="n">
        <v>2</v>
      </c>
      <c r="J757" s="148"/>
      <c r="K757" s="150" t="n">
        <v>1</v>
      </c>
      <c r="L757" s="148" t="s">
        <v>345</v>
      </c>
      <c r="M757" s="148" t="s">
        <v>346</v>
      </c>
      <c r="N757" s="148" t="s">
        <v>36</v>
      </c>
    </row>
    <row r="758" customFormat="false" ht="12.75" hidden="false" customHeight="false" outlineLevel="0" collapsed="false">
      <c r="A758" s="147" t="s">
        <v>351</v>
      </c>
      <c r="B758" s="147" t="s">
        <v>92</v>
      </c>
      <c r="C758" s="148" t="n">
        <v>3737.73</v>
      </c>
      <c r="D758" s="148" t="n">
        <v>15009308</v>
      </c>
      <c r="E758" s="148" t="n">
        <v>15913.15</v>
      </c>
      <c r="F758" s="148" t="n">
        <v>75530013</v>
      </c>
      <c r="G758" s="148" t="s">
        <v>114</v>
      </c>
      <c r="H758" s="148" t="n">
        <v>3</v>
      </c>
      <c r="I758" s="148" t="n">
        <v>5</v>
      </c>
      <c r="J758" s="148"/>
      <c r="K758" s="150" t="n">
        <v>1</v>
      </c>
      <c r="L758" s="148" t="s">
        <v>345</v>
      </c>
      <c r="M758" s="148" t="s">
        <v>346</v>
      </c>
      <c r="N758" s="148" t="s">
        <v>36</v>
      </c>
    </row>
    <row r="759" customFormat="false" ht="12.75" hidden="false" customHeight="false" outlineLevel="0" collapsed="false">
      <c r="A759" s="147" t="s">
        <v>351</v>
      </c>
      <c r="B759" s="147" t="s">
        <v>92</v>
      </c>
      <c r="C759" s="148" t="n">
        <v>22881.52</v>
      </c>
      <c r="D759" s="148" t="n">
        <v>125024006</v>
      </c>
      <c r="E759" s="148" t="n">
        <v>133425.33</v>
      </c>
      <c r="F759" s="148" t="n">
        <v>682600521</v>
      </c>
      <c r="G759" s="148" t="s">
        <v>121</v>
      </c>
      <c r="H759" s="148" t="n">
        <v>3</v>
      </c>
      <c r="I759" s="148" t="n">
        <v>5</v>
      </c>
      <c r="J759" s="148"/>
      <c r="K759" s="150" t="n">
        <v>1</v>
      </c>
      <c r="L759" s="148" t="s">
        <v>345</v>
      </c>
      <c r="M759" s="148" t="s">
        <v>346</v>
      </c>
      <c r="N759" s="148" t="s">
        <v>36</v>
      </c>
    </row>
    <row r="760" customFormat="false" ht="12.75" hidden="false" customHeight="false" outlineLevel="0" collapsed="false">
      <c r="A760" s="147" t="s">
        <v>351</v>
      </c>
      <c r="B760" s="147" t="s">
        <v>92</v>
      </c>
      <c r="C760" s="148" t="n">
        <v>0</v>
      </c>
      <c r="D760" s="148" t="n">
        <v>0</v>
      </c>
      <c r="E760" s="148" t="n">
        <v>8</v>
      </c>
      <c r="F760" s="148" t="n">
        <v>5000</v>
      </c>
      <c r="G760" s="148" t="s">
        <v>132</v>
      </c>
      <c r="H760" s="148" t="n">
        <v>3</v>
      </c>
      <c r="I760" s="148" t="n">
        <v>5</v>
      </c>
      <c r="J760" s="148"/>
      <c r="K760" s="150" t="n">
        <v>1</v>
      </c>
      <c r="L760" s="148" t="s">
        <v>345</v>
      </c>
      <c r="M760" s="148" t="s">
        <v>346</v>
      </c>
      <c r="N760" s="148" t="s">
        <v>36</v>
      </c>
    </row>
    <row r="761" customFormat="false" ht="12.75" hidden="false" customHeight="false" outlineLevel="0" collapsed="false">
      <c r="A761" s="147" t="s">
        <v>351</v>
      </c>
      <c r="B761" s="147" t="s">
        <v>92</v>
      </c>
      <c r="C761" s="148" t="n">
        <v>0</v>
      </c>
      <c r="D761" s="148" t="n">
        <v>0</v>
      </c>
      <c r="E761" s="148" t="n">
        <v>597.7</v>
      </c>
      <c r="F761" s="148" t="n">
        <v>2827925</v>
      </c>
      <c r="G761" s="148" t="s">
        <v>145</v>
      </c>
      <c r="H761" s="148" t="n">
        <v>3</v>
      </c>
      <c r="I761" s="148" t="n">
        <v>5</v>
      </c>
      <c r="J761" s="148"/>
      <c r="K761" s="150" t="n">
        <v>1</v>
      </c>
      <c r="L761" s="148" t="s">
        <v>345</v>
      </c>
      <c r="M761" s="148" t="s">
        <v>346</v>
      </c>
      <c r="N761" s="148" t="s">
        <v>36</v>
      </c>
    </row>
    <row r="762" customFormat="false" ht="12.75" hidden="false" customHeight="false" outlineLevel="0" collapsed="false">
      <c r="A762" s="147" t="s">
        <v>351</v>
      </c>
      <c r="B762" s="147" t="s">
        <v>92</v>
      </c>
      <c r="C762" s="148" t="n">
        <v>0</v>
      </c>
      <c r="D762" s="148" t="n">
        <v>0</v>
      </c>
      <c r="E762" s="148" t="n">
        <v>1583.4</v>
      </c>
      <c r="F762" s="148" t="n">
        <v>6062471</v>
      </c>
      <c r="G762" s="148" t="s">
        <v>167</v>
      </c>
      <c r="H762" s="148" t="n">
        <v>3</v>
      </c>
      <c r="I762" s="148" t="n">
        <v>5</v>
      </c>
      <c r="J762" s="148"/>
      <c r="K762" s="150" t="n">
        <v>1</v>
      </c>
      <c r="L762" s="148" t="s">
        <v>345</v>
      </c>
      <c r="M762" s="148" t="s">
        <v>346</v>
      </c>
      <c r="N762" s="148" t="s">
        <v>36</v>
      </c>
    </row>
    <row r="763" customFormat="false" ht="12.75" hidden="false" customHeight="false" outlineLevel="0" collapsed="false">
      <c r="A763" s="147" t="s">
        <v>352</v>
      </c>
      <c r="B763" s="147" t="s">
        <v>92</v>
      </c>
      <c r="C763" s="148" t="n">
        <v>7024.9</v>
      </c>
      <c r="D763" s="148" t="n">
        <v>10201024</v>
      </c>
      <c r="E763" s="148" t="n">
        <v>9408.25</v>
      </c>
      <c r="F763" s="148" t="n">
        <v>13292103</v>
      </c>
      <c r="G763" s="148" t="s">
        <v>114</v>
      </c>
      <c r="H763" s="148" t="n">
        <v>11</v>
      </c>
      <c r="I763" s="148" t="n">
        <v>5</v>
      </c>
      <c r="J763" s="148"/>
      <c r="K763" s="150" t="n">
        <v>1</v>
      </c>
      <c r="L763" s="148" t="s">
        <v>345</v>
      </c>
      <c r="M763" s="148" t="s">
        <v>346</v>
      </c>
      <c r="N763" s="148" t="s">
        <v>37</v>
      </c>
    </row>
    <row r="764" customFormat="false" ht="12.75" hidden="false" customHeight="false" outlineLevel="0" collapsed="false">
      <c r="A764" s="147" t="s">
        <v>352</v>
      </c>
      <c r="B764" s="147" t="s">
        <v>92</v>
      </c>
      <c r="C764" s="148" t="n">
        <v>16</v>
      </c>
      <c r="D764" s="148" t="n">
        <v>23334</v>
      </c>
      <c r="E764" s="148" t="n">
        <v>482.5</v>
      </c>
      <c r="F764" s="148" t="n">
        <v>527919</v>
      </c>
      <c r="G764" s="148" t="s">
        <v>132</v>
      </c>
      <c r="H764" s="148" t="n">
        <v>11</v>
      </c>
      <c r="I764" s="148" t="n">
        <v>5</v>
      </c>
      <c r="J764" s="148"/>
      <c r="K764" s="150" t="n">
        <v>1</v>
      </c>
      <c r="L764" s="148" t="s">
        <v>345</v>
      </c>
      <c r="M764" s="148" t="s">
        <v>346</v>
      </c>
      <c r="N764" s="148" t="s">
        <v>37</v>
      </c>
    </row>
    <row r="765" customFormat="false" ht="12.75" hidden="false" customHeight="false" outlineLevel="0" collapsed="false">
      <c r="A765" s="147" t="s">
        <v>352</v>
      </c>
      <c r="B765" s="147" t="s">
        <v>92</v>
      </c>
      <c r="C765" s="148" t="n">
        <v>0</v>
      </c>
      <c r="D765" s="148" t="n">
        <v>0</v>
      </c>
      <c r="E765" s="148" t="n">
        <v>640.65</v>
      </c>
      <c r="F765" s="148" t="n">
        <v>2524647</v>
      </c>
      <c r="G765" s="148" t="s">
        <v>145</v>
      </c>
      <c r="H765" s="148" t="n">
        <v>11</v>
      </c>
      <c r="I765" s="148" t="n">
        <v>5</v>
      </c>
      <c r="J765" s="148"/>
      <c r="K765" s="150" t="n">
        <v>1</v>
      </c>
      <c r="L765" s="148" t="s">
        <v>345</v>
      </c>
      <c r="M765" s="148" t="s">
        <v>346</v>
      </c>
      <c r="N765" s="148" t="s">
        <v>37</v>
      </c>
    </row>
    <row r="766" customFormat="false" ht="12.75" hidden="false" customHeight="false" outlineLevel="0" collapsed="false">
      <c r="A766" s="147" t="s">
        <v>352</v>
      </c>
      <c r="B766" s="147" t="s">
        <v>92</v>
      </c>
      <c r="C766" s="148" t="n">
        <v>1336.3</v>
      </c>
      <c r="D766" s="148" t="n">
        <v>727463</v>
      </c>
      <c r="E766" s="148" t="n">
        <v>2522.1</v>
      </c>
      <c r="F766" s="148" t="n">
        <v>1420164</v>
      </c>
      <c r="G766" s="148" t="s">
        <v>151</v>
      </c>
      <c r="H766" s="148" t="n">
        <v>11</v>
      </c>
      <c r="I766" s="148" t="n">
        <v>5</v>
      </c>
      <c r="J766" s="148"/>
      <c r="K766" s="150" t="n">
        <v>1</v>
      </c>
      <c r="L766" s="148" t="s">
        <v>345</v>
      </c>
      <c r="M766" s="148" t="s">
        <v>346</v>
      </c>
      <c r="N766" s="148" t="s">
        <v>37</v>
      </c>
    </row>
    <row r="767" customFormat="false" ht="12.75" hidden="false" customHeight="false" outlineLevel="0" collapsed="false">
      <c r="A767" s="147" t="s">
        <v>352</v>
      </c>
      <c r="B767" s="147" t="s">
        <v>92</v>
      </c>
      <c r="C767" s="148" t="n">
        <v>0</v>
      </c>
      <c r="D767" s="148" t="n">
        <v>0</v>
      </c>
      <c r="E767" s="148" t="n">
        <v>3313.7</v>
      </c>
      <c r="F767" s="148" t="n">
        <v>11082036</v>
      </c>
      <c r="G767" s="148" t="s">
        <v>167</v>
      </c>
      <c r="H767" s="148" t="n">
        <v>11</v>
      </c>
      <c r="I767" s="148" t="n">
        <v>5</v>
      </c>
      <c r="J767" s="148"/>
      <c r="K767" s="150" t="n">
        <v>1</v>
      </c>
      <c r="L767" s="148" t="s">
        <v>345</v>
      </c>
      <c r="M767" s="148" t="s">
        <v>346</v>
      </c>
      <c r="N767" s="148" t="s">
        <v>37</v>
      </c>
    </row>
    <row r="768" customFormat="false" ht="12.75" hidden="false" customHeight="false" outlineLevel="0" collapsed="false">
      <c r="A768" s="147" t="s">
        <v>352</v>
      </c>
      <c r="B768" s="147" t="s">
        <v>92</v>
      </c>
      <c r="C768" s="148" t="n">
        <v>0</v>
      </c>
      <c r="D768" s="148" t="n">
        <v>0</v>
      </c>
      <c r="E768" s="148" t="n">
        <v>235</v>
      </c>
      <c r="F768" s="148" t="n">
        <v>96461</v>
      </c>
      <c r="G768" s="148" t="s">
        <v>104</v>
      </c>
      <c r="H768" s="148" t="n">
        <v>11</v>
      </c>
      <c r="I768" s="148" t="n">
        <v>1</v>
      </c>
      <c r="J768" s="148"/>
      <c r="K768" s="150" t="n">
        <v>1</v>
      </c>
      <c r="L768" s="148" t="s">
        <v>345</v>
      </c>
      <c r="M768" s="148" t="s">
        <v>346</v>
      </c>
      <c r="N768" s="148" t="s">
        <v>37</v>
      </c>
    </row>
    <row r="769" customFormat="false" ht="12.75" hidden="false" customHeight="false" outlineLevel="0" collapsed="false">
      <c r="A769" s="147" t="s">
        <v>353</v>
      </c>
      <c r="B769" s="147" t="s">
        <v>92</v>
      </c>
      <c r="C769" s="148" t="n">
        <v>0</v>
      </c>
      <c r="D769" s="148" t="n">
        <v>0</v>
      </c>
      <c r="E769" s="148" t="n">
        <v>48</v>
      </c>
      <c r="F769" s="148" t="n">
        <v>210404</v>
      </c>
      <c r="G769" s="148" t="s">
        <v>93</v>
      </c>
      <c r="H769" s="148" t="n">
        <v>2</v>
      </c>
      <c r="I769" s="148" t="n">
        <v>5</v>
      </c>
      <c r="J769" s="148"/>
      <c r="K769" s="151" t="n">
        <v>1</v>
      </c>
      <c r="L769" s="148" t="s">
        <v>345</v>
      </c>
      <c r="M769" s="148" t="s">
        <v>346</v>
      </c>
      <c r="N769" s="148" t="s">
        <v>354</v>
      </c>
    </row>
    <row r="770" customFormat="false" ht="12.75" hidden="false" customHeight="false" outlineLevel="0" collapsed="false">
      <c r="A770" s="147" t="s">
        <v>353</v>
      </c>
      <c r="B770" s="147" t="s">
        <v>92</v>
      </c>
      <c r="C770" s="148" t="n">
        <v>14324</v>
      </c>
      <c r="D770" s="148" t="n">
        <v>15961973</v>
      </c>
      <c r="E770" s="148" t="n">
        <v>37522</v>
      </c>
      <c r="F770" s="148" t="n">
        <v>41367253</v>
      </c>
      <c r="G770" s="148" t="s">
        <v>132</v>
      </c>
      <c r="H770" s="148" t="n">
        <v>2</v>
      </c>
      <c r="I770" s="148" t="n">
        <v>5</v>
      </c>
      <c r="J770" s="148"/>
      <c r="K770" s="151" t="n">
        <v>1</v>
      </c>
      <c r="L770" s="148" t="s">
        <v>345</v>
      </c>
      <c r="M770" s="148" t="s">
        <v>346</v>
      </c>
      <c r="N770" s="148" t="s">
        <v>354</v>
      </c>
    </row>
    <row r="771" customFormat="false" ht="12.75" hidden="false" customHeight="false" outlineLevel="0" collapsed="false">
      <c r="A771" s="147" t="s">
        <v>353</v>
      </c>
      <c r="B771" s="147" t="s">
        <v>92</v>
      </c>
      <c r="C771" s="148" t="n">
        <v>0</v>
      </c>
      <c r="D771" s="148" t="n">
        <v>0</v>
      </c>
      <c r="E771" s="148" t="n">
        <v>3</v>
      </c>
      <c r="F771" s="148" t="n">
        <v>1391</v>
      </c>
      <c r="G771" s="148" t="s">
        <v>139</v>
      </c>
      <c r="H771" s="148" t="n">
        <v>2</v>
      </c>
      <c r="I771" s="148" t="n">
        <v>1</v>
      </c>
      <c r="J771" s="148"/>
      <c r="K771" s="151" t="n">
        <v>1</v>
      </c>
      <c r="L771" s="148" t="s">
        <v>345</v>
      </c>
      <c r="M771" s="148" t="s">
        <v>346</v>
      </c>
      <c r="N771" s="148" t="s">
        <v>354</v>
      </c>
    </row>
    <row r="772" customFormat="false" ht="12.75" hidden="false" customHeight="false" outlineLevel="0" collapsed="false">
      <c r="A772" s="147" t="s">
        <v>353</v>
      </c>
      <c r="B772" s="147" t="s">
        <v>92</v>
      </c>
      <c r="C772" s="148" t="n">
        <v>0</v>
      </c>
      <c r="D772" s="148" t="n">
        <v>0</v>
      </c>
      <c r="E772" s="148" t="n">
        <v>7076.11</v>
      </c>
      <c r="F772" s="148" t="n">
        <v>14637980</v>
      </c>
      <c r="G772" s="148" t="s">
        <v>105</v>
      </c>
      <c r="H772" s="148" t="n">
        <v>2</v>
      </c>
      <c r="I772" s="148" t="n">
        <v>3</v>
      </c>
      <c r="J772" s="148"/>
      <c r="K772" s="151" t="n">
        <v>1</v>
      </c>
      <c r="L772" s="148" t="s">
        <v>345</v>
      </c>
      <c r="M772" s="148" t="s">
        <v>346</v>
      </c>
      <c r="N772" s="148" t="s">
        <v>354</v>
      </c>
    </row>
    <row r="773" customFormat="false" ht="12.75" hidden="false" customHeight="false" outlineLevel="0" collapsed="false">
      <c r="A773" s="147" t="s">
        <v>355</v>
      </c>
      <c r="B773" s="147" t="s">
        <v>92</v>
      </c>
      <c r="C773" s="148" t="n">
        <v>0</v>
      </c>
      <c r="D773" s="148" t="n">
        <v>0</v>
      </c>
      <c r="E773" s="148" t="n">
        <v>432</v>
      </c>
      <c r="F773" s="148" t="n">
        <v>1600019</v>
      </c>
      <c r="G773" s="148" t="s">
        <v>105</v>
      </c>
      <c r="H773" s="148" t="n">
        <v>11</v>
      </c>
      <c r="I773" s="148" t="n">
        <v>3</v>
      </c>
      <c r="J773" s="148"/>
      <c r="K773" s="0" t="n">
        <v>1</v>
      </c>
      <c r="L773" s="148" t="s">
        <v>345</v>
      </c>
      <c r="M773" s="148" t="s">
        <v>346</v>
      </c>
      <c r="N773" s="148" t="s">
        <v>356</v>
      </c>
    </row>
    <row r="774" customFormat="false" ht="12.75" hidden="false" customHeight="false" outlineLevel="0" collapsed="false">
      <c r="A774" s="147" t="s">
        <v>357</v>
      </c>
      <c r="B774" s="147" t="s">
        <v>92</v>
      </c>
      <c r="C774" s="148" t="n">
        <v>0</v>
      </c>
      <c r="D774" s="148" t="n">
        <v>0</v>
      </c>
      <c r="E774" s="148" t="n">
        <v>4</v>
      </c>
      <c r="F774" s="148" t="n">
        <v>1166</v>
      </c>
      <c r="G774" s="148" t="s">
        <v>121</v>
      </c>
      <c r="H774" s="148" t="n">
        <v>6</v>
      </c>
      <c r="I774" s="148" t="n">
        <v>5</v>
      </c>
      <c r="J774" s="148"/>
      <c r="K774" s="0" t="n">
        <v>1</v>
      </c>
      <c r="L774" s="148" t="s">
        <v>94</v>
      </c>
      <c r="M774" s="148" t="s">
        <v>358</v>
      </c>
      <c r="N774" s="148" t="s">
        <v>359</v>
      </c>
    </row>
    <row r="775" customFormat="false" ht="12.75" hidden="false" customHeight="false" outlineLevel="0" collapsed="false">
      <c r="A775" s="147" t="s">
        <v>357</v>
      </c>
      <c r="B775" s="147" t="s">
        <v>92</v>
      </c>
      <c r="C775" s="148" t="n">
        <v>198</v>
      </c>
      <c r="D775" s="148" t="n">
        <v>212625</v>
      </c>
      <c r="E775" s="148" t="n">
        <v>559</v>
      </c>
      <c r="F775" s="148" t="n">
        <v>673645</v>
      </c>
      <c r="G775" s="148" t="s">
        <v>132</v>
      </c>
      <c r="H775" s="148" t="n">
        <v>6</v>
      </c>
      <c r="I775" s="148" t="n">
        <v>5</v>
      </c>
      <c r="J775" s="148"/>
      <c r="K775" s="0" t="n">
        <v>1</v>
      </c>
      <c r="L775" s="148" t="s">
        <v>94</v>
      </c>
      <c r="M775" s="148" t="s">
        <v>358</v>
      </c>
      <c r="N775" s="148" t="s">
        <v>359</v>
      </c>
    </row>
    <row r="776" customFormat="false" ht="12.75" hidden="false" customHeight="false" outlineLevel="0" collapsed="false">
      <c r="A776" s="147" t="s">
        <v>360</v>
      </c>
      <c r="B776" s="147" t="s">
        <v>92</v>
      </c>
      <c r="C776" s="148" t="n">
        <v>40</v>
      </c>
      <c r="D776" s="148" t="n">
        <v>58036</v>
      </c>
      <c r="E776" s="148" t="n">
        <v>40</v>
      </c>
      <c r="F776" s="148" t="n">
        <v>58036</v>
      </c>
      <c r="G776" s="148" t="s">
        <v>132</v>
      </c>
      <c r="H776" s="148" t="n">
        <v>6</v>
      </c>
      <c r="I776" s="148" t="n">
        <v>5</v>
      </c>
      <c r="J776" s="148"/>
      <c r="K776" s="149" t="n">
        <v>1</v>
      </c>
      <c r="L776" s="148" t="s">
        <v>94</v>
      </c>
      <c r="M776" s="148" t="s">
        <v>358</v>
      </c>
      <c r="N776" s="148" t="s">
        <v>361</v>
      </c>
    </row>
    <row r="777" customFormat="false" ht="12.75" hidden="false" customHeight="false" outlineLevel="0" collapsed="false">
      <c r="A777" s="147" t="s">
        <v>360</v>
      </c>
      <c r="B777" s="147" t="s">
        <v>92</v>
      </c>
      <c r="C777" s="148" t="n">
        <v>72</v>
      </c>
      <c r="D777" s="148" t="n">
        <v>104996</v>
      </c>
      <c r="E777" s="148" t="n">
        <v>156</v>
      </c>
      <c r="F777" s="148" t="n">
        <v>224243</v>
      </c>
      <c r="G777" s="148" t="s">
        <v>150</v>
      </c>
      <c r="H777" s="148" t="n">
        <v>6</v>
      </c>
      <c r="I777" s="148" t="n">
        <v>2</v>
      </c>
      <c r="J777" s="148"/>
      <c r="K777" s="149" t="n">
        <v>1</v>
      </c>
      <c r="L777" s="148" t="s">
        <v>94</v>
      </c>
      <c r="M777" s="148" t="s">
        <v>358</v>
      </c>
      <c r="N777" s="148" t="s">
        <v>361</v>
      </c>
    </row>
    <row r="778" customFormat="false" ht="12.75" hidden="false" customHeight="false" outlineLevel="0" collapsed="false">
      <c r="A778" s="147" t="s">
        <v>362</v>
      </c>
      <c r="B778" s="147" t="s">
        <v>92</v>
      </c>
      <c r="C778" s="148" t="n">
        <v>259.5</v>
      </c>
      <c r="D778" s="148" t="n">
        <v>267614</v>
      </c>
      <c r="E778" s="148" t="n">
        <v>8426.6</v>
      </c>
      <c r="F778" s="148" t="n">
        <v>7847988</v>
      </c>
      <c r="G778" s="148" t="s">
        <v>118</v>
      </c>
      <c r="H778" s="148" t="n">
        <v>6</v>
      </c>
      <c r="I778" s="148" t="n">
        <v>1</v>
      </c>
      <c r="J778" s="148"/>
      <c r="K778" s="0" t="n">
        <v>1</v>
      </c>
      <c r="L778" s="148" t="s">
        <v>94</v>
      </c>
      <c r="M778" s="148" t="s">
        <v>358</v>
      </c>
      <c r="N778" s="148" t="s">
        <v>363</v>
      </c>
    </row>
    <row r="779" customFormat="false" ht="12.75" hidden="false" customHeight="false" outlineLevel="0" collapsed="false">
      <c r="A779" s="147" t="s">
        <v>362</v>
      </c>
      <c r="B779" s="147" t="s">
        <v>92</v>
      </c>
      <c r="C779" s="148" t="n">
        <v>0</v>
      </c>
      <c r="D779" s="148" t="n">
        <v>0</v>
      </c>
      <c r="E779" s="148" t="n">
        <v>310</v>
      </c>
      <c r="F779" s="148" t="n">
        <v>417424</v>
      </c>
      <c r="G779" s="148" t="s">
        <v>132</v>
      </c>
      <c r="H779" s="148" t="n">
        <v>6</v>
      </c>
      <c r="I779" s="148" t="n">
        <v>5</v>
      </c>
      <c r="J779" s="148"/>
      <c r="K779" s="0" t="n">
        <v>1</v>
      </c>
      <c r="L779" s="148" t="s">
        <v>94</v>
      </c>
      <c r="M779" s="148" t="s">
        <v>358</v>
      </c>
      <c r="N779" s="148" t="s">
        <v>363</v>
      </c>
    </row>
    <row r="780" customFormat="false" ht="12.75" hidden="false" customHeight="false" outlineLevel="0" collapsed="false">
      <c r="A780" s="147" t="s">
        <v>362</v>
      </c>
      <c r="B780" s="147" t="s">
        <v>92</v>
      </c>
      <c r="C780" s="148" t="n">
        <v>0</v>
      </c>
      <c r="D780" s="148" t="n">
        <v>0</v>
      </c>
      <c r="E780" s="148" t="n">
        <v>80</v>
      </c>
      <c r="F780" s="148" t="n">
        <v>54312</v>
      </c>
      <c r="G780" s="148" t="s">
        <v>143</v>
      </c>
      <c r="H780" s="148" t="n">
        <v>6</v>
      </c>
      <c r="I780" s="148" t="n">
        <v>5</v>
      </c>
      <c r="J780" s="148"/>
      <c r="K780" s="0" t="n">
        <v>1</v>
      </c>
      <c r="L780" s="148" t="s">
        <v>94</v>
      </c>
      <c r="M780" s="148" t="s">
        <v>358</v>
      </c>
      <c r="N780" s="148" t="s">
        <v>363</v>
      </c>
    </row>
    <row r="781" customFormat="false" ht="12.75" hidden="false" customHeight="false" outlineLevel="0" collapsed="false">
      <c r="A781" s="147" t="s">
        <v>362</v>
      </c>
      <c r="B781" s="147" t="s">
        <v>92</v>
      </c>
      <c r="C781" s="148" t="n">
        <v>1461</v>
      </c>
      <c r="D781" s="148" t="n">
        <v>1428655</v>
      </c>
      <c r="E781" s="148" t="n">
        <v>15006</v>
      </c>
      <c r="F781" s="148" t="n">
        <v>11576022</v>
      </c>
      <c r="G781" s="148" t="s">
        <v>150</v>
      </c>
      <c r="H781" s="148" t="n">
        <v>6</v>
      </c>
      <c r="I781" s="148" t="n">
        <v>2</v>
      </c>
      <c r="J781" s="148"/>
      <c r="K781" s="0" t="n">
        <v>1</v>
      </c>
      <c r="L781" s="148" t="s">
        <v>94</v>
      </c>
      <c r="M781" s="148" t="s">
        <v>358</v>
      </c>
      <c r="N781" s="148" t="s">
        <v>363</v>
      </c>
    </row>
    <row r="782" customFormat="false" ht="12.75" hidden="false" customHeight="false" outlineLevel="0" collapsed="false">
      <c r="A782" s="147" t="s">
        <v>362</v>
      </c>
      <c r="B782" s="147" t="s">
        <v>92</v>
      </c>
      <c r="C782" s="148" t="n">
        <v>480</v>
      </c>
      <c r="D782" s="148" t="n">
        <v>349702</v>
      </c>
      <c r="E782" s="148" t="n">
        <v>3057.2</v>
      </c>
      <c r="F782" s="148" t="n">
        <v>2164961</v>
      </c>
      <c r="G782" s="148" t="s">
        <v>104</v>
      </c>
      <c r="H782" s="148" t="n">
        <v>6</v>
      </c>
      <c r="I782" s="148" t="n">
        <v>1</v>
      </c>
      <c r="J782" s="148"/>
      <c r="K782" s="0" t="n">
        <v>1</v>
      </c>
      <c r="L782" s="148" t="s">
        <v>94</v>
      </c>
      <c r="M782" s="148" t="s">
        <v>358</v>
      </c>
      <c r="N782" s="148" t="s">
        <v>363</v>
      </c>
    </row>
    <row r="783" customFormat="false" ht="12.75" hidden="false" customHeight="false" outlineLevel="0" collapsed="false">
      <c r="A783" s="147" t="s">
        <v>364</v>
      </c>
      <c r="B783" s="147" t="s">
        <v>92</v>
      </c>
      <c r="C783" s="148" t="n">
        <v>1196</v>
      </c>
      <c r="D783" s="148" t="n">
        <v>655577</v>
      </c>
      <c r="E783" s="148" t="n">
        <v>1198</v>
      </c>
      <c r="F783" s="148" t="n">
        <v>658622</v>
      </c>
      <c r="G783" s="148" t="s">
        <v>121</v>
      </c>
      <c r="H783" s="148" t="n">
        <v>6</v>
      </c>
      <c r="I783" s="148" t="n">
        <v>5</v>
      </c>
      <c r="J783" s="148"/>
      <c r="K783" s="0" t="n">
        <v>1</v>
      </c>
      <c r="L783" s="148" t="s">
        <v>94</v>
      </c>
      <c r="M783" s="148" t="s">
        <v>358</v>
      </c>
      <c r="N783" s="148" t="s">
        <v>365</v>
      </c>
    </row>
    <row r="784" customFormat="false" ht="12.75" hidden="false" customHeight="false" outlineLevel="0" collapsed="false">
      <c r="A784" s="147" t="s">
        <v>364</v>
      </c>
      <c r="B784" s="147" t="s">
        <v>92</v>
      </c>
      <c r="C784" s="148" t="n">
        <v>23</v>
      </c>
      <c r="D784" s="148" t="n">
        <v>33348</v>
      </c>
      <c r="E784" s="148" t="n">
        <v>498</v>
      </c>
      <c r="F784" s="148" t="n">
        <v>714781</v>
      </c>
      <c r="G784" s="148" t="s">
        <v>132</v>
      </c>
      <c r="H784" s="148" t="n">
        <v>6</v>
      </c>
      <c r="I784" s="148" t="n">
        <v>5</v>
      </c>
      <c r="J784" s="148"/>
      <c r="K784" s="0" t="n">
        <v>1</v>
      </c>
      <c r="L784" s="148" t="s">
        <v>94</v>
      </c>
      <c r="M784" s="148" t="s">
        <v>358</v>
      </c>
      <c r="N784" s="148" t="s">
        <v>365</v>
      </c>
    </row>
    <row r="785" customFormat="false" ht="12.75" hidden="false" customHeight="false" outlineLevel="0" collapsed="false">
      <c r="A785" s="147" t="s">
        <v>366</v>
      </c>
      <c r="B785" s="147" t="s">
        <v>92</v>
      </c>
      <c r="C785" s="148" t="n">
        <v>0</v>
      </c>
      <c r="D785" s="148" t="n">
        <v>0</v>
      </c>
      <c r="E785" s="148" t="n">
        <v>25</v>
      </c>
      <c r="F785" s="148" t="n">
        <v>36132</v>
      </c>
      <c r="G785" s="148" t="s">
        <v>132</v>
      </c>
      <c r="H785" s="148" t="n">
        <v>6</v>
      </c>
      <c r="I785" s="148" t="n">
        <v>5</v>
      </c>
      <c r="J785" s="148"/>
      <c r="K785" s="0" t="n">
        <v>1</v>
      </c>
      <c r="L785" s="148" t="s">
        <v>94</v>
      </c>
      <c r="M785" s="148" t="s">
        <v>358</v>
      </c>
      <c r="N785" s="148" t="s">
        <v>367</v>
      </c>
    </row>
    <row r="786" customFormat="false" ht="12.75" hidden="false" customHeight="false" outlineLevel="0" collapsed="false">
      <c r="A786" s="147" t="s">
        <v>366</v>
      </c>
      <c r="B786" s="147" t="s">
        <v>92</v>
      </c>
      <c r="C786" s="148" t="n">
        <v>0</v>
      </c>
      <c r="D786" s="148" t="n">
        <v>0</v>
      </c>
      <c r="E786" s="148" t="n">
        <v>113060</v>
      </c>
      <c r="F786" s="148" t="n">
        <v>73598557</v>
      </c>
      <c r="G786" s="148" t="s">
        <v>189</v>
      </c>
      <c r="H786" s="148" t="n">
        <v>6</v>
      </c>
      <c r="I786" s="148" t="n">
        <v>5</v>
      </c>
      <c r="J786" s="148"/>
      <c r="K786" s="0" t="n">
        <v>1</v>
      </c>
      <c r="L786" s="148" t="s">
        <v>94</v>
      </c>
      <c r="M786" s="148" t="s">
        <v>358</v>
      </c>
      <c r="N786" s="148" t="s">
        <v>367</v>
      </c>
    </row>
    <row r="787" customFormat="false" ht="12.75" hidden="false" customHeight="false" outlineLevel="0" collapsed="false">
      <c r="A787" s="147" t="s">
        <v>368</v>
      </c>
      <c r="B787" s="147" t="s">
        <v>92</v>
      </c>
      <c r="C787" s="148" t="n">
        <v>0</v>
      </c>
      <c r="D787" s="148" t="n">
        <v>0</v>
      </c>
      <c r="E787" s="148" t="n">
        <v>37320</v>
      </c>
      <c r="F787" s="148" t="n">
        <v>35980994</v>
      </c>
      <c r="G787" s="148" t="s">
        <v>97</v>
      </c>
      <c r="H787" s="148" t="n">
        <v>6</v>
      </c>
      <c r="I787" s="148" t="n">
        <v>5</v>
      </c>
      <c r="J787" s="148"/>
      <c r="K787" s="151" t="n">
        <v>1</v>
      </c>
      <c r="L787" s="148" t="s">
        <v>345</v>
      </c>
      <c r="M787" s="148" t="s">
        <v>369</v>
      </c>
      <c r="N787" s="148" t="s">
        <v>370</v>
      </c>
    </row>
    <row r="788" customFormat="false" ht="12.75" hidden="false" customHeight="false" outlineLevel="0" collapsed="false">
      <c r="A788" s="147" t="s">
        <v>368</v>
      </c>
      <c r="B788" s="147" t="s">
        <v>92</v>
      </c>
      <c r="C788" s="148" t="n">
        <v>0</v>
      </c>
      <c r="D788" s="148" t="n">
        <v>0</v>
      </c>
      <c r="E788" s="148" t="n">
        <v>50</v>
      </c>
      <c r="F788" s="148" t="n">
        <v>19758</v>
      </c>
      <c r="G788" s="148" t="s">
        <v>132</v>
      </c>
      <c r="H788" s="148" t="n">
        <v>6</v>
      </c>
      <c r="I788" s="148" t="n">
        <v>5</v>
      </c>
      <c r="J788" s="148"/>
      <c r="K788" s="151" t="n">
        <v>1</v>
      </c>
      <c r="L788" s="148" t="s">
        <v>345</v>
      </c>
      <c r="M788" s="148" t="s">
        <v>369</v>
      </c>
      <c r="N788" s="148" t="s">
        <v>370</v>
      </c>
    </row>
    <row r="789" customFormat="false" ht="12.75" hidden="false" customHeight="false" outlineLevel="0" collapsed="false">
      <c r="A789" s="147" t="s">
        <v>368</v>
      </c>
      <c r="B789" s="147" t="s">
        <v>92</v>
      </c>
      <c r="C789" s="148" t="n">
        <v>0</v>
      </c>
      <c r="D789" s="148" t="n">
        <v>0</v>
      </c>
      <c r="E789" s="148" t="n">
        <v>60.89</v>
      </c>
      <c r="F789" s="148" t="n">
        <v>107788</v>
      </c>
      <c r="G789" s="148" t="s">
        <v>139</v>
      </c>
      <c r="H789" s="148" t="n">
        <v>6</v>
      </c>
      <c r="I789" s="148" t="n">
        <v>1</v>
      </c>
      <c r="J789" s="148"/>
      <c r="K789" s="151" t="n">
        <v>1</v>
      </c>
      <c r="L789" s="148" t="s">
        <v>345</v>
      </c>
      <c r="M789" s="148" t="s">
        <v>369</v>
      </c>
      <c r="N789" s="148" t="s">
        <v>370</v>
      </c>
    </row>
    <row r="790" customFormat="false" ht="12.75" hidden="false" customHeight="false" outlineLevel="0" collapsed="false">
      <c r="A790" s="147" t="s">
        <v>368</v>
      </c>
      <c r="B790" s="147" t="s">
        <v>92</v>
      </c>
      <c r="C790" s="148" t="n">
        <v>4</v>
      </c>
      <c r="D790" s="148" t="n">
        <v>3872</v>
      </c>
      <c r="E790" s="148" t="n">
        <v>31.1</v>
      </c>
      <c r="F790" s="148" t="n">
        <v>32040</v>
      </c>
      <c r="G790" s="148" t="s">
        <v>102</v>
      </c>
      <c r="H790" s="148" t="n">
        <v>6</v>
      </c>
      <c r="I790" s="148" t="n">
        <v>2</v>
      </c>
      <c r="J790" s="148"/>
      <c r="K790" s="151" t="n">
        <v>1</v>
      </c>
      <c r="L790" s="148" t="s">
        <v>345</v>
      </c>
      <c r="M790" s="148" t="s">
        <v>369</v>
      </c>
      <c r="N790" s="148" t="s">
        <v>370</v>
      </c>
    </row>
    <row r="791" customFormat="false" ht="12.75" hidden="false" customHeight="false" outlineLevel="0" collapsed="false">
      <c r="A791" s="147" t="s">
        <v>368</v>
      </c>
      <c r="B791" s="147" t="s">
        <v>92</v>
      </c>
      <c r="C791" s="148" t="n">
        <v>0</v>
      </c>
      <c r="D791" s="148" t="n">
        <v>0</v>
      </c>
      <c r="E791" s="148" t="n">
        <v>7.87</v>
      </c>
      <c r="F791" s="148" t="n">
        <v>9878</v>
      </c>
      <c r="G791" s="148" t="s">
        <v>145</v>
      </c>
      <c r="H791" s="148" t="n">
        <v>6</v>
      </c>
      <c r="I791" s="148" t="n">
        <v>5</v>
      </c>
      <c r="J791" s="148"/>
      <c r="K791" s="151" t="n">
        <v>1</v>
      </c>
      <c r="L791" s="148" t="s">
        <v>345</v>
      </c>
      <c r="M791" s="148" t="s">
        <v>369</v>
      </c>
      <c r="N791" s="148" t="s">
        <v>370</v>
      </c>
    </row>
    <row r="792" customFormat="false" ht="12.75" hidden="false" customHeight="false" outlineLevel="0" collapsed="false">
      <c r="A792" s="147" t="s">
        <v>368</v>
      </c>
      <c r="B792" s="147" t="s">
        <v>92</v>
      </c>
      <c r="C792" s="148" t="n">
        <v>0</v>
      </c>
      <c r="D792" s="148" t="n">
        <v>0</v>
      </c>
      <c r="E792" s="148" t="n">
        <v>860</v>
      </c>
      <c r="F792" s="148" t="n">
        <v>925993</v>
      </c>
      <c r="G792" s="148" t="s">
        <v>151</v>
      </c>
      <c r="H792" s="148" t="n">
        <v>6</v>
      </c>
      <c r="I792" s="148" t="n">
        <v>5</v>
      </c>
      <c r="J792" s="148"/>
      <c r="K792" s="151" t="n">
        <v>1</v>
      </c>
      <c r="L792" s="148" t="s">
        <v>345</v>
      </c>
      <c r="M792" s="148" t="s">
        <v>369</v>
      </c>
      <c r="N792" s="148" t="s">
        <v>370</v>
      </c>
    </row>
    <row r="793" customFormat="false" ht="12.75" hidden="false" customHeight="false" outlineLevel="0" collapsed="false">
      <c r="A793" s="147" t="s">
        <v>368</v>
      </c>
      <c r="B793" s="147" t="s">
        <v>92</v>
      </c>
      <c r="C793" s="148" t="n">
        <v>0</v>
      </c>
      <c r="D793" s="148" t="n">
        <v>0</v>
      </c>
      <c r="E793" s="148" t="n">
        <v>66850</v>
      </c>
      <c r="F793" s="148" t="n">
        <v>70899279</v>
      </c>
      <c r="G793" s="148" t="s">
        <v>167</v>
      </c>
      <c r="H793" s="148" t="n">
        <v>6</v>
      </c>
      <c r="I793" s="148" t="n">
        <v>5</v>
      </c>
      <c r="J793" s="148"/>
      <c r="K793" s="151" t="n">
        <v>1</v>
      </c>
      <c r="L793" s="148" t="s">
        <v>345</v>
      </c>
      <c r="M793" s="148" t="s">
        <v>369</v>
      </c>
      <c r="N793" s="148" t="s">
        <v>370</v>
      </c>
    </row>
    <row r="794" customFormat="false" ht="12.75" hidden="false" customHeight="false" outlineLevel="0" collapsed="false">
      <c r="A794" s="147" t="s">
        <v>368</v>
      </c>
      <c r="B794" s="147" t="s">
        <v>92</v>
      </c>
      <c r="C794" s="148" t="n">
        <v>0</v>
      </c>
      <c r="D794" s="148" t="n">
        <v>0</v>
      </c>
      <c r="E794" s="148" t="n">
        <v>74610</v>
      </c>
      <c r="F794" s="148" t="n">
        <v>73679974</v>
      </c>
      <c r="G794" s="148" t="s">
        <v>105</v>
      </c>
      <c r="H794" s="148" t="n">
        <v>6</v>
      </c>
      <c r="I794" s="148" t="n">
        <v>3</v>
      </c>
      <c r="J794" s="148"/>
      <c r="K794" s="151" t="n">
        <v>1</v>
      </c>
      <c r="L794" s="148" t="s">
        <v>345</v>
      </c>
      <c r="M794" s="148" t="s">
        <v>369</v>
      </c>
      <c r="N794" s="148" t="s">
        <v>370</v>
      </c>
    </row>
    <row r="795" customFormat="false" ht="12.75" hidden="false" customHeight="false" outlineLevel="0" collapsed="false">
      <c r="A795" s="147" t="s">
        <v>368</v>
      </c>
      <c r="B795" s="147" t="s">
        <v>92</v>
      </c>
      <c r="C795" s="148" t="n">
        <v>0</v>
      </c>
      <c r="D795" s="148" t="n">
        <v>0</v>
      </c>
      <c r="E795" s="148" t="n">
        <v>21630</v>
      </c>
      <c r="F795" s="148" t="n">
        <v>19517819</v>
      </c>
      <c r="G795" s="148" t="s">
        <v>189</v>
      </c>
      <c r="H795" s="148" t="n">
        <v>6</v>
      </c>
      <c r="I795" s="148" t="n">
        <v>5</v>
      </c>
      <c r="J795" s="148"/>
      <c r="K795" s="151" t="n">
        <v>1</v>
      </c>
      <c r="L795" s="148" t="s">
        <v>345</v>
      </c>
      <c r="M795" s="148" t="s">
        <v>369</v>
      </c>
      <c r="N795" s="148" t="s">
        <v>370</v>
      </c>
    </row>
    <row r="796" customFormat="false" ht="12.75" hidden="false" customHeight="false" outlineLevel="0" collapsed="false">
      <c r="A796" s="147" t="s">
        <v>371</v>
      </c>
      <c r="B796" s="147" t="s">
        <v>92</v>
      </c>
      <c r="C796" s="148" t="n">
        <v>0</v>
      </c>
      <c r="D796" s="148" t="n">
        <v>0</v>
      </c>
      <c r="E796" s="148" t="n">
        <v>157.85</v>
      </c>
      <c r="F796" s="148" t="n">
        <v>229406</v>
      </c>
      <c r="G796" s="148" t="s">
        <v>161</v>
      </c>
      <c r="H796" s="148" t="n">
        <v>6</v>
      </c>
      <c r="I796" s="148" t="n">
        <v>2</v>
      </c>
      <c r="J796" s="148"/>
      <c r="K796" s="0" t="n">
        <v>1</v>
      </c>
      <c r="L796" s="148" t="s">
        <v>94</v>
      </c>
      <c r="M796" s="148" t="s">
        <v>358</v>
      </c>
      <c r="N796" s="148" t="s">
        <v>372</v>
      </c>
    </row>
    <row r="797" customFormat="false" ht="12.75" hidden="false" customHeight="false" outlineLevel="0" collapsed="false">
      <c r="A797" s="147" t="s">
        <v>371</v>
      </c>
      <c r="B797" s="147" t="s">
        <v>92</v>
      </c>
      <c r="C797" s="148" t="n">
        <v>9764.45</v>
      </c>
      <c r="D797" s="148" t="n">
        <v>11482767</v>
      </c>
      <c r="E797" s="148" t="n">
        <v>165548.99</v>
      </c>
      <c r="F797" s="148" t="n">
        <v>139255299</v>
      </c>
      <c r="G797" s="148" t="s">
        <v>97</v>
      </c>
      <c r="H797" s="148" t="n">
        <v>6</v>
      </c>
      <c r="I797" s="148" t="n">
        <v>5</v>
      </c>
      <c r="J797" s="148"/>
      <c r="K797" s="0" t="n">
        <v>1</v>
      </c>
      <c r="L797" s="148" t="s">
        <v>94</v>
      </c>
      <c r="M797" s="148" t="s">
        <v>358</v>
      </c>
      <c r="N797" s="148" t="s">
        <v>372</v>
      </c>
    </row>
    <row r="798" customFormat="false" ht="12.75" hidden="false" customHeight="false" outlineLevel="0" collapsed="false">
      <c r="A798" s="147" t="s">
        <v>371</v>
      </c>
      <c r="B798" s="147" t="s">
        <v>92</v>
      </c>
      <c r="C798" s="148" t="n">
        <v>62420</v>
      </c>
      <c r="D798" s="148" t="n">
        <v>39463288</v>
      </c>
      <c r="E798" s="148" t="n">
        <v>210090</v>
      </c>
      <c r="F798" s="148" t="n">
        <v>148238182</v>
      </c>
      <c r="G798" s="148" t="s">
        <v>114</v>
      </c>
      <c r="H798" s="148" t="n">
        <v>6</v>
      </c>
      <c r="I798" s="148" t="n">
        <v>5</v>
      </c>
      <c r="J798" s="148"/>
      <c r="K798" s="0" t="n">
        <v>1</v>
      </c>
      <c r="L798" s="148" t="s">
        <v>94</v>
      </c>
      <c r="M798" s="148" t="s">
        <v>358</v>
      </c>
      <c r="N798" s="148" t="s">
        <v>372</v>
      </c>
    </row>
    <row r="799" customFormat="false" ht="12.75" hidden="false" customHeight="false" outlineLevel="0" collapsed="false">
      <c r="A799" s="147" t="s">
        <v>371</v>
      </c>
      <c r="B799" s="147" t="s">
        <v>92</v>
      </c>
      <c r="C799" s="148" t="n">
        <v>0</v>
      </c>
      <c r="D799" s="148" t="n">
        <v>0</v>
      </c>
      <c r="E799" s="148" t="n">
        <v>499.5</v>
      </c>
      <c r="F799" s="148" t="n">
        <v>335382</v>
      </c>
      <c r="G799" s="148" t="s">
        <v>118</v>
      </c>
      <c r="H799" s="148" t="n">
        <v>6</v>
      </c>
      <c r="I799" s="148" t="n">
        <v>1</v>
      </c>
      <c r="J799" s="148"/>
      <c r="K799" s="0" t="n">
        <v>1</v>
      </c>
      <c r="L799" s="148" t="s">
        <v>94</v>
      </c>
      <c r="M799" s="148" t="s">
        <v>358</v>
      </c>
      <c r="N799" s="148" t="s">
        <v>372</v>
      </c>
    </row>
    <row r="800" customFormat="false" ht="12.75" hidden="false" customHeight="false" outlineLevel="0" collapsed="false">
      <c r="A800" s="147" t="s">
        <v>371</v>
      </c>
      <c r="B800" s="147" t="s">
        <v>92</v>
      </c>
      <c r="C800" s="148" t="n">
        <v>59.13</v>
      </c>
      <c r="D800" s="148" t="n">
        <v>110156</v>
      </c>
      <c r="E800" s="148" t="n">
        <v>221.67</v>
      </c>
      <c r="F800" s="148" t="n">
        <v>356507</v>
      </c>
      <c r="G800" s="148" t="s">
        <v>119</v>
      </c>
      <c r="H800" s="148" t="n">
        <v>6</v>
      </c>
      <c r="I800" s="148" t="n">
        <v>2</v>
      </c>
      <c r="J800" s="148"/>
      <c r="K800" s="0" t="n">
        <v>1</v>
      </c>
      <c r="L800" s="148" t="s">
        <v>94</v>
      </c>
      <c r="M800" s="148" t="s">
        <v>358</v>
      </c>
      <c r="N800" s="148" t="s">
        <v>372</v>
      </c>
    </row>
    <row r="801" customFormat="false" ht="12.75" hidden="false" customHeight="false" outlineLevel="0" collapsed="false">
      <c r="A801" s="147" t="s">
        <v>371</v>
      </c>
      <c r="B801" s="147" t="s">
        <v>92</v>
      </c>
      <c r="C801" s="148" t="n">
        <v>107.04</v>
      </c>
      <c r="D801" s="148" t="n">
        <v>99722</v>
      </c>
      <c r="E801" s="148" t="n">
        <v>1217.04</v>
      </c>
      <c r="F801" s="148" t="n">
        <v>1888713</v>
      </c>
      <c r="G801" s="148" t="s">
        <v>99</v>
      </c>
      <c r="H801" s="148" t="n">
        <v>6</v>
      </c>
      <c r="I801" s="148" t="n">
        <v>1</v>
      </c>
      <c r="J801" s="148"/>
      <c r="K801" s="0" t="n">
        <v>1</v>
      </c>
      <c r="L801" s="148" t="s">
        <v>94</v>
      </c>
      <c r="M801" s="148" t="s">
        <v>358</v>
      </c>
      <c r="N801" s="148" t="s">
        <v>372</v>
      </c>
    </row>
    <row r="802" customFormat="false" ht="12.75" hidden="false" customHeight="false" outlineLevel="0" collapsed="false">
      <c r="A802" s="147" t="s">
        <v>371</v>
      </c>
      <c r="B802" s="147" t="s">
        <v>92</v>
      </c>
      <c r="C802" s="148" t="n">
        <v>3</v>
      </c>
      <c r="D802" s="148" t="n">
        <v>6969</v>
      </c>
      <c r="E802" s="148" t="n">
        <v>799.5</v>
      </c>
      <c r="F802" s="148" t="n">
        <v>653793</v>
      </c>
      <c r="G802" s="148" t="s">
        <v>121</v>
      </c>
      <c r="H802" s="148" t="n">
        <v>6</v>
      </c>
      <c r="I802" s="148" t="n">
        <v>5</v>
      </c>
      <c r="J802" s="148"/>
      <c r="K802" s="0" t="n">
        <v>1</v>
      </c>
      <c r="L802" s="148" t="s">
        <v>94</v>
      </c>
      <c r="M802" s="148" t="s">
        <v>358</v>
      </c>
      <c r="N802" s="148" t="s">
        <v>372</v>
      </c>
    </row>
    <row r="803" customFormat="false" ht="12.75" hidden="false" customHeight="false" outlineLevel="0" collapsed="false">
      <c r="A803" s="147" t="s">
        <v>371</v>
      </c>
      <c r="B803" s="147" t="s">
        <v>92</v>
      </c>
      <c r="C803" s="148" t="n">
        <v>0</v>
      </c>
      <c r="D803" s="148" t="n">
        <v>0</v>
      </c>
      <c r="E803" s="148" t="n">
        <v>486.55</v>
      </c>
      <c r="F803" s="148" t="n">
        <v>777272</v>
      </c>
      <c r="G803" s="148" t="s">
        <v>100</v>
      </c>
      <c r="H803" s="148" t="n">
        <v>6</v>
      </c>
      <c r="I803" s="148" t="n">
        <v>1</v>
      </c>
      <c r="J803" s="148"/>
      <c r="K803" s="0" t="n">
        <v>1</v>
      </c>
      <c r="L803" s="148" t="s">
        <v>94</v>
      </c>
      <c r="M803" s="148" t="s">
        <v>358</v>
      </c>
      <c r="N803" s="148" t="s">
        <v>372</v>
      </c>
    </row>
    <row r="804" customFormat="false" ht="12.75" hidden="false" customHeight="false" outlineLevel="0" collapsed="false">
      <c r="A804" s="147" t="s">
        <v>371</v>
      </c>
      <c r="B804" s="147" t="s">
        <v>92</v>
      </c>
      <c r="C804" s="148" t="n">
        <v>56242</v>
      </c>
      <c r="D804" s="148" t="n">
        <v>88830609</v>
      </c>
      <c r="E804" s="148" t="n">
        <v>487460.95</v>
      </c>
      <c r="F804" s="148" t="n">
        <v>691091545</v>
      </c>
      <c r="G804" s="148" t="s">
        <v>101</v>
      </c>
      <c r="H804" s="148" t="n">
        <v>6</v>
      </c>
      <c r="I804" s="148" t="n">
        <v>4</v>
      </c>
      <c r="J804" s="148"/>
      <c r="K804" s="0" t="n">
        <v>1</v>
      </c>
      <c r="L804" s="148" t="s">
        <v>94</v>
      </c>
      <c r="M804" s="148" t="s">
        <v>358</v>
      </c>
      <c r="N804" s="148" t="s">
        <v>372</v>
      </c>
    </row>
    <row r="805" customFormat="false" ht="12.75" hidden="false" customHeight="false" outlineLevel="0" collapsed="false">
      <c r="A805" s="147" t="s">
        <v>371</v>
      </c>
      <c r="B805" s="147" t="s">
        <v>92</v>
      </c>
      <c r="C805" s="148" t="n">
        <v>0</v>
      </c>
      <c r="D805" s="148" t="n">
        <v>0</v>
      </c>
      <c r="E805" s="148" t="n">
        <v>270.2</v>
      </c>
      <c r="F805" s="148" t="n">
        <v>242339</v>
      </c>
      <c r="G805" s="148" t="s">
        <v>126</v>
      </c>
      <c r="H805" s="148" t="n">
        <v>6</v>
      </c>
      <c r="I805" s="148" t="n">
        <v>5</v>
      </c>
      <c r="J805" s="148"/>
      <c r="K805" s="0" t="n">
        <v>1</v>
      </c>
      <c r="L805" s="148" t="s">
        <v>94</v>
      </c>
      <c r="M805" s="148" t="s">
        <v>358</v>
      </c>
      <c r="N805" s="148" t="s">
        <v>372</v>
      </c>
    </row>
    <row r="806" customFormat="false" ht="12.75" hidden="false" customHeight="false" outlineLevel="0" collapsed="false">
      <c r="A806" s="147" t="s">
        <v>371</v>
      </c>
      <c r="B806" s="147" t="s">
        <v>92</v>
      </c>
      <c r="C806" s="148" t="n">
        <v>6106.5</v>
      </c>
      <c r="D806" s="148" t="n">
        <v>10292876</v>
      </c>
      <c r="E806" s="148" t="n">
        <v>55793.3</v>
      </c>
      <c r="F806" s="148" t="n">
        <v>78031007</v>
      </c>
      <c r="G806" s="148" t="s">
        <v>132</v>
      </c>
      <c r="H806" s="148" t="n">
        <v>6</v>
      </c>
      <c r="I806" s="148" t="n">
        <v>5</v>
      </c>
      <c r="J806" s="148"/>
      <c r="K806" s="0" t="n">
        <v>1</v>
      </c>
      <c r="L806" s="148" t="s">
        <v>94</v>
      </c>
      <c r="M806" s="148" t="s">
        <v>358</v>
      </c>
      <c r="N806" s="148" t="s">
        <v>372</v>
      </c>
    </row>
    <row r="807" customFormat="false" ht="12.75" hidden="false" customHeight="false" outlineLevel="0" collapsed="false">
      <c r="A807" s="147" t="s">
        <v>371</v>
      </c>
      <c r="B807" s="147" t="s">
        <v>92</v>
      </c>
      <c r="C807" s="148" t="n">
        <v>0</v>
      </c>
      <c r="D807" s="148" t="n">
        <v>0</v>
      </c>
      <c r="E807" s="148" t="n">
        <v>1</v>
      </c>
      <c r="F807" s="148" t="n">
        <v>1561</v>
      </c>
      <c r="G807" s="148" t="s">
        <v>173</v>
      </c>
      <c r="H807" s="148" t="n">
        <v>6</v>
      </c>
      <c r="I807" s="148" t="n">
        <v>2</v>
      </c>
      <c r="J807" s="148"/>
      <c r="K807" s="0" t="n">
        <v>1</v>
      </c>
      <c r="L807" s="148" t="s">
        <v>94</v>
      </c>
      <c r="M807" s="148" t="s">
        <v>358</v>
      </c>
      <c r="N807" s="148" t="s">
        <v>372</v>
      </c>
    </row>
    <row r="808" customFormat="false" ht="12.75" hidden="false" customHeight="false" outlineLevel="0" collapsed="false">
      <c r="A808" s="147" t="s">
        <v>371</v>
      </c>
      <c r="B808" s="147" t="s">
        <v>92</v>
      </c>
      <c r="C808" s="148" t="n">
        <v>0</v>
      </c>
      <c r="D808" s="148" t="n">
        <v>0</v>
      </c>
      <c r="E808" s="148" t="n">
        <v>6</v>
      </c>
      <c r="F808" s="148" t="n">
        <v>2781</v>
      </c>
      <c r="G808" s="148" t="s">
        <v>139</v>
      </c>
      <c r="H808" s="148" t="n">
        <v>6</v>
      </c>
      <c r="I808" s="148" t="n">
        <v>1</v>
      </c>
      <c r="J808" s="148"/>
      <c r="K808" s="0" t="n">
        <v>1</v>
      </c>
      <c r="L808" s="148" t="s">
        <v>94</v>
      </c>
      <c r="M808" s="148" t="s">
        <v>358</v>
      </c>
      <c r="N808" s="148" t="s">
        <v>372</v>
      </c>
    </row>
    <row r="809" customFormat="false" ht="12.75" hidden="false" customHeight="false" outlineLevel="0" collapsed="false">
      <c r="A809" s="147" t="s">
        <v>371</v>
      </c>
      <c r="B809" s="147" t="s">
        <v>92</v>
      </c>
      <c r="C809" s="148" t="n">
        <v>15525</v>
      </c>
      <c r="D809" s="148" t="n">
        <v>9768731</v>
      </c>
      <c r="E809" s="148" t="n">
        <v>38925</v>
      </c>
      <c r="F809" s="148" t="n">
        <v>27476773</v>
      </c>
      <c r="G809" s="148" t="s">
        <v>140</v>
      </c>
      <c r="H809" s="148" t="n">
        <v>6</v>
      </c>
      <c r="I809" s="148" t="n">
        <v>1</v>
      </c>
      <c r="J809" s="148"/>
      <c r="K809" s="0" t="n">
        <v>1</v>
      </c>
      <c r="L809" s="148" t="s">
        <v>94</v>
      </c>
      <c r="M809" s="148" t="s">
        <v>358</v>
      </c>
      <c r="N809" s="148" t="s">
        <v>372</v>
      </c>
    </row>
    <row r="810" customFormat="false" ht="12.75" hidden="false" customHeight="false" outlineLevel="0" collapsed="false">
      <c r="A810" s="147" t="s">
        <v>371</v>
      </c>
      <c r="B810" s="147" t="s">
        <v>92</v>
      </c>
      <c r="C810" s="148" t="n">
        <v>0</v>
      </c>
      <c r="D810" s="148" t="n">
        <v>0</v>
      </c>
      <c r="E810" s="148" t="n">
        <v>1693.05</v>
      </c>
      <c r="F810" s="148" t="n">
        <v>2385674</v>
      </c>
      <c r="G810" s="148" t="s">
        <v>141</v>
      </c>
      <c r="H810" s="148" t="n">
        <v>6</v>
      </c>
      <c r="I810" s="148" t="n">
        <v>5</v>
      </c>
      <c r="J810" s="148"/>
      <c r="K810" s="0" t="n">
        <v>1</v>
      </c>
      <c r="L810" s="148" t="s">
        <v>94</v>
      </c>
      <c r="M810" s="148" t="s">
        <v>358</v>
      </c>
      <c r="N810" s="148" t="s">
        <v>372</v>
      </c>
    </row>
    <row r="811" customFormat="false" ht="12.75" hidden="false" customHeight="false" outlineLevel="0" collapsed="false">
      <c r="A811" s="147" t="s">
        <v>371</v>
      </c>
      <c r="B811" s="147" t="s">
        <v>92</v>
      </c>
      <c r="C811" s="148" t="n">
        <v>41</v>
      </c>
      <c r="D811" s="148" t="n">
        <v>44615</v>
      </c>
      <c r="E811" s="148" t="n">
        <v>100.8</v>
      </c>
      <c r="F811" s="148" t="n">
        <v>118695</v>
      </c>
      <c r="G811" s="148" t="s">
        <v>187</v>
      </c>
      <c r="H811" s="148" t="n">
        <v>6</v>
      </c>
      <c r="I811" s="148" t="n">
        <v>5</v>
      </c>
      <c r="J811" s="148"/>
      <c r="K811" s="0" t="n">
        <v>1</v>
      </c>
      <c r="L811" s="148" t="s">
        <v>94</v>
      </c>
      <c r="M811" s="148" t="s">
        <v>358</v>
      </c>
      <c r="N811" s="148" t="s">
        <v>372</v>
      </c>
    </row>
    <row r="812" customFormat="false" ht="12.75" hidden="false" customHeight="false" outlineLevel="0" collapsed="false">
      <c r="A812" s="147" t="s">
        <v>371</v>
      </c>
      <c r="B812" s="147" t="s">
        <v>92</v>
      </c>
      <c r="C812" s="148" t="n">
        <v>69.3</v>
      </c>
      <c r="D812" s="148" t="n">
        <v>80028</v>
      </c>
      <c r="E812" s="148" t="n">
        <v>142.1</v>
      </c>
      <c r="F812" s="148" t="n">
        <v>154625</v>
      </c>
      <c r="G812" s="148" t="s">
        <v>102</v>
      </c>
      <c r="H812" s="148" t="n">
        <v>6</v>
      </c>
      <c r="I812" s="148" t="n">
        <v>2</v>
      </c>
      <c r="J812" s="148"/>
      <c r="K812" s="0" t="n">
        <v>1</v>
      </c>
      <c r="L812" s="148" t="s">
        <v>94</v>
      </c>
      <c r="M812" s="148" t="s">
        <v>358</v>
      </c>
      <c r="N812" s="148" t="s">
        <v>372</v>
      </c>
    </row>
    <row r="813" customFormat="false" ht="12.75" hidden="false" customHeight="false" outlineLevel="0" collapsed="false">
      <c r="A813" s="147" t="s">
        <v>371</v>
      </c>
      <c r="B813" s="147" t="s">
        <v>92</v>
      </c>
      <c r="C813" s="148" t="n">
        <v>0</v>
      </c>
      <c r="D813" s="148" t="n">
        <v>0</v>
      </c>
      <c r="E813" s="148" t="n">
        <v>1605</v>
      </c>
      <c r="F813" s="148" t="n">
        <v>980865</v>
      </c>
      <c r="G813" s="148" t="s">
        <v>143</v>
      </c>
      <c r="H813" s="148" t="n">
        <v>6</v>
      </c>
      <c r="I813" s="148" t="n">
        <v>5</v>
      </c>
      <c r="J813" s="148"/>
      <c r="K813" s="0" t="n">
        <v>1</v>
      </c>
      <c r="L813" s="148" t="s">
        <v>94</v>
      </c>
      <c r="M813" s="148" t="s">
        <v>358</v>
      </c>
      <c r="N813" s="148" t="s">
        <v>372</v>
      </c>
    </row>
    <row r="814" customFormat="false" ht="12.75" hidden="false" customHeight="false" outlineLevel="0" collapsed="false">
      <c r="A814" s="147" t="s">
        <v>371</v>
      </c>
      <c r="B814" s="147" t="s">
        <v>92</v>
      </c>
      <c r="C814" s="148" t="n">
        <v>0</v>
      </c>
      <c r="D814" s="148" t="n">
        <v>0</v>
      </c>
      <c r="E814" s="148" t="n">
        <v>3087.05</v>
      </c>
      <c r="F814" s="148" t="n">
        <v>2500125</v>
      </c>
      <c r="G814" s="148" t="s">
        <v>144</v>
      </c>
      <c r="H814" s="148" t="n">
        <v>6</v>
      </c>
      <c r="I814" s="148" t="n">
        <v>5</v>
      </c>
      <c r="J814" s="148"/>
      <c r="K814" s="0" t="n">
        <v>1</v>
      </c>
      <c r="L814" s="148" t="s">
        <v>94</v>
      </c>
      <c r="M814" s="148" t="s">
        <v>358</v>
      </c>
      <c r="N814" s="148" t="s">
        <v>372</v>
      </c>
    </row>
    <row r="815" customFormat="false" ht="12.75" hidden="false" customHeight="false" outlineLevel="0" collapsed="false">
      <c r="A815" s="147" t="s">
        <v>371</v>
      </c>
      <c r="B815" s="147" t="s">
        <v>92</v>
      </c>
      <c r="C815" s="148" t="n">
        <v>0</v>
      </c>
      <c r="D815" s="148" t="n">
        <v>0</v>
      </c>
      <c r="E815" s="148" t="n">
        <v>196.6</v>
      </c>
      <c r="F815" s="148" t="n">
        <v>630242</v>
      </c>
      <c r="G815" s="148" t="s">
        <v>145</v>
      </c>
      <c r="H815" s="148" t="n">
        <v>6</v>
      </c>
      <c r="I815" s="148" t="n">
        <v>5</v>
      </c>
      <c r="J815" s="148"/>
      <c r="K815" s="0" t="n">
        <v>1</v>
      </c>
      <c r="L815" s="148" t="s">
        <v>94</v>
      </c>
      <c r="M815" s="148" t="s">
        <v>358</v>
      </c>
      <c r="N815" s="148" t="s">
        <v>372</v>
      </c>
    </row>
    <row r="816" customFormat="false" ht="12.75" hidden="false" customHeight="false" outlineLevel="0" collapsed="false">
      <c r="A816" s="147" t="s">
        <v>371</v>
      </c>
      <c r="B816" s="147" t="s">
        <v>92</v>
      </c>
      <c r="C816" s="148" t="n">
        <v>20</v>
      </c>
      <c r="D816" s="148" t="n">
        <v>363</v>
      </c>
      <c r="E816" s="148" t="n">
        <v>7871.57</v>
      </c>
      <c r="F816" s="148" t="n">
        <v>8450866</v>
      </c>
      <c r="G816" s="148" t="s">
        <v>148</v>
      </c>
      <c r="H816" s="148" t="n">
        <v>6</v>
      </c>
      <c r="I816" s="148" t="n">
        <v>5</v>
      </c>
      <c r="J816" s="148"/>
      <c r="K816" s="0" t="n">
        <v>1</v>
      </c>
      <c r="L816" s="148" t="s">
        <v>94</v>
      </c>
      <c r="M816" s="148" t="s">
        <v>358</v>
      </c>
      <c r="N816" s="148" t="s">
        <v>372</v>
      </c>
    </row>
    <row r="817" customFormat="false" ht="12.75" hidden="false" customHeight="false" outlineLevel="0" collapsed="false">
      <c r="A817" s="147" t="s">
        <v>371</v>
      </c>
      <c r="B817" s="147" t="s">
        <v>92</v>
      </c>
      <c r="C817" s="148" t="n">
        <v>0</v>
      </c>
      <c r="D817" s="148" t="n">
        <v>0</v>
      </c>
      <c r="E817" s="148" t="n">
        <v>131904</v>
      </c>
      <c r="F817" s="148" t="n">
        <v>96450845</v>
      </c>
      <c r="G817" s="148" t="s">
        <v>149</v>
      </c>
      <c r="H817" s="148" t="n">
        <v>6</v>
      </c>
      <c r="I817" s="148" t="n">
        <v>1</v>
      </c>
      <c r="J817" s="148"/>
      <c r="K817" s="0" t="n">
        <v>1</v>
      </c>
      <c r="L817" s="148" t="s">
        <v>94</v>
      </c>
      <c r="M817" s="148" t="s">
        <v>358</v>
      </c>
      <c r="N817" s="148" t="s">
        <v>372</v>
      </c>
    </row>
    <row r="818" customFormat="false" ht="12.75" hidden="false" customHeight="false" outlineLevel="0" collapsed="false">
      <c r="A818" s="147" t="s">
        <v>371</v>
      </c>
      <c r="B818" s="147" t="s">
        <v>92</v>
      </c>
      <c r="C818" s="148" t="n">
        <v>138</v>
      </c>
      <c r="D818" s="148" t="n">
        <v>120359</v>
      </c>
      <c r="E818" s="148" t="n">
        <v>1488</v>
      </c>
      <c r="F818" s="148" t="n">
        <v>1781934</v>
      </c>
      <c r="G818" s="148" t="s">
        <v>103</v>
      </c>
      <c r="H818" s="148" t="n">
        <v>6</v>
      </c>
      <c r="I818" s="148" t="n">
        <v>5</v>
      </c>
      <c r="J818" s="148"/>
      <c r="K818" s="0" t="n">
        <v>1</v>
      </c>
      <c r="L818" s="148" t="s">
        <v>94</v>
      </c>
      <c r="M818" s="148" t="s">
        <v>358</v>
      </c>
      <c r="N818" s="148" t="s">
        <v>372</v>
      </c>
    </row>
    <row r="819" customFormat="false" ht="12.75" hidden="false" customHeight="false" outlineLevel="0" collapsed="false">
      <c r="A819" s="147" t="s">
        <v>371</v>
      </c>
      <c r="B819" s="147" t="s">
        <v>92</v>
      </c>
      <c r="C819" s="148" t="n">
        <v>1280.5</v>
      </c>
      <c r="D819" s="148" t="n">
        <v>1501049</v>
      </c>
      <c r="E819" s="148" t="n">
        <v>19344.5</v>
      </c>
      <c r="F819" s="148" t="n">
        <v>20292660</v>
      </c>
      <c r="G819" s="148" t="s">
        <v>150</v>
      </c>
      <c r="H819" s="148" t="n">
        <v>6</v>
      </c>
      <c r="I819" s="148" t="n">
        <v>2</v>
      </c>
      <c r="J819" s="148"/>
      <c r="K819" s="0" t="n">
        <v>1</v>
      </c>
      <c r="L819" s="148" t="s">
        <v>94</v>
      </c>
      <c r="M819" s="148" t="s">
        <v>358</v>
      </c>
      <c r="N819" s="148" t="s">
        <v>372</v>
      </c>
    </row>
    <row r="820" customFormat="false" ht="12.75" hidden="false" customHeight="false" outlineLevel="0" collapsed="false">
      <c r="A820" s="147" t="s">
        <v>371</v>
      </c>
      <c r="B820" s="147" t="s">
        <v>92</v>
      </c>
      <c r="C820" s="148" t="n">
        <v>8907.6</v>
      </c>
      <c r="D820" s="148" t="n">
        <v>6149457</v>
      </c>
      <c r="E820" s="148" t="n">
        <v>119636.1</v>
      </c>
      <c r="F820" s="148" t="n">
        <v>74380057</v>
      </c>
      <c r="G820" s="148" t="s">
        <v>151</v>
      </c>
      <c r="H820" s="148" t="n">
        <v>6</v>
      </c>
      <c r="I820" s="148" t="n">
        <v>5</v>
      </c>
      <c r="J820" s="148"/>
      <c r="K820" s="0" t="n">
        <v>1</v>
      </c>
      <c r="L820" s="148" t="s">
        <v>94</v>
      </c>
      <c r="M820" s="148" t="s">
        <v>358</v>
      </c>
      <c r="N820" s="148" t="s">
        <v>372</v>
      </c>
    </row>
    <row r="821" customFormat="false" ht="12.75" hidden="false" customHeight="false" outlineLevel="0" collapsed="false">
      <c r="A821" s="147" t="s">
        <v>371</v>
      </c>
      <c r="B821" s="147" t="s">
        <v>92</v>
      </c>
      <c r="C821" s="148" t="n">
        <v>14000</v>
      </c>
      <c r="D821" s="148" t="n">
        <v>31316668</v>
      </c>
      <c r="E821" s="148" t="n">
        <v>343531.4</v>
      </c>
      <c r="F821" s="148" t="n">
        <v>374585186</v>
      </c>
      <c r="G821" s="148" t="s">
        <v>167</v>
      </c>
      <c r="H821" s="148" t="n">
        <v>6</v>
      </c>
      <c r="I821" s="148" t="n">
        <v>5</v>
      </c>
      <c r="J821" s="148"/>
      <c r="K821" s="0" t="n">
        <v>1</v>
      </c>
      <c r="L821" s="148" t="s">
        <v>94</v>
      </c>
      <c r="M821" s="148" t="s">
        <v>358</v>
      </c>
      <c r="N821" s="148" t="s">
        <v>372</v>
      </c>
    </row>
    <row r="822" customFormat="false" ht="12.75" hidden="false" customHeight="false" outlineLevel="0" collapsed="false">
      <c r="A822" s="147" t="s">
        <v>371</v>
      </c>
      <c r="B822" s="147" t="s">
        <v>92</v>
      </c>
      <c r="C822" s="148" t="n">
        <v>0</v>
      </c>
      <c r="D822" s="148" t="n">
        <v>0</v>
      </c>
      <c r="E822" s="148" t="n">
        <v>209.78</v>
      </c>
      <c r="F822" s="148" t="n">
        <v>82728</v>
      </c>
      <c r="G822" s="148" t="s">
        <v>154</v>
      </c>
      <c r="H822" s="148" t="n">
        <v>6</v>
      </c>
      <c r="I822" s="148" t="n">
        <v>5</v>
      </c>
      <c r="J822" s="148"/>
      <c r="K822" s="0" t="n">
        <v>1</v>
      </c>
      <c r="L822" s="148" t="s">
        <v>94</v>
      </c>
      <c r="M822" s="148" t="s">
        <v>358</v>
      </c>
      <c r="N822" s="148" t="s">
        <v>372</v>
      </c>
    </row>
    <row r="823" customFormat="false" ht="12.75" hidden="false" customHeight="false" outlineLevel="0" collapsed="false">
      <c r="A823" s="147" t="s">
        <v>371</v>
      </c>
      <c r="B823" s="147" t="s">
        <v>92</v>
      </c>
      <c r="C823" s="148" t="n">
        <v>3256.35</v>
      </c>
      <c r="D823" s="148" t="n">
        <v>3629726</v>
      </c>
      <c r="E823" s="148" t="n">
        <v>59163.31</v>
      </c>
      <c r="F823" s="148" t="n">
        <v>59602067</v>
      </c>
      <c r="G823" s="148" t="s">
        <v>104</v>
      </c>
      <c r="H823" s="148" t="n">
        <v>6</v>
      </c>
      <c r="I823" s="148" t="n">
        <v>1</v>
      </c>
      <c r="J823" s="148"/>
      <c r="K823" s="0" t="n">
        <v>1</v>
      </c>
      <c r="L823" s="148" t="s">
        <v>94</v>
      </c>
      <c r="M823" s="148" t="s">
        <v>358</v>
      </c>
      <c r="N823" s="148" t="s">
        <v>372</v>
      </c>
    </row>
    <row r="824" customFormat="false" ht="12.75" hidden="false" customHeight="false" outlineLevel="0" collapsed="false">
      <c r="A824" s="147" t="s">
        <v>371</v>
      </c>
      <c r="B824" s="147" t="s">
        <v>92</v>
      </c>
      <c r="C824" s="148" t="n">
        <v>21489.97</v>
      </c>
      <c r="D824" s="148" t="n">
        <v>23306392</v>
      </c>
      <c r="E824" s="148" t="n">
        <v>232612.44</v>
      </c>
      <c r="F824" s="148" t="n">
        <v>214491950</v>
      </c>
      <c r="G824" s="148" t="s">
        <v>105</v>
      </c>
      <c r="H824" s="148" t="n">
        <v>6</v>
      </c>
      <c r="I824" s="148" t="n">
        <v>3</v>
      </c>
      <c r="J824" s="148"/>
      <c r="K824" s="0" t="n">
        <v>1</v>
      </c>
      <c r="L824" s="148" t="s">
        <v>94</v>
      </c>
      <c r="M824" s="148" t="s">
        <v>358</v>
      </c>
      <c r="N824" s="148" t="s">
        <v>372</v>
      </c>
    </row>
    <row r="825" customFormat="false" ht="12.75" hidden="false" customHeight="false" outlineLevel="0" collapsed="false">
      <c r="A825" s="147" t="s">
        <v>371</v>
      </c>
      <c r="B825" s="147" t="s">
        <v>92</v>
      </c>
      <c r="C825" s="148" t="n">
        <v>0</v>
      </c>
      <c r="D825" s="148" t="n">
        <v>0</v>
      </c>
      <c r="E825" s="148" t="n">
        <v>79.3</v>
      </c>
      <c r="F825" s="148" t="n">
        <v>83956</v>
      </c>
      <c r="G825" s="148" t="s">
        <v>155</v>
      </c>
      <c r="H825" s="148" t="n">
        <v>6</v>
      </c>
      <c r="I825" s="148" t="n">
        <v>2</v>
      </c>
      <c r="J825" s="148"/>
      <c r="K825" s="0" t="n">
        <v>1</v>
      </c>
      <c r="L825" s="148" t="s">
        <v>94</v>
      </c>
      <c r="M825" s="148" t="s">
        <v>358</v>
      </c>
      <c r="N825" s="148" t="s">
        <v>372</v>
      </c>
    </row>
    <row r="826" customFormat="false" ht="12.75" hidden="false" customHeight="false" outlineLevel="0" collapsed="false">
      <c r="A826" s="147" t="s">
        <v>371</v>
      </c>
      <c r="B826" s="147" t="s">
        <v>92</v>
      </c>
      <c r="C826" s="148" t="n">
        <v>124730</v>
      </c>
      <c r="D826" s="148" t="n">
        <v>96580786</v>
      </c>
      <c r="E826" s="148" t="n">
        <v>1282027.16</v>
      </c>
      <c r="F826" s="148" t="n">
        <v>917712612</v>
      </c>
      <c r="G826" s="148" t="s">
        <v>189</v>
      </c>
      <c r="H826" s="148" t="n">
        <v>6</v>
      </c>
      <c r="I826" s="148" t="n">
        <v>5</v>
      </c>
      <c r="J826" s="148"/>
      <c r="K826" s="0" t="n">
        <v>1</v>
      </c>
      <c r="L826" s="148" t="s">
        <v>94</v>
      </c>
      <c r="M826" s="148" t="s">
        <v>358</v>
      </c>
      <c r="N826" s="148" t="s">
        <v>372</v>
      </c>
    </row>
    <row r="827" customFormat="false" ht="12.75" hidden="false" customHeight="false" outlineLevel="0" collapsed="false">
      <c r="A827" s="147" t="s">
        <v>373</v>
      </c>
      <c r="B827" s="147" t="s">
        <v>92</v>
      </c>
      <c r="C827" s="148" t="n">
        <v>482.15</v>
      </c>
      <c r="D827" s="148" t="n">
        <v>775527</v>
      </c>
      <c r="E827" s="148" t="n">
        <v>482.15</v>
      </c>
      <c r="F827" s="148" t="n">
        <v>775527</v>
      </c>
      <c r="G827" s="148" t="s">
        <v>118</v>
      </c>
      <c r="H827" s="148" t="n">
        <v>6</v>
      </c>
      <c r="I827" s="148" t="n">
        <v>1</v>
      </c>
      <c r="J827" s="148"/>
      <c r="K827" s="0" t="n">
        <v>1</v>
      </c>
      <c r="L827" s="148" t="s">
        <v>94</v>
      </c>
      <c r="M827" s="148" t="s">
        <v>358</v>
      </c>
      <c r="N827" s="148" t="s">
        <v>374</v>
      </c>
    </row>
    <row r="828" customFormat="false" ht="12.75" hidden="false" customHeight="false" outlineLevel="0" collapsed="false">
      <c r="A828" s="147" t="s">
        <v>373</v>
      </c>
      <c r="B828" s="147" t="s">
        <v>92</v>
      </c>
      <c r="C828" s="148" t="n">
        <v>1.5</v>
      </c>
      <c r="D828" s="148" t="n">
        <v>1633</v>
      </c>
      <c r="E828" s="148" t="n">
        <v>27.5</v>
      </c>
      <c r="F828" s="148" t="n">
        <v>26633</v>
      </c>
      <c r="G828" s="148" t="s">
        <v>119</v>
      </c>
      <c r="H828" s="148" t="n">
        <v>6</v>
      </c>
      <c r="I828" s="148" t="n">
        <v>2</v>
      </c>
      <c r="J828" s="148"/>
      <c r="K828" s="0" t="n">
        <v>1</v>
      </c>
      <c r="L828" s="148" t="s">
        <v>94</v>
      </c>
      <c r="M828" s="148" t="s">
        <v>358</v>
      </c>
      <c r="N828" s="148" t="s">
        <v>374</v>
      </c>
    </row>
    <row r="829" customFormat="false" ht="12.75" hidden="false" customHeight="false" outlineLevel="0" collapsed="false">
      <c r="A829" s="147" t="s">
        <v>373</v>
      </c>
      <c r="B829" s="147" t="s">
        <v>92</v>
      </c>
      <c r="C829" s="148" t="n">
        <v>94.31</v>
      </c>
      <c r="D829" s="148" t="n">
        <v>172077</v>
      </c>
      <c r="E829" s="148" t="n">
        <v>151.61</v>
      </c>
      <c r="F829" s="148" t="n">
        <v>272431</v>
      </c>
      <c r="G829" s="148" t="s">
        <v>99</v>
      </c>
      <c r="H829" s="148" t="n">
        <v>6</v>
      </c>
      <c r="I829" s="148" t="n">
        <v>1</v>
      </c>
      <c r="J829" s="148"/>
      <c r="K829" s="0" t="n">
        <v>1</v>
      </c>
      <c r="L829" s="148" t="s">
        <v>94</v>
      </c>
      <c r="M829" s="148" t="s">
        <v>358</v>
      </c>
      <c r="N829" s="148" t="s">
        <v>374</v>
      </c>
    </row>
    <row r="830" customFormat="false" ht="12.75" hidden="false" customHeight="false" outlineLevel="0" collapsed="false">
      <c r="A830" s="147" t="s">
        <v>373</v>
      </c>
      <c r="B830" s="147" t="s">
        <v>92</v>
      </c>
      <c r="C830" s="148" t="n">
        <v>290</v>
      </c>
      <c r="D830" s="148" t="n">
        <v>413909</v>
      </c>
      <c r="E830" s="148" t="n">
        <v>2521</v>
      </c>
      <c r="F830" s="148" t="n">
        <v>3377208</v>
      </c>
      <c r="G830" s="148" t="s">
        <v>132</v>
      </c>
      <c r="H830" s="148" t="n">
        <v>6</v>
      </c>
      <c r="I830" s="148" t="n">
        <v>5</v>
      </c>
      <c r="J830" s="148"/>
      <c r="K830" s="0" t="n">
        <v>1</v>
      </c>
      <c r="L830" s="148" t="s">
        <v>94</v>
      </c>
      <c r="M830" s="148" t="s">
        <v>358</v>
      </c>
      <c r="N830" s="148" t="s">
        <v>374</v>
      </c>
    </row>
    <row r="831" customFormat="false" ht="12.75" hidden="false" customHeight="false" outlineLevel="0" collapsed="false">
      <c r="A831" s="147" t="s">
        <v>373</v>
      </c>
      <c r="B831" s="147" t="s">
        <v>92</v>
      </c>
      <c r="C831" s="148" t="n">
        <v>35</v>
      </c>
      <c r="D831" s="148" t="n">
        <v>65471</v>
      </c>
      <c r="E831" s="148" t="n">
        <v>509.6</v>
      </c>
      <c r="F831" s="148" t="n">
        <v>860305</v>
      </c>
      <c r="G831" s="148" t="s">
        <v>141</v>
      </c>
      <c r="H831" s="148" t="n">
        <v>6</v>
      </c>
      <c r="I831" s="148" t="n">
        <v>5</v>
      </c>
      <c r="J831" s="148"/>
      <c r="K831" s="0" t="n">
        <v>1</v>
      </c>
      <c r="L831" s="148" t="s">
        <v>94</v>
      </c>
      <c r="M831" s="148" t="s">
        <v>358</v>
      </c>
      <c r="N831" s="148" t="s">
        <v>374</v>
      </c>
    </row>
    <row r="832" customFormat="false" ht="12.75" hidden="false" customHeight="false" outlineLevel="0" collapsed="false">
      <c r="A832" s="147" t="s">
        <v>373</v>
      </c>
      <c r="B832" s="147" t="s">
        <v>92</v>
      </c>
      <c r="C832" s="148" t="n">
        <v>137.95</v>
      </c>
      <c r="D832" s="148" t="n">
        <v>149276</v>
      </c>
      <c r="E832" s="148" t="n">
        <v>226.25</v>
      </c>
      <c r="F832" s="148" t="n">
        <v>238921</v>
      </c>
      <c r="G832" s="148" t="s">
        <v>102</v>
      </c>
      <c r="H832" s="148" t="n">
        <v>6</v>
      </c>
      <c r="I832" s="148" t="n">
        <v>2</v>
      </c>
      <c r="J832" s="148"/>
      <c r="K832" s="0" t="n">
        <v>1</v>
      </c>
      <c r="L832" s="148" t="s">
        <v>94</v>
      </c>
      <c r="M832" s="148" t="s">
        <v>358</v>
      </c>
      <c r="N832" s="148" t="s">
        <v>374</v>
      </c>
    </row>
    <row r="833" customFormat="false" ht="12.75" hidden="false" customHeight="false" outlineLevel="0" collapsed="false">
      <c r="A833" s="147" t="s">
        <v>373</v>
      </c>
      <c r="B833" s="147" t="s">
        <v>92</v>
      </c>
      <c r="C833" s="148" t="n">
        <v>0</v>
      </c>
      <c r="D833" s="148" t="n">
        <v>0</v>
      </c>
      <c r="E833" s="148" t="n">
        <v>140</v>
      </c>
      <c r="F833" s="148" t="n">
        <v>50271</v>
      </c>
      <c r="G833" s="148" t="s">
        <v>143</v>
      </c>
      <c r="H833" s="148" t="n">
        <v>6</v>
      </c>
      <c r="I833" s="148" t="n">
        <v>5</v>
      </c>
      <c r="J833" s="148"/>
      <c r="K833" s="0" t="n">
        <v>1</v>
      </c>
      <c r="L833" s="148" t="s">
        <v>94</v>
      </c>
      <c r="M833" s="148" t="s">
        <v>358</v>
      </c>
      <c r="N833" s="148" t="s">
        <v>374</v>
      </c>
    </row>
    <row r="834" customFormat="false" ht="12.75" hidden="false" customHeight="false" outlineLevel="0" collapsed="false">
      <c r="A834" s="147" t="s">
        <v>373</v>
      </c>
      <c r="B834" s="147" t="s">
        <v>92</v>
      </c>
      <c r="C834" s="148" t="n">
        <v>3500</v>
      </c>
      <c r="D834" s="148" t="n">
        <v>2286421</v>
      </c>
      <c r="E834" s="148" t="n">
        <v>3500</v>
      </c>
      <c r="F834" s="148" t="n">
        <v>2286421</v>
      </c>
      <c r="G834" s="148" t="s">
        <v>151</v>
      </c>
      <c r="H834" s="148" t="n">
        <v>6</v>
      </c>
      <c r="I834" s="148" t="n">
        <v>5</v>
      </c>
      <c r="J834" s="148"/>
      <c r="K834" s="0" t="n">
        <v>1</v>
      </c>
      <c r="L834" s="148" t="s">
        <v>94</v>
      </c>
      <c r="M834" s="148" t="s">
        <v>358</v>
      </c>
      <c r="N834" s="148" t="s">
        <v>374</v>
      </c>
    </row>
    <row r="835" customFormat="false" ht="12.75" hidden="false" customHeight="false" outlineLevel="0" collapsed="false">
      <c r="A835" s="147" t="s">
        <v>373</v>
      </c>
      <c r="B835" s="147" t="s">
        <v>92</v>
      </c>
      <c r="C835" s="148" t="n">
        <v>0</v>
      </c>
      <c r="D835" s="148" t="n">
        <v>0</v>
      </c>
      <c r="E835" s="148" t="n">
        <v>161.67</v>
      </c>
      <c r="F835" s="148" t="n">
        <v>118299</v>
      </c>
      <c r="G835" s="148" t="s">
        <v>154</v>
      </c>
      <c r="H835" s="148" t="n">
        <v>6</v>
      </c>
      <c r="I835" s="148" t="n">
        <v>5</v>
      </c>
      <c r="J835" s="148"/>
      <c r="K835" s="0" t="n">
        <v>1</v>
      </c>
      <c r="L835" s="148" t="s">
        <v>94</v>
      </c>
      <c r="M835" s="148" t="s">
        <v>358</v>
      </c>
      <c r="N835" s="148" t="s">
        <v>374</v>
      </c>
    </row>
    <row r="836" customFormat="false" ht="12.75" hidden="false" customHeight="false" outlineLevel="0" collapsed="false">
      <c r="A836" s="147" t="s">
        <v>373</v>
      </c>
      <c r="B836" s="147" t="s">
        <v>92</v>
      </c>
      <c r="C836" s="148" t="n">
        <v>142.5</v>
      </c>
      <c r="D836" s="148" t="n">
        <v>131805</v>
      </c>
      <c r="E836" s="148" t="n">
        <v>637</v>
      </c>
      <c r="F836" s="148" t="n">
        <v>531884</v>
      </c>
      <c r="G836" s="148" t="s">
        <v>104</v>
      </c>
      <c r="H836" s="148" t="n">
        <v>6</v>
      </c>
      <c r="I836" s="148" t="n">
        <v>1</v>
      </c>
      <c r="J836" s="148"/>
      <c r="K836" s="0" t="n">
        <v>1</v>
      </c>
      <c r="L836" s="148" t="s">
        <v>94</v>
      </c>
      <c r="M836" s="148" t="s">
        <v>358</v>
      </c>
      <c r="N836" s="148" t="s">
        <v>374</v>
      </c>
    </row>
    <row r="837" customFormat="false" ht="12.75" hidden="false" customHeight="false" outlineLevel="0" collapsed="false">
      <c r="A837" s="147" t="s">
        <v>373</v>
      </c>
      <c r="B837" s="147" t="s">
        <v>92</v>
      </c>
      <c r="C837" s="148" t="n">
        <v>0</v>
      </c>
      <c r="D837" s="148" t="n">
        <v>0</v>
      </c>
      <c r="E837" s="148" t="n">
        <v>18000</v>
      </c>
      <c r="F837" s="148" t="n">
        <v>10874652</v>
      </c>
      <c r="G837" s="148" t="s">
        <v>189</v>
      </c>
      <c r="H837" s="148" t="n">
        <v>6</v>
      </c>
      <c r="I837" s="148" t="n">
        <v>5</v>
      </c>
      <c r="J837" s="148"/>
      <c r="K837" s="0" t="n">
        <v>1</v>
      </c>
      <c r="L837" s="148" t="s">
        <v>94</v>
      </c>
      <c r="M837" s="148" t="s">
        <v>358</v>
      </c>
      <c r="N837" s="148" t="s">
        <v>374</v>
      </c>
    </row>
    <row r="838" customFormat="false" ht="12.75" hidden="false" customHeight="false" outlineLevel="0" collapsed="false">
      <c r="A838" s="147" t="s">
        <v>375</v>
      </c>
      <c r="B838" s="147" t="s">
        <v>92</v>
      </c>
      <c r="C838" s="148" t="n">
        <v>0</v>
      </c>
      <c r="D838" s="148" t="n">
        <v>0</v>
      </c>
      <c r="E838" s="148" t="n">
        <v>51</v>
      </c>
      <c r="F838" s="148" t="n">
        <v>20074</v>
      </c>
      <c r="G838" s="148" t="s">
        <v>132</v>
      </c>
      <c r="H838" s="148" t="n">
        <v>6</v>
      </c>
      <c r="I838" s="148" t="n">
        <v>5</v>
      </c>
      <c r="J838" s="148"/>
      <c r="K838" s="0" t="n">
        <v>1</v>
      </c>
      <c r="L838" s="148" t="s">
        <v>94</v>
      </c>
      <c r="M838" s="148" t="s">
        <v>358</v>
      </c>
      <c r="N838" s="148" t="s">
        <v>376</v>
      </c>
    </row>
    <row r="839" customFormat="false" ht="12.75" hidden="false" customHeight="false" outlineLevel="0" collapsed="false">
      <c r="A839" s="147" t="s">
        <v>375</v>
      </c>
      <c r="B839" s="147" t="s">
        <v>92</v>
      </c>
      <c r="C839" s="148" t="n">
        <v>0</v>
      </c>
      <c r="D839" s="148" t="n">
        <v>0</v>
      </c>
      <c r="E839" s="148" t="n">
        <v>7.91</v>
      </c>
      <c r="F839" s="148" t="n">
        <v>9914</v>
      </c>
      <c r="G839" s="148" t="s">
        <v>145</v>
      </c>
      <c r="H839" s="148" t="n">
        <v>6</v>
      </c>
      <c r="I839" s="148" t="n">
        <v>5</v>
      </c>
      <c r="J839" s="148"/>
      <c r="K839" s="0" t="n">
        <v>1</v>
      </c>
      <c r="L839" s="148" t="s">
        <v>94</v>
      </c>
      <c r="M839" s="148" t="s">
        <v>358</v>
      </c>
      <c r="N839" s="148" t="s">
        <v>376</v>
      </c>
    </row>
    <row r="840" customFormat="false" ht="12.75" hidden="false" customHeight="false" outlineLevel="0" collapsed="false">
      <c r="A840" s="147" t="s">
        <v>375</v>
      </c>
      <c r="B840" s="147" t="s">
        <v>92</v>
      </c>
      <c r="C840" s="148" t="n">
        <v>0</v>
      </c>
      <c r="D840" s="148" t="n">
        <v>0</v>
      </c>
      <c r="E840" s="148" t="n">
        <v>7401.85</v>
      </c>
      <c r="F840" s="148" t="n">
        <v>4742806</v>
      </c>
      <c r="G840" s="148" t="s">
        <v>105</v>
      </c>
      <c r="H840" s="148" t="n">
        <v>6</v>
      </c>
      <c r="I840" s="148" t="n">
        <v>3</v>
      </c>
      <c r="J840" s="148"/>
      <c r="K840" s="0" t="n">
        <v>1</v>
      </c>
      <c r="L840" s="148" t="s">
        <v>94</v>
      </c>
      <c r="M840" s="148" t="s">
        <v>358</v>
      </c>
      <c r="N840" s="148" t="s">
        <v>376</v>
      </c>
    </row>
    <row r="841" customFormat="false" ht="12.75" hidden="false" customHeight="false" outlineLevel="0" collapsed="false">
      <c r="A841" s="147" t="s">
        <v>377</v>
      </c>
      <c r="B841" s="147" t="s">
        <v>92</v>
      </c>
      <c r="C841" s="148" t="n">
        <v>0</v>
      </c>
      <c r="D841" s="148" t="n">
        <v>0</v>
      </c>
      <c r="E841" s="148" t="n">
        <v>57.6</v>
      </c>
      <c r="F841" s="148" t="n">
        <v>69073</v>
      </c>
      <c r="G841" s="148" t="s">
        <v>161</v>
      </c>
      <c r="H841" s="148" t="n">
        <v>6</v>
      </c>
      <c r="I841" s="148" t="n">
        <v>2</v>
      </c>
      <c r="J841" s="148"/>
      <c r="K841" s="0" t="n">
        <v>1</v>
      </c>
      <c r="L841" s="148" t="s">
        <v>94</v>
      </c>
      <c r="M841" s="148" t="s">
        <v>358</v>
      </c>
      <c r="N841" s="148" t="s">
        <v>378</v>
      </c>
    </row>
    <row r="842" customFormat="false" ht="12.75" hidden="false" customHeight="false" outlineLevel="0" collapsed="false">
      <c r="A842" s="147" t="s">
        <v>377</v>
      </c>
      <c r="B842" s="147" t="s">
        <v>92</v>
      </c>
      <c r="C842" s="148" t="n">
        <v>0</v>
      </c>
      <c r="D842" s="148" t="n">
        <v>0</v>
      </c>
      <c r="E842" s="148" t="n">
        <v>10800</v>
      </c>
      <c r="F842" s="148" t="n">
        <v>6723972</v>
      </c>
      <c r="G842" s="148" t="s">
        <v>114</v>
      </c>
      <c r="H842" s="148" t="n">
        <v>6</v>
      </c>
      <c r="I842" s="148" t="n">
        <v>5</v>
      </c>
      <c r="J842" s="148"/>
      <c r="K842" s="0" t="n">
        <v>1</v>
      </c>
      <c r="L842" s="148" t="s">
        <v>94</v>
      </c>
      <c r="M842" s="148" t="s">
        <v>358</v>
      </c>
      <c r="N842" s="148" t="s">
        <v>378</v>
      </c>
    </row>
    <row r="843" customFormat="false" ht="12.75" hidden="false" customHeight="false" outlineLevel="0" collapsed="false">
      <c r="A843" s="147" t="s">
        <v>377</v>
      </c>
      <c r="B843" s="147" t="s">
        <v>92</v>
      </c>
      <c r="C843" s="148" t="n">
        <v>0</v>
      </c>
      <c r="D843" s="148" t="n">
        <v>0</v>
      </c>
      <c r="E843" s="148" t="n">
        <v>21.6</v>
      </c>
      <c r="F843" s="148" t="n">
        <v>24474</v>
      </c>
      <c r="G843" s="148" t="s">
        <v>100</v>
      </c>
      <c r="H843" s="148" t="n">
        <v>6</v>
      </c>
      <c r="I843" s="148" t="n">
        <v>1</v>
      </c>
      <c r="J843" s="148"/>
      <c r="K843" s="0" t="n">
        <v>1</v>
      </c>
      <c r="L843" s="148" t="s">
        <v>94</v>
      </c>
      <c r="M843" s="148" t="s">
        <v>358</v>
      </c>
      <c r="N843" s="148" t="s">
        <v>378</v>
      </c>
    </row>
    <row r="844" customFormat="false" ht="12.75" hidden="false" customHeight="false" outlineLevel="0" collapsed="false">
      <c r="A844" s="147" t="s">
        <v>377</v>
      </c>
      <c r="B844" s="147" t="s">
        <v>92</v>
      </c>
      <c r="C844" s="148" t="n">
        <v>10</v>
      </c>
      <c r="D844" s="148" t="n">
        <v>8524</v>
      </c>
      <c r="E844" s="148" t="n">
        <v>10</v>
      </c>
      <c r="F844" s="148" t="n">
        <v>8524</v>
      </c>
      <c r="G844" s="148" t="s">
        <v>101</v>
      </c>
      <c r="H844" s="148" t="n">
        <v>6</v>
      </c>
      <c r="I844" s="148" t="n">
        <v>4</v>
      </c>
      <c r="J844" s="148"/>
      <c r="K844" s="0" t="n">
        <v>1</v>
      </c>
      <c r="L844" s="148" t="s">
        <v>94</v>
      </c>
      <c r="M844" s="148" t="s">
        <v>358</v>
      </c>
      <c r="N844" s="148" t="s">
        <v>378</v>
      </c>
    </row>
    <row r="845" customFormat="false" ht="12.75" hidden="false" customHeight="false" outlineLevel="0" collapsed="false">
      <c r="A845" s="147" t="s">
        <v>377</v>
      </c>
      <c r="B845" s="147" t="s">
        <v>92</v>
      </c>
      <c r="C845" s="148" t="n">
        <v>1067</v>
      </c>
      <c r="D845" s="148" t="n">
        <v>1422380</v>
      </c>
      <c r="E845" s="148" t="n">
        <v>4252.5</v>
      </c>
      <c r="F845" s="148" t="n">
        <v>5605461</v>
      </c>
      <c r="G845" s="148" t="s">
        <v>132</v>
      </c>
      <c r="H845" s="148" t="n">
        <v>6</v>
      </c>
      <c r="I845" s="148" t="n">
        <v>5</v>
      </c>
      <c r="J845" s="148"/>
      <c r="K845" s="0" t="n">
        <v>1</v>
      </c>
      <c r="L845" s="148" t="s">
        <v>94</v>
      </c>
      <c r="M845" s="148" t="s">
        <v>358</v>
      </c>
      <c r="N845" s="148" t="s">
        <v>378</v>
      </c>
    </row>
    <row r="846" customFormat="false" ht="12.75" hidden="false" customHeight="false" outlineLevel="0" collapsed="false">
      <c r="A846" s="147" t="s">
        <v>377</v>
      </c>
      <c r="B846" s="147" t="s">
        <v>92</v>
      </c>
      <c r="C846" s="148" t="n">
        <v>0</v>
      </c>
      <c r="D846" s="148" t="n">
        <v>0</v>
      </c>
      <c r="E846" s="148" t="n">
        <v>1.6</v>
      </c>
      <c r="F846" s="148" t="n">
        <v>1367</v>
      </c>
      <c r="G846" s="148" t="s">
        <v>102</v>
      </c>
      <c r="H846" s="148" t="n">
        <v>6</v>
      </c>
      <c r="I846" s="148" t="n">
        <v>2</v>
      </c>
      <c r="J846" s="148"/>
      <c r="K846" s="0" t="n">
        <v>1</v>
      </c>
      <c r="L846" s="148" t="s">
        <v>94</v>
      </c>
      <c r="M846" s="148" t="s">
        <v>358</v>
      </c>
      <c r="N846" s="148" t="s">
        <v>378</v>
      </c>
    </row>
    <row r="847" customFormat="false" ht="12.75" hidden="false" customHeight="false" outlineLevel="0" collapsed="false">
      <c r="A847" s="147" t="s">
        <v>377</v>
      </c>
      <c r="B847" s="147" t="s">
        <v>92</v>
      </c>
      <c r="C847" s="148" t="n">
        <v>0</v>
      </c>
      <c r="D847" s="148" t="n">
        <v>0</v>
      </c>
      <c r="E847" s="148" t="n">
        <v>21.17</v>
      </c>
      <c r="F847" s="148" t="n">
        <v>24144</v>
      </c>
      <c r="G847" s="148" t="s">
        <v>149</v>
      </c>
      <c r="H847" s="148" t="n">
        <v>6</v>
      </c>
      <c r="I847" s="148" t="n">
        <v>1</v>
      </c>
      <c r="J847" s="148"/>
      <c r="K847" s="0" t="n">
        <v>1</v>
      </c>
      <c r="L847" s="148" t="s">
        <v>94</v>
      </c>
      <c r="M847" s="148" t="s">
        <v>358</v>
      </c>
      <c r="N847" s="148" t="s">
        <v>378</v>
      </c>
    </row>
    <row r="848" customFormat="false" ht="12.75" hidden="false" customHeight="false" outlineLevel="0" collapsed="false">
      <c r="A848" s="147" t="s">
        <v>379</v>
      </c>
      <c r="B848" s="147" t="s">
        <v>92</v>
      </c>
      <c r="C848" s="148" t="n">
        <v>0</v>
      </c>
      <c r="D848" s="148" t="n">
        <v>0</v>
      </c>
      <c r="E848" s="148" t="n">
        <v>5</v>
      </c>
      <c r="F848" s="148" t="n">
        <v>23353</v>
      </c>
      <c r="G848" s="148" t="s">
        <v>121</v>
      </c>
      <c r="H848" s="148" t="n">
        <v>6</v>
      </c>
      <c r="I848" s="148" t="n">
        <v>5</v>
      </c>
      <c r="J848" s="148"/>
      <c r="K848" s="0" t="n">
        <v>1</v>
      </c>
      <c r="L848" s="148" t="s">
        <v>94</v>
      </c>
      <c r="M848" s="148" t="s">
        <v>358</v>
      </c>
      <c r="N848" s="148" t="s">
        <v>380</v>
      </c>
    </row>
    <row r="849" customFormat="false" ht="12.75" hidden="false" customHeight="false" outlineLevel="0" collapsed="false">
      <c r="A849" s="147" t="s">
        <v>381</v>
      </c>
      <c r="B849" s="147" t="s">
        <v>92</v>
      </c>
      <c r="C849" s="148" t="n">
        <v>0</v>
      </c>
      <c r="D849" s="148" t="n">
        <v>0</v>
      </c>
      <c r="E849" s="148" t="n">
        <v>38846.61</v>
      </c>
      <c r="F849" s="148" t="n">
        <v>140395195</v>
      </c>
      <c r="G849" s="148" t="s">
        <v>121</v>
      </c>
      <c r="H849" s="148" t="n">
        <v>6</v>
      </c>
      <c r="I849" s="148" t="n">
        <v>5</v>
      </c>
      <c r="J849" s="148"/>
      <c r="K849" s="0" t="n">
        <v>1</v>
      </c>
      <c r="L849" s="148" t="s">
        <v>94</v>
      </c>
      <c r="M849" s="148" t="s">
        <v>358</v>
      </c>
      <c r="N849" s="148" t="s">
        <v>382</v>
      </c>
    </row>
    <row r="850" customFormat="false" ht="12.75" hidden="false" customHeight="false" outlineLevel="0" collapsed="false">
      <c r="A850" s="147" t="s">
        <v>381</v>
      </c>
      <c r="B850" s="147" t="s">
        <v>92</v>
      </c>
      <c r="C850" s="148" t="n">
        <v>300</v>
      </c>
      <c r="D850" s="148" t="n">
        <v>580678</v>
      </c>
      <c r="E850" s="148" t="n">
        <v>3100</v>
      </c>
      <c r="F850" s="148" t="n">
        <v>11419595</v>
      </c>
      <c r="G850" s="148" t="s">
        <v>131</v>
      </c>
      <c r="H850" s="148" t="n">
        <v>6</v>
      </c>
      <c r="I850" s="148" t="n">
        <v>5</v>
      </c>
      <c r="J850" s="148"/>
      <c r="K850" s="0" t="n">
        <v>1</v>
      </c>
      <c r="L850" s="148" t="s">
        <v>94</v>
      </c>
      <c r="M850" s="148" t="s">
        <v>358</v>
      </c>
      <c r="N850" s="148" t="s">
        <v>382</v>
      </c>
    </row>
    <row r="851" customFormat="false" ht="12.75" hidden="false" customHeight="false" outlineLevel="0" collapsed="false">
      <c r="A851" s="147" t="s">
        <v>381</v>
      </c>
      <c r="B851" s="147" t="s">
        <v>92</v>
      </c>
      <c r="C851" s="148" t="n">
        <v>0</v>
      </c>
      <c r="D851" s="148" t="n">
        <v>0</v>
      </c>
      <c r="E851" s="148" t="n">
        <v>0.8</v>
      </c>
      <c r="F851" s="148" t="n">
        <v>64</v>
      </c>
      <c r="G851" s="148" t="s">
        <v>141</v>
      </c>
      <c r="H851" s="148" t="n">
        <v>6</v>
      </c>
      <c r="I851" s="148" t="n">
        <v>5</v>
      </c>
      <c r="J851" s="148"/>
      <c r="K851" s="0" t="n">
        <v>1</v>
      </c>
      <c r="L851" s="148" t="s">
        <v>94</v>
      </c>
      <c r="M851" s="148" t="s">
        <v>358</v>
      </c>
      <c r="N851" s="148" t="s">
        <v>382</v>
      </c>
    </row>
    <row r="852" customFormat="false" ht="12.75" hidden="false" customHeight="false" outlineLevel="0" collapsed="false">
      <c r="A852" s="147" t="s">
        <v>381</v>
      </c>
      <c r="B852" s="147" t="s">
        <v>92</v>
      </c>
      <c r="C852" s="148" t="n">
        <v>0</v>
      </c>
      <c r="D852" s="148" t="n">
        <v>0</v>
      </c>
      <c r="E852" s="148" t="n">
        <v>756</v>
      </c>
      <c r="F852" s="148" t="n">
        <v>4532959</v>
      </c>
      <c r="G852" s="148" t="s">
        <v>145</v>
      </c>
      <c r="H852" s="148" t="n">
        <v>6</v>
      </c>
      <c r="I852" s="148" t="n">
        <v>5</v>
      </c>
      <c r="J852" s="148"/>
      <c r="K852" s="0" t="n">
        <v>1</v>
      </c>
      <c r="L852" s="148" t="s">
        <v>94</v>
      </c>
      <c r="M852" s="148" t="s">
        <v>358</v>
      </c>
      <c r="N852" s="148" t="s">
        <v>382</v>
      </c>
    </row>
    <row r="853" customFormat="false" ht="12.75" hidden="false" customHeight="false" outlineLevel="0" collapsed="false">
      <c r="A853" s="147" t="s">
        <v>381</v>
      </c>
      <c r="B853" s="147" t="s">
        <v>92</v>
      </c>
      <c r="C853" s="148" t="n">
        <v>0</v>
      </c>
      <c r="D853" s="148" t="n">
        <v>0</v>
      </c>
      <c r="E853" s="148" t="n">
        <v>28680</v>
      </c>
      <c r="F853" s="148" t="n">
        <v>24273451</v>
      </c>
      <c r="G853" s="148" t="s">
        <v>151</v>
      </c>
      <c r="H853" s="148" t="n">
        <v>6</v>
      </c>
      <c r="I853" s="148" t="n">
        <v>5</v>
      </c>
      <c r="J853" s="148"/>
      <c r="K853" s="0" t="n">
        <v>1</v>
      </c>
      <c r="L853" s="148" t="s">
        <v>94</v>
      </c>
      <c r="M853" s="148" t="s">
        <v>358</v>
      </c>
      <c r="N853" s="148" t="s">
        <v>382</v>
      </c>
    </row>
    <row r="854" customFormat="false" ht="12.75" hidden="false" customHeight="false" outlineLevel="0" collapsed="false">
      <c r="A854" s="147" t="s">
        <v>383</v>
      </c>
      <c r="B854" s="147" t="s">
        <v>92</v>
      </c>
      <c r="C854" s="148" t="n">
        <v>0</v>
      </c>
      <c r="D854" s="148" t="n">
        <v>0</v>
      </c>
      <c r="E854" s="148" t="n">
        <v>9770</v>
      </c>
      <c r="F854" s="148" t="n">
        <v>3565592</v>
      </c>
      <c r="G854" s="148" t="s">
        <v>121</v>
      </c>
      <c r="H854" s="148" t="n">
        <v>6</v>
      </c>
      <c r="I854" s="148" t="n">
        <v>5</v>
      </c>
      <c r="J854" s="148"/>
      <c r="K854" s="0" t="n">
        <v>1</v>
      </c>
      <c r="L854" s="148" t="s">
        <v>94</v>
      </c>
      <c r="M854" s="148" t="s">
        <v>358</v>
      </c>
      <c r="N854" s="148" t="s">
        <v>384</v>
      </c>
    </row>
    <row r="855" customFormat="false" ht="12.75" hidden="false" customHeight="false" outlineLevel="0" collapsed="false">
      <c r="A855" s="147" t="s">
        <v>383</v>
      </c>
      <c r="B855" s="147" t="s">
        <v>92</v>
      </c>
      <c r="C855" s="148" t="n">
        <v>0</v>
      </c>
      <c r="D855" s="148" t="n">
        <v>0</v>
      </c>
      <c r="E855" s="148" t="n">
        <v>30566</v>
      </c>
      <c r="F855" s="148" t="n">
        <v>10807403</v>
      </c>
      <c r="G855" s="148" t="s">
        <v>151</v>
      </c>
      <c r="H855" s="148" t="n">
        <v>6</v>
      </c>
      <c r="I855" s="148" t="n">
        <v>5</v>
      </c>
      <c r="J855" s="148"/>
      <c r="K855" s="0" t="n">
        <v>1</v>
      </c>
      <c r="L855" s="148" t="s">
        <v>94</v>
      </c>
      <c r="M855" s="148" t="s">
        <v>358</v>
      </c>
      <c r="N855" s="148" t="s">
        <v>384</v>
      </c>
    </row>
    <row r="856" customFormat="false" ht="12.75" hidden="false" customHeight="false" outlineLevel="0" collapsed="false">
      <c r="A856" s="147" t="s">
        <v>385</v>
      </c>
      <c r="B856" s="147" t="s">
        <v>92</v>
      </c>
      <c r="C856" s="148" t="n">
        <v>0</v>
      </c>
      <c r="D856" s="148" t="n">
        <v>0</v>
      </c>
      <c r="E856" s="148" t="n">
        <v>90.95</v>
      </c>
      <c r="F856" s="148" t="n">
        <v>147144</v>
      </c>
      <c r="G856" s="148" t="s">
        <v>121</v>
      </c>
      <c r="H856" s="148" t="n">
        <v>5</v>
      </c>
      <c r="I856" s="148" t="n">
        <v>5</v>
      </c>
      <c r="J856" s="148"/>
      <c r="K856" s="0" t="n">
        <v>1</v>
      </c>
      <c r="L856" s="148" t="s">
        <v>94</v>
      </c>
      <c r="M856" s="148" t="s">
        <v>386</v>
      </c>
      <c r="N856" s="148" t="s">
        <v>387</v>
      </c>
    </row>
    <row r="857" customFormat="false" ht="12.75" hidden="false" customHeight="false" outlineLevel="0" collapsed="false">
      <c r="A857" s="147" t="s">
        <v>385</v>
      </c>
      <c r="B857" s="147" t="s">
        <v>92</v>
      </c>
      <c r="C857" s="148" t="n">
        <v>0</v>
      </c>
      <c r="D857" s="148" t="n">
        <v>0</v>
      </c>
      <c r="E857" s="148" t="n">
        <v>15</v>
      </c>
      <c r="F857" s="148" t="n">
        <v>24169</v>
      </c>
      <c r="G857" s="148" t="s">
        <v>388</v>
      </c>
      <c r="H857" s="148" t="n">
        <v>5</v>
      </c>
      <c r="I857" s="148" t="n">
        <v>5</v>
      </c>
      <c r="J857" s="148"/>
      <c r="K857" s="0" t="n">
        <v>1</v>
      </c>
      <c r="L857" s="148" t="s">
        <v>94</v>
      </c>
      <c r="M857" s="148" t="s">
        <v>386</v>
      </c>
      <c r="N857" s="148" t="s">
        <v>387</v>
      </c>
    </row>
    <row r="858" customFormat="false" ht="12.75" hidden="false" customHeight="false" outlineLevel="0" collapsed="false">
      <c r="A858" s="147" t="s">
        <v>385</v>
      </c>
      <c r="B858" s="147" t="s">
        <v>92</v>
      </c>
      <c r="C858" s="148" t="n">
        <v>0</v>
      </c>
      <c r="D858" s="148" t="n">
        <v>0</v>
      </c>
      <c r="E858" s="148" t="n">
        <v>60</v>
      </c>
      <c r="F858" s="148" t="n">
        <v>102394</v>
      </c>
      <c r="G858" s="148" t="s">
        <v>145</v>
      </c>
      <c r="H858" s="148" t="n">
        <v>5</v>
      </c>
      <c r="I858" s="148" t="n">
        <v>5</v>
      </c>
      <c r="J858" s="148"/>
      <c r="K858" s="0" t="n">
        <v>1</v>
      </c>
      <c r="L858" s="148" t="s">
        <v>94</v>
      </c>
      <c r="M858" s="148" t="s">
        <v>386</v>
      </c>
      <c r="N858" s="148" t="s">
        <v>387</v>
      </c>
    </row>
    <row r="859" customFormat="false" ht="12.75" hidden="false" customHeight="false" outlineLevel="0" collapsed="false">
      <c r="A859" s="147" t="s">
        <v>389</v>
      </c>
      <c r="B859" s="147" t="s">
        <v>92</v>
      </c>
      <c r="C859" s="148" t="n">
        <v>0</v>
      </c>
      <c r="D859" s="148" t="n">
        <v>0</v>
      </c>
      <c r="E859" s="148" t="n">
        <v>280</v>
      </c>
      <c r="F859" s="148" t="n">
        <v>4462883</v>
      </c>
      <c r="G859" s="148" t="s">
        <v>93</v>
      </c>
      <c r="H859" s="148" t="n">
        <v>5</v>
      </c>
      <c r="I859" s="148" t="n">
        <v>5</v>
      </c>
      <c r="J859" s="148"/>
      <c r="K859" s="0" t="n">
        <v>1</v>
      </c>
      <c r="L859" s="148" t="s">
        <v>94</v>
      </c>
      <c r="M859" s="148" t="s">
        <v>386</v>
      </c>
      <c r="N859" s="148" t="s">
        <v>390</v>
      </c>
    </row>
    <row r="860" customFormat="false" ht="12.75" hidden="false" customHeight="false" outlineLevel="0" collapsed="false">
      <c r="A860" s="147" t="s">
        <v>389</v>
      </c>
      <c r="B860" s="147" t="s">
        <v>92</v>
      </c>
      <c r="C860" s="148" t="n">
        <v>32521</v>
      </c>
      <c r="D860" s="148" t="n">
        <v>256017240</v>
      </c>
      <c r="E860" s="148" t="n">
        <v>170136.9</v>
      </c>
      <c r="F860" s="148" t="n">
        <v>793285275</v>
      </c>
      <c r="G860" s="148" t="s">
        <v>121</v>
      </c>
      <c r="H860" s="148" t="n">
        <v>5</v>
      </c>
      <c r="I860" s="148" t="n">
        <v>5</v>
      </c>
      <c r="J860" s="148"/>
      <c r="K860" s="0" t="n">
        <v>1</v>
      </c>
      <c r="L860" s="148" t="s">
        <v>94</v>
      </c>
      <c r="M860" s="148" t="s">
        <v>386</v>
      </c>
      <c r="N860" s="148" t="s">
        <v>390</v>
      </c>
    </row>
    <row r="861" customFormat="false" ht="12.75" hidden="false" customHeight="false" outlineLevel="0" collapsed="false">
      <c r="A861" s="147" t="s">
        <v>389</v>
      </c>
      <c r="B861" s="147" t="s">
        <v>92</v>
      </c>
      <c r="C861" s="148" t="n">
        <v>3869</v>
      </c>
      <c r="D861" s="148" t="n">
        <v>51642646</v>
      </c>
      <c r="E861" s="148" t="n">
        <v>26919</v>
      </c>
      <c r="F861" s="148" t="n">
        <v>261991226</v>
      </c>
      <c r="G861" s="148" t="s">
        <v>131</v>
      </c>
      <c r="H861" s="148" t="n">
        <v>5</v>
      </c>
      <c r="I861" s="148" t="n">
        <v>5</v>
      </c>
      <c r="J861" s="148"/>
      <c r="K861" s="0" t="n">
        <v>1</v>
      </c>
      <c r="L861" s="148" t="s">
        <v>94</v>
      </c>
      <c r="M861" s="148" t="s">
        <v>386</v>
      </c>
      <c r="N861" s="148" t="s">
        <v>390</v>
      </c>
    </row>
    <row r="862" customFormat="false" ht="12.75" hidden="false" customHeight="false" outlineLevel="0" collapsed="false">
      <c r="A862" s="147" t="s">
        <v>389</v>
      </c>
      <c r="B862" s="147" t="s">
        <v>92</v>
      </c>
      <c r="C862" s="148" t="n">
        <v>4041.5</v>
      </c>
      <c r="D862" s="148" t="n">
        <v>66670291</v>
      </c>
      <c r="E862" s="148" t="n">
        <v>32880.45</v>
      </c>
      <c r="F862" s="148" t="n">
        <v>271243575</v>
      </c>
      <c r="G862" s="148" t="s">
        <v>145</v>
      </c>
      <c r="H862" s="148" t="n">
        <v>5</v>
      </c>
      <c r="I862" s="148" t="n">
        <v>5</v>
      </c>
      <c r="J862" s="148"/>
      <c r="K862" s="0" t="n">
        <v>1</v>
      </c>
      <c r="L862" s="148" t="s">
        <v>94</v>
      </c>
      <c r="M862" s="148" t="s">
        <v>386</v>
      </c>
      <c r="N862" s="148" t="s">
        <v>390</v>
      </c>
    </row>
    <row r="863" customFormat="false" ht="12.75" hidden="false" customHeight="false" outlineLevel="0" collapsed="false">
      <c r="A863" s="147" t="s">
        <v>389</v>
      </c>
      <c r="B863" s="147" t="s">
        <v>92</v>
      </c>
      <c r="C863" s="148" t="n">
        <v>0</v>
      </c>
      <c r="D863" s="148" t="n">
        <v>0</v>
      </c>
      <c r="E863" s="148" t="n">
        <v>1310</v>
      </c>
      <c r="F863" s="148" t="n">
        <v>6105119</v>
      </c>
      <c r="G863" s="148" t="s">
        <v>151</v>
      </c>
      <c r="H863" s="148" t="n">
        <v>5</v>
      </c>
      <c r="I863" s="148" t="n">
        <v>5</v>
      </c>
      <c r="J863" s="148"/>
      <c r="K863" s="0" t="n">
        <v>1</v>
      </c>
      <c r="L863" s="148" t="s">
        <v>94</v>
      </c>
      <c r="M863" s="148" t="s">
        <v>386</v>
      </c>
      <c r="N863" s="148" t="s">
        <v>390</v>
      </c>
    </row>
    <row r="864" customFormat="false" ht="12.75" hidden="false" customHeight="false" outlineLevel="0" collapsed="false">
      <c r="A864" s="147" t="s">
        <v>389</v>
      </c>
      <c r="B864" s="147" t="s">
        <v>92</v>
      </c>
      <c r="C864" s="148" t="n">
        <v>0</v>
      </c>
      <c r="D864" s="148" t="n">
        <v>0</v>
      </c>
      <c r="E864" s="148" t="n">
        <v>414.5</v>
      </c>
      <c r="F864" s="148" t="n">
        <v>8811385</v>
      </c>
      <c r="G864" s="148" t="s">
        <v>105</v>
      </c>
      <c r="H864" s="148" t="n">
        <v>5</v>
      </c>
      <c r="I864" s="148" t="n">
        <v>3</v>
      </c>
      <c r="J864" s="148"/>
      <c r="K864" s="0" t="n">
        <v>1</v>
      </c>
      <c r="L864" s="148" t="s">
        <v>94</v>
      </c>
      <c r="M864" s="148" t="s">
        <v>386</v>
      </c>
      <c r="N864" s="148" t="s">
        <v>390</v>
      </c>
    </row>
    <row r="865" customFormat="false" ht="12.75" hidden="false" customHeight="false" outlineLevel="0" collapsed="false">
      <c r="A865" s="147" t="s">
        <v>389</v>
      </c>
      <c r="B865" s="147" t="s">
        <v>92</v>
      </c>
      <c r="C865" s="148" t="n">
        <v>1040</v>
      </c>
      <c r="D865" s="148" t="n">
        <v>6601570</v>
      </c>
      <c r="E865" s="148" t="n">
        <v>13543</v>
      </c>
      <c r="F865" s="148" t="n">
        <v>45812204</v>
      </c>
      <c r="G865" s="148" t="s">
        <v>189</v>
      </c>
      <c r="H865" s="148" t="n">
        <v>5</v>
      </c>
      <c r="I865" s="148" t="n">
        <v>5</v>
      </c>
      <c r="J865" s="148"/>
      <c r="K865" s="0" t="n">
        <v>1</v>
      </c>
      <c r="L865" s="148" t="s">
        <v>94</v>
      </c>
      <c r="M865" s="148" t="s">
        <v>386</v>
      </c>
      <c r="N865" s="148" t="s">
        <v>390</v>
      </c>
    </row>
    <row r="866" customFormat="false" ht="12.75" hidden="false" customHeight="false" outlineLevel="0" collapsed="false">
      <c r="A866" s="147" t="s">
        <v>391</v>
      </c>
      <c r="B866" s="147" t="s">
        <v>92</v>
      </c>
      <c r="C866" s="148" t="n">
        <v>0</v>
      </c>
      <c r="D866" s="148" t="n">
        <v>0</v>
      </c>
      <c r="E866" s="148" t="n">
        <v>15.3</v>
      </c>
      <c r="F866" s="148" t="n">
        <v>35651</v>
      </c>
      <c r="G866" s="148" t="s">
        <v>131</v>
      </c>
      <c r="H866" s="148" t="n">
        <v>11</v>
      </c>
      <c r="I866" s="148" t="n">
        <v>5</v>
      </c>
      <c r="J866" s="148"/>
      <c r="K866" s="0" t="n">
        <v>1</v>
      </c>
      <c r="L866" s="148" t="s">
        <v>94</v>
      </c>
      <c r="M866" s="148" t="s">
        <v>386</v>
      </c>
      <c r="N866" s="148" t="s">
        <v>392</v>
      </c>
    </row>
    <row r="867" customFormat="false" ht="12.75" hidden="false" customHeight="false" outlineLevel="0" collapsed="false">
      <c r="A867" s="147" t="s">
        <v>391</v>
      </c>
      <c r="B867" s="147" t="s">
        <v>92</v>
      </c>
      <c r="C867" s="148" t="n">
        <v>0</v>
      </c>
      <c r="D867" s="148" t="n">
        <v>0</v>
      </c>
      <c r="E867" s="148" t="n">
        <v>643</v>
      </c>
      <c r="F867" s="148" t="n">
        <v>1513999</v>
      </c>
      <c r="G867" s="148" t="s">
        <v>145</v>
      </c>
      <c r="H867" s="148" t="n">
        <v>11</v>
      </c>
      <c r="I867" s="148" t="n">
        <v>5</v>
      </c>
      <c r="J867" s="148"/>
      <c r="K867" s="0" t="n">
        <v>1</v>
      </c>
      <c r="L867" s="148" t="s">
        <v>94</v>
      </c>
      <c r="M867" s="148" t="s">
        <v>386</v>
      </c>
      <c r="N867" s="148" t="s">
        <v>392</v>
      </c>
    </row>
    <row r="868" customFormat="false" ht="12.75" hidden="false" customHeight="false" outlineLevel="0" collapsed="false">
      <c r="A868" s="147" t="s">
        <v>393</v>
      </c>
      <c r="B868" s="147" t="s">
        <v>92</v>
      </c>
      <c r="C868" s="148" t="n">
        <v>0</v>
      </c>
      <c r="D868" s="148" t="n">
        <v>0</v>
      </c>
      <c r="E868" s="148" t="n">
        <v>2525</v>
      </c>
      <c r="F868" s="148" t="n">
        <v>2120412</v>
      </c>
      <c r="G868" s="148" t="s">
        <v>111</v>
      </c>
      <c r="H868" s="148" t="n">
        <v>9</v>
      </c>
      <c r="I868" s="148" t="n">
        <v>5</v>
      </c>
      <c r="J868" s="148"/>
      <c r="K868" s="0" t="n">
        <v>1</v>
      </c>
      <c r="L868" s="148" t="s">
        <v>394</v>
      </c>
      <c r="M868" s="148" t="s">
        <v>395</v>
      </c>
      <c r="N868" s="148" t="s">
        <v>396</v>
      </c>
    </row>
    <row r="869" customFormat="false" ht="12.75" hidden="false" customHeight="false" outlineLevel="0" collapsed="false">
      <c r="A869" s="147" t="s">
        <v>393</v>
      </c>
      <c r="B869" s="147" t="s">
        <v>92</v>
      </c>
      <c r="C869" s="148" t="n">
        <v>44056.8</v>
      </c>
      <c r="D869" s="148" t="n">
        <v>17333271</v>
      </c>
      <c r="E869" s="148" t="n">
        <v>295514.8</v>
      </c>
      <c r="F869" s="148" t="n">
        <v>99455750</v>
      </c>
      <c r="G869" s="148" t="s">
        <v>123</v>
      </c>
      <c r="H869" s="148" t="n">
        <v>9</v>
      </c>
      <c r="I869" s="148" t="n">
        <v>5</v>
      </c>
      <c r="J869" s="148"/>
      <c r="K869" s="0" t="n">
        <v>1</v>
      </c>
      <c r="L869" s="148" t="s">
        <v>394</v>
      </c>
      <c r="M869" s="148" t="s">
        <v>395</v>
      </c>
      <c r="N869" s="148" t="s">
        <v>396</v>
      </c>
    </row>
    <row r="870" customFormat="false" ht="12.75" hidden="false" customHeight="false" outlineLevel="0" collapsed="false">
      <c r="A870" s="147" t="s">
        <v>393</v>
      </c>
      <c r="B870" s="147" t="s">
        <v>92</v>
      </c>
      <c r="C870" s="148" t="n">
        <v>0</v>
      </c>
      <c r="D870" s="148" t="n">
        <v>0</v>
      </c>
      <c r="E870" s="148" t="n">
        <v>465</v>
      </c>
      <c r="F870" s="148" t="n">
        <v>246750</v>
      </c>
      <c r="G870" s="148" t="s">
        <v>167</v>
      </c>
      <c r="H870" s="148" t="n">
        <v>9</v>
      </c>
      <c r="I870" s="148" t="n">
        <v>5</v>
      </c>
      <c r="J870" s="148"/>
      <c r="K870" s="0" t="n">
        <v>1</v>
      </c>
      <c r="L870" s="148" t="s">
        <v>394</v>
      </c>
      <c r="M870" s="148" t="s">
        <v>395</v>
      </c>
      <c r="N870" s="148" t="s">
        <v>396</v>
      </c>
    </row>
    <row r="871" customFormat="false" ht="12.75" hidden="false" customHeight="false" outlineLevel="0" collapsed="false">
      <c r="A871" s="147" t="s">
        <v>397</v>
      </c>
      <c r="B871" s="147" t="s">
        <v>92</v>
      </c>
      <c r="C871" s="148" t="n">
        <v>0</v>
      </c>
      <c r="D871" s="148" t="n">
        <v>0</v>
      </c>
      <c r="E871" s="148" t="n">
        <v>24950</v>
      </c>
      <c r="F871" s="148" t="n">
        <v>7922216</v>
      </c>
      <c r="G871" s="148" t="s">
        <v>123</v>
      </c>
      <c r="H871" s="148" t="n">
        <v>9</v>
      </c>
      <c r="I871" s="148" t="n">
        <v>5</v>
      </c>
      <c r="J871" s="148"/>
      <c r="K871" s="0" t="n">
        <v>1</v>
      </c>
      <c r="L871" s="148" t="s">
        <v>394</v>
      </c>
      <c r="M871" s="148" t="s">
        <v>395</v>
      </c>
      <c r="N871" s="148" t="s">
        <v>398</v>
      </c>
    </row>
    <row r="872" customFormat="false" ht="12.75" hidden="false" customHeight="false" outlineLevel="0" collapsed="false">
      <c r="A872" s="147" t="s">
        <v>399</v>
      </c>
      <c r="B872" s="147" t="s">
        <v>92</v>
      </c>
      <c r="C872" s="148" t="n">
        <v>325</v>
      </c>
      <c r="D872" s="148" t="n">
        <v>2901789</v>
      </c>
      <c r="E872" s="148" t="n">
        <v>729</v>
      </c>
      <c r="F872" s="148" t="n">
        <v>3158054</v>
      </c>
      <c r="G872" s="148" t="s">
        <v>123</v>
      </c>
      <c r="H872" s="148" t="n">
        <v>9</v>
      </c>
      <c r="I872" s="148" t="n">
        <v>5</v>
      </c>
      <c r="J872" s="148"/>
      <c r="K872" s="0" t="n">
        <v>1</v>
      </c>
      <c r="L872" s="148" t="s">
        <v>394</v>
      </c>
      <c r="M872" s="148" t="s">
        <v>395</v>
      </c>
      <c r="N872" s="148" t="s">
        <v>400</v>
      </c>
    </row>
    <row r="873" customFormat="false" ht="12.75" hidden="false" customHeight="false" outlineLevel="0" collapsed="false">
      <c r="A873" s="147" t="s">
        <v>399</v>
      </c>
      <c r="B873" s="147" t="s">
        <v>92</v>
      </c>
      <c r="C873" s="148" t="n">
        <v>0</v>
      </c>
      <c r="D873" s="148" t="n">
        <v>0</v>
      </c>
      <c r="E873" s="148" t="n">
        <v>4</v>
      </c>
      <c r="F873" s="148" t="n">
        <v>16097</v>
      </c>
      <c r="G873" s="148" t="s">
        <v>101</v>
      </c>
      <c r="H873" s="148" t="n">
        <v>9</v>
      </c>
      <c r="I873" s="148" t="n">
        <v>4</v>
      </c>
      <c r="J873" s="148"/>
      <c r="K873" s="0" t="n">
        <v>1</v>
      </c>
      <c r="L873" s="148" t="s">
        <v>394</v>
      </c>
      <c r="M873" s="148" t="s">
        <v>395</v>
      </c>
      <c r="N873" s="148" t="s">
        <v>400</v>
      </c>
    </row>
    <row r="874" customFormat="false" ht="12.75" hidden="false" customHeight="false" outlineLevel="0" collapsed="false">
      <c r="A874" s="147" t="s">
        <v>399</v>
      </c>
      <c r="B874" s="147" t="s">
        <v>92</v>
      </c>
      <c r="C874" s="148" t="n">
        <v>450</v>
      </c>
      <c r="D874" s="148" t="n">
        <v>816128</v>
      </c>
      <c r="E874" s="148" t="n">
        <v>4075</v>
      </c>
      <c r="F874" s="148" t="n">
        <v>9907191</v>
      </c>
      <c r="G874" s="148" t="s">
        <v>143</v>
      </c>
      <c r="H874" s="148" t="n">
        <v>9</v>
      </c>
      <c r="I874" s="148" t="n">
        <v>5</v>
      </c>
      <c r="J874" s="148"/>
      <c r="K874" s="0" t="n">
        <v>1</v>
      </c>
      <c r="L874" s="148" t="s">
        <v>394</v>
      </c>
      <c r="M874" s="148" t="s">
        <v>395</v>
      </c>
      <c r="N874" s="148" t="s">
        <v>400</v>
      </c>
    </row>
    <row r="875" customFormat="false" ht="12.75" hidden="false" customHeight="false" outlineLevel="0" collapsed="false">
      <c r="A875" s="147" t="s">
        <v>399</v>
      </c>
      <c r="B875" s="147" t="s">
        <v>92</v>
      </c>
      <c r="C875" s="148" t="n">
        <v>0</v>
      </c>
      <c r="D875" s="148" t="n">
        <v>0</v>
      </c>
      <c r="E875" s="148" t="n">
        <v>493</v>
      </c>
      <c r="F875" s="148" t="n">
        <v>386188</v>
      </c>
      <c r="G875" s="148" t="s">
        <v>154</v>
      </c>
      <c r="H875" s="148" t="n">
        <v>9</v>
      </c>
      <c r="I875" s="148" t="n">
        <v>5</v>
      </c>
      <c r="J875" s="148"/>
      <c r="K875" s="0" t="n">
        <v>1</v>
      </c>
      <c r="L875" s="148" t="s">
        <v>394</v>
      </c>
      <c r="M875" s="148" t="s">
        <v>395</v>
      </c>
      <c r="N875" s="148" t="s">
        <v>400</v>
      </c>
    </row>
    <row r="876" customFormat="false" ht="12.75" hidden="false" customHeight="false" outlineLevel="0" collapsed="false">
      <c r="A876" s="147" t="s">
        <v>401</v>
      </c>
      <c r="B876" s="147" t="s">
        <v>92</v>
      </c>
      <c r="C876" s="148" t="n">
        <v>0</v>
      </c>
      <c r="D876" s="148" t="n">
        <v>0</v>
      </c>
      <c r="E876" s="148" t="n">
        <v>0.4</v>
      </c>
      <c r="F876" s="148" t="n">
        <v>72068</v>
      </c>
      <c r="G876" s="148" t="s">
        <v>131</v>
      </c>
      <c r="H876" s="148" t="n">
        <v>11</v>
      </c>
      <c r="I876" s="148" t="n">
        <v>5</v>
      </c>
      <c r="J876" s="148"/>
      <c r="K876" s="0" t="n">
        <v>2</v>
      </c>
      <c r="L876" s="148" t="s">
        <v>394</v>
      </c>
      <c r="M876" s="148" t="s">
        <v>402</v>
      </c>
      <c r="N876" s="148" t="s">
        <v>403</v>
      </c>
    </row>
    <row r="877" customFormat="false" ht="12.75" hidden="false" customHeight="false" outlineLevel="0" collapsed="false">
      <c r="A877" s="147" t="s">
        <v>401</v>
      </c>
      <c r="B877" s="147" t="s">
        <v>92</v>
      </c>
      <c r="C877" s="148" t="n">
        <v>0</v>
      </c>
      <c r="D877" s="148" t="n">
        <v>0</v>
      </c>
      <c r="E877" s="148" t="n">
        <v>41.2</v>
      </c>
      <c r="F877" s="148" t="n">
        <v>63411649</v>
      </c>
      <c r="G877" s="148" t="s">
        <v>154</v>
      </c>
      <c r="H877" s="148" t="n">
        <v>11</v>
      </c>
      <c r="I877" s="148" t="n">
        <v>5</v>
      </c>
      <c r="J877" s="148"/>
      <c r="K877" s="0" t="n">
        <v>2</v>
      </c>
      <c r="L877" s="148" t="s">
        <v>394</v>
      </c>
      <c r="M877" s="148" t="s">
        <v>402</v>
      </c>
      <c r="N877" s="148" t="s">
        <v>403</v>
      </c>
    </row>
    <row r="878" customFormat="false" ht="12.75" hidden="false" customHeight="false" outlineLevel="0" collapsed="false">
      <c r="A878" s="147" t="s">
        <v>404</v>
      </c>
      <c r="B878" s="147" t="s">
        <v>92</v>
      </c>
      <c r="C878" s="148" t="n">
        <v>0</v>
      </c>
      <c r="D878" s="148" t="n">
        <v>0</v>
      </c>
      <c r="E878" s="148" t="n">
        <v>2160</v>
      </c>
      <c r="F878" s="148" t="n">
        <v>2317362</v>
      </c>
      <c r="G878" s="148" t="s">
        <v>101</v>
      </c>
      <c r="H878" s="148" t="n">
        <v>11</v>
      </c>
      <c r="I878" s="148" t="n">
        <v>4</v>
      </c>
      <c r="J878" s="148"/>
      <c r="K878" s="0" t="n">
        <v>2</v>
      </c>
      <c r="L878" s="148" t="s">
        <v>405</v>
      </c>
      <c r="M878" s="148" t="s">
        <v>406</v>
      </c>
      <c r="N878" s="148" t="s">
        <v>407</v>
      </c>
    </row>
    <row r="879" customFormat="false" ht="12.75" hidden="false" customHeight="false" outlineLevel="0" collapsed="false">
      <c r="A879" s="147" t="s">
        <v>408</v>
      </c>
      <c r="B879" s="147" t="s">
        <v>92</v>
      </c>
      <c r="C879" s="148" t="n">
        <v>0</v>
      </c>
      <c r="D879" s="148" t="n">
        <v>0</v>
      </c>
      <c r="E879" s="148" t="n">
        <v>3400</v>
      </c>
      <c r="F879" s="148" t="n">
        <v>17667180</v>
      </c>
      <c r="G879" s="148" t="s">
        <v>101</v>
      </c>
      <c r="H879" s="148" t="n">
        <v>11</v>
      </c>
      <c r="I879" s="148" t="n">
        <v>4</v>
      </c>
      <c r="J879" s="148"/>
      <c r="K879" s="0" t="n">
        <v>2</v>
      </c>
      <c r="L879" s="148" t="s">
        <v>405</v>
      </c>
      <c r="M879" s="148" t="s">
        <v>409</v>
      </c>
      <c r="N879" s="148" t="s">
        <v>410</v>
      </c>
    </row>
    <row r="880" customFormat="false" ht="12.75" hidden="false" customHeight="false" outlineLevel="0" collapsed="false">
      <c r="A880" s="147" t="s">
        <v>411</v>
      </c>
      <c r="B880" s="147" t="s">
        <v>92</v>
      </c>
      <c r="C880" s="148" t="n">
        <v>0</v>
      </c>
      <c r="D880" s="148" t="n">
        <v>0</v>
      </c>
      <c r="E880" s="148" t="n">
        <v>4.2</v>
      </c>
      <c r="F880" s="148" t="n">
        <v>342</v>
      </c>
      <c r="G880" s="148" t="s">
        <v>154</v>
      </c>
      <c r="H880" s="148" t="n">
        <v>11</v>
      </c>
      <c r="I880" s="148" t="n">
        <v>5</v>
      </c>
      <c r="J880" s="148"/>
      <c r="K880" s="0" t="n">
        <v>2</v>
      </c>
      <c r="L880" s="148" t="s">
        <v>405</v>
      </c>
      <c r="M880" s="148" t="s">
        <v>409</v>
      </c>
      <c r="N880" s="148" t="s">
        <v>412</v>
      </c>
    </row>
    <row r="881" customFormat="false" ht="12.75" hidden="false" customHeight="false" outlineLevel="0" collapsed="false">
      <c r="A881" s="147" t="s">
        <v>413</v>
      </c>
      <c r="B881" s="147" t="s">
        <v>92</v>
      </c>
      <c r="C881" s="148" t="n">
        <v>0</v>
      </c>
      <c r="D881" s="148" t="n">
        <v>0</v>
      </c>
      <c r="E881" s="148" t="n">
        <v>11.5</v>
      </c>
      <c r="F881" s="148" t="n">
        <v>1995</v>
      </c>
      <c r="G881" s="148" t="s">
        <v>110</v>
      </c>
      <c r="H881" s="148" t="n">
        <v>11</v>
      </c>
      <c r="I881" s="148" t="n">
        <v>5</v>
      </c>
      <c r="J881" s="148"/>
      <c r="K881" s="0" t="n">
        <v>1</v>
      </c>
      <c r="L881" s="148" t="s">
        <v>414</v>
      </c>
      <c r="M881" s="148" t="s">
        <v>415</v>
      </c>
      <c r="N881" s="148" t="s">
        <v>416</v>
      </c>
    </row>
    <row r="882" customFormat="false" ht="12.75" hidden="false" customHeight="false" outlineLevel="0" collapsed="false">
      <c r="A882" s="147" t="s">
        <v>413</v>
      </c>
      <c r="B882" s="147" t="s">
        <v>92</v>
      </c>
      <c r="C882" s="148" t="n">
        <v>0</v>
      </c>
      <c r="D882" s="148" t="n">
        <v>0</v>
      </c>
      <c r="E882" s="148" t="n">
        <v>408</v>
      </c>
      <c r="F882" s="148" t="n">
        <v>320481</v>
      </c>
      <c r="G882" s="148" t="s">
        <v>116</v>
      </c>
      <c r="H882" s="148" t="n">
        <v>11</v>
      </c>
      <c r="I882" s="148" t="n">
        <v>1</v>
      </c>
      <c r="J882" s="148"/>
      <c r="K882" s="0" t="n">
        <v>1</v>
      </c>
      <c r="L882" s="148" t="s">
        <v>414</v>
      </c>
      <c r="M882" s="148" t="s">
        <v>415</v>
      </c>
      <c r="N882" s="148" t="s">
        <v>416</v>
      </c>
    </row>
    <row r="883" customFormat="false" ht="12.75" hidden="false" customHeight="false" outlineLevel="0" collapsed="false">
      <c r="A883" s="147" t="s">
        <v>413</v>
      </c>
      <c r="B883" s="147" t="s">
        <v>92</v>
      </c>
      <c r="C883" s="148" t="n">
        <v>17778</v>
      </c>
      <c r="D883" s="148" t="n">
        <v>27977093</v>
      </c>
      <c r="E883" s="148" t="n">
        <v>41536.21</v>
      </c>
      <c r="F883" s="148" t="n">
        <v>49683231</v>
      </c>
      <c r="G883" s="148" t="s">
        <v>101</v>
      </c>
      <c r="H883" s="148" t="n">
        <v>11</v>
      </c>
      <c r="I883" s="148" t="n">
        <v>4</v>
      </c>
      <c r="J883" s="148"/>
      <c r="K883" s="0" t="n">
        <v>1</v>
      </c>
      <c r="L883" s="148" t="s">
        <v>414</v>
      </c>
      <c r="M883" s="148" t="s">
        <v>415</v>
      </c>
      <c r="N883" s="148" t="s">
        <v>416</v>
      </c>
    </row>
    <row r="884" customFormat="false" ht="12.75" hidden="false" customHeight="false" outlineLevel="0" collapsed="false">
      <c r="A884" s="147" t="s">
        <v>413</v>
      </c>
      <c r="B884" s="147" t="s">
        <v>92</v>
      </c>
      <c r="C884" s="148" t="n">
        <v>0</v>
      </c>
      <c r="D884" s="148" t="n">
        <v>0</v>
      </c>
      <c r="E884" s="148" t="n">
        <v>155</v>
      </c>
      <c r="F884" s="148" t="n">
        <v>67368</v>
      </c>
      <c r="G884" s="148" t="s">
        <v>126</v>
      </c>
      <c r="H884" s="148" t="n">
        <v>11</v>
      </c>
      <c r="I884" s="148" t="n">
        <v>5</v>
      </c>
      <c r="J884" s="148"/>
      <c r="K884" s="0" t="n">
        <v>1</v>
      </c>
      <c r="L884" s="148" t="s">
        <v>414</v>
      </c>
      <c r="M884" s="148" t="s">
        <v>415</v>
      </c>
      <c r="N884" s="148" t="s">
        <v>416</v>
      </c>
    </row>
    <row r="885" customFormat="false" ht="12.75" hidden="false" customHeight="false" outlineLevel="0" collapsed="false">
      <c r="A885" s="147" t="s">
        <v>413</v>
      </c>
      <c r="B885" s="147" t="s">
        <v>92</v>
      </c>
      <c r="C885" s="148" t="n">
        <v>0</v>
      </c>
      <c r="D885" s="148" t="n">
        <v>0</v>
      </c>
      <c r="E885" s="148" t="n">
        <v>30.6</v>
      </c>
      <c r="F885" s="148" t="n">
        <v>13536</v>
      </c>
      <c r="G885" s="148" t="s">
        <v>131</v>
      </c>
      <c r="H885" s="148" t="n">
        <v>11</v>
      </c>
      <c r="I885" s="148" t="n">
        <v>5</v>
      </c>
      <c r="J885" s="148"/>
      <c r="K885" s="0" t="n">
        <v>1</v>
      </c>
      <c r="L885" s="148" t="s">
        <v>414</v>
      </c>
      <c r="M885" s="148" t="s">
        <v>415</v>
      </c>
      <c r="N885" s="148" t="s">
        <v>416</v>
      </c>
    </row>
    <row r="886" customFormat="false" ht="12.75" hidden="false" customHeight="false" outlineLevel="0" collapsed="false">
      <c r="A886" s="147" t="s">
        <v>413</v>
      </c>
      <c r="B886" s="147" t="s">
        <v>92</v>
      </c>
      <c r="C886" s="148" t="n">
        <v>132.6</v>
      </c>
      <c r="D886" s="148" t="n">
        <v>141198</v>
      </c>
      <c r="E886" s="148" t="n">
        <v>432.5</v>
      </c>
      <c r="F886" s="148" t="n">
        <v>484105</v>
      </c>
      <c r="G886" s="148" t="s">
        <v>132</v>
      </c>
      <c r="H886" s="148" t="n">
        <v>11</v>
      </c>
      <c r="I886" s="148" t="n">
        <v>5</v>
      </c>
      <c r="J886" s="148"/>
      <c r="K886" s="0" t="n">
        <v>1</v>
      </c>
      <c r="L886" s="148" t="s">
        <v>414</v>
      </c>
      <c r="M886" s="148" t="s">
        <v>415</v>
      </c>
      <c r="N886" s="148" t="s">
        <v>416</v>
      </c>
    </row>
    <row r="887" customFormat="false" ht="12.75" hidden="false" customHeight="false" outlineLevel="0" collapsed="false">
      <c r="A887" s="147" t="s">
        <v>417</v>
      </c>
      <c r="B887" s="147" t="s">
        <v>92</v>
      </c>
      <c r="C887" s="148" t="n">
        <v>0</v>
      </c>
      <c r="D887" s="148" t="n">
        <v>0</v>
      </c>
      <c r="E887" s="148" t="n">
        <v>6</v>
      </c>
      <c r="F887" s="148" t="n">
        <v>7836</v>
      </c>
      <c r="G887" s="148" t="s">
        <v>132</v>
      </c>
      <c r="H887" s="148" t="n">
        <v>11</v>
      </c>
      <c r="I887" s="148" t="n">
        <v>5</v>
      </c>
      <c r="J887" s="148"/>
      <c r="K887" s="0" t="n">
        <v>1</v>
      </c>
      <c r="L887" s="148" t="s">
        <v>414</v>
      </c>
      <c r="M887" s="148" t="s">
        <v>415</v>
      </c>
      <c r="N887" s="148" t="s">
        <v>418</v>
      </c>
    </row>
    <row r="888" customFormat="false" ht="12.75" hidden="false" customHeight="false" outlineLevel="0" collapsed="false">
      <c r="A888" s="147" t="s">
        <v>417</v>
      </c>
      <c r="B888" s="147" t="s">
        <v>92</v>
      </c>
      <c r="C888" s="148" t="n">
        <v>0</v>
      </c>
      <c r="D888" s="148" t="n">
        <v>0</v>
      </c>
      <c r="E888" s="148" t="n">
        <v>22.32</v>
      </c>
      <c r="F888" s="148" t="n">
        <v>17962</v>
      </c>
      <c r="G888" s="148" t="s">
        <v>135</v>
      </c>
      <c r="H888" s="148" t="n">
        <v>11</v>
      </c>
      <c r="I888" s="148" t="n">
        <v>5</v>
      </c>
      <c r="J888" s="148"/>
      <c r="K888" s="0" t="n">
        <v>1</v>
      </c>
      <c r="L888" s="148" t="s">
        <v>414</v>
      </c>
      <c r="M888" s="148" t="s">
        <v>415</v>
      </c>
      <c r="N888" s="148" t="s">
        <v>418</v>
      </c>
    </row>
    <row r="889" customFormat="false" ht="12.75" hidden="false" customHeight="false" outlineLevel="0" collapsed="false">
      <c r="A889" s="147" t="s">
        <v>419</v>
      </c>
      <c r="B889" s="147" t="s">
        <v>92</v>
      </c>
      <c r="C889" s="148" t="n">
        <v>0</v>
      </c>
      <c r="D889" s="148" t="n">
        <v>0</v>
      </c>
      <c r="E889" s="148" t="n">
        <v>268.8</v>
      </c>
      <c r="F889" s="148" t="n">
        <v>539437</v>
      </c>
      <c r="G889" s="148" t="s">
        <v>93</v>
      </c>
      <c r="H889" s="148" t="n">
        <v>11</v>
      </c>
      <c r="I889" s="148" t="n">
        <v>5</v>
      </c>
      <c r="J889" s="148"/>
      <c r="K889" s="0" t="n">
        <v>1</v>
      </c>
      <c r="L889" s="148" t="s">
        <v>414</v>
      </c>
      <c r="M889" s="148" t="s">
        <v>415</v>
      </c>
      <c r="N889" s="148" t="s">
        <v>420</v>
      </c>
    </row>
    <row r="890" customFormat="false" ht="12.75" hidden="false" customHeight="false" outlineLevel="0" collapsed="false">
      <c r="A890" s="147" t="s">
        <v>419</v>
      </c>
      <c r="B890" s="147" t="s">
        <v>92</v>
      </c>
      <c r="C890" s="148" t="n">
        <v>0</v>
      </c>
      <c r="D890" s="148" t="n">
        <v>0</v>
      </c>
      <c r="E890" s="148" t="n">
        <v>13928.4</v>
      </c>
      <c r="F890" s="148" t="n">
        <v>6416805</v>
      </c>
      <c r="G890" s="148" t="s">
        <v>101</v>
      </c>
      <c r="H890" s="148" t="n">
        <v>11</v>
      </c>
      <c r="I890" s="148" t="n">
        <v>4</v>
      </c>
      <c r="J890" s="148"/>
      <c r="K890" s="0" t="n">
        <v>1</v>
      </c>
      <c r="L890" s="148" t="s">
        <v>414</v>
      </c>
      <c r="M890" s="148" t="s">
        <v>415</v>
      </c>
      <c r="N890" s="148" t="s">
        <v>420</v>
      </c>
    </row>
    <row r="891" customFormat="false" ht="12.75" hidden="false" customHeight="false" outlineLevel="0" collapsed="false">
      <c r="A891" s="147" t="s">
        <v>421</v>
      </c>
      <c r="B891" s="147" t="s">
        <v>92</v>
      </c>
      <c r="C891" s="148" t="n">
        <v>0</v>
      </c>
      <c r="D891" s="148" t="n">
        <v>0</v>
      </c>
      <c r="E891" s="148" t="n">
        <v>102</v>
      </c>
      <c r="F891" s="148" t="n">
        <v>74437</v>
      </c>
      <c r="G891" s="148" t="s">
        <v>131</v>
      </c>
      <c r="H891" s="148" t="n">
        <v>11</v>
      </c>
      <c r="I891" s="148" t="n">
        <v>5</v>
      </c>
      <c r="J891" s="148"/>
      <c r="K891" s="0" t="n">
        <v>2</v>
      </c>
      <c r="L891" s="148" t="s">
        <v>414</v>
      </c>
      <c r="M891" s="148" t="s">
        <v>415</v>
      </c>
      <c r="N891" s="148" t="s">
        <v>422</v>
      </c>
    </row>
    <row r="892" customFormat="false" ht="12.75" hidden="false" customHeight="false" outlineLevel="0" collapsed="false">
      <c r="A892" s="147" t="s">
        <v>421</v>
      </c>
      <c r="B892" s="147" t="s">
        <v>92</v>
      </c>
      <c r="C892" s="148" t="n">
        <v>0</v>
      </c>
      <c r="D892" s="148" t="n">
        <v>0</v>
      </c>
      <c r="E892" s="148" t="n">
        <v>1.99</v>
      </c>
      <c r="F892" s="148" t="n">
        <v>1384</v>
      </c>
      <c r="G892" s="148" t="s">
        <v>297</v>
      </c>
      <c r="H892" s="148" t="n">
        <v>11</v>
      </c>
      <c r="I892" s="148" t="n">
        <v>5</v>
      </c>
      <c r="J892" s="148"/>
      <c r="K892" s="0" t="n">
        <v>2</v>
      </c>
      <c r="L892" s="148" t="s">
        <v>414</v>
      </c>
      <c r="M892" s="148" t="s">
        <v>415</v>
      </c>
      <c r="N892" s="148" t="s">
        <v>422</v>
      </c>
    </row>
    <row r="893" customFormat="false" ht="12.75" hidden="false" customHeight="false" outlineLevel="0" collapsed="false">
      <c r="A893" s="147" t="s">
        <v>421</v>
      </c>
      <c r="B893" s="147" t="s">
        <v>92</v>
      </c>
      <c r="C893" s="148" t="n">
        <v>0</v>
      </c>
      <c r="D893" s="148" t="n">
        <v>0</v>
      </c>
      <c r="E893" s="148" t="n">
        <v>120</v>
      </c>
      <c r="F893" s="148" t="n">
        <v>181752</v>
      </c>
      <c r="G893" s="148" t="s">
        <v>104</v>
      </c>
      <c r="H893" s="148" t="n">
        <v>11</v>
      </c>
      <c r="I893" s="148" t="n">
        <v>1</v>
      </c>
      <c r="J893" s="148"/>
      <c r="K893" s="0" t="n">
        <v>2</v>
      </c>
      <c r="L893" s="148" t="s">
        <v>414</v>
      </c>
      <c r="M893" s="148" t="s">
        <v>415</v>
      </c>
      <c r="N893" s="148" t="s">
        <v>422</v>
      </c>
    </row>
    <row r="894" customFormat="false" ht="12.75" hidden="false" customHeight="false" outlineLevel="0" collapsed="false">
      <c r="A894" s="147" t="s">
        <v>421</v>
      </c>
      <c r="B894" s="147" t="s">
        <v>92</v>
      </c>
      <c r="C894" s="148" t="n">
        <v>0</v>
      </c>
      <c r="D894" s="148" t="n">
        <v>0</v>
      </c>
      <c r="E894" s="148" t="n">
        <v>50</v>
      </c>
      <c r="F894" s="148" t="n">
        <v>85470</v>
      </c>
      <c r="G894" s="148" t="s">
        <v>105</v>
      </c>
      <c r="H894" s="148" t="n">
        <v>11</v>
      </c>
      <c r="I894" s="148" t="n">
        <v>3</v>
      </c>
      <c r="J894" s="148"/>
      <c r="K894" s="0" t="n">
        <v>2</v>
      </c>
      <c r="L894" s="148" t="s">
        <v>414</v>
      </c>
      <c r="M894" s="148" t="s">
        <v>415</v>
      </c>
      <c r="N894" s="148" t="s">
        <v>422</v>
      </c>
    </row>
    <row r="895" customFormat="false" ht="12.75" hidden="false" customHeight="false" outlineLevel="0" collapsed="false">
      <c r="A895" s="147" t="s">
        <v>423</v>
      </c>
      <c r="B895" s="147" t="s">
        <v>92</v>
      </c>
      <c r="C895" s="148" t="n">
        <v>0</v>
      </c>
      <c r="D895" s="148" t="n">
        <v>0</v>
      </c>
      <c r="E895" s="148" t="n">
        <v>9155.2</v>
      </c>
      <c r="F895" s="148" t="n">
        <v>6424869</v>
      </c>
      <c r="G895" s="148" t="s">
        <v>93</v>
      </c>
      <c r="H895" s="148" t="n">
        <v>11</v>
      </c>
      <c r="I895" s="148" t="n">
        <v>5</v>
      </c>
      <c r="J895" s="148"/>
      <c r="K895" s="0" t="n">
        <v>1</v>
      </c>
      <c r="L895" s="148" t="s">
        <v>414</v>
      </c>
      <c r="M895" s="148" t="s">
        <v>415</v>
      </c>
      <c r="N895" s="148" t="s">
        <v>424</v>
      </c>
    </row>
    <row r="896" customFormat="false" ht="12.75" hidden="false" customHeight="false" outlineLevel="0" collapsed="false">
      <c r="A896" s="147" t="s">
        <v>423</v>
      </c>
      <c r="B896" s="147" t="s">
        <v>92</v>
      </c>
      <c r="C896" s="148" t="n">
        <v>0</v>
      </c>
      <c r="D896" s="148" t="n">
        <v>0</v>
      </c>
      <c r="E896" s="148" t="n">
        <v>2355.1</v>
      </c>
      <c r="F896" s="148" t="n">
        <v>1213870</v>
      </c>
      <c r="G896" s="148" t="s">
        <v>110</v>
      </c>
      <c r="H896" s="148" t="n">
        <v>11</v>
      </c>
      <c r="I896" s="148" t="n">
        <v>5</v>
      </c>
      <c r="J896" s="148"/>
      <c r="K896" s="0" t="n">
        <v>1</v>
      </c>
      <c r="L896" s="148" t="s">
        <v>414</v>
      </c>
      <c r="M896" s="148" t="s">
        <v>415</v>
      </c>
      <c r="N896" s="148" t="s">
        <v>424</v>
      </c>
    </row>
    <row r="897" customFormat="false" ht="12.75" hidden="false" customHeight="false" outlineLevel="0" collapsed="false">
      <c r="A897" s="147" t="s">
        <v>423</v>
      </c>
      <c r="B897" s="147" t="s">
        <v>92</v>
      </c>
      <c r="C897" s="148" t="n">
        <v>0</v>
      </c>
      <c r="D897" s="148" t="n">
        <v>0</v>
      </c>
      <c r="E897" s="148" t="n">
        <v>0.5</v>
      </c>
      <c r="F897" s="148" t="n">
        <v>265</v>
      </c>
      <c r="G897" s="148" t="s">
        <v>97</v>
      </c>
      <c r="H897" s="148" t="n">
        <v>11</v>
      </c>
      <c r="I897" s="148" t="n">
        <v>5</v>
      </c>
      <c r="J897" s="148"/>
      <c r="K897" s="0" t="n">
        <v>1</v>
      </c>
      <c r="L897" s="148" t="s">
        <v>414</v>
      </c>
      <c r="M897" s="148" t="s">
        <v>415</v>
      </c>
      <c r="N897" s="148" t="s">
        <v>424</v>
      </c>
    </row>
    <row r="898" customFormat="false" ht="12.75" hidden="false" customHeight="false" outlineLevel="0" collapsed="false">
      <c r="A898" s="147" t="s">
        <v>423</v>
      </c>
      <c r="B898" s="147" t="s">
        <v>92</v>
      </c>
      <c r="C898" s="148" t="n">
        <v>0</v>
      </c>
      <c r="D898" s="148" t="n">
        <v>0</v>
      </c>
      <c r="E898" s="148" t="n">
        <v>94860</v>
      </c>
      <c r="F898" s="148" t="n">
        <v>33575749</v>
      </c>
      <c r="G898" s="148" t="s">
        <v>425</v>
      </c>
      <c r="H898" s="148" t="n">
        <v>11</v>
      </c>
      <c r="I898" s="148" t="n">
        <v>5</v>
      </c>
      <c r="J898" s="148"/>
      <c r="K898" s="0" t="n">
        <v>1</v>
      </c>
      <c r="L898" s="148" t="s">
        <v>414</v>
      </c>
      <c r="M898" s="148" t="s">
        <v>415</v>
      </c>
      <c r="N898" s="148" t="s">
        <v>424</v>
      </c>
    </row>
    <row r="899" customFormat="false" ht="12.75" hidden="false" customHeight="false" outlineLevel="0" collapsed="false">
      <c r="A899" s="147" t="s">
        <v>423</v>
      </c>
      <c r="B899" s="147" t="s">
        <v>92</v>
      </c>
      <c r="C899" s="148" t="n">
        <v>75480</v>
      </c>
      <c r="D899" s="148" t="n">
        <v>23562658</v>
      </c>
      <c r="E899" s="148" t="n">
        <v>1176934.9</v>
      </c>
      <c r="F899" s="148" t="n">
        <v>354337024</v>
      </c>
      <c r="G899" s="148" t="s">
        <v>114</v>
      </c>
      <c r="H899" s="148" t="n">
        <v>11</v>
      </c>
      <c r="I899" s="148" t="n">
        <v>5</v>
      </c>
      <c r="J899" s="148"/>
      <c r="K899" s="0" t="n">
        <v>1</v>
      </c>
      <c r="L899" s="148" t="s">
        <v>414</v>
      </c>
      <c r="M899" s="148" t="s">
        <v>415</v>
      </c>
      <c r="N899" s="148" t="s">
        <v>424</v>
      </c>
    </row>
    <row r="900" customFormat="false" ht="12.75" hidden="false" customHeight="false" outlineLevel="0" collapsed="false">
      <c r="A900" s="147" t="s">
        <v>423</v>
      </c>
      <c r="B900" s="147" t="s">
        <v>92</v>
      </c>
      <c r="C900" s="148" t="n">
        <v>0</v>
      </c>
      <c r="D900" s="148" t="n">
        <v>0</v>
      </c>
      <c r="E900" s="148" t="n">
        <v>720</v>
      </c>
      <c r="F900" s="148" t="n">
        <v>322919</v>
      </c>
      <c r="G900" s="148" t="s">
        <v>116</v>
      </c>
      <c r="H900" s="148" t="n">
        <v>11</v>
      </c>
      <c r="I900" s="148" t="n">
        <v>1</v>
      </c>
      <c r="J900" s="148"/>
      <c r="K900" s="0" t="n">
        <v>1</v>
      </c>
      <c r="L900" s="148" t="s">
        <v>414</v>
      </c>
      <c r="M900" s="148" t="s">
        <v>415</v>
      </c>
      <c r="N900" s="148" t="s">
        <v>424</v>
      </c>
    </row>
    <row r="901" customFormat="false" ht="12.75" hidden="false" customHeight="false" outlineLevel="0" collapsed="false">
      <c r="A901" s="147" t="s">
        <v>423</v>
      </c>
      <c r="B901" s="147" t="s">
        <v>92</v>
      </c>
      <c r="C901" s="148" t="n">
        <v>0</v>
      </c>
      <c r="D901" s="148" t="n">
        <v>0</v>
      </c>
      <c r="E901" s="148" t="n">
        <v>233</v>
      </c>
      <c r="F901" s="148" t="n">
        <v>144557</v>
      </c>
      <c r="G901" s="148" t="s">
        <v>121</v>
      </c>
      <c r="H901" s="148" t="n">
        <v>11</v>
      </c>
      <c r="I901" s="148" t="n">
        <v>5</v>
      </c>
      <c r="J901" s="148"/>
      <c r="K901" s="0" t="n">
        <v>1</v>
      </c>
      <c r="L901" s="148" t="s">
        <v>414</v>
      </c>
      <c r="M901" s="148" t="s">
        <v>415</v>
      </c>
      <c r="N901" s="148" t="s">
        <v>424</v>
      </c>
    </row>
    <row r="902" customFormat="false" ht="12.75" hidden="false" customHeight="false" outlineLevel="0" collapsed="false">
      <c r="A902" s="147" t="s">
        <v>423</v>
      </c>
      <c r="B902" s="147" t="s">
        <v>92</v>
      </c>
      <c r="C902" s="148" t="n">
        <v>0</v>
      </c>
      <c r="D902" s="148" t="n">
        <v>0</v>
      </c>
      <c r="E902" s="148" t="n">
        <v>3061.16</v>
      </c>
      <c r="F902" s="148" t="n">
        <v>1196659</v>
      </c>
      <c r="G902" s="148" t="s">
        <v>123</v>
      </c>
      <c r="H902" s="148" t="n">
        <v>11</v>
      </c>
      <c r="I902" s="148" t="n">
        <v>5</v>
      </c>
      <c r="J902" s="148"/>
      <c r="K902" s="0" t="n">
        <v>1</v>
      </c>
      <c r="L902" s="148" t="s">
        <v>414</v>
      </c>
      <c r="M902" s="148" t="s">
        <v>415</v>
      </c>
      <c r="N902" s="148" t="s">
        <v>424</v>
      </c>
    </row>
    <row r="903" customFormat="false" ht="12.75" hidden="false" customHeight="false" outlineLevel="0" collapsed="false">
      <c r="A903" s="147" t="s">
        <v>423</v>
      </c>
      <c r="B903" s="147" t="s">
        <v>92</v>
      </c>
      <c r="C903" s="148" t="n">
        <v>0</v>
      </c>
      <c r="D903" s="148" t="n">
        <v>0</v>
      </c>
      <c r="E903" s="148" t="n">
        <v>5823</v>
      </c>
      <c r="F903" s="148" t="n">
        <v>2173563</v>
      </c>
      <c r="G903" s="148" t="s">
        <v>101</v>
      </c>
      <c r="H903" s="148" t="n">
        <v>11</v>
      </c>
      <c r="I903" s="148" t="n">
        <v>4</v>
      </c>
      <c r="J903" s="148"/>
      <c r="K903" s="0" t="n">
        <v>1</v>
      </c>
      <c r="L903" s="148" t="s">
        <v>414</v>
      </c>
      <c r="M903" s="148" t="s">
        <v>415</v>
      </c>
      <c r="N903" s="148" t="s">
        <v>424</v>
      </c>
    </row>
    <row r="904" customFormat="false" ht="12.75" hidden="false" customHeight="false" outlineLevel="0" collapsed="false">
      <c r="A904" s="147" t="s">
        <v>423</v>
      </c>
      <c r="B904" s="147" t="s">
        <v>92</v>
      </c>
      <c r="C904" s="148" t="n">
        <v>0</v>
      </c>
      <c r="D904" s="148" t="n">
        <v>0</v>
      </c>
      <c r="E904" s="148" t="n">
        <v>142.8</v>
      </c>
      <c r="F904" s="148" t="n">
        <v>75111</v>
      </c>
      <c r="G904" s="148" t="s">
        <v>131</v>
      </c>
      <c r="H904" s="148" t="n">
        <v>11</v>
      </c>
      <c r="I904" s="148" t="n">
        <v>5</v>
      </c>
      <c r="J904" s="148"/>
      <c r="K904" s="0" t="n">
        <v>1</v>
      </c>
      <c r="L904" s="148" t="s">
        <v>414</v>
      </c>
      <c r="M904" s="148" t="s">
        <v>415</v>
      </c>
      <c r="N904" s="148" t="s">
        <v>424</v>
      </c>
    </row>
    <row r="905" customFormat="false" ht="12.75" hidden="false" customHeight="false" outlineLevel="0" collapsed="false">
      <c r="A905" s="147" t="s">
        <v>423</v>
      </c>
      <c r="B905" s="147" t="s">
        <v>92</v>
      </c>
      <c r="C905" s="148" t="n">
        <v>0</v>
      </c>
      <c r="D905" s="148" t="n">
        <v>0</v>
      </c>
      <c r="E905" s="148" t="n">
        <v>1122</v>
      </c>
      <c r="F905" s="148" t="n">
        <v>449191</v>
      </c>
      <c r="G905" s="148" t="s">
        <v>132</v>
      </c>
      <c r="H905" s="148" t="n">
        <v>11</v>
      </c>
      <c r="I905" s="148" t="n">
        <v>5</v>
      </c>
      <c r="J905" s="148"/>
      <c r="K905" s="0" t="n">
        <v>1</v>
      </c>
      <c r="L905" s="148" t="s">
        <v>414</v>
      </c>
      <c r="M905" s="148" t="s">
        <v>415</v>
      </c>
      <c r="N905" s="148" t="s">
        <v>424</v>
      </c>
    </row>
    <row r="906" customFormat="false" ht="12.75" hidden="false" customHeight="false" outlineLevel="0" collapsed="false">
      <c r="A906" s="147" t="s">
        <v>423</v>
      </c>
      <c r="B906" s="147" t="s">
        <v>92</v>
      </c>
      <c r="C906" s="148" t="n">
        <v>0</v>
      </c>
      <c r="D906" s="148" t="n">
        <v>0</v>
      </c>
      <c r="E906" s="148" t="n">
        <v>255</v>
      </c>
      <c r="F906" s="148" t="n">
        <v>180645</v>
      </c>
      <c r="G906" s="148" t="s">
        <v>135</v>
      </c>
      <c r="H906" s="148" t="n">
        <v>11</v>
      </c>
      <c r="I906" s="148" t="n">
        <v>5</v>
      </c>
      <c r="J906" s="148"/>
      <c r="K906" s="0" t="n">
        <v>1</v>
      </c>
      <c r="L906" s="148" t="s">
        <v>414</v>
      </c>
      <c r="M906" s="148" t="s">
        <v>415</v>
      </c>
      <c r="N906" s="148" t="s">
        <v>424</v>
      </c>
    </row>
    <row r="907" customFormat="false" ht="12.75" hidden="false" customHeight="false" outlineLevel="0" collapsed="false">
      <c r="A907" s="147" t="s">
        <v>423</v>
      </c>
      <c r="B907" s="147" t="s">
        <v>92</v>
      </c>
      <c r="C907" s="148" t="n">
        <v>0</v>
      </c>
      <c r="D907" s="148" t="n">
        <v>0</v>
      </c>
      <c r="E907" s="148" t="n">
        <v>2333</v>
      </c>
      <c r="F907" s="148" t="n">
        <v>1105954</v>
      </c>
      <c r="G907" s="148" t="s">
        <v>143</v>
      </c>
      <c r="H907" s="148" t="n">
        <v>11</v>
      </c>
      <c r="I907" s="148" t="n">
        <v>5</v>
      </c>
      <c r="J907" s="148"/>
      <c r="K907" s="0" t="n">
        <v>1</v>
      </c>
      <c r="L907" s="148" t="s">
        <v>414</v>
      </c>
      <c r="M907" s="148" t="s">
        <v>415</v>
      </c>
      <c r="N907" s="148" t="s">
        <v>424</v>
      </c>
    </row>
    <row r="908" customFormat="false" ht="12.75" hidden="false" customHeight="false" outlineLevel="0" collapsed="false">
      <c r="A908" s="147" t="s">
        <v>423</v>
      </c>
      <c r="B908" s="147" t="s">
        <v>92</v>
      </c>
      <c r="C908" s="148" t="n">
        <v>0</v>
      </c>
      <c r="D908" s="148" t="n">
        <v>0</v>
      </c>
      <c r="E908" s="148" t="n">
        <v>174.51</v>
      </c>
      <c r="F908" s="148" t="n">
        <v>100413</v>
      </c>
      <c r="G908" s="148" t="s">
        <v>145</v>
      </c>
      <c r="H908" s="148" t="n">
        <v>11</v>
      </c>
      <c r="I908" s="148" t="n">
        <v>5</v>
      </c>
      <c r="J908" s="148"/>
      <c r="K908" s="0" t="n">
        <v>1</v>
      </c>
      <c r="L908" s="148" t="s">
        <v>414</v>
      </c>
      <c r="M908" s="148" t="s">
        <v>415</v>
      </c>
      <c r="N908" s="148" t="s">
        <v>424</v>
      </c>
    </row>
    <row r="909" customFormat="false" ht="12.75" hidden="false" customHeight="false" outlineLevel="0" collapsed="false">
      <c r="A909" s="147" t="s">
        <v>423</v>
      </c>
      <c r="B909" s="147" t="s">
        <v>92</v>
      </c>
      <c r="C909" s="148" t="n">
        <v>0</v>
      </c>
      <c r="D909" s="148" t="n">
        <v>0</v>
      </c>
      <c r="E909" s="148" t="n">
        <v>7860</v>
      </c>
      <c r="F909" s="148" t="n">
        <v>2197408</v>
      </c>
      <c r="G909" s="148" t="s">
        <v>148</v>
      </c>
      <c r="H909" s="148" t="n">
        <v>11</v>
      </c>
      <c r="I909" s="148" t="n">
        <v>5</v>
      </c>
      <c r="J909" s="148"/>
      <c r="K909" s="0" t="n">
        <v>1</v>
      </c>
      <c r="L909" s="148" t="s">
        <v>414</v>
      </c>
      <c r="M909" s="148" t="s">
        <v>415</v>
      </c>
      <c r="N909" s="148" t="s">
        <v>424</v>
      </c>
    </row>
    <row r="910" customFormat="false" ht="12.75" hidden="false" customHeight="false" outlineLevel="0" collapsed="false">
      <c r="A910" s="147" t="s">
        <v>423</v>
      </c>
      <c r="B910" s="147" t="s">
        <v>92</v>
      </c>
      <c r="C910" s="148" t="n">
        <v>0</v>
      </c>
      <c r="D910" s="148" t="n">
        <v>0</v>
      </c>
      <c r="E910" s="148" t="n">
        <v>97481.6</v>
      </c>
      <c r="F910" s="148" t="n">
        <v>34120186</v>
      </c>
      <c r="G910" s="148" t="s">
        <v>167</v>
      </c>
      <c r="H910" s="148" t="n">
        <v>11</v>
      </c>
      <c r="I910" s="148" t="n">
        <v>5</v>
      </c>
      <c r="J910" s="148"/>
      <c r="K910" s="0" t="n">
        <v>1</v>
      </c>
      <c r="L910" s="148" t="s">
        <v>414</v>
      </c>
      <c r="M910" s="148" t="s">
        <v>415</v>
      </c>
      <c r="N910" s="148" t="s">
        <v>424</v>
      </c>
    </row>
    <row r="911" customFormat="false" ht="12.75" hidden="false" customHeight="false" outlineLevel="0" collapsed="false">
      <c r="A911" s="147" t="s">
        <v>423</v>
      </c>
      <c r="B911" s="147" t="s">
        <v>92</v>
      </c>
      <c r="C911" s="148" t="n">
        <v>0</v>
      </c>
      <c r="D911" s="148" t="n">
        <v>0</v>
      </c>
      <c r="E911" s="148" t="n">
        <v>1725</v>
      </c>
      <c r="F911" s="148" t="n">
        <v>1056732</v>
      </c>
      <c r="G911" s="148" t="s">
        <v>105</v>
      </c>
      <c r="H911" s="148" t="n">
        <v>11</v>
      </c>
      <c r="I911" s="148" t="n">
        <v>3</v>
      </c>
      <c r="J911" s="148"/>
      <c r="K911" s="0" t="n">
        <v>1</v>
      </c>
      <c r="L911" s="148" t="s">
        <v>414</v>
      </c>
      <c r="M911" s="148" t="s">
        <v>415</v>
      </c>
      <c r="N911" s="148" t="s">
        <v>424</v>
      </c>
    </row>
    <row r="912" customFormat="false" ht="12.75" hidden="false" customHeight="false" outlineLevel="0" collapsed="false">
      <c r="A912" s="147" t="s">
        <v>423</v>
      </c>
      <c r="B912" s="147" t="s">
        <v>92</v>
      </c>
      <c r="C912" s="148" t="n">
        <v>0</v>
      </c>
      <c r="D912" s="148" t="n">
        <v>0</v>
      </c>
      <c r="E912" s="148" t="n">
        <v>20.4</v>
      </c>
      <c r="F912" s="148" t="n">
        <v>14929</v>
      </c>
      <c r="G912" s="148" t="s">
        <v>156</v>
      </c>
      <c r="H912" s="148" t="n">
        <v>11</v>
      </c>
      <c r="I912" s="148" t="n">
        <v>5</v>
      </c>
      <c r="J912" s="148"/>
      <c r="K912" s="0" t="n">
        <v>1</v>
      </c>
      <c r="L912" s="148" t="s">
        <v>414</v>
      </c>
      <c r="M912" s="148" t="s">
        <v>415</v>
      </c>
      <c r="N912" s="148" t="s">
        <v>424</v>
      </c>
    </row>
    <row r="913" customFormat="false" ht="12.75" hidden="false" customHeight="false" outlineLevel="0" collapsed="false">
      <c r="A913" s="147" t="s">
        <v>426</v>
      </c>
      <c r="B913" s="147" t="s">
        <v>92</v>
      </c>
      <c r="C913" s="148" t="n">
        <v>0</v>
      </c>
      <c r="D913" s="148" t="n">
        <v>0</v>
      </c>
      <c r="E913" s="148" t="n">
        <v>356.4</v>
      </c>
      <c r="F913" s="148" t="n">
        <v>622792</v>
      </c>
      <c r="G913" s="148" t="s">
        <v>100</v>
      </c>
      <c r="H913" s="148" t="n">
        <v>11</v>
      </c>
      <c r="I913" s="148" t="n">
        <v>1</v>
      </c>
      <c r="J913" s="148"/>
      <c r="K913" s="0" t="n">
        <v>1</v>
      </c>
      <c r="L913" s="148" t="s">
        <v>414</v>
      </c>
      <c r="M913" s="148" t="s">
        <v>415</v>
      </c>
      <c r="N913" s="148" t="s">
        <v>427</v>
      </c>
    </row>
    <row r="914" customFormat="false" ht="12.75" hidden="false" customHeight="false" outlineLevel="0" collapsed="false">
      <c r="A914" s="147" t="s">
        <v>426</v>
      </c>
      <c r="B914" s="147" t="s">
        <v>92</v>
      </c>
      <c r="C914" s="148" t="n">
        <v>0</v>
      </c>
      <c r="D914" s="148" t="n">
        <v>0</v>
      </c>
      <c r="E914" s="148" t="n">
        <v>192</v>
      </c>
      <c r="F914" s="148" t="n">
        <v>328869</v>
      </c>
      <c r="G914" s="148" t="s">
        <v>150</v>
      </c>
      <c r="H914" s="148" t="n">
        <v>11</v>
      </c>
      <c r="I914" s="148" t="n">
        <v>2</v>
      </c>
      <c r="J914" s="148"/>
      <c r="K914" s="0" t="n">
        <v>1</v>
      </c>
      <c r="L914" s="148" t="s">
        <v>414</v>
      </c>
      <c r="M914" s="148" t="s">
        <v>415</v>
      </c>
      <c r="N914" s="148" t="s">
        <v>427</v>
      </c>
    </row>
    <row r="915" customFormat="false" ht="12.75" hidden="false" customHeight="false" outlineLevel="0" collapsed="false">
      <c r="A915" s="147" t="s">
        <v>426</v>
      </c>
      <c r="B915" s="147" t="s">
        <v>92</v>
      </c>
      <c r="C915" s="148" t="n">
        <v>0</v>
      </c>
      <c r="D915" s="148" t="n">
        <v>0</v>
      </c>
      <c r="E915" s="148" t="n">
        <v>2352.2</v>
      </c>
      <c r="F915" s="148" t="n">
        <v>4476443</v>
      </c>
      <c r="G915" s="148" t="s">
        <v>104</v>
      </c>
      <c r="H915" s="148" t="n">
        <v>11</v>
      </c>
      <c r="I915" s="148" t="n">
        <v>1</v>
      </c>
      <c r="J915" s="148"/>
      <c r="K915" s="0" t="n">
        <v>1</v>
      </c>
      <c r="L915" s="148" t="s">
        <v>414</v>
      </c>
      <c r="M915" s="148" t="s">
        <v>415</v>
      </c>
      <c r="N915" s="148" t="s">
        <v>427</v>
      </c>
    </row>
    <row r="916" customFormat="false" ht="12.75" hidden="false" customHeight="false" outlineLevel="0" collapsed="false">
      <c r="A916" s="147" t="s">
        <v>426</v>
      </c>
      <c r="B916" s="147" t="s">
        <v>92</v>
      </c>
      <c r="C916" s="148" t="n">
        <v>0</v>
      </c>
      <c r="D916" s="148" t="n">
        <v>0</v>
      </c>
      <c r="E916" s="148" t="n">
        <v>75</v>
      </c>
      <c r="F916" s="148" t="n">
        <v>127012</v>
      </c>
      <c r="G916" s="148" t="s">
        <v>105</v>
      </c>
      <c r="H916" s="148" t="n">
        <v>11</v>
      </c>
      <c r="I916" s="148" t="n">
        <v>3</v>
      </c>
      <c r="J916" s="148"/>
      <c r="K916" s="0" t="n">
        <v>1</v>
      </c>
      <c r="L916" s="148" t="s">
        <v>414</v>
      </c>
      <c r="M916" s="148" t="s">
        <v>415</v>
      </c>
      <c r="N916" s="148" t="s">
        <v>427</v>
      </c>
    </row>
    <row r="917" customFormat="false" ht="12.75" hidden="false" customHeight="false" outlineLevel="0" collapsed="false">
      <c r="A917" s="147" t="s">
        <v>428</v>
      </c>
      <c r="B917" s="147" t="s">
        <v>92</v>
      </c>
      <c r="C917" s="148" t="n">
        <v>0</v>
      </c>
      <c r="D917" s="148" t="n">
        <v>0</v>
      </c>
      <c r="E917" s="148" t="n">
        <v>769.2</v>
      </c>
      <c r="F917" s="148" t="n">
        <v>843871</v>
      </c>
      <c r="G917" s="148" t="s">
        <v>93</v>
      </c>
      <c r="H917" s="148" t="n">
        <v>11</v>
      </c>
      <c r="I917" s="148" t="n">
        <v>5</v>
      </c>
      <c r="J917" s="148"/>
      <c r="K917" s="0" t="n">
        <v>1</v>
      </c>
      <c r="L917" s="148" t="s">
        <v>414</v>
      </c>
      <c r="M917" s="148" t="s">
        <v>415</v>
      </c>
      <c r="N917" s="148" t="s">
        <v>429</v>
      </c>
    </row>
    <row r="918" customFormat="false" ht="12.75" hidden="false" customHeight="false" outlineLevel="0" collapsed="false">
      <c r="A918" s="147" t="s">
        <v>428</v>
      </c>
      <c r="B918" s="147" t="s">
        <v>92</v>
      </c>
      <c r="C918" s="148" t="n">
        <v>0</v>
      </c>
      <c r="D918" s="148" t="n">
        <v>0</v>
      </c>
      <c r="E918" s="148" t="n">
        <v>816</v>
      </c>
      <c r="F918" s="148" t="n">
        <v>339957</v>
      </c>
      <c r="G918" s="148" t="s">
        <v>129</v>
      </c>
      <c r="H918" s="148" t="n">
        <v>11</v>
      </c>
      <c r="I918" s="148" t="n">
        <v>5</v>
      </c>
      <c r="J918" s="148"/>
      <c r="K918" s="0" t="n">
        <v>1</v>
      </c>
      <c r="L918" s="148" t="s">
        <v>414</v>
      </c>
      <c r="M918" s="148" t="s">
        <v>415</v>
      </c>
      <c r="N918" s="148" t="s">
        <v>429</v>
      </c>
    </row>
    <row r="919" customFormat="false" ht="12.75" hidden="false" customHeight="false" outlineLevel="0" collapsed="false">
      <c r="A919" s="147" t="s">
        <v>428</v>
      </c>
      <c r="B919" s="147" t="s">
        <v>92</v>
      </c>
      <c r="C919" s="148" t="n">
        <v>0</v>
      </c>
      <c r="D919" s="148" t="n">
        <v>0</v>
      </c>
      <c r="E919" s="148" t="n">
        <v>54</v>
      </c>
      <c r="F919" s="148" t="n">
        <v>46961</v>
      </c>
      <c r="G919" s="148" t="s">
        <v>132</v>
      </c>
      <c r="H919" s="148" t="n">
        <v>11</v>
      </c>
      <c r="I919" s="148" t="n">
        <v>5</v>
      </c>
      <c r="J919" s="148"/>
      <c r="K919" s="0" t="n">
        <v>1</v>
      </c>
      <c r="L919" s="148" t="s">
        <v>414</v>
      </c>
      <c r="M919" s="148" t="s">
        <v>415</v>
      </c>
      <c r="N919" s="148" t="s">
        <v>429</v>
      </c>
    </row>
    <row r="920" customFormat="false" ht="12.75" hidden="false" customHeight="false" outlineLevel="0" collapsed="false">
      <c r="A920" s="147" t="s">
        <v>428</v>
      </c>
      <c r="B920" s="147" t="s">
        <v>92</v>
      </c>
      <c r="C920" s="148" t="n">
        <v>0</v>
      </c>
      <c r="D920" s="148" t="n">
        <v>0</v>
      </c>
      <c r="E920" s="148" t="n">
        <v>108</v>
      </c>
      <c r="F920" s="148" t="n">
        <v>146971</v>
      </c>
      <c r="G920" s="148" t="s">
        <v>104</v>
      </c>
      <c r="H920" s="148" t="n">
        <v>11</v>
      </c>
      <c r="I920" s="148" t="n">
        <v>1</v>
      </c>
      <c r="J920" s="148"/>
      <c r="K920" s="0" t="n">
        <v>1</v>
      </c>
      <c r="L920" s="148" t="s">
        <v>414</v>
      </c>
      <c r="M920" s="148" t="s">
        <v>415</v>
      </c>
      <c r="N920" s="148" t="s">
        <v>429</v>
      </c>
    </row>
    <row r="921" customFormat="false" ht="12.75" hidden="false" customHeight="false" outlineLevel="0" collapsed="false">
      <c r="A921" s="147" t="s">
        <v>430</v>
      </c>
      <c r="B921" s="147" t="s">
        <v>92</v>
      </c>
      <c r="C921" s="148" t="n">
        <v>0</v>
      </c>
      <c r="D921" s="148" t="n">
        <v>0</v>
      </c>
      <c r="E921" s="148" t="n">
        <v>1977.94</v>
      </c>
      <c r="F921" s="148" t="n">
        <v>1957102</v>
      </c>
      <c r="G921" s="148" t="s">
        <v>93</v>
      </c>
      <c r="H921" s="148" t="n">
        <v>11</v>
      </c>
      <c r="I921" s="148" t="n">
        <v>5</v>
      </c>
      <c r="J921" s="148"/>
      <c r="K921" s="0" t="n">
        <v>1</v>
      </c>
      <c r="L921" s="148" t="s">
        <v>414</v>
      </c>
      <c r="M921" s="148" t="s">
        <v>415</v>
      </c>
      <c r="N921" s="148" t="s">
        <v>431</v>
      </c>
    </row>
    <row r="922" customFormat="false" ht="12.75" hidden="false" customHeight="false" outlineLevel="0" collapsed="false">
      <c r="A922" s="147" t="s">
        <v>430</v>
      </c>
      <c r="B922" s="147" t="s">
        <v>92</v>
      </c>
      <c r="C922" s="148" t="n">
        <v>0</v>
      </c>
      <c r="D922" s="148" t="n">
        <v>0</v>
      </c>
      <c r="E922" s="148" t="n">
        <v>202.13</v>
      </c>
      <c r="F922" s="148" t="n">
        <v>281089</v>
      </c>
      <c r="G922" s="148" t="s">
        <v>170</v>
      </c>
      <c r="H922" s="148" t="n">
        <v>11</v>
      </c>
      <c r="I922" s="148" t="n">
        <v>5</v>
      </c>
      <c r="J922" s="148"/>
      <c r="K922" s="0" t="n">
        <v>1</v>
      </c>
      <c r="L922" s="148" t="s">
        <v>414</v>
      </c>
      <c r="M922" s="148" t="s">
        <v>415</v>
      </c>
      <c r="N922" s="148" t="s">
        <v>431</v>
      </c>
    </row>
    <row r="923" customFormat="false" ht="12.75" hidden="false" customHeight="false" outlineLevel="0" collapsed="false">
      <c r="A923" s="147" t="s">
        <v>430</v>
      </c>
      <c r="B923" s="147" t="s">
        <v>92</v>
      </c>
      <c r="C923" s="148" t="n">
        <v>0</v>
      </c>
      <c r="D923" s="148" t="n">
        <v>0</v>
      </c>
      <c r="E923" s="148" t="n">
        <v>621</v>
      </c>
      <c r="F923" s="148" t="n">
        <v>740642</v>
      </c>
      <c r="G923" s="148" t="s">
        <v>97</v>
      </c>
      <c r="H923" s="148" t="n">
        <v>11</v>
      </c>
      <c r="I923" s="148" t="n">
        <v>5</v>
      </c>
      <c r="J923" s="148"/>
      <c r="K923" s="0" t="n">
        <v>1</v>
      </c>
      <c r="L923" s="148" t="s">
        <v>414</v>
      </c>
      <c r="M923" s="148" t="s">
        <v>415</v>
      </c>
      <c r="N923" s="148" t="s">
        <v>431</v>
      </c>
    </row>
    <row r="924" customFormat="false" ht="12.75" hidden="false" customHeight="false" outlineLevel="0" collapsed="false">
      <c r="A924" s="147" t="s">
        <v>430</v>
      </c>
      <c r="B924" s="147" t="s">
        <v>92</v>
      </c>
      <c r="C924" s="148" t="n">
        <v>0</v>
      </c>
      <c r="D924" s="148" t="n">
        <v>0</v>
      </c>
      <c r="E924" s="148" t="n">
        <v>100</v>
      </c>
      <c r="F924" s="148" t="n">
        <v>104013</v>
      </c>
      <c r="G924" s="148" t="s">
        <v>114</v>
      </c>
      <c r="H924" s="148" t="n">
        <v>11</v>
      </c>
      <c r="I924" s="148" t="n">
        <v>5</v>
      </c>
      <c r="J924" s="148"/>
      <c r="K924" s="0" t="n">
        <v>1</v>
      </c>
      <c r="L924" s="148" t="s">
        <v>414</v>
      </c>
      <c r="M924" s="148" t="s">
        <v>415</v>
      </c>
      <c r="N924" s="148" t="s">
        <v>431</v>
      </c>
    </row>
    <row r="925" customFormat="false" ht="12.75" hidden="false" customHeight="false" outlineLevel="0" collapsed="false">
      <c r="A925" s="147" t="s">
        <v>430</v>
      </c>
      <c r="B925" s="147" t="s">
        <v>92</v>
      </c>
      <c r="C925" s="148" t="n">
        <v>0</v>
      </c>
      <c r="D925" s="148" t="n">
        <v>0</v>
      </c>
      <c r="E925" s="148" t="n">
        <v>278.47</v>
      </c>
      <c r="F925" s="148" t="n">
        <v>536909</v>
      </c>
      <c r="G925" s="148" t="s">
        <v>118</v>
      </c>
      <c r="H925" s="148" t="n">
        <v>11</v>
      </c>
      <c r="I925" s="148" t="n">
        <v>1</v>
      </c>
      <c r="J925" s="148"/>
      <c r="K925" s="0" t="n">
        <v>1</v>
      </c>
      <c r="L925" s="148" t="s">
        <v>414</v>
      </c>
      <c r="M925" s="148" t="s">
        <v>415</v>
      </c>
      <c r="N925" s="148" t="s">
        <v>431</v>
      </c>
    </row>
    <row r="926" customFormat="false" ht="12.75" hidden="false" customHeight="false" outlineLevel="0" collapsed="false">
      <c r="A926" s="147" t="s">
        <v>430</v>
      </c>
      <c r="B926" s="147" t="s">
        <v>92</v>
      </c>
      <c r="C926" s="148" t="n">
        <v>16.2</v>
      </c>
      <c r="D926" s="148" t="n">
        <v>37655</v>
      </c>
      <c r="E926" s="148" t="n">
        <v>66.94</v>
      </c>
      <c r="F926" s="148" t="n">
        <v>129432</v>
      </c>
      <c r="G926" s="148" t="s">
        <v>119</v>
      </c>
      <c r="H926" s="148" t="n">
        <v>11</v>
      </c>
      <c r="I926" s="148" t="n">
        <v>2</v>
      </c>
      <c r="J926" s="148"/>
      <c r="K926" s="0" t="n">
        <v>1</v>
      </c>
      <c r="L926" s="148" t="s">
        <v>414</v>
      </c>
      <c r="M926" s="148" t="s">
        <v>415</v>
      </c>
      <c r="N926" s="148" t="s">
        <v>431</v>
      </c>
    </row>
    <row r="927" customFormat="false" ht="12.75" hidden="false" customHeight="false" outlineLevel="0" collapsed="false">
      <c r="A927" s="147" t="s">
        <v>430</v>
      </c>
      <c r="B927" s="147" t="s">
        <v>92</v>
      </c>
      <c r="C927" s="148" t="n">
        <v>29.04</v>
      </c>
      <c r="D927" s="148" t="n">
        <v>21067</v>
      </c>
      <c r="E927" s="148" t="n">
        <v>29.04</v>
      </c>
      <c r="F927" s="148" t="n">
        <v>21067</v>
      </c>
      <c r="G927" s="148" t="s">
        <v>99</v>
      </c>
      <c r="H927" s="148" t="n">
        <v>11</v>
      </c>
      <c r="I927" s="148" t="n">
        <v>1</v>
      </c>
      <c r="J927" s="148"/>
      <c r="K927" s="0" t="n">
        <v>1</v>
      </c>
      <c r="L927" s="148" t="s">
        <v>414</v>
      </c>
      <c r="M927" s="148" t="s">
        <v>415</v>
      </c>
      <c r="N927" s="148" t="s">
        <v>431</v>
      </c>
    </row>
    <row r="928" customFormat="false" ht="12.75" hidden="false" customHeight="false" outlineLevel="0" collapsed="false">
      <c r="A928" s="147" t="s">
        <v>430</v>
      </c>
      <c r="B928" s="147" t="s">
        <v>92</v>
      </c>
      <c r="C928" s="148" t="n">
        <v>0</v>
      </c>
      <c r="D928" s="148" t="n">
        <v>0</v>
      </c>
      <c r="E928" s="148" t="n">
        <v>288</v>
      </c>
      <c r="F928" s="148" t="n">
        <v>304263</v>
      </c>
      <c r="G928" s="148" t="s">
        <v>101</v>
      </c>
      <c r="H928" s="148" t="n">
        <v>11</v>
      </c>
      <c r="I928" s="148" t="n">
        <v>4</v>
      </c>
      <c r="J928" s="148"/>
      <c r="K928" s="0" t="n">
        <v>1</v>
      </c>
      <c r="L928" s="148" t="s">
        <v>414</v>
      </c>
      <c r="M928" s="148" t="s">
        <v>415</v>
      </c>
      <c r="N928" s="148" t="s">
        <v>431</v>
      </c>
    </row>
    <row r="929" customFormat="false" ht="12.75" hidden="false" customHeight="false" outlineLevel="0" collapsed="false">
      <c r="A929" s="147" t="s">
        <v>430</v>
      </c>
      <c r="B929" s="147" t="s">
        <v>92</v>
      </c>
      <c r="C929" s="148" t="n">
        <v>120</v>
      </c>
      <c r="D929" s="148" t="n">
        <v>1284502</v>
      </c>
      <c r="E929" s="148" t="n">
        <v>1588.44</v>
      </c>
      <c r="F929" s="148" t="n">
        <v>3092249</v>
      </c>
      <c r="G929" s="148" t="s">
        <v>132</v>
      </c>
      <c r="H929" s="148" t="n">
        <v>11</v>
      </c>
      <c r="I929" s="148" t="n">
        <v>5</v>
      </c>
      <c r="J929" s="148"/>
      <c r="K929" s="0" t="n">
        <v>1</v>
      </c>
      <c r="L929" s="148" t="s">
        <v>414</v>
      </c>
      <c r="M929" s="148" t="s">
        <v>415</v>
      </c>
      <c r="N929" s="148" t="s">
        <v>431</v>
      </c>
    </row>
    <row r="930" customFormat="false" ht="12.75" hidden="false" customHeight="false" outlineLevel="0" collapsed="false">
      <c r="A930" s="147" t="s">
        <v>430</v>
      </c>
      <c r="B930" s="147" t="s">
        <v>92</v>
      </c>
      <c r="C930" s="148" t="n">
        <v>0</v>
      </c>
      <c r="D930" s="148" t="n">
        <v>0</v>
      </c>
      <c r="E930" s="148" t="n">
        <v>643</v>
      </c>
      <c r="F930" s="148" t="n">
        <v>686487</v>
      </c>
      <c r="G930" s="148" t="s">
        <v>135</v>
      </c>
      <c r="H930" s="148" t="n">
        <v>11</v>
      </c>
      <c r="I930" s="148" t="n">
        <v>5</v>
      </c>
      <c r="J930" s="148"/>
      <c r="K930" s="0" t="n">
        <v>1</v>
      </c>
      <c r="L930" s="148" t="s">
        <v>414</v>
      </c>
      <c r="M930" s="148" t="s">
        <v>415</v>
      </c>
      <c r="N930" s="148" t="s">
        <v>431</v>
      </c>
    </row>
    <row r="931" customFormat="false" ht="12.75" hidden="false" customHeight="false" outlineLevel="0" collapsed="false">
      <c r="A931" s="147" t="s">
        <v>430</v>
      </c>
      <c r="B931" s="147" t="s">
        <v>92</v>
      </c>
      <c r="C931" s="148" t="n">
        <v>0</v>
      </c>
      <c r="D931" s="148" t="n">
        <v>0</v>
      </c>
      <c r="E931" s="148" t="n">
        <v>476</v>
      </c>
      <c r="F931" s="148" t="n">
        <v>23355</v>
      </c>
      <c r="G931" s="148" t="s">
        <v>144</v>
      </c>
      <c r="H931" s="148" t="n">
        <v>11</v>
      </c>
      <c r="I931" s="148" t="n">
        <v>5</v>
      </c>
      <c r="J931" s="148"/>
      <c r="K931" s="0" t="n">
        <v>1</v>
      </c>
      <c r="L931" s="148" t="s">
        <v>414</v>
      </c>
      <c r="M931" s="148" t="s">
        <v>415</v>
      </c>
      <c r="N931" s="148" t="s">
        <v>431</v>
      </c>
    </row>
    <row r="932" customFormat="false" ht="12.75" hidden="false" customHeight="false" outlineLevel="0" collapsed="false">
      <c r="A932" s="147" t="s">
        <v>430</v>
      </c>
      <c r="B932" s="147" t="s">
        <v>92</v>
      </c>
      <c r="C932" s="148" t="n">
        <v>0</v>
      </c>
      <c r="D932" s="148" t="n">
        <v>0</v>
      </c>
      <c r="E932" s="148" t="n">
        <v>1224</v>
      </c>
      <c r="F932" s="148" t="n">
        <v>699460</v>
      </c>
      <c r="G932" s="148" t="s">
        <v>148</v>
      </c>
      <c r="H932" s="148" t="n">
        <v>11</v>
      </c>
      <c r="I932" s="148" t="n">
        <v>5</v>
      </c>
      <c r="J932" s="148"/>
      <c r="K932" s="0" t="n">
        <v>1</v>
      </c>
      <c r="L932" s="148" t="s">
        <v>414</v>
      </c>
      <c r="M932" s="148" t="s">
        <v>415</v>
      </c>
      <c r="N932" s="148" t="s">
        <v>431</v>
      </c>
    </row>
    <row r="933" customFormat="false" ht="12.75" hidden="false" customHeight="false" outlineLevel="0" collapsed="false">
      <c r="A933" s="147" t="s">
        <v>430</v>
      </c>
      <c r="B933" s="147" t="s">
        <v>92</v>
      </c>
      <c r="C933" s="148" t="n">
        <v>0</v>
      </c>
      <c r="D933" s="148" t="n">
        <v>0</v>
      </c>
      <c r="E933" s="148" t="n">
        <v>170</v>
      </c>
      <c r="F933" s="148" t="n">
        <v>207073</v>
      </c>
      <c r="G933" s="148" t="s">
        <v>103</v>
      </c>
      <c r="H933" s="148" t="n">
        <v>11</v>
      </c>
      <c r="I933" s="148" t="n">
        <v>5</v>
      </c>
      <c r="J933" s="148"/>
      <c r="K933" s="0" t="n">
        <v>1</v>
      </c>
      <c r="L933" s="148" t="s">
        <v>414</v>
      </c>
      <c r="M933" s="148" t="s">
        <v>415</v>
      </c>
      <c r="N933" s="148" t="s">
        <v>431</v>
      </c>
    </row>
    <row r="934" customFormat="false" ht="12.75" hidden="false" customHeight="false" outlineLevel="0" collapsed="false">
      <c r="A934" s="147" t="s">
        <v>430</v>
      </c>
      <c r="B934" s="147" t="s">
        <v>92</v>
      </c>
      <c r="C934" s="148" t="n">
        <v>0</v>
      </c>
      <c r="D934" s="148" t="n">
        <v>0</v>
      </c>
      <c r="E934" s="148" t="n">
        <v>280</v>
      </c>
      <c r="F934" s="148" t="n">
        <v>92121</v>
      </c>
      <c r="G934" s="148" t="s">
        <v>151</v>
      </c>
      <c r="H934" s="148" t="n">
        <v>11</v>
      </c>
      <c r="I934" s="148" t="n">
        <v>5</v>
      </c>
      <c r="J934" s="148"/>
      <c r="K934" s="0" t="n">
        <v>1</v>
      </c>
      <c r="L934" s="148" t="s">
        <v>414</v>
      </c>
      <c r="M934" s="148" t="s">
        <v>415</v>
      </c>
      <c r="N934" s="148" t="s">
        <v>431</v>
      </c>
    </row>
    <row r="935" customFormat="false" ht="12.75" hidden="false" customHeight="false" outlineLevel="0" collapsed="false">
      <c r="A935" s="147" t="s">
        <v>430</v>
      </c>
      <c r="B935" s="147" t="s">
        <v>92</v>
      </c>
      <c r="C935" s="148" t="n">
        <v>0</v>
      </c>
      <c r="D935" s="148" t="n">
        <v>0</v>
      </c>
      <c r="E935" s="148" t="n">
        <v>2502.39</v>
      </c>
      <c r="F935" s="148" t="n">
        <v>3366358</v>
      </c>
      <c r="G935" s="148" t="s">
        <v>104</v>
      </c>
      <c r="H935" s="148" t="n">
        <v>11</v>
      </c>
      <c r="I935" s="148" t="n">
        <v>1</v>
      </c>
      <c r="J935" s="148"/>
      <c r="K935" s="0" t="n">
        <v>1</v>
      </c>
      <c r="L935" s="148" t="s">
        <v>414</v>
      </c>
      <c r="M935" s="148" t="s">
        <v>415</v>
      </c>
      <c r="N935" s="148" t="s">
        <v>431</v>
      </c>
    </row>
    <row r="936" customFormat="false" ht="12.75" hidden="false" customHeight="false" outlineLevel="0" collapsed="false">
      <c r="A936" s="147" t="s">
        <v>430</v>
      </c>
      <c r="B936" s="147" t="s">
        <v>92</v>
      </c>
      <c r="C936" s="148" t="n">
        <v>0</v>
      </c>
      <c r="D936" s="148" t="n">
        <v>0</v>
      </c>
      <c r="E936" s="148" t="n">
        <v>306.6</v>
      </c>
      <c r="F936" s="148" t="n">
        <v>673989</v>
      </c>
      <c r="G936" s="148" t="s">
        <v>105</v>
      </c>
      <c r="H936" s="148" t="n">
        <v>11</v>
      </c>
      <c r="I936" s="148" t="n">
        <v>3</v>
      </c>
      <c r="J936" s="148"/>
      <c r="K936" s="0" t="n">
        <v>1</v>
      </c>
      <c r="L936" s="148" t="s">
        <v>414</v>
      </c>
      <c r="M936" s="148" t="s">
        <v>415</v>
      </c>
      <c r="N936" s="148" t="s">
        <v>431</v>
      </c>
    </row>
    <row r="937" customFormat="false" ht="12.75" hidden="false" customHeight="false" outlineLevel="0" collapsed="false">
      <c r="A937" s="147" t="s">
        <v>432</v>
      </c>
      <c r="B937" s="147" t="s">
        <v>92</v>
      </c>
      <c r="C937" s="148" t="n">
        <v>0</v>
      </c>
      <c r="D937" s="148" t="n">
        <v>0</v>
      </c>
      <c r="E937" s="148" t="n">
        <v>41</v>
      </c>
      <c r="F937" s="148" t="n">
        <v>48506</v>
      </c>
      <c r="G937" s="148" t="s">
        <v>161</v>
      </c>
      <c r="H937" s="148" t="n">
        <v>11</v>
      </c>
      <c r="I937" s="148" t="n">
        <v>2</v>
      </c>
      <c r="J937" s="148"/>
      <c r="K937" s="150" t="n">
        <v>1</v>
      </c>
      <c r="L937" s="148" t="s">
        <v>433</v>
      </c>
      <c r="M937" s="148" t="s">
        <v>434</v>
      </c>
      <c r="N937" s="148" t="s">
        <v>435</v>
      </c>
    </row>
    <row r="938" customFormat="false" ht="12.75" hidden="false" customHeight="false" outlineLevel="0" collapsed="false">
      <c r="A938" s="147" t="s">
        <v>432</v>
      </c>
      <c r="B938" s="147" t="s">
        <v>92</v>
      </c>
      <c r="C938" s="148" t="n">
        <v>0</v>
      </c>
      <c r="D938" s="148" t="n">
        <v>0</v>
      </c>
      <c r="E938" s="148" t="n">
        <v>18.5</v>
      </c>
      <c r="F938" s="148" t="n">
        <v>27750</v>
      </c>
      <c r="G938" s="148" t="s">
        <v>97</v>
      </c>
      <c r="H938" s="148" t="n">
        <v>11</v>
      </c>
      <c r="I938" s="148" t="n">
        <v>5</v>
      </c>
      <c r="J938" s="148"/>
      <c r="K938" s="150" t="n">
        <v>1</v>
      </c>
      <c r="L938" s="148" t="s">
        <v>433</v>
      </c>
      <c r="M938" s="148" t="s">
        <v>434</v>
      </c>
      <c r="N938" s="148" t="s">
        <v>435</v>
      </c>
    </row>
    <row r="939" customFormat="false" ht="12.75" hidden="false" customHeight="false" outlineLevel="0" collapsed="false">
      <c r="A939" s="147" t="s">
        <v>432</v>
      </c>
      <c r="B939" s="147" t="s">
        <v>92</v>
      </c>
      <c r="C939" s="148" t="n">
        <v>0</v>
      </c>
      <c r="D939" s="148" t="n">
        <v>0</v>
      </c>
      <c r="E939" s="148" t="n">
        <v>18</v>
      </c>
      <c r="F939" s="148" t="n">
        <v>15564</v>
      </c>
      <c r="G939" s="148" t="s">
        <v>126</v>
      </c>
      <c r="H939" s="148" t="n">
        <v>11</v>
      </c>
      <c r="I939" s="148" t="n">
        <v>5</v>
      </c>
      <c r="J939" s="148"/>
      <c r="K939" s="150" t="n">
        <v>1</v>
      </c>
      <c r="L939" s="148" t="s">
        <v>433</v>
      </c>
      <c r="M939" s="148" t="s">
        <v>434</v>
      </c>
      <c r="N939" s="148" t="s">
        <v>435</v>
      </c>
    </row>
    <row r="940" customFormat="false" ht="12.75" hidden="false" customHeight="false" outlineLevel="0" collapsed="false">
      <c r="A940" s="147" t="s">
        <v>432</v>
      </c>
      <c r="B940" s="147" t="s">
        <v>92</v>
      </c>
      <c r="C940" s="148" t="n">
        <v>24</v>
      </c>
      <c r="D940" s="148" t="n">
        <v>35000</v>
      </c>
      <c r="E940" s="148" t="n">
        <v>261.908</v>
      </c>
      <c r="F940" s="148" t="n">
        <v>836503</v>
      </c>
      <c r="G940" s="148" t="s">
        <v>132</v>
      </c>
      <c r="H940" s="148" t="n">
        <v>11</v>
      </c>
      <c r="I940" s="148" t="n">
        <v>5</v>
      </c>
      <c r="J940" s="148"/>
      <c r="K940" s="150" t="n">
        <v>1</v>
      </c>
      <c r="L940" s="148" t="s">
        <v>433</v>
      </c>
      <c r="M940" s="148" t="s">
        <v>434</v>
      </c>
      <c r="N940" s="148" t="s">
        <v>435</v>
      </c>
    </row>
    <row r="941" customFormat="false" ht="12.75" hidden="false" customHeight="false" outlineLevel="0" collapsed="false">
      <c r="A941" s="147" t="s">
        <v>432</v>
      </c>
      <c r="B941" s="147" t="s">
        <v>92</v>
      </c>
      <c r="C941" s="148" t="n">
        <v>0</v>
      </c>
      <c r="D941" s="148" t="n">
        <v>0</v>
      </c>
      <c r="E941" s="148" t="n">
        <v>2</v>
      </c>
      <c r="F941" s="148" t="n">
        <v>15930</v>
      </c>
      <c r="G941" s="148" t="s">
        <v>145</v>
      </c>
      <c r="H941" s="148" t="n">
        <v>11</v>
      </c>
      <c r="I941" s="148" t="n">
        <v>5</v>
      </c>
      <c r="J941" s="148"/>
      <c r="K941" s="150" t="n">
        <v>1</v>
      </c>
      <c r="L941" s="148" t="s">
        <v>433</v>
      </c>
      <c r="M941" s="148" t="s">
        <v>434</v>
      </c>
      <c r="N941" s="148" t="s">
        <v>435</v>
      </c>
    </row>
    <row r="942" customFormat="false" ht="12.75" hidden="false" customHeight="false" outlineLevel="0" collapsed="false">
      <c r="A942" s="147" t="s">
        <v>432</v>
      </c>
      <c r="B942" s="147" t="s">
        <v>92</v>
      </c>
      <c r="C942" s="148" t="n">
        <v>8672.73</v>
      </c>
      <c r="D942" s="148" t="n">
        <v>37356276</v>
      </c>
      <c r="E942" s="148" t="n">
        <v>26847.27</v>
      </c>
      <c r="F942" s="148" t="n">
        <v>112201924</v>
      </c>
      <c r="G942" s="148" t="s">
        <v>104</v>
      </c>
      <c r="H942" s="148" t="n">
        <v>11</v>
      </c>
      <c r="I942" s="148" t="n">
        <v>1</v>
      </c>
      <c r="J942" s="148"/>
      <c r="K942" s="150" t="n">
        <v>1</v>
      </c>
      <c r="L942" s="148" t="s">
        <v>433</v>
      </c>
      <c r="M942" s="148" t="s">
        <v>434</v>
      </c>
      <c r="N942" s="148" t="s">
        <v>435</v>
      </c>
    </row>
    <row r="943" customFormat="false" ht="12.75" hidden="false" customHeight="false" outlineLevel="0" collapsed="false">
      <c r="A943" s="147" t="s">
        <v>432</v>
      </c>
      <c r="B943" s="147" t="s">
        <v>92</v>
      </c>
      <c r="C943" s="148" t="n">
        <v>37877.41</v>
      </c>
      <c r="D943" s="148" t="n">
        <v>224568044</v>
      </c>
      <c r="E943" s="148" t="n">
        <v>205980.44</v>
      </c>
      <c r="F943" s="148" t="n">
        <v>1138605272</v>
      </c>
      <c r="G943" s="148" t="s">
        <v>105</v>
      </c>
      <c r="H943" s="148" t="n">
        <v>11</v>
      </c>
      <c r="I943" s="148" t="n">
        <v>3</v>
      </c>
      <c r="J943" s="148"/>
      <c r="K943" s="150" t="n">
        <v>1</v>
      </c>
      <c r="L943" s="148" t="s">
        <v>433</v>
      </c>
      <c r="M943" s="148" t="s">
        <v>434</v>
      </c>
      <c r="N943" s="148" t="s">
        <v>435</v>
      </c>
    </row>
    <row r="944" customFormat="false" ht="12.75" hidden="false" customHeight="false" outlineLevel="0" collapsed="false">
      <c r="A944" s="147" t="s">
        <v>436</v>
      </c>
      <c r="B944" s="147" t="s">
        <v>92</v>
      </c>
      <c r="C944" s="148" t="n">
        <v>0</v>
      </c>
      <c r="D944" s="148" t="n">
        <v>0</v>
      </c>
      <c r="E944" s="148" t="n">
        <v>75.75</v>
      </c>
      <c r="F944" s="148" t="n">
        <v>86058</v>
      </c>
      <c r="G944" s="148" t="s">
        <v>93</v>
      </c>
      <c r="H944" s="148" t="n">
        <v>2</v>
      </c>
      <c r="I944" s="148" t="n">
        <v>5</v>
      </c>
      <c r="J944" s="148"/>
      <c r="K944" s="0" t="n">
        <v>1</v>
      </c>
      <c r="L944" s="148" t="s">
        <v>433</v>
      </c>
      <c r="M944" s="148" t="s">
        <v>434</v>
      </c>
      <c r="N944" s="148" t="s">
        <v>437</v>
      </c>
    </row>
    <row r="945" customFormat="false" ht="12.75" hidden="false" customHeight="false" outlineLevel="0" collapsed="false">
      <c r="A945" s="147" t="s">
        <v>438</v>
      </c>
      <c r="B945" s="147" t="s">
        <v>92</v>
      </c>
      <c r="C945" s="148" t="n">
        <v>38</v>
      </c>
      <c r="D945" s="148" t="n">
        <v>55329</v>
      </c>
      <c r="E945" s="148" t="n">
        <v>136</v>
      </c>
      <c r="F945" s="148" t="n">
        <v>211084</v>
      </c>
      <c r="G945" s="148" t="s">
        <v>132</v>
      </c>
      <c r="H945" s="148" t="n">
        <v>6</v>
      </c>
      <c r="I945" s="148" t="n">
        <v>5</v>
      </c>
      <c r="J945" s="148"/>
      <c r="K945" s="0" t="n">
        <v>1</v>
      </c>
      <c r="L945" s="148" t="s">
        <v>433</v>
      </c>
      <c r="M945" s="148" t="s">
        <v>434</v>
      </c>
      <c r="N945" s="148" t="s">
        <v>439</v>
      </c>
    </row>
    <row r="946" customFormat="false" ht="12.75" hidden="false" customHeight="false" outlineLevel="0" collapsed="false">
      <c r="A946" s="147" t="s">
        <v>440</v>
      </c>
      <c r="B946" s="147" t="s">
        <v>92</v>
      </c>
      <c r="C946" s="148" t="n">
        <v>0</v>
      </c>
      <c r="D946" s="148" t="n">
        <v>0</v>
      </c>
      <c r="E946" s="148" t="n">
        <v>10</v>
      </c>
      <c r="F946" s="148" t="n">
        <v>12781</v>
      </c>
      <c r="G946" s="148" t="s">
        <v>132</v>
      </c>
      <c r="H946" s="148" t="n">
        <v>6</v>
      </c>
      <c r="I946" s="148" t="n">
        <v>5</v>
      </c>
      <c r="J946" s="148"/>
      <c r="K946" s="0" t="n">
        <v>1</v>
      </c>
      <c r="L946" s="148" t="s">
        <v>433</v>
      </c>
      <c r="M946" s="148" t="s">
        <v>434</v>
      </c>
      <c r="N946" s="148" t="s">
        <v>441</v>
      </c>
    </row>
    <row r="947" customFormat="false" ht="12.75" hidden="false" customHeight="false" outlineLevel="0" collapsed="false">
      <c r="A947" s="147" t="s">
        <v>442</v>
      </c>
      <c r="B947" s="147" t="s">
        <v>92</v>
      </c>
      <c r="C947" s="148" t="n">
        <v>0</v>
      </c>
      <c r="D947" s="148" t="n">
        <v>0</v>
      </c>
      <c r="E947" s="148" t="n">
        <v>100</v>
      </c>
      <c r="F947" s="148" t="n">
        <v>126450</v>
      </c>
      <c r="G947" s="148" t="s">
        <v>132</v>
      </c>
      <c r="H947" s="148" t="n">
        <v>6</v>
      </c>
      <c r="I947" s="148" t="n">
        <v>5</v>
      </c>
      <c r="J947" s="148"/>
      <c r="K947" s="150" t="n">
        <v>1</v>
      </c>
      <c r="L947" s="148" t="s">
        <v>433</v>
      </c>
      <c r="M947" s="148" t="s">
        <v>434</v>
      </c>
      <c r="N947" s="148" t="s">
        <v>443</v>
      </c>
    </row>
    <row r="948" customFormat="false" ht="12.75" hidden="false" customHeight="false" outlineLevel="0" collapsed="false">
      <c r="A948" s="147" t="s">
        <v>442</v>
      </c>
      <c r="B948" s="147" t="s">
        <v>92</v>
      </c>
      <c r="C948" s="148" t="n">
        <v>21</v>
      </c>
      <c r="D948" s="148" t="n">
        <v>34460</v>
      </c>
      <c r="E948" s="148" t="n">
        <v>404.5</v>
      </c>
      <c r="F948" s="148" t="n">
        <v>837618</v>
      </c>
      <c r="G948" s="148" t="s">
        <v>141</v>
      </c>
      <c r="H948" s="148" t="n">
        <v>6</v>
      </c>
      <c r="I948" s="148" t="n">
        <v>5</v>
      </c>
      <c r="J948" s="148"/>
      <c r="K948" s="150" t="n">
        <v>1</v>
      </c>
      <c r="L948" s="148" t="s">
        <v>433</v>
      </c>
      <c r="M948" s="148" t="s">
        <v>434</v>
      </c>
      <c r="N948" s="148" t="s">
        <v>443</v>
      </c>
    </row>
    <row r="949" customFormat="false" ht="12.75" hidden="false" customHeight="false" outlineLevel="0" collapsed="false">
      <c r="A949" s="147" t="s">
        <v>442</v>
      </c>
      <c r="B949" s="147" t="s">
        <v>92</v>
      </c>
      <c r="C949" s="148" t="n">
        <v>0</v>
      </c>
      <c r="D949" s="148" t="n">
        <v>0</v>
      </c>
      <c r="E949" s="148" t="n">
        <v>146</v>
      </c>
      <c r="F949" s="148" t="n">
        <v>194567</v>
      </c>
      <c r="G949" s="148" t="s">
        <v>103</v>
      </c>
      <c r="H949" s="148" t="n">
        <v>6</v>
      </c>
      <c r="I949" s="148" t="n">
        <v>5</v>
      </c>
      <c r="J949" s="148"/>
      <c r="K949" s="150" t="n">
        <v>1</v>
      </c>
      <c r="L949" s="148" t="s">
        <v>433</v>
      </c>
      <c r="M949" s="148" t="s">
        <v>434</v>
      </c>
      <c r="N949" s="148" t="s">
        <v>443</v>
      </c>
    </row>
    <row r="950" customFormat="false" ht="12.75" hidden="false" customHeight="false" outlineLevel="0" collapsed="false">
      <c r="A950" s="147" t="s">
        <v>442</v>
      </c>
      <c r="B950" s="147" t="s">
        <v>92</v>
      </c>
      <c r="C950" s="148" t="n">
        <v>0</v>
      </c>
      <c r="D950" s="148" t="n">
        <v>0</v>
      </c>
      <c r="E950" s="148" t="n">
        <v>569</v>
      </c>
      <c r="F950" s="148" t="n">
        <v>731480</v>
      </c>
      <c r="G950" s="148" t="s">
        <v>150</v>
      </c>
      <c r="H950" s="148" t="n">
        <v>6</v>
      </c>
      <c r="I950" s="148" t="n">
        <v>2</v>
      </c>
      <c r="J950" s="148"/>
      <c r="K950" s="150" t="n">
        <v>1</v>
      </c>
      <c r="L950" s="148" t="s">
        <v>433</v>
      </c>
      <c r="M950" s="148" t="s">
        <v>434</v>
      </c>
      <c r="N950" s="148" t="s">
        <v>443</v>
      </c>
    </row>
    <row r="951" customFormat="false" ht="12.75" hidden="false" customHeight="false" outlineLevel="0" collapsed="false">
      <c r="A951" s="147" t="s">
        <v>442</v>
      </c>
      <c r="B951" s="147" t="s">
        <v>92</v>
      </c>
      <c r="C951" s="148" t="n">
        <v>0</v>
      </c>
      <c r="D951" s="148" t="n">
        <v>0</v>
      </c>
      <c r="E951" s="148" t="n">
        <v>12</v>
      </c>
      <c r="F951" s="148" t="n">
        <v>11859</v>
      </c>
      <c r="G951" s="148" t="s">
        <v>167</v>
      </c>
      <c r="H951" s="148" t="n">
        <v>6</v>
      </c>
      <c r="I951" s="148" t="n">
        <v>5</v>
      </c>
      <c r="J951" s="148"/>
      <c r="K951" s="150" t="n">
        <v>1</v>
      </c>
      <c r="L951" s="148" t="s">
        <v>433</v>
      </c>
      <c r="M951" s="148" t="s">
        <v>434</v>
      </c>
      <c r="N951" s="148" t="s">
        <v>443</v>
      </c>
    </row>
    <row r="952" customFormat="false" ht="12.75" hidden="false" customHeight="false" outlineLevel="0" collapsed="false">
      <c r="A952" s="147" t="s">
        <v>442</v>
      </c>
      <c r="B952" s="147" t="s">
        <v>92</v>
      </c>
      <c r="C952" s="148" t="n">
        <v>0</v>
      </c>
      <c r="D952" s="148" t="n">
        <v>0</v>
      </c>
      <c r="E952" s="148" t="n">
        <v>57.7</v>
      </c>
      <c r="F952" s="148" t="n">
        <v>30589</v>
      </c>
      <c r="G952" s="148" t="s">
        <v>104</v>
      </c>
      <c r="H952" s="148" t="n">
        <v>6</v>
      </c>
      <c r="I952" s="148" t="n">
        <v>1</v>
      </c>
      <c r="J952" s="148"/>
      <c r="K952" s="150" t="n">
        <v>1</v>
      </c>
      <c r="L952" s="148" t="s">
        <v>433</v>
      </c>
      <c r="M952" s="148" t="s">
        <v>434</v>
      </c>
      <c r="N952" s="148" t="s">
        <v>443</v>
      </c>
    </row>
    <row r="953" customFormat="false" ht="12.75" hidden="false" customHeight="false" outlineLevel="0" collapsed="false">
      <c r="A953" s="147" t="s">
        <v>444</v>
      </c>
      <c r="B953" s="147" t="s">
        <v>92</v>
      </c>
      <c r="C953" s="148" t="n">
        <v>0</v>
      </c>
      <c r="D953" s="148" t="n">
        <v>0</v>
      </c>
      <c r="E953" s="148" t="n">
        <v>212</v>
      </c>
      <c r="F953" s="148" t="n">
        <v>362975</v>
      </c>
      <c r="G953" s="148" t="s">
        <v>132</v>
      </c>
      <c r="H953" s="148" t="n">
        <v>6</v>
      </c>
      <c r="I953" s="148" t="n">
        <v>5</v>
      </c>
      <c r="J953" s="148"/>
      <c r="K953" s="0" t="n">
        <v>1</v>
      </c>
      <c r="L953" s="148" t="s">
        <v>433</v>
      </c>
      <c r="M953" s="148" t="s">
        <v>434</v>
      </c>
      <c r="N953" s="148" t="s">
        <v>445</v>
      </c>
    </row>
    <row r="954" customFormat="false" ht="12.75" hidden="false" customHeight="false" outlineLevel="0" collapsed="false">
      <c r="A954" s="147" t="s">
        <v>444</v>
      </c>
      <c r="B954" s="147" t="s">
        <v>92</v>
      </c>
      <c r="C954" s="148" t="n">
        <v>0</v>
      </c>
      <c r="D954" s="148" t="n">
        <v>0</v>
      </c>
      <c r="E954" s="148" t="n">
        <v>103.8</v>
      </c>
      <c r="F954" s="148" t="n">
        <v>143601</v>
      </c>
      <c r="G954" s="148" t="s">
        <v>141</v>
      </c>
      <c r="H954" s="148" t="n">
        <v>6</v>
      </c>
      <c r="I954" s="148" t="n">
        <v>5</v>
      </c>
      <c r="J954" s="148"/>
      <c r="K954" s="0" t="n">
        <v>1</v>
      </c>
      <c r="L954" s="148" t="s">
        <v>433</v>
      </c>
      <c r="M954" s="148" t="s">
        <v>434</v>
      </c>
      <c r="N954" s="148" t="s">
        <v>445</v>
      </c>
    </row>
    <row r="955" customFormat="false" ht="12.75" hidden="false" customHeight="false" outlineLevel="0" collapsed="false">
      <c r="A955" s="147" t="s">
        <v>444</v>
      </c>
      <c r="B955" s="147" t="s">
        <v>92</v>
      </c>
      <c r="C955" s="148" t="n">
        <v>0</v>
      </c>
      <c r="D955" s="148" t="n">
        <v>0</v>
      </c>
      <c r="E955" s="148" t="n">
        <v>51.05</v>
      </c>
      <c r="F955" s="148" t="n">
        <v>8237</v>
      </c>
      <c r="G955" s="148" t="s">
        <v>148</v>
      </c>
      <c r="H955" s="148" t="n">
        <v>6</v>
      </c>
      <c r="I955" s="148" t="n">
        <v>5</v>
      </c>
      <c r="J955" s="148"/>
      <c r="K955" s="0" t="n">
        <v>1</v>
      </c>
      <c r="L955" s="148" t="s">
        <v>433</v>
      </c>
      <c r="M955" s="148" t="s">
        <v>434</v>
      </c>
      <c r="N955" s="148" t="s">
        <v>445</v>
      </c>
    </row>
    <row r="956" customFormat="false" ht="12.75" hidden="false" customHeight="false" outlineLevel="0" collapsed="false">
      <c r="A956" s="147" t="s">
        <v>446</v>
      </c>
      <c r="B956" s="147" t="s">
        <v>92</v>
      </c>
      <c r="C956" s="148" t="n">
        <v>0</v>
      </c>
      <c r="D956" s="148" t="n">
        <v>0</v>
      </c>
      <c r="E956" s="148" t="n">
        <v>903.67</v>
      </c>
      <c r="F956" s="148" t="n">
        <v>4253742</v>
      </c>
      <c r="G956" s="148" t="s">
        <v>121</v>
      </c>
      <c r="H956" s="148" t="n">
        <v>5</v>
      </c>
      <c r="I956" s="148" t="n">
        <v>5</v>
      </c>
      <c r="J956" s="148"/>
      <c r="K956" s="150" t="n">
        <v>1</v>
      </c>
      <c r="L956" s="148" t="s">
        <v>433</v>
      </c>
      <c r="M956" s="148" t="s">
        <v>434</v>
      </c>
      <c r="N956" s="148" t="s">
        <v>447</v>
      </c>
    </row>
    <row r="957" customFormat="false" ht="12.75" hidden="false" customHeight="false" outlineLevel="0" collapsed="false">
      <c r="A957" s="147" t="s">
        <v>446</v>
      </c>
      <c r="B957" s="147" t="s">
        <v>92</v>
      </c>
      <c r="C957" s="148" t="n">
        <v>300</v>
      </c>
      <c r="D957" s="148" t="n">
        <v>1415958</v>
      </c>
      <c r="E957" s="148" t="n">
        <v>599</v>
      </c>
      <c r="F957" s="148" t="n">
        <v>2087037</v>
      </c>
      <c r="G957" s="148" t="s">
        <v>131</v>
      </c>
      <c r="H957" s="148" t="n">
        <v>5</v>
      </c>
      <c r="I957" s="148" t="n">
        <v>5</v>
      </c>
      <c r="J957" s="148"/>
      <c r="K957" s="150" t="n">
        <v>1</v>
      </c>
      <c r="L957" s="148" t="s">
        <v>433</v>
      </c>
      <c r="M957" s="148" t="s">
        <v>434</v>
      </c>
      <c r="N957" s="148" t="s">
        <v>447</v>
      </c>
    </row>
    <row r="958" customFormat="false" ht="12.75" hidden="false" customHeight="false" outlineLevel="0" collapsed="false">
      <c r="A958" s="147" t="s">
        <v>446</v>
      </c>
      <c r="B958" s="147" t="s">
        <v>92</v>
      </c>
      <c r="C958" s="148" t="n">
        <v>110</v>
      </c>
      <c r="D958" s="148" t="n">
        <v>976976</v>
      </c>
      <c r="E958" s="148" t="n">
        <v>298.7</v>
      </c>
      <c r="F958" s="148" t="n">
        <v>1274255</v>
      </c>
      <c r="G958" s="148" t="s">
        <v>145</v>
      </c>
      <c r="H958" s="148" t="n">
        <v>5</v>
      </c>
      <c r="I958" s="148" t="n">
        <v>5</v>
      </c>
      <c r="J958" s="148"/>
      <c r="K958" s="150" t="n">
        <v>1</v>
      </c>
      <c r="L958" s="148" t="s">
        <v>433</v>
      </c>
      <c r="M958" s="148" t="s">
        <v>434</v>
      </c>
      <c r="N958" s="148" t="s">
        <v>447</v>
      </c>
    </row>
    <row r="959" customFormat="false" ht="12.75" hidden="false" customHeight="false" outlineLevel="0" collapsed="false">
      <c r="A959" s="147" t="s">
        <v>446</v>
      </c>
      <c r="B959" s="147" t="s">
        <v>92</v>
      </c>
      <c r="C959" s="148" t="n">
        <v>0</v>
      </c>
      <c r="D959" s="148" t="n">
        <v>0</v>
      </c>
      <c r="E959" s="148" t="n">
        <v>81.5</v>
      </c>
      <c r="F959" s="148" t="n">
        <v>265073</v>
      </c>
      <c r="G959" s="148" t="s">
        <v>189</v>
      </c>
      <c r="H959" s="148" t="n">
        <v>5</v>
      </c>
      <c r="I959" s="148" t="n">
        <v>5</v>
      </c>
      <c r="J959" s="148"/>
      <c r="K959" s="150" t="n">
        <v>1</v>
      </c>
      <c r="L959" s="148" t="s">
        <v>433</v>
      </c>
      <c r="M959" s="148" t="s">
        <v>434</v>
      </c>
      <c r="N959" s="148" t="s">
        <v>447</v>
      </c>
    </row>
    <row r="960" customFormat="false" ht="12.75" hidden="false" customHeight="false" outlineLevel="0" collapsed="false">
      <c r="A960" s="147" t="s">
        <v>448</v>
      </c>
      <c r="B960" s="147" t="s">
        <v>92</v>
      </c>
      <c r="C960" s="148" t="n">
        <v>0</v>
      </c>
      <c r="D960" s="148" t="n">
        <v>0</v>
      </c>
      <c r="E960" s="148" t="n">
        <v>426</v>
      </c>
      <c r="F960" s="148" t="n">
        <v>419546</v>
      </c>
      <c r="G960" s="148" t="s">
        <v>93</v>
      </c>
      <c r="H960" s="148" t="n">
        <v>11</v>
      </c>
      <c r="I960" s="148" t="n">
        <v>5</v>
      </c>
      <c r="J960" s="148"/>
      <c r="K960" s="0" t="n">
        <v>1</v>
      </c>
      <c r="L960" s="148" t="s">
        <v>433</v>
      </c>
      <c r="M960" s="148" t="s">
        <v>434</v>
      </c>
      <c r="N960" s="148" t="s">
        <v>449</v>
      </c>
    </row>
    <row r="961" customFormat="false" ht="12.75" hidden="false" customHeight="false" outlineLevel="0" collapsed="false">
      <c r="A961" s="147" t="s">
        <v>448</v>
      </c>
      <c r="B961" s="147" t="s">
        <v>92</v>
      </c>
      <c r="C961" s="148" t="n">
        <v>0</v>
      </c>
      <c r="D961" s="148" t="n">
        <v>0</v>
      </c>
      <c r="E961" s="148" t="n">
        <v>309.72</v>
      </c>
      <c r="F961" s="148" t="n">
        <v>307171</v>
      </c>
      <c r="G961" s="148" t="s">
        <v>135</v>
      </c>
      <c r="H961" s="148" t="n">
        <v>11</v>
      </c>
      <c r="I961" s="148" t="n">
        <v>5</v>
      </c>
      <c r="J961" s="148"/>
      <c r="K961" s="0" t="n">
        <v>1</v>
      </c>
      <c r="L961" s="148" t="s">
        <v>433</v>
      </c>
      <c r="M961" s="148" t="s">
        <v>434</v>
      </c>
      <c r="N961" s="148" t="s">
        <v>4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3.5" zeroHeight="false" outlineLevelRow="0" outlineLevelCol="0"/>
  <cols>
    <col collapsed="false" customWidth="true" hidden="false" outlineLevel="0" max="1" min="1" style="0" width="14.28"/>
    <col collapsed="false" customWidth="true" hidden="false" outlineLevel="0" max="3" min="2" style="0" width="9.85"/>
    <col collapsed="false" customWidth="true" hidden="false" outlineLevel="0" max="5" min="4" style="34" width="9.14"/>
    <col collapsed="false" customWidth="true" hidden="false" outlineLevel="0" max="7" min="6" style="34" width="9.56"/>
    <col collapsed="false" customWidth="true" hidden="false" outlineLevel="0" max="8" min="8" style="0" width="11.13"/>
    <col collapsed="false" customWidth="true" hidden="false" outlineLevel="0" max="9" min="9" style="0" width="11.42"/>
  </cols>
  <sheetData>
    <row r="1" customFormat="false" ht="13.5" hidden="false" customHeight="false" outlineLevel="0" collapsed="false">
      <c r="A1" s="35" t="s">
        <v>15</v>
      </c>
      <c r="B1" s="36"/>
      <c r="C1" s="36"/>
      <c r="D1" s="36"/>
      <c r="E1" s="36"/>
      <c r="F1" s="36"/>
      <c r="G1" s="36"/>
      <c r="H1" s="36"/>
      <c r="I1" s="36"/>
    </row>
    <row r="2" customFormat="false" ht="31.5" hidden="false" customHeight="true" outlineLevel="0" collapsed="false">
      <c r="A2" s="37" t="s">
        <v>16</v>
      </c>
      <c r="B2" s="37" t="n">
        <v>2015</v>
      </c>
      <c r="C2" s="37" t="n">
        <v>2016</v>
      </c>
      <c r="D2" s="37" t="n">
        <v>2017</v>
      </c>
      <c r="E2" s="37" t="n">
        <v>2018</v>
      </c>
      <c r="F2" s="37" t="s">
        <v>17</v>
      </c>
      <c r="G2" s="37" t="s">
        <v>18</v>
      </c>
      <c r="H2" s="38" t="s">
        <v>19</v>
      </c>
      <c r="I2" s="38" t="s">
        <v>20</v>
      </c>
    </row>
    <row r="3" customFormat="false" ht="13.5" hidden="false" customHeight="false" outlineLevel="0" collapsed="false">
      <c r="A3" s="39" t="s">
        <v>21</v>
      </c>
      <c r="B3" s="40" t="n">
        <v>8445.27896</v>
      </c>
      <c r="C3" s="40" t="n">
        <v>10520.5922</v>
      </c>
      <c r="D3" s="41" t="n">
        <v>10214.44698</v>
      </c>
      <c r="E3" s="42" t="n">
        <v>8944.21119</v>
      </c>
      <c r="F3" s="43" t="n">
        <v>6715.57654</v>
      </c>
      <c r="G3" s="42" t="n">
        <v>7290.50881</v>
      </c>
      <c r="H3" s="44" t="n">
        <f aca="false">+(G3-F3)/F3*100</f>
        <v>8.5611751511658</v>
      </c>
      <c r="I3" s="45" t="n">
        <f aca="false">+G3/G$10*100</f>
        <v>10.2647030820648</v>
      </c>
      <c r="K3" s="33"/>
      <c r="L3" s="33"/>
    </row>
    <row r="4" customFormat="false" ht="13.5" hidden="false" customHeight="false" outlineLevel="0" collapsed="false">
      <c r="A4" s="39" t="s">
        <v>22</v>
      </c>
      <c r="B4" s="40" t="n">
        <v>24607.4227</v>
      </c>
      <c r="C4" s="40" t="n">
        <v>24456.9713</v>
      </c>
      <c r="D4" s="41" t="n">
        <v>22797.82765</v>
      </c>
      <c r="E4" s="42" t="n">
        <v>23231.92577</v>
      </c>
      <c r="F4" s="43" t="n">
        <v>18813.84502</v>
      </c>
      <c r="G4" s="42" t="n">
        <v>18050.03739</v>
      </c>
      <c r="H4" s="44" t="n">
        <f aca="false">+(G4-F4)/F4*100</f>
        <v>-4.05981674234074</v>
      </c>
      <c r="I4" s="45" t="n">
        <f aca="false">+G4/G$10*100</f>
        <v>25.413627396538</v>
      </c>
      <c r="K4" s="33"/>
      <c r="L4" s="33"/>
    </row>
    <row r="5" customFormat="false" ht="13.5" hidden="false" customHeight="false" outlineLevel="0" collapsed="false">
      <c r="A5" s="39" t="s">
        <v>23</v>
      </c>
      <c r="B5" s="40" t="n">
        <v>2216.39342</v>
      </c>
      <c r="C5" s="40" t="n">
        <v>2731.68475</v>
      </c>
      <c r="D5" s="41" t="n">
        <v>2674.26389</v>
      </c>
      <c r="E5" s="42" t="n">
        <v>2323.14583</v>
      </c>
      <c r="F5" s="43" t="n">
        <v>1734.26428</v>
      </c>
      <c r="G5" s="42" t="n">
        <v>1835.19277</v>
      </c>
      <c r="H5" s="44" t="n">
        <f aca="false">+(G5-F5)/F5*100</f>
        <v>5.81967184378613</v>
      </c>
      <c r="I5" s="45" t="n">
        <f aca="false">+G5/G$10*100</f>
        <v>2.58386751505785</v>
      </c>
      <c r="K5" s="33"/>
      <c r="L5" s="33"/>
    </row>
    <row r="6" customFormat="false" ht="13.5" hidden="false" customHeight="false" outlineLevel="0" collapsed="false">
      <c r="A6" s="39" t="s">
        <v>24</v>
      </c>
      <c r="B6" s="40" t="n">
        <v>49016.10115</v>
      </c>
      <c r="C6" s="40" t="n">
        <v>37088.75634</v>
      </c>
      <c r="D6" s="41" t="n">
        <v>40613.82522</v>
      </c>
      <c r="E6" s="42" t="n">
        <v>28068.09578</v>
      </c>
      <c r="F6" s="43" t="n">
        <v>21163.21967</v>
      </c>
      <c r="G6" s="42" t="n">
        <v>29482.43133</v>
      </c>
      <c r="H6" s="44" t="n">
        <f aca="false">+(G6-F6)/F6*100</f>
        <v>39.3097637775453</v>
      </c>
      <c r="I6" s="45" t="n">
        <f aca="false">+G6/G$10*100</f>
        <v>41.5099153744545</v>
      </c>
      <c r="K6" s="33"/>
      <c r="L6" s="33"/>
    </row>
    <row r="7" customFormat="false" ht="13.5" hidden="false" customHeight="false" outlineLevel="0" collapsed="false">
      <c r="A7" s="39" t="s">
        <v>25</v>
      </c>
      <c r="B7" s="40" t="n">
        <v>33866.89974</v>
      </c>
      <c r="C7" s="40" t="n">
        <v>39074.30319</v>
      </c>
      <c r="D7" s="41" t="n">
        <v>27782.12863</v>
      </c>
      <c r="E7" s="42" t="n">
        <v>18693.90323</v>
      </c>
      <c r="F7" s="43" t="n">
        <v>14394.88567</v>
      </c>
      <c r="G7" s="42" t="n">
        <v>12423.344981</v>
      </c>
      <c r="H7" s="44" t="n">
        <f aca="false">+(G7-F7)/F7*100</f>
        <v>-13.6961191231191</v>
      </c>
      <c r="I7" s="45" t="n">
        <f aca="false">+G7/G$10*100</f>
        <v>17.491501737315</v>
      </c>
      <c r="K7" s="33"/>
      <c r="L7" s="33"/>
    </row>
    <row r="8" customFormat="false" ht="13.5" hidden="false" customHeight="false" outlineLevel="0" collapsed="false">
      <c r="A8" s="39" t="s">
        <v>26</v>
      </c>
      <c r="B8" s="40" t="n">
        <v>106.362</v>
      </c>
      <c r="C8" s="40" t="n">
        <v>128.43604</v>
      </c>
      <c r="D8" s="41" t="n">
        <v>180.61732</v>
      </c>
      <c r="E8" s="42" t="n">
        <v>182.56465</v>
      </c>
      <c r="F8" s="43" t="n">
        <v>139.976</v>
      </c>
      <c r="G8" s="42" t="n">
        <v>130.6806</v>
      </c>
      <c r="H8" s="44" t="n">
        <f aca="false">+(G8-F8)/F8*100</f>
        <v>-6.64070983597188</v>
      </c>
      <c r="I8" s="45" t="n">
        <f aca="false">+G8/G$10*100</f>
        <v>0.183992310076651</v>
      </c>
      <c r="K8" s="33"/>
      <c r="L8" s="33"/>
    </row>
    <row r="9" customFormat="false" ht="13.5" hidden="false" customHeight="false" outlineLevel="0" collapsed="false">
      <c r="A9" s="39" t="s">
        <v>27</v>
      </c>
      <c r="B9" s="40" t="n">
        <v>1787.1264</v>
      </c>
      <c r="C9" s="40" t="n">
        <v>1692.15534</v>
      </c>
      <c r="D9" s="41" t="n">
        <v>1756.95492</v>
      </c>
      <c r="E9" s="42" t="n">
        <v>3019.24825</v>
      </c>
      <c r="F9" s="43" t="n">
        <v>2041.45781</v>
      </c>
      <c r="G9" s="42" t="n">
        <v>1812.83769</v>
      </c>
      <c r="H9" s="44" t="n">
        <f aca="false">+(G9-F9)/F9*100</f>
        <v>-11.1988657752374</v>
      </c>
      <c r="I9" s="45" t="n">
        <f aca="false">+G9/G$10*100</f>
        <v>2.55239258449319</v>
      </c>
      <c r="K9" s="33"/>
      <c r="L9" s="33"/>
    </row>
    <row r="10" customFormat="false" ht="13.5" hidden="false" customHeight="false" outlineLevel="0" collapsed="false">
      <c r="A10" s="46" t="s">
        <v>28</v>
      </c>
      <c r="B10" s="47" t="n">
        <v>120045.58437</v>
      </c>
      <c r="C10" s="47" t="n">
        <v>115692.89916</v>
      </c>
      <c r="D10" s="48" t="n">
        <v>106020.06461</v>
      </c>
      <c r="E10" s="49" t="n">
        <v>84463.0947</v>
      </c>
      <c r="F10" s="50" t="n">
        <v>65003.22499</v>
      </c>
      <c r="G10" s="49" t="n">
        <f aca="false">SUM(G3:G9)</f>
        <v>71025.033571</v>
      </c>
      <c r="H10" s="51" t="n">
        <f aca="false">+(G10-F10)/F10*100</f>
        <v>9.26386126523166</v>
      </c>
      <c r="I10" s="52" t="n">
        <f aca="false">+G10/G$10*100</f>
        <v>100</v>
      </c>
      <c r="K10" s="33"/>
      <c r="L10" s="33"/>
    </row>
    <row r="11" customFormat="false" ht="13.5" hidden="false" customHeight="false" outlineLevel="0" collapsed="false">
      <c r="A11" s="53"/>
      <c r="B11" s="54"/>
      <c r="C11" s="54"/>
      <c r="D11" s="54"/>
      <c r="E11" s="54"/>
      <c r="F11" s="54"/>
      <c r="G11" s="54"/>
      <c r="H11" s="55"/>
      <c r="I11" s="55"/>
    </row>
    <row r="12" customFormat="false" ht="13.5" hidden="false" customHeight="false" outlineLevel="0" collapsed="false">
      <c r="A12" s="56" t="s">
        <v>29</v>
      </c>
      <c r="B12" s="54"/>
      <c r="C12" s="57"/>
      <c r="D12" s="57"/>
      <c r="E12" s="57"/>
      <c r="F12" s="57"/>
      <c r="G12" s="57"/>
      <c r="H12" s="57"/>
      <c r="I12" s="57"/>
    </row>
    <row r="13" customFormat="false" ht="31.5" hidden="false" customHeight="true" outlineLevel="0" collapsed="false">
      <c r="A13" s="37" t="s">
        <v>16</v>
      </c>
      <c r="B13" s="37" t="n">
        <v>2015</v>
      </c>
      <c r="C13" s="37" t="n">
        <v>2016</v>
      </c>
      <c r="D13" s="37" t="n">
        <v>2017</v>
      </c>
      <c r="E13" s="37" t="n">
        <v>2018</v>
      </c>
      <c r="F13" s="37" t="s">
        <v>17</v>
      </c>
      <c r="G13" s="37" t="s">
        <v>18</v>
      </c>
      <c r="H13" s="38" t="s">
        <v>19</v>
      </c>
      <c r="I13" s="38" t="s">
        <v>20</v>
      </c>
    </row>
    <row r="14" customFormat="false" ht="13.5" hidden="false" customHeight="false" outlineLevel="0" collapsed="false">
      <c r="A14" s="39" t="s">
        <v>30</v>
      </c>
      <c r="B14" s="40" t="n">
        <v>2357.25551806</v>
      </c>
      <c r="C14" s="40" t="n">
        <v>3416.10456034</v>
      </c>
      <c r="D14" s="58" t="n">
        <v>3807.79578</v>
      </c>
      <c r="E14" s="41" t="n">
        <v>3986.416302</v>
      </c>
      <c r="F14" s="43" t="n">
        <v>2906.228975</v>
      </c>
      <c r="G14" s="41" t="n">
        <v>3776.632228</v>
      </c>
      <c r="H14" s="44" t="n">
        <f aca="false">+(G14-F14)/F14*100</f>
        <v>29.9495759104804</v>
      </c>
      <c r="I14" s="45" t="n">
        <f aca="false">+G14/G$21*100</f>
        <v>13.0935823693263</v>
      </c>
      <c r="L14" s="59"/>
    </row>
    <row r="15" customFormat="false" ht="13.5" hidden="false" customHeight="false" outlineLevel="0" collapsed="false">
      <c r="A15" s="39" t="s">
        <v>22</v>
      </c>
      <c r="B15" s="40" t="n">
        <v>7152.593689</v>
      </c>
      <c r="C15" s="40" t="n">
        <v>9036.9923555</v>
      </c>
      <c r="D15" s="58" t="n">
        <v>9368.691663</v>
      </c>
      <c r="E15" s="41" t="n">
        <v>9727.73311019</v>
      </c>
      <c r="F15" s="43" t="n">
        <v>7720.98440519</v>
      </c>
      <c r="G15" s="41" t="n">
        <v>7070.060506</v>
      </c>
      <c r="H15" s="44" t="n">
        <f aca="false">+(G15-F15)/F15*100</f>
        <v>-8.43058171121876</v>
      </c>
      <c r="I15" s="45" t="n">
        <f aca="false">+G15/G$21*100</f>
        <v>24.5118968442567</v>
      </c>
      <c r="L15" s="59"/>
    </row>
    <row r="16" customFormat="false" ht="13.5" hidden="false" customHeight="false" outlineLevel="0" collapsed="false">
      <c r="A16" s="39" t="s">
        <v>23</v>
      </c>
      <c r="B16" s="40" t="n">
        <v>1658.35257022</v>
      </c>
      <c r="C16" s="40" t="n">
        <v>1993.8481</v>
      </c>
      <c r="D16" s="58" t="n">
        <v>1624.212214</v>
      </c>
      <c r="E16" s="41" t="n">
        <v>1545.97068334</v>
      </c>
      <c r="F16" s="43" t="n">
        <v>1142.89259034</v>
      </c>
      <c r="G16" s="41" t="n">
        <v>1215.030779</v>
      </c>
      <c r="H16" s="44" t="n">
        <f aca="false">+(G16-F16)/F16*100</f>
        <v>6.31189573453611</v>
      </c>
      <c r="I16" s="45" t="n">
        <f aca="false">+G16/G$21*100</f>
        <v>4.21251120724778</v>
      </c>
      <c r="L16" s="59"/>
    </row>
    <row r="17" customFormat="false" ht="13.5" hidden="false" customHeight="false" outlineLevel="0" collapsed="false">
      <c r="A17" s="39" t="s">
        <v>24</v>
      </c>
      <c r="B17" s="40" t="n">
        <v>11918.761416</v>
      </c>
      <c r="C17" s="40" t="n">
        <v>9638.225181</v>
      </c>
      <c r="D17" s="58" t="n">
        <v>9605.574855</v>
      </c>
      <c r="E17" s="41" t="n">
        <v>8615.929668</v>
      </c>
      <c r="F17" s="43" t="n">
        <v>6193.911342</v>
      </c>
      <c r="G17" s="41" t="n">
        <v>10959.697857</v>
      </c>
      <c r="H17" s="44" t="n">
        <f aca="false">+(G17-F17)/F17*100</f>
        <v>76.9430857475131</v>
      </c>
      <c r="I17" s="45" t="n">
        <f aca="false">+G17/G$21*100</f>
        <v>37.9972679281913</v>
      </c>
      <c r="L17" s="59"/>
    </row>
    <row r="18" customFormat="false" ht="13.5" hidden="false" customHeight="false" outlineLevel="0" collapsed="false">
      <c r="A18" s="39" t="s">
        <v>31</v>
      </c>
      <c r="B18" s="40" t="n">
        <v>6763.7629022</v>
      </c>
      <c r="C18" s="40" t="n">
        <v>10110.62955334</v>
      </c>
      <c r="D18" s="58" t="n">
        <v>8604.74907857</v>
      </c>
      <c r="E18" s="41" t="n">
        <v>7322.68758512</v>
      </c>
      <c r="F18" s="43" t="n">
        <v>5220.41652912</v>
      </c>
      <c r="G18" s="41" t="n">
        <v>4890.594647</v>
      </c>
      <c r="H18" s="44" t="n">
        <f aca="false">+(G18-F18)/F18*100</f>
        <v>-6.31792272283678</v>
      </c>
      <c r="I18" s="45" t="n">
        <f aca="false">+G18/G$21*100</f>
        <v>16.9556896143398</v>
      </c>
      <c r="L18" s="59"/>
    </row>
    <row r="19" customFormat="false" ht="13.5" hidden="false" customHeight="false" outlineLevel="0" collapsed="false">
      <c r="A19" s="39" t="s">
        <v>26</v>
      </c>
      <c r="B19" s="40" t="n">
        <v>196.81875526</v>
      </c>
      <c r="C19" s="40" t="n">
        <v>214.78843461</v>
      </c>
      <c r="D19" s="58" t="n">
        <v>333.62701179</v>
      </c>
      <c r="E19" s="41" t="n">
        <v>257.407716</v>
      </c>
      <c r="F19" s="43" t="n">
        <v>187.201793</v>
      </c>
      <c r="G19" s="41" t="n">
        <v>187.220599</v>
      </c>
      <c r="H19" s="44" t="n">
        <f aca="false">+(G19-F19)/F19*100</f>
        <v>0.0100458439519239</v>
      </c>
      <c r="I19" s="45" t="n">
        <f aca="false">+G19/G$21*100</f>
        <v>0.649093739143165</v>
      </c>
      <c r="L19" s="59"/>
    </row>
    <row r="20" customFormat="false" ht="13.5" hidden="false" customHeight="false" outlineLevel="0" collapsed="false">
      <c r="A20" s="39" t="s">
        <v>27</v>
      </c>
      <c r="B20" s="40" t="n">
        <v>681.096141</v>
      </c>
      <c r="C20" s="40" t="n">
        <v>761.68164151</v>
      </c>
      <c r="D20" s="58" t="n">
        <v>624.806307</v>
      </c>
      <c r="E20" s="41" t="n">
        <v>1270.23952166</v>
      </c>
      <c r="F20" s="43" t="n">
        <v>736.89361066</v>
      </c>
      <c r="G20" s="41" t="n">
        <v>744.147276</v>
      </c>
      <c r="H20" s="44" t="n">
        <f aca="false">+(G20-F20)/F20*100</f>
        <v>0.984357203681459</v>
      </c>
      <c r="I20" s="45" t="n">
        <f aca="false">+G20/G$21*100</f>
        <v>2.57995829749503</v>
      </c>
      <c r="L20" s="59"/>
    </row>
    <row r="21" customFormat="false" ht="13.5" hidden="false" customHeight="false" outlineLevel="0" collapsed="false">
      <c r="A21" s="46" t="s">
        <v>28</v>
      </c>
      <c r="B21" s="47" t="n">
        <v>30728.64099174</v>
      </c>
      <c r="C21" s="47" t="n">
        <v>35172.2698263</v>
      </c>
      <c r="D21" s="60" t="n">
        <v>33969.45690936</v>
      </c>
      <c r="E21" s="48" t="n">
        <v>32726.38458631</v>
      </c>
      <c r="F21" s="50" t="n">
        <v>24108.52924531</v>
      </c>
      <c r="G21" s="48" t="n">
        <f aca="false">SUM(G14:G20)</f>
        <v>28843.383892</v>
      </c>
      <c r="H21" s="51" t="n">
        <f aca="false">+(G21-F21)/F21*100</f>
        <v>19.639749063544</v>
      </c>
      <c r="I21" s="52" t="n">
        <f aca="false">+G21/G$21*100</f>
        <v>100</v>
      </c>
      <c r="L21" s="59"/>
    </row>
    <row r="22" customFormat="false" ht="13.5" hidden="false" customHeight="false" outlineLevel="0" collapsed="false">
      <c r="A22" s="53"/>
      <c r="B22" s="61"/>
      <c r="C22" s="55"/>
      <c r="D22" s="55"/>
      <c r="E22" s="55"/>
      <c r="F22" s="55"/>
      <c r="G22" s="55"/>
      <c r="H22" s="55"/>
      <c r="I22" s="55"/>
    </row>
    <row r="23" customFormat="false" ht="13.5" hidden="false" customHeight="false" outlineLevel="0" collapsed="false">
      <c r="A23" s="56" t="s">
        <v>32</v>
      </c>
      <c r="B23" s="62"/>
      <c r="C23" s="57"/>
      <c r="D23" s="57"/>
      <c r="E23" s="57"/>
      <c r="F23" s="57"/>
      <c r="G23" s="57"/>
      <c r="H23" s="57"/>
      <c r="I23" s="57"/>
    </row>
    <row r="24" customFormat="false" ht="31.5" hidden="false" customHeight="true" outlineLevel="0" collapsed="false">
      <c r="A24" s="37" t="s">
        <v>16</v>
      </c>
      <c r="B24" s="37" t="n">
        <v>2015</v>
      </c>
      <c r="C24" s="37" t="n">
        <v>2016</v>
      </c>
      <c r="D24" s="37" t="n">
        <v>2017</v>
      </c>
      <c r="E24" s="37" t="n">
        <v>2018</v>
      </c>
      <c r="F24" s="37" t="s">
        <v>17</v>
      </c>
      <c r="G24" s="37" t="s">
        <v>18</v>
      </c>
      <c r="H24" s="38" t="s">
        <v>19</v>
      </c>
      <c r="I24" s="38" t="s">
        <v>20</v>
      </c>
    </row>
    <row r="25" customFormat="false" ht="13.5" hidden="false" customHeight="false" outlineLevel="0" collapsed="false">
      <c r="A25" s="39" t="s">
        <v>33</v>
      </c>
      <c r="B25" s="63" t="s">
        <v>34</v>
      </c>
      <c r="C25" s="63" t="s">
        <v>34</v>
      </c>
      <c r="D25" s="63" t="s">
        <v>34</v>
      </c>
      <c r="E25" s="63" t="s">
        <v>34</v>
      </c>
      <c r="F25" s="63" t="s">
        <v>34</v>
      </c>
      <c r="G25" s="63" t="s">
        <v>34</v>
      </c>
      <c r="H25" s="64" t="s">
        <v>34</v>
      </c>
      <c r="I25" s="64" t="s">
        <v>34</v>
      </c>
      <c r="K25" s="65"/>
      <c r="L25" s="65"/>
    </row>
    <row r="26" customFormat="false" ht="13.5" hidden="false" customHeight="false" outlineLevel="0" collapsed="false">
      <c r="A26" s="39" t="s">
        <v>35</v>
      </c>
      <c r="B26" s="66" t="n">
        <v>1340.87685</v>
      </c>
      <c r="C26" s="40" t="n">
        <v>1666.900124</v>
      </c>
      <c r="D26" s="58" t="n">
        <v>1844.49075</v>
      </c>
      <c r="E26" s="41" t="n">
        <v>1983.82503</v>
      </c>
      <c r="F26" s="43" t="n">
        <v>1326.0825</v>
      </c>
      <c r="G26" s="41" t="n">
        <v>1694.73561</v>
      </c>
      <c r="H26" s="44" t="n">
        <f aca="false">+(G26-F26)/F26*100</f>
        <v>27.8001640169447</v>
      </c>
      <c r="I26" s="64" t="n">
        <f aca="false">+G26/G$36*100</f>
        <v>7.82749518987099</v>
      </c>
      <c r="K26" s="65"/>
      <c r="L26" s="65"/>
    </row>
    <row r="27" customFormat="false" ht="13.5" hidden="false" customHeight="false" outlineLevel="0" collapsed="false">
      <c r="A27" s="39" t="s">
        <v>36</v>
      </c>
      <c r="B27" s="66" t="n">
        <v>204.39748</v>
      </c>
      <c r="C27" s="40" t="n">
        <v>174.99682</v>
      </c>
      <c r="D27" s="58" t="n">
        <v>224.39644</v>
      </c>
      <c r="E27" s="41" t="n">
        <v>231.49798</v>
      </c>
      <c r="F27" s="43" t="n">
        <v>51.23191</v>
      </c>
      <c r="G27" s="41" t="n">
        <v>154.45165</v>
      </c>
      <c r="H27" s="44" t="n">
        <f aca="false">+(G27-F27)/F27*100</f>
        <v>201.475486664464</v>
      </c>
      <c r="I27" s="64" t="n">
        <f aca="false">+G27/G$36*100</f>
        <v>0.713367642898964</v>
      </c>
      <c r="K27" s="65"/>
      <c r="L27" s="65"/>
    </row>
    <row r="28" customFormat="false" ht="13.5" hidden="false" customHeight="false" outlineLevel="0" collapsed="false">
      <c r="A28" s="39" t="s">
        <v>37</v>
      </c>
      <c r="B28" s="66" t="n">
        <v>1709.61148</v>
      </c>
      <c r="C28" s="40" t="n">
        <v>2117.15499</v>
      </c>
      <c r="D28" s="58" t="n">
        <v>1819.23406</v>
      </c>
      <c r="E28" s="41" t="n">
        <v>1400.522308</v>
      </c>
      <c r="F28" s="43" t="n">
        <v>778.808698</v>
      </c>
      <c r="G28" s="41" t="n">
        <v>1300.20709</v>
      </c>
      <c r="H28" s="44" t="n">
        <f aca="false">+(G28-F28)/F28*100</f>
        <v>66.9481983623147</v>
      </c>
      <c r="I28" s="64" t="n">
        <f aca="false">+G28/G$36*100</f>
        <v>6.00528169866635</v>
      </c>
      <c r="K28" s="65"/>
      <c r="L28" s="65"/>
    </row>
    <row r="29" customFormat="false" ht="13.5" hidden="false" customHeight="false" outlineLevel="0" collapsed="false">
      <c r="A29" s="39" t="s">
        <v>38</v>
      </c>
      <c r="B29" s="66" t="n">
        <v>169.2616</v>
      </c>
      <c r="C29" s="40" t="n">
        <v>136.1737</v>
      </c>
      <c r="D29" s="58" t="n">
        <v>150.35972</v>
      </c>
      <c r="E29" s="41" t="n">
        <v>247.53267</v>
      </c>
      <c r="F29" s="43" t="n">
        <v>154.7983</v>
      </c>
      <c r="G29" s="41" t="n">
        <v>363.57685</v>
      </c>
      <c r="H29" s="44" t="n">
        <f aca="false">+(G29-F29)/F29*100</f>
        <v>134.871345486352</v>
      </c>
      <c r="I29" s="64" t="n">
        <f aca="false">+G29/G$36*100</f>
        <v>1.67925665084918</v>
      </c>
      <c r="K29" s="65"/>
      <c r="L29" s="65"/>
    </row>
    <row r="30" customFormat="false" ht="13.5" hidden="false" customHeight="false" outlineLevel="0" collapsed="false">
      <c r="A30" s="39" t="s">
        <v>39</v>
      </c>
      <c r="B30" s="66" t="n">
        <v>1371.34911</v>
      </c>
      <c r="C30" s="40" t="n">
        <v>1567.58363</v>
      </c>
      <c r="D30" s="58" t="n">
        <v>3152.430546</v>
      </c>
      <c r="E30" s="41" t="n">
        <v>3672.4951784</v>
      </c>
      <c r="F30" s="43" t="n">
        <v>2505.32197</v>
      </c>
      <c r="G30" s="41" t="n">
        <v>2063.88847</v>
      </c>
      <c r="H30" s="44" t="n">
        <f aca="false">+(G30-F30)/F30*100</f>
        <v>-17.6198311149605</v>
      </c>
      <c r="I30" s="64" t="n">
        <f aca="false">+G30/G$36*100</f>
        <v>9.53250582334504</v>
      </c>
      <c r="K30" s="65"/>
      <c r="L30" s="65"/>
    </row>
    <row r="31" customFormat="false" ht="13.5" hidden="false" customHeight="false" outlineLevel="0" collapsed="false">
      <c r="A31" s="39" t="s">
        <v>40</v>
      </c>
      <c r="B31" s="66" t="n">
        <v>38.5244</v>
      </c>
      <c r="C31" s="40" t="n">
        <v>35.712</v>
      </c>
      <c r="D31" s="58" t="n">
        <v>52.436</v>
      </c>
      <c r="E31" s="41" t="n">
        <v>86.4029</v>
      </c>
      <c r="F31" s="43" t="n">
        <v>47.3098</v>
      </c>
      <c r="G31" s="41" t="n">
        <v>68.7939</v>
      </c>
      <c r="H31" s="44" t="n">
        <f aca="false">+(G31-F31)/F31*100</f>
        <v>45.4115215029444</v>
      </c>
      <c r="I31" s="64" t="n">
        <f aca="false">+G31/G$36*100</f>
        <v>0.317739190800662</v>
      </c>
      <c r="K31" s="65"/>
      <c r="L31" s="65"/>
    </row>
    <row r="32" customFormat="false" ht="13.5" hidden="false" customHeight="false" outlineLevel="0" collapsed="false">
      <c r="A32" s="39" t="s">
        <v>41</v>
      </c>
      <c r="B32" s="66" t="n">
        <v>2.22535</v>
      </c>
      <c r="C32" s="40" t="n">
        <v>1.389</v>
      </c>
      <c r="D32" s="58" t="n">
        <v>6.96559</v>
      </c>
      <c r="E32" s="41" t="n">
        <v>4.73322</v>
      </c>
      <c r="F32" s="43" t="n">
        <v>3.57422</v>
      </c>
      <c r="G32" s="41" t="n">
        <v>2.502</v>
      </c>
      <c r="H32" s="44" t="n">
        <f aca="false">+(G32-F32)/F32*100</f>
        <v>-29.9987130059146</v>
      </c>
      <c r="I32" s="64" t="n">
        <f aca="false">+G32/G$36*100</f>
        <v>0.0115560166727465</v>
      </c>
      <c r="J32" s="67"/>
      <c r="K32" s="65"/>
      <c r="L32" s="65"/>
    </row>
    <row r="33" customFormat="false" ht="13.5" hidden="false" customHeight="false" outlineLevel="0" collapsed="false">
      <c r="A33" s="39" t="s">
        <v>42</v>
      </c>
      <c r="B33" s="66" t="n">
        <v>288.8383</v>
      </c>
      <c r="C33" s="40" t="n">
        <v>297.198</v>
      </c>
      <c r="D33" s="58" t="n">
        <v>354.9789</v>
      </c>
      <c r="E33" s="41" t="n">
        <v>328.7558</v>
      </c>
      <c r="F33" s="43" t="n">
        <v>281.724</v>
      </c>
      <c r="G33" s="41" t="n">
        <v>211.12406</v>
      </c>
      <c r="H33" s="44" t="n">
        <f aca="false">+(G33-F33)/F33*100</f>
        <v>-25.0599664920277</v>
      </c>
      <c r="I33" s="64" t="n">
        <f aca="false">+G33/G$36*100</f>
        <v>0.975121166018359</v>
      </c>
      <c r="K33" s="65"/>
      <c r="L33" s="65"/>
    </row>
    <row r="34" customFormat="false" ht="13.5" hidden="false" customHeight="false" outlineLevel="0" collapsed="false">
      <c r="A34" s="39" t="s">
        <v>43</v>
      </c>
      <c r="B34" s="66" t="n">
        <v>11806.72161</v>
      </c>
      <c r="C34" s="40" t="n">
        <v>11101.059205</v>
      </c>
      <c r="D34" s="58" t="n">
        <v>16250.33323</v>
      </c>
      <c r="E34" s="41" t="n">
        <v>18031.259453</v>
      </c>
      <c r="F34" s="43" t="n">
        <v>12541.225923</v>
      </c>
      <c r="G34" s="41" t="n">
        <v>14770.84928</v>
      </c>
      <c r="H34" s="44" t="n">
        <f aca="false">+(G34-F34)/F34*100</f>
        <v>17.7783525365808</v>
      </c>
      <c r="I34" s="64" t="n">
        <f aca="false">+G34/G$36*100</f>
        <v>68.2222943846146</v>
      </c>
      <c r="K34" s="65"/>
      <c r="L34" s="65"/>
    </row>
    <row r="35" customFormat="false" ht="13.5" hidden="false" customHeight="false" outlineLevel="0" collapsed="false">
      <c r="A35" s="68" t="s">
        <v>27</v>
      </c>
      <c r="B35" s="66" t="n">
        <v>529.3298</v>
      </c>
      <c r="C35" s="40" t="n">
        <v>494.868415</v>
      </c>
      <c r="D35" s="58" t="n">
        <v>971.15867</v>
      </c>
      <c r="E35" s="41" t="n">
        <v>2011.00559</v>
      </c>
      <c r="F35" s="43" t="n">
        <v>1404.83987</v>
      </c>
      <c r="G35" s="41" t="n">
        <v>1020.930195</v>
      </c>
      <c r="H35" s="44" t="n">
        <f aca="false">+(G35-F35)/F35*100</f>
        <v>-27.3276466021711</v>
      </c>
      <c r="I35" s="64" t="n">
        <f aca="false">+G35/G$36*100</f>
        <v>4.71538223626313</v>
      </c>
      <c r="K35" s="65"/>
      <c r="L35" s="65"/>
    </row>
    <row r="36" customFormat="false" ht="13.5" hidden="false" customHeight="false" outlineLevel="0" collapsed="false">
      <c r="A36" s="46" t="s">
        <v>28</v>
      </c>
      <c r="B36" s="69" t="n">
        <v>17461.13598</v>
      </c>
      <c r="C36" s="47" t="n">
        <v>17593.035884</v>
      </c>
      <c r="D36" s="60" t="n">
        <f aca="false">SUM(D26:D35)</f>
        <v>24826.783906</v>
      </c>
      <c r="E36" s="60" t="n">
        <f aca="false">SUM(E26:E35)</f>
        <v>27998.0301294</v>
      </c>
      <c r="F36" s="50" t="n">
        <v>19094.917191</v>
      </c>
      <c r="G36" s="48" t="n">
        <f aca="false">SUM(G26:G35)</f>
        <v>21651.059105</v>
      </c>
      <c r="H36" s="51" t="n">
        <f aca="false">+(G36-F36)/F36*100</f>
        <v>13.3865043164721</v>
      </c>
      <c r="I36" s="70" t="n">
        <f aca="false">+G36/G$36*100</f>
        <v>100</v>
      </c>
      <c r="K36" s="65"/>
      <c r="L36" s="65"/>
    </row>
    <row r="37" customFormat="false" ht="13.5" hidden="false" customHeight="false" outlineLevel="0" collapsed="false">
      <c r="A37" s="53"/>
      <c r="B37" s="71"/>
      <c r="C37" s="55"/>
      <c r="D37" s="55"/>
      <c r="E37" s="55"/>
      <c r="F37" s="72"/>
      <c r="G37" s="55"/>
      <c r="H37" s="55"/>
      <c r="I37" s="55"/>
    </row>
    <row r="38" customFormat="false" ht="13.5" hidden="false" customHeight="false" outlineLevel="0" collapsed="false">
      <c r="A38" s="56" t="s">
        <v>44</v>
      </c>
      <c r="B38" s="73"/>
      <c r="C38" s="57"/>
      <c r="D38" s="57"/>
      <c r="E38" s="57"/>
      <c r="F38" s="57"/>
      <c r="G38" s="57"/>
      <c r="H38" s="57"/>
      <c r="I38" s="57"/>
    </row>
    <row r="39" customFormat="false" ht="31.5" hidden="false" customHeight="true" outlineLevel="0" collapsed="false">
      <c r="A39" s="37" t="s">
        <v>16</v>
      </c>
      <c r="B39" s="37" t="n">
        <v>2015</v>
      </c>
      <c r="C39" s="37" t="n">
        <v>2016</v>
      </c>
      <c r="D39" s="37" t="n">
        <v>2017</v>
      </c>
      <c r="E39" s="37" t="n">
        <v>2018</v>
      </c>
      <c r="F39" s="37" t="s">
        <v>17</v>
      </c>
      <c r="G39" s="37" t="s">
        <v>18</v>
      </c>
      <c r="H39" s="38" t="s">
        <v>19</v>
      </c>
      <c r="I39" s="38" t="s">
        <v>20</v>
      </c>
    </row>
    <row r="40" customFormat="false" ht="13.5" hidden="false" customHeight="false" outlineLevel="0" collapsed="false">
      <c r="A40" s="39" t="s">
        <v>26</v>
      </c>
      <c r="B40" s="40" t="n">
        <v>2392.217227</v>
      </c>
      <c r="C40" s="74" t="n">
        <v>1846.743819</v>
      </c>
      <c r="D40" s="58" t="n">
        <v>2288.273314</v>
      </c>
      <c r="E40" s="41" t="n">
        <v>2626.075505</v>
      </c>
      <c r="F40" s="43" t="n">
        <v>1834.206223</v>
      </c>
      <c r="G40" s="41" t="n">
        <v>2028.933368</v>
      </c>
      <c r="H40" s="44" t="n">
        <f aca="false">+(G40-F40)/F40*100</f>
        <v>10.6164259262793</v>
      </c>
      <c r="I40" s="45" t="n">
        <f aca="false">+G40/G$51*100</f>
        <v>5.03235370819733</v>
      </c>
    </row>
    <row r="41" customFormat="false" ht="13.5" hidden="false" customHeight="false" outlineLevel="0" collapsed="false">
      <c r="A41" s="39" t="s">
        <v>35</v>
      </c>
      <c r="B41" s="40" t="n">
        <v>1970.815966</v>
      </c>
      <c r="C41" s="74" t="n">
        <v>2464.214591</v>
      </c>
      <c r="D41" s="58" t="n">
        <v>3213.237193</v>
      </c>
      <c r="E41" s="41" t="n">
        <v>3485.106051</v>
      </c>
      <c r="F41" s="43" t="n">
        <v>2382.467295</v>
      </c>
      <c r="G41" s="41" t="n">
        <v>2765.267922</v>
      </c>
      <c r="H41" s="44" t="n">
        <f aca="false">+(G41-F41)/F41*100</f>
        <v>16.067403225361</v>
      </c>
      <c r="I41" s="45" t="n">
        <f aca="false">+G41/G$51*100</f>
        <v>6.85868077331351</v>
      </c>
      <c r="L41" s="59"/>
    </row>
    <row r="42" customFormat="false" ht="13.5" hidden="false" customHeight="false" outlineLevel="0" collapsed="false">
      <c r="A42" s="39" t="s">
        <v>36</v>
      </c>
      <c r="B42" s="40" t="n">
        <v>776.712584</v>
      </c>
      <c r="C42" s="74" t="n">
        <v>656.754015</v>
      </c>
      <c r="D42" s="58" t="n">
        <v>781.56231</v>
      </c>
      <c r="E42" s="41" t="n">
        <v>971.330009</v>
      </c>
      <c r="F42" s="43" t="n">
        <v>114.283816</v>
      </c>
      <c r="G42" s="41" t="n">
        <v>684.273398</v>
      </c>
      <c r="H42" s="44" t="n">
        <f aca="false">+(G42-F42)/F42*100</f>
        <v>498.749168473688</v>
      </c>
      <c r="I42" s="45" t="n">
        <f aca="false">+G42/G$51*100</f>
        <v>1.69720002941274</v>
      </c>
      <c r="L42" s="59"/>
    </row>
    <row r="43" customFormat="false" ht="13.5" hidden="false" customHeight="false" outlineLevel="0" collapsed="false">
      <c r="A43" s="39" t="s">
        <v>37</v>
      </c>
      <c r="B43" s="40" t="n">
        <v>2049.607443</v>
      </c>
      <c r="C43" s="74" t="n">
        <v>2623.1323</v>
      </c>
      <c r="D43" s="58" t="n">
        <v>3336.066033</v>
      </c>
      <c r="E43" s="41" t="n">
        <v>4315.999644</v>
      </c>
      <c r="F43" s="43" t="n">
        <v>2585.095155</v>
      </c>
      <c r="G43" s="41" t="n">
        <v>3622.777984</v>
      </c>
      <c r="H43" s="44" t="n">
        <f aca="false">+(G43-F43)/F43*100</f>
        <v>40.1409915992048</v>
      </c>
      <c r="I43" s="45" t="n">
        <f aca="false">+G43/G$51*100</f>
        <v>8.9855588701413</v>
      </c>
      <c r="L43" s="59"/>
    </row>
    <row r="44" customFormat="false" ht="13.5" hidden="false" customHeight="false" outlineLevel="0" collapsed="false">
      <c r="A44" s="39" t="s">
        <v>38</v>
      </c>
      <c r="B44" s="40" t="n">
        <v>481.479861</v>
      </c>
      <c r="C44" s="74" t="n">
        <v>383.454518</v>
      </c>
      <c r="D44" s="58" t="n">
        <v>494.456584</v>
      </c>
      <c r="E44" s="41" t="n">
        <v>1399.865481</v>
      </c>
      <c r="F44" s="43" t="n">
        <v>642.050968</v>
      </c>
      <c r="G44" s="41" t="n">
        <v>1638.646737</v>
      </c>
      <c r="H44" s="44" t="n">
        <f aca="false">+(G44-F44)/F44*100</f>
        <v>155.220662948989</v>
      </c>
      <c r="I44" s="45" t="n">
        <f aca="false">+G44/G$51*100</f>
        <v>4.06432764792866</v>
      </c>
      <c r="L44" s="59"/>
    </row>
    <row r="45" customFormat="false" ht="13.5" hidden="false" customHeight="false" outlineLevel="0" collapsed="false">
      <c r="A45" s="39" t="s">
        <v>39</v>
      </c>
      <c r="B45" s="40" t="n">
        <v>738.997737</v>
      </c>
      <c r="C45" s="74" t="n">
        <v>1038.245755</v>
      </c>
      <c r="D45" s="58" t="n">
        <v>2648.012702</v>
      </c>
      <c r="E45" s="41" t="n">
        <v>3396.796273</v>
      </c>
      <c r="F45" s="43" t="n">
        <v>2367.123665</v>
      </c>
      <c r="G45" s="41" t="n">
        <v>1838.59665</v>
      </c>
      <c r="H45" s="44" t="n">
        <f aca="false">+(G45-F45)/F45*100</f>
        <v>-22.3278159402796</v>
      </c>
      <c r="I45" s="45" t="n">
        <f aca="false">+G45/G$51*100</f>
        <v>4.56026245880475</v>
      </c>
      <c r="L45" s="59"/>
    </row>
    <row r="46" customFormat="false" ht="13.5" hidden="false" customHeight="false" outlineLevel="0" collapsed="false">
      <c r="A46" s="39" t="s">
        <v>40</v>
      </c>
      <c r="B46" s="40" t="n">
        <v>171.21752</v>
      </c>
      <c r="C46" s="74" t="n">
        <v>133.008418</v>
      </c>
      <c r="D46" s="58" t="n">
        <v>213.576217</v>
      </c>
      <c r="E46" s="41" t="n">
        <v>339</v>
      </c>
      <c r="F46" s="43" t="n">
        <v>197.233439</v>
      </c>
      <c r="G46" s="41" t="n">
        <v>344.240489</v>
      </c>
      <c r="H46" s="44" t="n">
        <f aca="false">+(G46-F46)/F46*100</f>
        <v>74.5345468523722</v>
      </c>
      <c r="I46" s="45" t="n">
        <f aca="false">+G46/G$51*100</f>
        <v>0.853818034960137</v>
      </c>
      <c r="L46" s="59"/>
    </row>
    <row r="47" customFormat="false" ht="13.5" hidden="false" customHeight="false" outlineLevel="0" collapsed="false">
      <c r="A47" s="39" t="s">
        <v>41</v>
      </c>
      <c r="B47" s="40" t="n">
        <v>6.128117</v>
      </c>
      <c r="C47" s="74" t="n">
        <v>15.710576</v>
      </c>
      <c r="D47" s="58" t="n">
        <v>35.878715</v>
      </c>
      <c r="E47" s="41" t="n">
        <v>67.735724</v>
      </c>
      <c r="F47" s="43" t="n">
        <v>59.438897</v>
      </c>
      <c r="G47" s="41" t="n">
        <v>57.337792</v>
      </c>
      <c r="H47" s="44" t="n">
        <f aca="false">+(G47-F47)/F47*100</f>
        <v>-3.53489904094283</v>
      </c>
      <c r="I47" s="45" t="n">
        <f aca="false">+G47/G$51*100</f>
        <v>0.142214650683909</v>
      </c>
      <c r="L47" s="59"/>
    </row>
    <row r="48" customFormat="false" ht="13.5" hidden="false" customHeight="false" outlineLevel="0" collapsed="false">
      <c r="A48" s="39" t="s">
        <v>42</v>
      </c>
      <c r="B48" s="40" t="n">
        <v>109.285118</v>
      </c>
      <c r="C48" s="74" t="n">
        <v>113.21851</v>
      </c>
      <c r="D48" s="58" t="n">
        <v>147.184189</v>
      </c>
      <c r="E48" s="41" t="n">
        <v>123.212658</v>
      </c>
      <c r="F48" s="43" t="n">
        <v>95.326034</v>
      </c>
      <c r="G48" s="41" t="n">
        <v>105.440661</v>
      </c>
      <c r="H48" s="44" t="n">
        <f aca="false">+(G48-F48)/F48*100</f>
        <v>10.6105610142136</v>
      </c>
      <c r="I48" s="45" t="n">
        <f aca="false">+G48/G$51*100</f>
        <v>0.261523966112882</v>
      </c>
      <c r="L48" s="59"/>
    </row>
    <row r="49" customFormat="false" ht="13.5" hidden="false" customHeight="false" outlineLevel="0" collapsed="false">
      <c r="A49" s="39" t="s">
        <v>43</v>
      </c>
      <c r="B49" s="40" t="n">
        <v>15528.34674169</v>
      </c>
      <c r="C49" s="74" t="n">
        <v>16877.448833</v>
      </c>
      <c r="D49" s="58" t="n">
        <v>24689.73933931</v>
      </c>
      <c r="E49" s="41" t="n">
        <v>29758.73272032</v>
      </c>
      <c r="F49" s="43" t="n">
        <v>20821.88178332</v>
      </c>
      <c r="G49" s="41" t="n">
        <v>26119.610946</v>
      </c>
      <c r="H49" s="44" t="n">
        <f aca="false">+(G49-F49)/F49*100</f>
        <v>25.4430853935781</v>
      </c>
      <c r="I49" s="45" t="n">
        <f aca="false">+G49/G$51*100</f>
        <v>64.7843458409595</v>
      </c>
      <c r="L49" s="59"/>
    </row>
    <row r="50" customFormat="false" ht="13.5" hidden="false" customHeight="false" outlineLevel="0" collapsed="false">
      <c r="A50" s="39" t="s">
        <v>45</v>
      </c>
      <c r="B50" s="40" t="n">
        <v>491.26304875</v>
      </c>
      <c r="C50" s="74" t="n">
        <v>649.7162256</v>
      </c>
      <c r="D50" s="58" t="n">
        <v>1381.68623051</v>
      </c>
      <c r="E50" s="41" t="n">
        <v>1465</v>
      </c>
      <c r="F50" s="43" t="n">
        <v>1676.2393436</v>
      </c>
      <c r="G50" s="41" t="n">
        <v>1112.655466</v>
      </c>
      <c r="H50" s="44" t="n">
        <f aca="false">+(G50-F50)/F50*100</f>
        <v>-33.6219215801015</v>
      </c>
      <c r="I50" s="45" t="n">
        <f aca="false">+G50/G$51*100</f>
        <v>2.7597140194853</v>
      </c>
      <c r="L50" s="59"/>
    </row>
    <row r="51" customFormat="false" ht="13.5" hidden="false" customHeight="false" outlineLevel="0" collapsed="false">
      <c r="A51" s="46" t="s">
        <v>28</v>
      </c>
      <c r="B51" s="47" t="n">
        <v>24716.07136344</v>
      </c>
      <c r="C51" s="75" t="n">
        <v>26801.6475606</v>
      </c>
      <c r="D51" s="60" t="n">
        <f aca="false">SUM(D40:D50)</f>
        <v>39229.67282682</v>
      </c>
      <c r="E51" s="60" t="n">
        <f aca="false">SUM(E40:E50)</f>
        <v>47948.85406532</v>
      </c>
      <c r="F51" s="50" t="n">
        <v>32775.34661892</v>
      </c>
      <c r="G51" s="48" t="n">
        <f aca="false">SUM(G40:G50)</f>
        <v>40317.781413</v>
      </c>
      <c r="H51" s="51" t="n">
        <f aca="false">+(G51-F51)/F51*100</f>
        <v>23.0125248766279</v>
      </c>
      <c r="I51" s="52" t="n">
        <f aca="false">+G51/G$51*100</f>
        <v>100</v>
      </c>
      <c r="L51" s="59"/>
    </row>
    <row r="52" customFormat="false" ht="13.5" hidden="false" customHeight="false" outlineLevel="0" collapsed="false">
      <c r="A52" s="76" t="s">
        <v>46</v>
      </c>
      <c r="B52" s="77"/>
      <c r="C52" s="77"/>
      <c r="F52" s="78"/>
    </row>
    <row r="53" customFormat="false" ht="13.5" hidden="false" customHeight="false" outlineLevel="0" collapsed="false">
      <c r="A53" s="79" t="s">
        <v>47</v>
      </c>
      <c r="B53" s="36"/>
      <c r="C53" s="36"/>
      <c r="F53" s="78"/>
    </row>
    <row r="54" customFormat="false" ht="13.5" hidden="false" customHeight="false" outlineLevel="0" collapsed="false">
      <c r="A54" s="36" t="s">
        <v>48</v>
      </c>
      <c r="B54" s="36"/>
      <c r="C54" s="36"/>
      <c r="F54" s="78"/>
    </row>
    <row r="55" customFormat="false" ht="13.5" hidden="false" customHeight="false" outlineLevel="0" collapsed="false">
      <c r="A55" s="53"/>
      <c r="B55" s="36"/>
      <c r="C55" s="36"/>
      <c r="F55" s="78"/>
    </row>
    <row r="56" customFormat="false" ht="13.5" hidden="false" customHeight="false" outlineLevel="0" collapsed="false">
      <c r="A56" s="80"/>
      <c r="B56" s="53"/>
      <c r="C56" s="53"/>
      <c r="F56" s="78"/>
    </row>
    <row r="57" customFormat="false" ht="15.75" hidden="false" customHeight="false" outlineLevel="0" collapsed="false">
      <c r="A57" s="81"/>
      <c r="B57" s="36"/>
      <c r="C57" s="36"/>
      <c r="F57" s="78"/>
    </row>
    <row r="58" customFormat="false" ht="15.75" hidden="false" customHeight="false" outlineLevel="0" collapsed="false">
      <c r="A58" s="82"/>
      <c r="B58" s="77"/>
      <c r="C58" s="36"/>
      <c r="F58" s="78"/>
    </row>
    <row r="59" customFormat="false" ht="13.5" hidden="false" customHeight="false" outlineLevel="0" collapsed="false">
      <c r="A59" s="36"/>
      <c r="B59" s="36"/>
      <c r="C59" s="36"/>
      <c r="F59" s="78"/>
    </row>
    <row r="60" customFormat="false" ht="13.5" hidden="false" customHeight="false" outlineLevel="0" collapsed="false">
      <c r="A60" s="36"/>
      <c r="B60" s="36"/>
      <c r="C60" s="36"/>
      <c r="F60" s="78"/>
    </row>
    <row r="61" customFormat="false" ht="13.5" hidden="false" customHeight="false" outlineLevel="0" collapsed="false">
      <c r="A61" s="36"/>
      <c r="B61" s="36"/>
      <c r="C61" s="36"/>
      <c r="F61" s="78"/>
    </row>
    <row r="62" customFormat="false" ht="13.5" hidden="false" customHeight="false" outlineLevel="0" collapsed="false">
      <c r="A62" s="36"/>
      <c r="B62" s="36"/>
      <c r="C62" s="36"/>
      <c r="F62" s="78"/>
    </row>
    <row r="63" customFormat="false" ht="13.5" hidden="false" customHeight="false" outlineLevel="0" collapsed="false">
      <c r="A63" s="36"/>
      <c r="B63" s="36"/>
      <c r="C63" s="36"/>
      <c r="F63" s="78"/>
    </row>
    <row r="64" customFormat="false" ht="13.5" hidden="false" customHeight="false" outlineLevel="0" collapsed="false">
      <c r="A64" s="36"/>
      <c r="B64" s="36"/>
      <c r="C64" s="36"/>
      <c r="F64" s="78"/>
    </row>
    <row r="65" customFormat="false" ht="13.5" hidden="false" customHeight="false" outlineLevel="0" collapsed="false">
      <c r="A65" s="36"/>
      <c r="B65" s="36"/>
      <c r="C65" s="36"/>
      <c r="F65" s="78"/>
    </row>
    <row r="66" customFormat="false" ht="13.5" hidden="false" customHeight="false" outlineLevel="0" collapsed="false">
      <c r="A66" s="36"/>
      <c r="B66" s="36"/>
      <c r="C66" s="36"/>
      <c r="F66" s="78"/>
    </row>
    <row r="67" customFormat="false" ht="13.5" hidden="false" customHeight="false" outlineLevel="0" collapsed="false">
      <c r="A67" s="36"/>
      <c r="B67" s="36"/>
      <c r="C67" s="36"/>
      <c r="F67" s="78"/>
    </row>
    <row r="68" customFormat="false" ht="13.5" hidden="false" customHeight="false" outlineLevel="0" collapsed="false">
      <c r="A68" s="36"/>
      <c r="B68" s="36"/>
      <c r="C68" s="36"/>
      <c r="F68" s="78"/>
    </row>
    <row r="69" customFormat="false" ht="13.5" hidden="false" customHeight="false" outlineLevel="0" collapsed="false">
      <c r="A69" s="36"/>
      <c r="B69" s="36"/>
      <c r="C69" s="36"/>
      <c r="F69" s="78"/>
    </row>
    <row r="70" customFormat="false" ht="13.5" hidden="false" customHeight="false" outlineLevel="0" collapsed="false">
      <c r="A70" s="36"/>
      <c r="B70" s="36"/>
      <c r="C70" s="36"/>
      <c r="F70" s="78"/>
    </row>
    <row r="71" customFormat="false" ht="13.5" hidden="false" customHeight="false" outlineLevel="0" collapsed="false">
      <c r="A71" s="36"/>
      <c r="B71" s="36"/>
      <c r="C71" s="36"/>
    </row>
    <row r="72" customFormat="false" ht="13.5" hidden="false" customHeight="false" outlineLevel="0" collapsed="false">
      <c r="A72" s="36"/>
      <c r="B72" s="36"/>
      <c r="C72" s="36"/>
    </row>
    <row r="73" customFormat="false" ht="13.5" hidden="false" customHeight="false" outlineLevel="0" collapsed="false">
      <c r="A73" s="36"/>
      <c r="B73" s="36"/>
      <c r="C73" s="36"/>
    </row>
    <row r="74" customFormat="false" ht="13.5" hidden="false" customHeight="false" outlineLevel="0" collapsed="false">
      <c r="A74" s="36"/>
      <c r="B74" s="36"/>
      <c r="C74" s="36"/>
    </row>
    <row r="75" customFormat="false" ht="13.5" hidden="false" customHeight="false" outlineLevel="0" collapsed="false">
      <c r="A75" s="53"/>
      <c r="B75" s="53"/>
      <c r="C75" s="53"/>
    </row>
    <row r="76" customFormat="false" ht="13.5" hidden="false" customHeight="false" outlineLevel="0" collapsed="false">
      <c r="A76" s="53"/>
      <c r="B76" s="53"/>
      <c r="C76" s="53"/>
    </row>
    <row r="77" customFormat="false" ht="13.5" hidden="false" customHeight="false" outlineLevel="0" collapsed="false">
      <c r="A77" s="53"/>
      <c r="B77" s="53"/>
      <c r="C77" s="53"/>
    </row>
    <row r="78" customFormat="false" ht="13.5" hidden="false" customHeight="false" outlineLevel="0" collapsed="false">
      <c r="A78" s="53"/>
      <c r="B78" s="53"/>
      <c r="C78" s="53"/>
    </row>
    <row r="79" customFormat="false" ht="13.5" hidden="false" customHeight="false" outlineLevel="0" collapsed="false">
      <c r="A79" s="53"/>
      <c r="B79" s="53"/>
      <c r="C79" s="53"/>
    </row>
    <row r="80" customFormat="false" ht="13.5" hidden="false" customHeight="false" outlineLevel="0" collapsed="false">
      <c r="A80" s="53"/>
      <c r="B80" s="53"/>
      <c r="C80" s="53"/>
    </row>
  </sheetData>
  <printOptions headings="false" gridLines="false" gridLinesSet="true" horizontalCentered="false" verticalCentered="false"/>
  <pageMargins left="0.7" right="0.7" top="0.75" bottom="0.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K11" activeCellId="0" sqref="J11:L11"/>
    </sheetView>
  </sheetViews>
  <sheetFormatPr defaultColWidth="9.0546875" defaultRowHeight="13.5" zeroHeight="false" outlineLevelRow="0" outlineLevelCol="0"/>
  <cols>
    <col collapsed="false" customWidth="true" hidden="false" outlineLevel="0" max="1" min="1" style="0" width="25.85"/>
    <col collapsed="false" customWidth="true" hidden="false" outlineLevel="0" max="4" min="3" style="0" width="9.85"/>
    <col collapsed="false" customWidth="true" hidden="false" outlineLevel="0" max="6" min="5" style="34" width="9.14"/>
    <col collapsed="false" customWidth="true" hidden="false" outlineLevel="0" max="8" min="7" style="0" width="12.56"/>
    <col collapsed="false" customWidth="true" hidden="false" outlineLevel="0" max="10" min="10" style="0" width="10.28"/>
    <col collapsed="false" customWidth="true" hidden="false" outlineLevel="0" max="12" min="12" style="0" width="11.85"/>
  </cols>
  <sheetData>
    <row r="1" customFormat="false" ht="13.5" hidden="false" customHeight="false" outlineLevel="0" collapsed="false">
      <c r="A1" s="35" t="s">
        <v>15</v>
      </c>
      <c r="B1" s="36"/>
      <c r="C1" s="36"/>
      <c r="D1" s="36"/>
      <c r="E1" s="36"/>
      <c r="F1" s="36"/>
      <c r="G1" s="36"/>
      <c r="H1" s="36"/>
    </row>
    <row r="2" customFormat="false" ht="27" hidden="false" customHeight="false" outlineLevel="0" collapsed="false">
      <c r="A2" s="37" t="s">
        <v>16</v>
      </c>
      <c r="B2" s="37" t="n">
        <v>2014</v>
      </c>
      <c r="C2" s="37" t="n">
        <v>2015</v>
      </c>
      <c r="D2" s="37" t="n">
        <v>2016</v>
      </c>
      <c r="E2" s="37" t="n">
        <v>2017</v>
      </c>
      <c r="F2" s="37" t="n">
        <v>2018</v>
      </c>
      <c r="G2" s="37" t="s">
        <v>49</v>
      </c>
      <c r="H2" s="37" t="s">
        <v>20</v>
      </c>
    </row>
    <row r="3" customFormat="false" ht="13.5" hidden="false" customHeight="false" outlineLevel="0" collapsed="false">
      <c r="A3" s="39" t="s">
        <v>21</v>
      </c>
      <c r="B3" s="40" t="n">
        <v>10406.204</v>
      </c>
      <c r="C3" s="40" t="n">
        <v>8445.27896</v>
      </c>
      <c r="D3" s="40" t="n">
        <v>10520.5922</v>
      </c>
      <c r="E3" s="41" t="n">
        <v>10214.44698</v>
      </c>
      <c r="F3" s="42" t="n">
        <v>8944.21119</v>
      </c>
      <c r="G3" s="44" t="n">
        <v>-12.4356785295096</v>
      </c>
      <c r="H3" s="45" t="n">
        <v>10.5894902640834</v>
      </c>
      <c r="K3" s="1"/>
      <c r="L3" s="1"/>
    </row>
    <row r="4" customFormat="false" ht="13.5" hidden="false" customHeight="false" outlineLevel="0" collapsed="false">
      <c r="A4" s="39" t="s">
        <v>22</v>
      </c>
      <c r="B4" s="40" t="n">
        <v>24873.618</v>
      </c>
      <c r="C4" s="40" t="n">
        <v>24607.4227</v>
      </c>
      <c r="D4" s="40" t="n">
        <v>24456.9713</v>
      </c>
      <c r="E4" s="41" t="n">
        <v>22797.82765</v>
      </c>
      <c r="F4" s="42" t="n">
        <v>23231.92577</v>
      </c>
      <c r="G4" s="44" t="n">
        <v>1.90412054457302</v>
      </c>
      <c r="H4" s="45" t="n">
        <v>27.5054162442381</v>
      </c>
    </row>
    <row r="5" customFormat="false" ht="13.5" hidden="false" customHeight="false" outlineLevel="0" collapsed="false">
      <c r="A5" s="39" t="s">
        <v>23</v>
      </c>
      <c r="B5" s="40" t="n">
        <v>1255.635</v>
      </c>
      <c r="C5" s="40" t="n">
        <v>2216.39342</v>
      </c>
      <c r="D5" s="40" t="n">
        <v>2731.68475</v>
      </c>
      <c r="E5" s="41" t="n">
        <v>2674.26389</v>
      </c>
      <c r="F5" s="42" t="n">
        <v>2323.14583</v>
      </c>
      <c r="G5" s="44" t="n">
        <v>-13.1295217840301</v>
      </c>
      <c r="H5" s="45" t="n">
        <v>2.75048627835797</v>
      </c>
    </row>
    <row r="6" customFormat="false" ht="13.5" hidden="false" customHeight="false" outlineLevel="0" collapsed="false">
      <c r="A6" s="39" t="s">
        <v>24</v>
      </c>
      <c r="B6" s="40" t="n">
        <v>19591.357</v>
      </c>
      <c r="C6" s="40" t="n">
        <v>49016.10115</v>
      </c>
      <c r="D6" s="40" t="n">
        <v>37088.75634</v>
      </c>
      <c r="E6" s="41" t="n">
        <v>40613.82522</v>
      </c>
      <c r="F6" s="42" t="n">
        <v>28068.09578</v>
      </c>
      <c r="G6" s="44" t="n">
        <v>-30.8902925839695</v>
      </c>
      <c r="H6" s="45" t="n">
        <v>33.2311950914107</v>
      </c>
      <c r="J6" s="83"/>
    </row>
    <row r="7" customFormat="false" ht="13.5" hidden="false" customHeight="false" outlineLevel="0" collapsed="false">
      <c r="A7" s="39" t="s">
        <v>25</v>
      </c>
      <c r="B7" s="40" t="n">
        <v>21094.9</v>
      </c>
      <c r="C7" s="40" t="n">
        <v>33866.89974</v>
      </c>
      <c r="D7" s="40" t="n">
        <v>39074.30319</v>
      </c>
      <c r="E7" s="41" t="n">
        <v>27782.12863</v>
      </c>
      <c r="F7" s="42" t="n">
        <v>18693.90323</v>
      </c>
      <c r="G7" s="44" t="n">
        <v>-32.7124876608132</v>
      </c>
      <c r="H7" s="45" t="n">
        <v>22.1326288083546</v>
      </c>
    </row>
    <row r="8" customFormat="false" ht="13.5" hidden="false" customHeight="false" outlineLevel="0" collapsed="false">
      <c r="A8" s="39" t="s">
        <v>26</v>
      </c>
      <c r="B8" s="40" t="n">
        <v>91.073</v>
      </c>
      <c r="C8" s="40" t="n">
        <v>106.362</v>
      </c>
      <c r="D8" s="40" t="n">
        <v>128.43604</v>
      </c>
      <c r="E8" s="41" t="n">
        <v>180.61732</v>
      </c>
      <c r="F8" s="42" t="n">
        <v>182.56465</v>
      </c>
      <c r="G8" s="44" t="n">
        <v>1.07815241639063</v>
      </c>
      <c r="H8" s="45" t="n">
        <v>0.216147242352937</v>
      </c>
    </row>
    <row r="9" customFormat="false" ht="13.5" hidden="false" customHeight="false" outlineLevel="0" collapsed="false">
      <c r="A9" s="39" t="s">
        <v>27</v>
      </c>
      <c r="B9" s="40" t="n">
        <v>1399.007</v>
      </c>
      <c r="C9" s="40" t="n">
        <v>1787.1264</v>
      </c>
      <c r="D9" s="40" t="n">
        <v>1692.15534</v>
      </c>
      <c r="E9" s="41" t="n">
        <v>1756.95492</v>
      </c>
      <c r="F9" s="42" t="n">
        <v>3019.24825</v>
      </c>
      <c r="G9" s="44" t="n">
        <v>71.8455161046477</v>
      </c>
      <c r="H9" s="45" t="n">
        <v>3.57463607120235</v>
      </c>
    </row>
    <row r="10" customFormat="false" ht="13.5" hidden="false" customHeight="false" outlineLevel="0" collapsed="false">
      <c r="A10" s="46" t="s">
        <v>28</v>
      </c>
      <c r="B10" s="47" t="n">
        <v>78711.794</v>
      </c>
      <c r="C10" s="47" t="n">
        <v>120045.58437</v>
      </c>
      <c r="D10" s="47" t="n">
        <v>115692.89916</v>
      </c>
      <c r="E10" s="48" t="n">
        <v>106020.06461</v>
      </c>
      <c r="F10" s="49" t="n">
        <v>84463.0947</v>
      </c>
      <c r="G10" s="51" t="n">
        <v>-20.3329152734422</v>
      </c>
      <c r="H10" s="52" t="n">
        <v>100</v>
      </c>
    </row>
    <row r="11" customFormat="false" ht="13.5" hidden="false" customHeight="false" outlineLevel="0" collapsed="false">
      <c r="A11" s="53"/>
      <c r="B11" s="54"/>
      <c r="C11" s="54"/>
      <c r="D11" s="54"/>
      <c r="E11" s="54"/>
      <c r="F11" s="54"/>
      <c r="G11" s="55"/>
      <c r="H11" s="55"/>
      <c r="J11" s="84"/>
    </row>
    <row r="12" customFormat="false" ht="13.5" hidden="false" customHeight="false" outlineLevel="0" collapsed="false">
      <c r="A12" s="56" t="s">
        <v>29</v>
      </c>
      <c r="B12" s="36"/>
      <c r="C12" s="54"/>
      <c r="D12" s="57"/>
      <c r="E12" s="57"/>
      <c r="F12" s="57"/>
      <c r="G12" s="57"/>
      <c r="H12" s="57"/>
    </row>
    <row r="13" customFormat="false" ht="27" hidden="false" customHeight="false" outlineLevel="0" collapsed="false">
      <c r="A13" s="37" t="s">
        <v>16</v>
      </c>
      <c r="B13" s="37" t="n">
        <v>2014</v>
      </c>
      <c r="C13" s="37" t="n">
        <v>2015</v>
      </c>
      <c r="D13" s="37" t="n">
        <v>2016</v>
      </c>
      <c r="E13" s="37" t="n">
        <v>2017</v>
      </c>
      <c r="F13" s="37" t="n">
        <v>2018</v>
      </c>
      <c r="G13" s="37" t="s">
        <v>49</v>
      </c>
      <c r="H13" s="37" t="s">
        <v>20</v>
      </c>
    </row>
    <row r="14" customFormat="false" ht="13.5" hidden="false" customHeight="false" outlineLevel="0" collapsed="false">
      <c r="A14" s="39" t="s">
        <v>30</v>
      </c>
      <c r="B14" s="40" t="n">
        <v>2440.779553</v>
      </c>
      <c r="C14" s="40" t="n">
        <v>2357.25551806</v>
      </c>
      <c r="D14" s="40" t="n">
        <v>3416.10456034</v>
      </c>
      <c r="E14" s="58" t="n">
        <v>3807.79578</v>
      </c>
      <c r="F14" s="41" t="n">
        <v>3986.416302</v>
      </c>
      <c r="G14" s="44" t="n">
        <v>4.69091653859652</v>
      </c>
      <c r="H14" s="45" t="n">
        <v>12.1810470432092</v>
      </c>
      <c r="K14" s="59"/>
      <c r="L14" s="59"/>
      <c r="M14" s="59"/>
      <c r="O14" s="59"/>
    </row>
    <row r="15" customFormat="false" ht="13.5" hidden="false" customHeight="false" outlineLevel="0" collapsed="false">
      <c r="A15" s="39" t="s">
        <v>22</v>
      </c>
      <c r="B15" s="40" t="n">
        <v>5863.618723</v>
      </c>
      <c r="C15" s="40" t="n">
        <v>7152.593689</v>
      </c>
      <c r="D15" s="40" t="n">
        <v>9036.9923555</v>
      </c>
      <c r="E15" s="58" t="n">
        <v>9368.691663</v>
      </c>
      <c r="F15" s="41" t="n">
        <v>9727.73311019</v>
      </c>
      <c r="G15" s="44" t="n">
        <v>3.83235418674276</v>
      </c>
      <c r="H15" s="45" t="n">
        <v>29.724435598851</v>
      </c>
      <c r="K15" s="59"/>
      <c r="L15" s="59"/>
      <c r="M15" s="59"/>
      <c r="O15" s="59"/>
    </row>
    <row r="16" customFormat="false" ht="13.5" hidden="false" customHeight="false" outlineLevel="0" collapsed="false">
      <c r="A16" s="39" t="s">
        <v>23</v>
      </c>
      <c r="B16" s="40" t="n">
        <v>646.60409</v>
      </c>
      <c r="C16" s="40" t="n">
        <v>1658.35257022</v>
      </c>
      <c r="D16" s="40" t="n">
        <v>1993.8481</v>
      </c>
      <c r="E16" s="58" t="n">
        <v>1624.212214</v>
      </c>
      <c r="F16" s="41" t="n">
        <v>1545.97068334</v>
      </c>
      <c r="G16" s="44" t="n">
        <v>-4.81719876168841</v>
      </c>
      <c r="H16" s="45" t="n">
        <v>4.72392750645211</v>
      </c>
      <c r="K16" s="59"/>
      <c r="L16" s="59"/>
      <c r="M16" s="59"/>
      <c r="O16" s="59"/>
    </row>
    <row r="17" customFormat="false" ht="13.5" hidden="false" customHeight="false" outlineLevel="0" collapsed="false">
      <c r="A17" s="39" t="s">
        <v>24</v>
      </c>
      <c r="B17" s="40" t="n">
        <v>5092.198892</v>
      </c>
      <c r="C17" s="40" t="n">
        <v>11918.761416</v>
      </c>
      <c r="D17" s="40" t="n">
        <v>9638.225181</v>
      </c>
      <c r="E17" s="58" t="n">
        <v>9605.574855</v>
      </c>
      <c r="F17" s="41" t="n">
        <v>8615.929668</v>
      </c>
      <c r="G17" s="44" t="n">
        <v>-10.3028210381897</v>
      </c>
      <c r="H17" s="45" t="n">
        <v>26.3271662205064</v>
      </c>
      <c r="K17" s="59"/>
      <c r="L17" s="59"/>
      <c r="M17" s="59"/>
      <c r="O17" s="59"/>
    </row>
    <row r="18" customFormat="false" ht="13.5" hidden="false" customHeight="false" outlineLevel="0" collapsed="false">
      <c r="A18" s="39" t="s">
        <v>31</v>
      </c>
      <c r="B18" s="40" t="n">
        <v>4356.755496</v>
      </c>
      <c r="C18" s="40" t="n">
        <v>6763.7629022</v>
      </c>
      <c r="D18" s="40" t="n">
        <v>10110.62955334</v>
      </c>
      <c r="E18" s="58" t="n">
        <v>8604.74907857</v>
      </c>
      <c r="F18" s="41" t="n">
        <v>7322.68758512</v>
      </c>
      <c r="G18" s="44" t="n">
        <v>-14.8994640255455</v>
      </c>
      <c r="H18" s="45" t="n">
        <v>22.3754859502055</v>
      </c>
      <c r="K18" s="59"/>
      <c r="L18" s="59"/>
      <c r="M18" s="59"/>
      <c r="O18" s="59"/>
    </row>
    <row r="19" customFormat="false" ht="13.5" hidden="false" customHeight="false" outlineLevel="0" collapsed="false">
      <c r="A19" s="39" t="s">
        <v>26</v>
      </c>
      <c r="B19" s="40" t="n">
        <v>117.523067</v>
      </c>
      <c r="C19" s="40" t="n">
        <v>196.81875526</v>
      </c>
      <c r="D19" s="40" t="n">
        <v>214.78843461</v>
      </c>
      <c r="E19" s="58" t="n">
        <v>333.62701179</v>
      </c>
      <c r="F19" s="41" t="n">
        <v>257.407716</v>
      </c>
      <c r="G19" s="44" t="n">
        <v>-22.8456609016946</v>
      </c>
      <c r="H19" s="45" t="n">
        <v>0.786544921640009</v>
      </c>
      <c r="K19" s="59"/>
      <c r="L19" s="59"/>
      <c r="M19" s="59"/>
      <c r="O19" s="59"/>
    </row>
    <row r="20" customFormat="false" ht="13.5" hidden="false" customHeight="false" outlineLevel="0" collapsed="false">
      <c r="A20" s="39" t="s">
        <v>27</v>
      </c>
      <c r="B20" s="40" t="n">
        <v>342.46071</v>
      </c>
      <c r="C20" s="40" t="n">
        <v>681.096141</v>
      </c>
      <c r="D20" s="40" t="n">
        <v>761.68164151</v>
      </c>
      <c r="E20" s="58" t="n">
        <v>624.806307</v>
      </c>
      <c r="F20" s="41" t="n">
        <v>1270.23952166</v>
      </c>
      <c r="G20" s="44" t="n">
        <v>103.301328336303</v>
      </c>
      <c r="H20" s="45" t="n">
        <v>3.88139275913589</v>
      </c>
      <c r="K20" s="59"/>
      <c r="L20" s="59"/>
      <c r="M20" s="59"/>
      <c r="O20" s="59"/>
    </row>
    <row r="21" customFormat="false" ht="13.5" hidden="false" customHeight="false" outlineLevel="0" collapsed="false">
      <c r="A21" s="46" t="s">
        <v>28</v>
      </c>
      <c r="B21" s="47" t="n">
        <v>18859.940531</v>
      </c>
      <c r="C21" s="47" t="n">
        <v>30728.64099174</v>
      </c>
      <c r="D21" s="47" t="n">
        <v>35172.2698263</v>
      </c>
      <c r="E21" s="60" t="n">
        <v>33969.45690936</v>
      </c>
      <c r="F21" s="48" t="n">
        <v>32726.38458631</v>
      </c>
      <c r="G21" s="51" t="n">
        <v>-3.65938238685084</v>
      </c>
      <c r="H21" s="52" t="n">
        <v>100</v>
      </c>
      <c r="K21" s="59"/>
      <c r="L21" s="59"/>
      <c r="M21" s="59"/>
      <c r="O21" s="59"/>
    </row>
    <row r="22" customFormat="false" ht="13.5" hidden="false" customHeight="false" outlineLevel="0" collapsed="false">
      <c r="A22" s="53"/>
      <c r="B22" s="61"/>
      <c r="C22" s="61"/>
      <c r="D22" s="55"/>
      <c r="E22" s="55"/>
      <c r="F22" s="55"/>
      <c r="G22" s="55"/>
      <c r="H22" s="55"/>
    </row>
    <row r="23" customFormat="false" ht="13.5" hidden="false" customHeight="false" outlineLevel="0" collapsed="false">
      <c r="A23" s="56" t="s">
        <v>32</v>
      </c>
      <c r="B23" s="62"/>
      <c r="C23" s="62"/>
      <c r="D23" s="57"/>
      <c r="E23" s="57"/>
      <c r="F23" s="57"/>
      <c r="G23" s="57"/>
      <c r="H23" s="57"/>
    </row>
    <row r="24" customFormat="false" ht="27" hidden="false" customHeight="false" outlineLevel="0" collapsed="false">
      <c r="A24" s="37" t="s">
        <v>16</v>
      </c>
      <c r="B24" s="37" t="n">
        <v>2014</v>
      </c>
      <c r="C24" s="37" t="n">
        <v>2015</v>
      </c>
      <c r="D24" s="37" t="n">
        <v>2016</v>
      </c>
      <c r="E24" s="37" t="n">
        <v>2017</v>
      </c>
      <c r="F24" s="37" t="n">
        <v>2018</v>
      </c>
      <c r="G24" s="37" t="s">
        <v>49</v>
      </c>
      <c r="H24" s="37" t="s">
        <v>20</v>
      </c>
    </row>
    <row r="25" customFormat="false" ht="13.5" hidden="false" customHeight="false" outlineLevel="0" collapsed="false">
      <c r="A25" s="39" t="s">
        <v>33</v>
      </c>
      <c r="B25" s="63" t="s">
        <v>34</v>
      </c>
      <c r="C25" s="63" t="s">
        <v>34</v>
      </c>
      <c r="D25" s="63" t="s">
        <v>34</v>
      </c>
      <c r="E25" s="63" t="s">
        <v>34</v>
      </c>
      <c r="F25" s="63" t="s">
        <v>34</v>
      </c>
      <c r="G25" s="64" t="s">
        <v>34</v>
      </c>
      <c r="H25" s="64" t="s">
        <v>34</v>
      </c>
      <c r="L25" s="33"/>
    </row>
    <row r="26" customFormat="false" ht="13.5" hidden="false" customHeight="false" outlineLevel="0" collapsed="false">
      <c r="A26" s="39" t="s">
        <v>35</v>
      </c>
      <c r="B26" s="40" t="n">
        <v>2001.279</v>
      </c>
      <c r="C26" s="66" t="n">
        <v>1340.87685</v>
      </c>
      <c r="D26" s="40" t="n">
        <v>1666.900124</v>
      </c>
      <c r="E26" s="58" t="n">
        <v>1844.49075</v>
      </c>
      <c r="F26" s="41" t="n">
        <v>1983.82503</v>
      </c>
      <c r="G26" s="44" t="n">
        <v>7.55407854444379</v>
      </c>
      <c r="H26" s="64" t="n">
        <v>7.08558788183044</v>
      </c>
      <c r="L26" s="85"/>
    </row>
    <row r="27" customFormat="false" ht="13.5" hidden="false" customHeight="false" outlineLevel="0" collapsed="false">
      <c r="A27" s="39" t="s">
        <v>36</v>
      </c>
      <c r="B27" s="40" t="n">
        <v>300.581</v>
      </c>
      <c r="C27" s="66" t="n">
        <v>204.39748</v>
      </c>
      <c r="D27" s="40" t="n">
        <v>174.99682</v>
      </c>
      <c r="E27" s="58" t="n">
        <v>224.39644</v>
      </c>
      <c r="F27" s="41" t="n">
        <v>231.49798</v>
      </c>
      <c r="G27" s="44" t="n">
        <v>3.16472935132127</v>
      </c>
      <c r="H27" s="64" t="n">
        <v>0.826836670044548</v>
      </c>
      <c r="L27" s="85"/>
    </row>
    <row r="28" customFormat="false" ht="13.5" hidden="false" customHeight="false" outlineLevel="0" collapsed="false">
      <c r="A28" s="39" t="s">
        <v>37</v>
      </c>
      <c r="B28" s="40" t="n">
        <v>1872.449</v>
      </c>
      <c r="C28" s="66" t="n">
        <v>1709.61148</v>
      </c>
      <c r="D28" s="40" t="n">
        <v>2117.15499</v>
      </c>
      <c r="E28" s="58" t="n">
        <v>1819.23406</v>
      </c>
      <c r="F28" s="41" t="n">
        <v>1400.522308</v>
      </c>
      <c r="G28" s="44" t="n">
        <v>-23.0158263417738</v>
      </c>
      <c r="H28" s="64" t="n">
        <v>5.00221730431438</v>
      </c>
      <c r="L28" s="85"/>
    </row>
    <row r="29" customFormat="false" ht="13.5" hidden="false" customHeight="false" outlineLevel="0" collapsed="false">
      <c r="A29" s="39" t="s">
        <v>38</v>
      </c>
      <c r="B29" s="40" t="n">
        <v>164.555</v>
      </c>
      <c r="C29" s="66" t="n">
        <v>169.2616</v>
      </c>
      <c r="D29" s="40" t="n">
        <v>136.1737</v>
      </c>
      <c r="E29" s="58" t="n">
        <v>150.35972</v>
      </c>
      <c r="F29" s="41" t="n">
        <v>247.53267</v>
      </c>
      <c r="G29" s="44" t="n">
        <v>64.6269825455913</v>
      </c>
      <c r="H29" s="64" t="n">
        <v>0.884107449188264</v>
      </c>
      <c r="L29" s="85"/>
    </row>
    <row r="30" customFormat="false" ht="13.5" hidden="false" customHeight="false" outlineLevel="0" collapsed="false">
      <c r="A30" s="39" t="s">
        <v>39</v>
      </c>
      <c r="B30" s="40" t="n">
        <v>2430.612</v>
      </c>
      <c r="C30" s="66" t="n">
        <v>1371.34911</v>
      </c>
      <c r="D30" s="40" t="n">
        <v>1567.58363</v>
      </c>
      <c r="E30" s="58" t="n">
        <v>3152.430546</v>
      </c>
      <c r="F30" s="41" t="n">
        <v>3672.4951784</v>
      </c>
      <c r="G30" s="44" t="n">
        <v>16.4972590136804</v>
      </c>
      <c r="H30" s="64" t="n">
        <v>13.1169770209784</v>
      </c>
      <c r="L30" s="85"/>
    </row>
    <row r="31" customFormat="false" ht="13.5" hidden="false" customHeight="false" outlineLevel="0" collapsed="false">
      <c r="A31" s="39" t="s">
        <v>40</v>
      </c>
      <c r="B31" s="40" t="n">
        <v>31.895</v>
      </c>
      <c r="C31" s="66" t="n">
        <v>38.5244</v>
      </c>
      <c r="D31" s="40" t="n">
        <v>35.712</v>
      </c>
      <c r="E31" s="58" t="n">
        <v>52.436</v>
      </c>
      <c r="F31" s="41" t="n">
        <v>86.4029</v>
      </c>
      <c r="G31" s="44" t="n">
        <v>64.7778243954535</v>
      </c>
      <c r="H31" s="64" t="n">
        <v>0.308603496748404</v>
      </c>
      <c r="L31" s="85"/>
    </row>
    <row r="32" customFormat="false" ht="13.5" hidden="false" customHeight="false" outlineLevel="0" collapsed="false">
      <c r="A32" s="39" t="s">
        <v>41</v>
      </c>
      <c r="B32" s="40" t="n">
        <v>2.346</v>
      </c>
      <c r="C32" s="66" t="n">
        <v>2.22535</v>
      </c>
      <c r="D32" s="40" t="n">
        <v>1.389</v>
      </c>
      <c r="E32" s="58" t="n">
        <v>6.96559</v>
      </c>
      <c r="F32" s="41" t="n">
        <v>4.73322</v>
      </c>
      <c r="G32" s="44" t="n">
        <v>-32.0485414731559</v>
      </c>
      <c r="H32" s="64" t="n">
        <v>0.0169055464906789</v>
      </c>
      <c r="I32" s="67"/>
      <c r="L32" s="85"/>
    </row>
    <row r="33" customFormat="false" ht="13.5" hidden="false" customHeight="false" outlineLevel="0" collapsed="false">
      <c r="A33" s="39" t="s">
        <v>42</v>
      </c>
      <c r="B33" s="40" t="n">
        <v>343.212</v>
      </c>
      <c r="C33" s="66" t="n">
        <v>288.8383</v>
      </c>
      <c r="D33" s="40" t="n">
        <v>297.198</v>
      </c>
      <c r="E33" s="58" t="n">
        <v>354.9789</v>
      </c>
      <c r="F33" s="41" t="n">
        <v>328.7558</v>
      </c>
      <c r="G33" s="44" t="n">
        <v>-7.38722780424415</v>
      </c>
      <c r="H33" s="64" t="n">
        <v>1.17421046580982</v>
      </c>
      <c r="L33" s="85"/>
    </row>
    <row r="34" customFormat="false" ht="13.5" hidden="false" customHeight="false" outlineLevel="0" collapsed="false">
      <c r="A34" s="39" t="s">
        <v>43</v>
      </c>
      <c r="B34" s="40" t="n">
        <v>18657.872</v>
      </c>
      <c r="C34" s="66" t="n">
        <v>11806.72161</v>
      </c>
      <c r="D34" s="40" t="n">
        <v>11101.059205</v>
      </c>
      <c r="E34" s="58" t="n">
        <v>16250.33323</v>
      </c>
      <c r="F34" s="41" t="n">
        <v>18031.259453</v>
      </c>
      <c r="G34" s="44" t="n">
        <v>10.9593212507926</v>
      </c>
      <c r="H34" s="64" t="n">
        <v>64.4018860243523</v>
      </c>
      <c r="L34" s="85"/>
    </row>
    <row r="35" customFormat="false" ht="13.5" hidden="false" customHeight="false" outlineLevel="0" collapsed="false">
      <c r="A35" s="68" t="s">
        <v>27</v>
      </c>
      <c r="B35" s="86" t="n">
        <v>515.275</v>
      </c>
      <c r="C35" s="66" t="n">
        <v>529.3298</v>
      </c>
      <c r="D35" s="40" t="n">
        <v>494.868415</v>
      </c>
      <c r="E35" s="58" t="n">
        <v>971.15867</v>
      </c>
      <c r="F35" s="41" t="n">
        <v>2011.00559</v>
      </c>
      <c r="G35" s="44" t="n">
        <v>107.072814373371</v>
      </c>
      <c r="H35" s="64" t="n">
        <v>7.18266814024282</v>
      </c>
      <c r="L35" s="85"/>
    </row>
    <row r="36" customFormat="false" ht="13.5" hidden="false" customHeight="false" outlineLevel="0" collapsed="false">
      <c r="A36" s="46" t="s">
        <v>28</v>
      </c>
      <c r="B36" s="47" t="n">
        <v>26320.076</v>
      </c>
      <c r="C36" s="69" t="n">
        <v>17461.13598</v>
      </c>
      <c r="D36" s="47" t="n">
        <v>17593.035884</v>
      </c>
      <c r="E36" s="60" t="n">
        <v>24826.783906</v>
      </c>
      <c r="F36" s="60" t="n">
        <v>27998.0301294</v>
      </c>
      <c r="G36" s="51" t="n">
        <v>12.7734878404189</v>
      </c>
      <c r="H36" s="70" t="n">
        <v>100</v>
      </c>
      <c r="L36" s="85"/>
    </row>
    <row r="37" customFormat="false" ht="13.5" hidden="false" customHeight="false" outlineLevel="0" collapsed="false">
      <c r="A37" s="53"/>
      <c r="B37" s="71"/>
      <c r="C37" s="71"/>
      <c r="D37" s="55"/>
      <c r="E37" s="55"/>
      <c r="F37" s="55"/>
      <c r="G37" s="55"/>
      <c r="H37" s="55"/>
    </row>
    <row r="38" customFormat="false" ht="13.5" hidden="false" customHeight="false" outlineLevel="0" collapsed="false">
      <c r="A38" s="56" t="s">
        <v>44</v>
      </c>
      <c r="B38" s="54"/>
      <c r="C38" s="73"/>
      <c r="D38" s="57"/>
      <c r="E38" s="57"/>
      <c r="F38" s="57"/>
      <c r="G38" s="57"/>
      <c r="H38" s="57"/>
    </row>
    <row r="39" customFormat="false" ht="27" hidden="false" customHeight="false" outlineLevel="0" collapsed="false">
      <c r="A39" s="37" t="s">
        <v>16</v>
      </c>
      <c r="B39" s="37" t="n">
        <v>2014</v>
      </c>
      <c r="C39" s="37" t="n">
        <v>2015</v>
      </c>
      <c r="D39" s="37" t="n">
        <v>2016</v>
      </c>
      <c r="E39" s="37" t="n">
        <v>2017</v>
      </c>
      <c r="F39" s="37" t="n">
        <v>2018</v>
      </c>
      <c r="G39" s="37" t="s">
        <v>49</v>
      </c>
      <c r="H39" s="37" t="s">
        <v>20</v>
      </c>
    </row>
    <row r="40" customFormat="false" ht="13.5" hidden="false" customHeight="false" outlineLevel="0" collapsed="false">
      <c r="A40" s="39" t="s">
        <v>26</v>
      </c>
      <c r="B40" s="40" t="n">
        <v>1636.379826</v>
      </c>
      <c r="C40" s="40" t="n">
        <v>2392.217227</v>
      </c>
      <c r="D40" s="74" t="n">
        <v>1846.743819</v>
      </c>
      <c r="E40" s="58" t="n">
        <v>2288.273314</v>
      </c>
      <c r="F40" s="41" t="n">
        <v>2626.075505</v>
      </c>
      <c r="G40" s="44" t="n">
        <v>14.7623183355448</v>
      </c>
      <c r="H40" s="45" t="n">
        <v>5.47682641470959</v>
      </c>
      <c r="J40" s="33"/>
      <c r="K40" s="87"/>
      <c r="L40" s="87"/>
      <c r="M40" s="88"/>
    </row>
    <row r="41" customFormat="false" ht="13.5" hidden="false" customHeight="false" outlineLevel="0" collapsed="false">
      <c r="A41" s="39" t="s">
        <v>35</v>
      </c>
      <c r="B41" s="40" t="n">
        <v>3375.413208</v>
      </c>
      <c r="C41" s="40" t="n">
        <v>1970.815966</v>
      </c>
      <c r="D41" s="74" t="n">
        <v>2464.214591</v>
      </c>
      <c r="E41" s="58" t="n">
        <v>3213.237193</v>
      </c>
      <c r="F41" s="41" t="n">
        <v>3485.106051</v>
      </c>
      <c r="G41" s="44" t="n">
        <v>8.46090225123323</v>
      </c>
      <c r="H41" s="45" t="n">
        <v>7.26838236061344</v>
      </c>
      <c r="J41" s="33"/>
      <c r="K41" s="87"/>
      <c r="L41" s="87"/>
      <c r="M41" s="88"/>
      <c r="O41" s="59"/>
    </row>
    <row r="42" customFormat="false" ht="13.5" hidden="false" customHeight="false" outlineLevel="0" collapsed="false">
      <c r="A42" s="39" t="s">
        <v>36</v>
      </c>
      <c r="B42" s="40" t="n">
        <v>1148.130085</v>
      </c>
      <c r="C42" s="40" t="n">
        <v>776.712584</v>
      </c>
      <c r="D42" s="74" t="n">
        <v>656.754015</v>
      </c>
      <c r="E42" s="58" t="n">
        <v>781.56231</v>
      </c>
      <c r="F42" s="41" t="n">
        <v>971.330009</v>
      </c>
      <c r="G42" s="44" t="n">
        <v>24.2805591533706</v>
      </c>
      <c r="H42" s="45" t="n">
        <v>2.02576271724194</v>
      </c>
      <c r="J42" s="33"/>
      <c r="K42" s="87"/>
      <c r="L42" s="87"/>
      <c r="M42" s="88"/>
      <c r="O42" s="59"/>
    </row>
    <row r="43" customFormat="false" ht="13.5" hidden="false" customHeight="false" outlineLevel="0" collapsed="false">
      <c r="A43" s="39" t="s">
        <v>37</v>
      </c>
      <c r="B43" s="40" t="n">
        <v>2617.029388</v>
      </c>
      <c r="C43" s="40" t="n">
        <v>2049.607443</v>
      </c>
      <c r="D43" s="74" t="n">
        <v>2623.1323</v>
      </c>
      <c r="E43" s="58" t="n">
        <v>3336.066033</v>
      </c>
      <c r="F43" s="41" t="n">
        <v>4315.999644</v>
      </c>
      <c r="G43" s="44" t="n">
        <v>29.3739272936028</v>
      </c>
      <c r="H43" s="45" t="n">
        <v>9.00125712727228</v>
      </c>
      <c r="J43" s="33"/>
      <c r="K43" s="87"/>
      <c r="L43" s="87"/>
      <c r="M43" s="88"/>
      <c r="O43" s="59"/>
    </row>
    <row r="44" customFormat="false" ht="13.5" hidden="false" customHeight="false" outlineLevel="0" collapsed="false">
      <c r="A44" s="39" t="s">
        <v>38</v>
      </c>
      <c r="B44" s="40" t="n">
        <v>521.273605</v>
      </c>
      <c r="C44" s="40" t="n">
        <v>481.479861</v>
      </c>
      <c r="D44" s="74" t="n">
        <v>383.454518</v>
      </c>
      <c r="E44" s="58" t="n">
        <v>494.456584</v>
      </c>
      <c r="F44" s="41" t="n">
        <v>1399.865481</v>
      </c>
      <c r="G44" s="44" t="n">
        <v>183.111910387667</v>
      </c>
      <c r="H44" s="45" t="n">
        <v>2.9194972607541</v>
      </c>
      <c r="J44" s="33"/>
      <c r="K44" s="87"/>
      <c r="L44" s="87"/>
      <c r="M44" s="88"/>
      <c r="O44" s="59"/>
    </row>
    <row r="45" customFormat="false" ht="13.5" hidden="false" customHeight="false" outlineLevel="0" collapsed="false">
      <c r="A45" s="39" t="s">
        <v>39</v>
      </c>
      <c r="B45" s="40" t="n">
        <v>1139.365468</v>
      </c>
      <c r="C45" s="40" t="n">
        <v>738.997737</v>
      </c>
      <c r="D45" s="74" t="n">
        <v>1038.245755</v>
      </c>
      <c r="E45" s="58" t="n">
        <v>2648.012702</v>
      </c>
      <c r="F45" s="41" t="n">
        <v>3396.796273</v>
      </c>
      <c r="G45" s="44" t="n">
        <v>28.277189548013</v>
      </c>
      <c r="H45" s="45" t="n">
        <v>7.08420741061423</v>
      </c>
      <c r="J45" s="33"/>
      <c r="K45" s="87"/>
      <c r="L45" s="87"/>
      <c r="M45" s="88"/>
      <c r="O45" s="59"/>
    </row>
    <row r="46" customFormat="false" ht="13.5" hidden="false" customHeight="false" outlineLevel="0" collapsed="false">
      <c r="A46" s="39" t="s">
        <v>40</v>
      </c>
      <c r="B46" s="40" t="n">
        <v>150.720837</v>
      </c>
      <c r="C46" s="40" t="n">
        <v>171.21752</v>
      </c>
      <c r="D46" s="74" t="n">
        <v>133.008418</v>
      </c>
      <c r="E46" s="58" t="n">
        <v>213.576217</v>
      </c>
      <c r="F46" s="41" t="n">
        <v>339</v>
      </c>
      <c r="G46" s="44" t="n">
        <v>58.725538246611</v>
      </c>
      <c r="H46" s="45" t="n">
        <v>0.707003340555721</v>
      </c>
      <c r="J46" s="33"/>
      <c r="K46" s="89"/>
      <c r="L46" s="87"/>
      <c r="M46" s="88"/>
      <c r="O46" s="59"/>
    </row>
    <row r="47" customFormat="false" ht="13.5" hidden="false" customHeight="false" outlineLevel="0" collapsed="false">
      <c r="A47" s="39" t="s">
        <v>41</v>
      </c>
      <c r="B47" s="40" t="n">
        <v>20.076605</v>
      </c>
      <c r="C47" s="40" t="n">
        <v>6.128117</v>
      </c>
      <c r="D47" s="74" t="n">
        <v>15.710576</v>
      </c>
      <c r="E47" s="58" t="n">
        <v>35.878715</v>
      </c>
      <c r="F47" s="41" t="n">
        <v>67.735724</v>
      </c>
      <c r="G47" s="44" t="n">
        <v>88.7908304408338</v>
      </c>
      <c r="H47" s="45" t="n">
        <v>0.141266616940886</v>
      </c>
      <c r="J47" s="33"/>
      <c r="K47" s="87"/>
      <c r="L47" s="87"/>
      <c r="M47" s="88"/>
      <c r="O47" s="59"/>
    </row>
    <row r="48" customFormat="false" ht="13.5" hidden="false" customHeight="false" outlineLevel="0" collapsed="false">
      <c r="A48" s="39" t="s">
        <v>42</v>
      </c>
      <c r="B48" s="40" t="n">
        <v>124.055736</v>
      </c>
      <c r="C48" s="40" t="n">
        <v>109.285118</v>
      </c>
      <c r="D48" s="74" t="n">
        <v>113.21851</v>
      </c>
      <c r="E48" s="58" t="n">
        <v>147.184189</v>
      </c>
      <c r="F48" s="41" t="n">
        <v>123.212658</v>
      </c>
      <c r="G48" s="44" t="n">
        <v>-16.2867568608202</v>
      </c>
      <c r="H48" s="45" t="n">
        <v>0.25696684603171</v>
      </c>
      <c r="J48" s="33"/>
      <c r="K48" s="87"/>
      <c r="L48" s="87"/>
      <c r="M48" s="88"/>
      <c r="O48" s="59"/>
    </row>
    <row r="49" customFormat="false" ht="13.5" hidden="false" customHeight="false" outlineLevel="0" collapsed="false">
      <c r="A49" s="39" t="s">
        <v>43</v>
      </c>
      <c r="B49" s="40" t="n">
        <v>23582.965735</v>
      </c>
      <c r="C49" s="40" t="n">
        <v>15528.34674169</v>
      </c>
      <c r="D49" s="74" t="n">
        <v>16877.448833</v>
      </c>
      <c r="E49" s="58" t="n">
        <v>24689.73933931</v>
      </c>
      <c r="F49" s="41" t="n">
        <v>29758.73272032</v>
      </c>
      <c r="G49" s="44" t="n">
        <v>20.5307691237524</v>
      </c>
      <c r="H49" s="45" t="n">
        <v>62.0634909851654</v>
      </c>
      <c r="J49" s="33"/>
      <c r="K49" s="87"/>
      <c r="L49" s="87"/>
      <c r="M49" s="88"/>
      <c r="O49" s="59"/>
    </row>
    <row r="50" customFormat="false" ht="13.5" hidden="false" customHeight="false" outlineLevel="0" collapsed="false">
      <c r="A50" s="39" t="s">
        <v>45</v>
      </c>
      <c r="B50" s="40" t="n">
        <v>481.757686</v>
      </c>
      <c r="C50" s="40" t="n">
        <v>491.26304875</v>
      </c>
      <c r="D50" s="74" t="n">
        <v>649.7162256</v>
      </c>
      <c r="E50" s="58" t="n">
        <v>1381.68623051</v>
      </c>
      <c r="F50" s="41" t="n">
        <v>1465</v>
      </c>
      <c r="G50" s="44" t="n">
        <v>6.02986174793445</v>
      </c>
      <c r="H50" s="45" t="n">
        <v>3.05533892010068</v>
      </c>
      <c r="J50" s="33"/>
      <c r="K50" s="87"/>
      <c r="L50" s="87"/>
      <c r="M50" s="88"/>
      <c r="O50" s="59"/>
    </row>
    <row r="51" customFormat="false" ht="13.5" hidden="false" customHeight="false" outlineLevel="0" collapsed="false">
      <c r="A51" s="46" t="s">
        <v>28</v>
      </c>
      <c r="B51" s="47" t="n">
        <v>34797.168179</v>
      </c>
      <c r="C51" s="47" t="n">
        <v>24716.07136344</v>
      </c>
      <c r="D51" s="75" t="n">
        <v>26801.6475606</v>
      </c>
      <c r="E51" s="60" t="n">
        <v>39229.67282682</v>
      </c>
      <c r="F51" s="60" t="n">
        <v>47948.85406532</v>
      </c>
      <c r="G51" s="51" t="n">
        <v>22.2259851031411</v>
      </c>
      <c r="H51" s="52" t="n">
        <v>100</v>
      </c>
      <c r="J51" s="33"/>
      <c r="K51" s="87"/>
      <c r="L51" s="87"/>
      <c r="M51" s="88"/>
      <c r="O51" s="59"/>
    </row>
    <row r="52" customFormat="false" ht="13.5" hidden="false" customHeight="false" outlineLevel="0" collapsed="false">
      <c r="A52" s="76" t="s">
        <v>46</v>
      </c>
      <c r="B52" s="77"/>
      <c r="C52" s="77"/>
      <c r="D52" s="77"/>
    </row>
    <row r="53" customFormat="false" ht="13.5" hidden="false" customHeight="false" outlineLevel="0" collapsed="false">
      <c r="A53" s="79" t="s">
        <v>47</v>
      </c>
      <c r="B53" s="36"/>
      <c r="C53" s="36"/>
      <c r="D53" s="36"/>
    </row>
    <row r="54" customFormat="false" ht="13.5" hidden="false" customHeight="false" outlineLevel="0" collapsed="false">
      <c r="A54" s="36" t="s">
        <v>48</v>
      </c>
      <c r="B54" s="36"/>
      <c r="C54" s="36"/>
      <c r="D54" s="36"/>
    </row>
    <row r="55" customFormat="false" ht="13.5" hidden="false" customHeight="false" outlineLevel="0" collapsed="false">
      <c r="A55" s="53"/>
      <c r="B55" s="36"/>
      <c r="C55" s="36"/>
      <c r="D55" s="36"/>
    </row>
    <row r="56" customFormat="false" ht="13.5" hidden="false" customHeight="false" outlineLevel="0" collapsed="false">
      <c r="A56" s="80"/>
      <c r="B56" s="53"/>
      <c r="C56" s="53"/>
      <c r="D56" s="53"/>
    </row>
    <row r="57" customFormat="false" ht="15.75" hidden="false" customHeight="false" outlineLevel="0" collapsed="false">
      <c r="A57" s="81"/>
      <c r="B57" s="36"/>
      <c r="C57" s="36"/>
      <c r="D57" s="36"/>
    </row>
    <row r="58" customFormat="false" ht="27" hidden="false" customHeight="false" outlineLevel="0" collapsed="false">
      <c r="A58" s="90" t="s">
        <v>16</v>
      </c>
      <c r="B58" s="90" t="n">
        <v>2014</v>
      </c>
      <c r="C58" s="90" t="n">
        <v>2015</v>
      </c>
      <c r="D58" s="90" t="n">
        <v>2016</v>
      </c>
      <c r="E58" s="90" t="n">
        <v>2017</v>
      </c>
      <c r="F58" s="90" t="n">
        <v>2018</v>
      </c>
      <c r="G58" s="90" t="s">
        <v>49</v>
      </c>
      <c r="H58" s="91"/>
    </row>
    <row r="59" customFormat="false" ht="13.5" hidden="false" customHeight="false" outlineLevel="0" collapsed="false">
      <c r="A59" s="92" t="s">
        <v>50</v>
      </c>
      <c r="B59" s="93" t="n">
        <v>78711.794</v>
      </c>
      <c r="C59" s="93" t="n">
        <v>120045.58437</v>
      </c>
      <c r="D59" s="93" t="n">
        <v>115692.89916</v>
      </c>
      <c r="E59" s="94" t="n">
        <v>106020.06461</v>
      </c>
      <c r="F59" s="95" t="n">
        <v>84463.0947</v>
      </c>
      <c r="G59" s="96" t="n">
        <v>-20.3329152734422</v>
      </c>
      <c r="H59" s="97"/>
    </row>
    <row r="60" customFormat="false" ht="13.5" hidden="false" customHeight="false" outlineLevel="0" collapsed="false">
      <c r="A60" s="92" t="s">
        <v>51</v>
      </c>
      <c r="B60" s="93" t="n">
        <v>18859.940531</v>
      </c>
      <c r="C60" s="93" t="n">
        <v>30728.64099174</v>
      </c>
      <c r="D60" s="93" t="n">
        <v>35172.2698263</v>
      </c>
      <c r="E60" s="98" t="n">
        <v>33969.45690936</v>
      </c>
      <c r="F60" s="94" t="n">
        <v>32726.38458631</v>
      </c>
      <c r="G60" s="96" t="n">
        <v>-3.65938238685084</v>
      </c>
      <c r="H60" s="97"/>
    </row>
    <row r="61" customFormat="false" ht="13.5" hidden="false" customHeight="false" outlineLevel="0" collapsed="false">
      <c r="A61" s="92" t="s">
        <v>52</v>
      </c>
      <c r="B61" s="93" t="n">
        <v>26320.076</v>
      </c>
      <c r="C61" s="99" t="n">
        <v>17461.13598</v>
      </c>
      <c r="D61" s="93" t="n">
        <v>17593.035884</v>
      </c>
      <c r="E61" s="98" t="n">
        <v>24826.783906</v>
      </c>
      <c r="F61" s="98" t="n">
        <v>27998.0301294</v>
      </c>
      <c r="G61" s="96" t="n">
        <v>12.7734878404189</v>
      </c>
      <c r="H61" s="97"/>
    </row>
    <row r="62" customFormat="false" ht="13.5" hidden="false" customHeight="false" outlineLevel="0" collapsed="false">
      <c r="A62" s="92" t="s">
        <v>53</v>
      </c>
      <c r="B62" s="93" t="n">
        <v>34797.168179</v>
      </c>
      <c r="C62" s="93" t="n">
        <v>24716.07136344</v>
      </c>
      <c r="D62" s="100" t="n">
        <v>26801.6475606</v>
      </c>
      <c r="E62" s="98" t="n">
        <v>39229.67282682</v>
      </c>
      <c r="F62" s="98" t="n">
        <v>47948.85406532</v>
      </c>
      <c r="G62" s="96" t="n">
        <v>22.2259851031411</v>
      </c>
      <c r="H62"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5" zeroHeight="false" outlineLevelRow="0" outlineLevelCol="0"/>
  <cols>
    <col collapsed="false" customWidth="true" hidden="false" outlineLevel="0" max="1" min="1" style="101" width="14.99"/>
    <col collapsed="false" customWidth="true" hidden="false" outlineLevel="0" max="2" min="2" style="101" width="9.99"/>
    <col collapsed="false" customWidth="true" hidden="false" outlineLevel="0" max="3" min="3" style="101" width="11.7"/>
    <col collapsed="false" customWidth="true" hidden="false" outlineLevel="0" max="4" min="4" style="101" width="7.7"/>
    <col collapsed="false" customWidth="true" hidden="false" outlineLevel="0" max="5" min="5" style="101" width="11.7"/>
    <col collapsed="false" customWidth="true" hidden="false" outlineLevel="0" max="6" min="6" style="101" width="7.7"/>
    <col collapsed="false" customWidth="true" hidden="false" outlineLevel="0" max="7" min="7" style="101" width="11.7"/>
    <col collapsed="false" customWidth="true" hidden="false" outlineLevel="0" max="8" min="8" style="101" width="7.7"/>
    <col collapsed="false" customWidth="true" hidden="false" outlineLevel="0" max="9" min="9" style="101" width="11.7"/>
    <col collapsed="false" customWidth="true" hidden="false" outlineLevel="0" max="10" min="10" style="101" width="7.7"/>
    <col collapsed="false" customWidth="true" hidden="false" outlineLevel="0" max="11" min="11" style="101" width="11.7"/>
    <col collapsed="false" customWidth="true" hidden="false" outlineLevel="0" max="12" min="12" style="101" width="7.7"/>
    <col collapsed="false" customWidth="true" hidden="false" outlineLevel="0" max="13" min="13" style="101" width="9.41"/>
    <col collapsed="false" customWidth="false" hidden="false" outlineLevel="0" max="14" min="14" style="101" width="9.14"/>
    <col collapsed="false" customWidth="true" hidden="false" outlineLevel="0" max="15" min="15" style="101" width="20.28"/>
    <col collapsed="false" customWidth="false" hidden="false" outlineLevel="0" max="257" min="16" style="101" width="9.14"/>
  </cols>
  <sheetData>
    <row r="1" customFormat="false" ht="15" hidden="false" customHeight="false" outlineLevel="0" collapsed="false">
      <c r="A1" s="102" t="s">
        <v>54</v>
      </c>
    </row>
    <row r="2" customFormat="false" ht="15" hidden="false" customHeight="true" outlineLevel="0" collapsed="false">
      <c r="A2" s="103" t="s">
        <v>55</v>
      </c>
      <c r="B2" s="104" t="s">
        <v>56</v>
      </c>
      <c r="C2" s="105" t="s">
        <v>57</v>
      </c>
      <c r="D2" s="105"/>
      <c r="E2" s="105"/>
      <c r="F2" s="105"/>
      <c r="G2" s="105"/>
      <c r="H2" s="105"/>
      <c r="I2" s="105"/>
      <c r="J2" s="105"/>
      <c r="K2" s="105"/>
      <c r="L2" s="105"/>
    </row>
    <row r="3" customFormat="false" ht="15" hidden="false" customHeight="true" outlineLevel="0" collapsed="false">
      <c r="A3" s="103"/>
      <c r="B3" s="104"/>
      <c r="C3" s="104" t="s">
        <v>58</v>
      </c>
      <c r="D3" s="104"/>
      <c r="E3" s="104" t="s">
        <v>59</v>
      </c>
      <c r="F3" s="104"/>
      <c r="G3" s="104" t="s">
        <v>60</v>
      </c>
      <c r="H3" s="104"/>
      <c r="I3" s="104" t="s">
        <v>61</v>
      </c>
      <c r="J3" s="104"/>
      <c r="K3" s="104" t="s">
        <v>62</v>
      </c>
      <c r="L3" s="104"/>
    </row>
    <row r="4" customFormat="false" ht="28.5" hidden="false" customHeight="false" outlineLevel="0" collapsed="false">
      <c r="A4" s="103"/>
      <c r="B4" s="104"/>
      <c r="C4" s="104" t="s">
        <v>63</v>
      </c>
      <c r="D4" s="104" t="s">
        <v>64</v>
      </c>
      <c r="E4" s="104" t="s">
        <v>63</v>
      </c>
      <c r="F4" s="104" t="s">
        <v>64</v>
      </c>
      <c r="G4" s="104" t="s">
        <v>63</v>
      </c>
      <c r="H4" s="104" t="s">
        <v>64</v>
      </c>
      <c r="I4" s="104" t="s">
        <v>63</v>
      </c>
      <c r="J4" s="104" t="s">
        <v>64</v>
      </c>
      <c r="K4" s="104" t="s">
        <v>63</v>
      </c>
      <c r="L4" s="104" t="s">
        <v>64</v>
      </c>
    </row>
    <row r="5" customFormat="false" ht="15" hidden="true" customHeight="false" outlineLevel="0" collapsed="false">
      <c r="A5" s="106" t="n">
        <v>2008</v>
      </c>
      <c r="B5" s="107" t="n">
        <f aca="false">+C5+E5+G5+I5+K5</f>
        <v>20593.669</v>
      </c>
      <c r="C5" s="108" t="n">
        <v>11536.577</v>
      </c>
      <c r="D5" s="109" t="n">
        <f aca="false">+C5/B5*100</f>
        <v>56.0200176083242</v>
      </c>
      <c r="E5" s="108" t="n">
        <v>527.789</v>
      </c>
      <c r="F5" s="109" t="n">
        <f aca="false">+E5/B5*100</f>
        <v>2.56287017141044</v>
      </c>
      <c r="G5" s="108" t="n">
        <v>1313</v>
      </c>
      <c r="H5" s="109" t="n">
        <f aca="false">+G5/B5*100</f>
        <v>6.3757458663631</v>
      </c>
      <c r="I5" s="108" t="n">
        <v>2221.303</v>
      </c>
      <c r="J5" s="109" t="n">
        <f aca="false">+I5/B5*100</f>
        <v>10.7863392385301</v>
      </c>
      <c r="K5" s="108" t="n">
        <v>4995</v>
      </c>
      <c r="L5" s="109" t="n">
        <f aca="false">+K5/B5*100</f>
        <v>24.2550271153722</v>
      </c>
      <c r="M5" s="110"/>
    </row>
    <row r="6" customFormat="false" ht="15" hidden="true" customHeight="false" outlineLevel="0" collapsed="false">
      <c r="A6" s="106" t="n">
        <v>2009</v>
      </c>
      <c r="B6" s="107" t="n">
        <f aca="false">+C6+E6+G6+I6+K6</f>
        <v>18713.973</v>
      </c>
      <c r="C6" s="108" t="n">
        <v>11017.557</v>
      </c>
      <c r="D6" s="109" t="n">
        <f aca="false">+C6/B6*100</f>
        <v>58.873425755183</v>
      </c>
      <c r="E6" s="108" t="n">
        <v>388.825</v>
      </c>
      <c r="F6" s="109" t="n">
        <f aca="false">+E6/B6*100</f>
        <v>2.07772555833013</v>
      </c>
      <c r="G6" s="108" t="n">
        <v>1427.944</v>
      </c>
      <c r="H6" s="109" t="n">
        <f aca="false">+G6/B6*100</f>
        <v>7.63036261728069</v>
      </c>
      <c r="I6" s="108" t="n">
        <v>2461.033</v>
      </c>
      <c r="J6" s="109" t="n">
        <f aca="false">+I6/B6*100</f>
        <v>13.1507777637597</v>
      </c>
      <c r="K6" s="108" t="n">
        <v>3418.61400000001</v>
      </c>
      <c r="L6" s="109" t="n">
        <f aca="false">+K6/B6*100</f>
        <v>18.2677083054465</v>
      </c>
      <c r="M6" s="110"/>
    </row>
    <row r="7" customFormat="false" ht="15" hidden="false" customHeight="false" outlineLevel="0" collapsed="false">
      <c r="A7" s="106" t="n">
        <v>2010</v>
      </c>
      <c r="B7" s="107" t="n">
        <f aca="false">+C7+E7+G7+I7+K7</f>
        <v>18325.28</v>
      </c>
      <c r="C7" s="108" t="n">
        <v>10219.808</v>
      </c>
      <c r="D7" s="109" t="n">
        <f aca="false">+C7/B7*100</f>
        <v>55.7689050317376</v>
      </c>
      <c r="E7" s="108" t="n">
        <v>468</v>
      </c>
      <c r="F7" s="109" t="n">
        <f aca="false">+E7/B7*100</f>
        <v>2.55384910899042</v>
      </c>
      <c r="G7" s="108" t="n">
        <v>1175.745</v>
      </c>
      <c r="H7" s="109" t="n">
        <f aca="false">+G7/B7*100</f>
        <v>6.41597290737167</v>
      </c>
      <c r="I7" s="108" t="n">
        <v>2147.727</v>
      </c>
      <c r="J7" s="109" t="n">
        <f aca="false">+I7/B7*100</f>
        <v>11.7200228318476</v>
      </c>
      <c r="K7" s="108" t="n">
        <v>4314</v>
      </c>
      <c r="L7" s="109" t="n">
        <f aca="false">+K7/B7*100</f>
        <v>23.5412501200527</v>
      </c>
      <c r="M7" s="110"/>
      <c r="Q7" s="0"/>
      <c r="R7" s="0"/>
      <c r="S7" s="0"/>
      <c r="T7" s="0"/>
    </row>
    <row r="8" customFormat="false" ht="15" hidden="false" customHeight="false" outlineLevel="0" collapsed="false">
      <c r="A8" s="106" t="n">
        <v>2011</v>
      </c>
      <c r="B8" s="107" t="n">
        <f aca="false">+C8+E8+G8+I8+K8</f>
        <v>18461.833</v>
      </c>
      <c r="C8" s="108" t="n">
        <v>7969.69699999999</v>
      </c>
      <c r="D8" s="109" t="n">
        <f aca="false">+C8/B8*100</f>
        <v>43.1685033658359</v>
      </c>
      <c r="E8" s="108" t="n">
        <v>603.732</v>
      </c>
      <c r="F8" s="109" t="n">
        <f aca="false">+E8/B8*100</f>
        <v>3.27016282727723</v>
      </c>
      <c r="G8" s="108" t="n">
        <v>1648.911</v>
      </c>
      <c r="H8" s="109" t="n">
        <f aca="false">+G8/B8*100</f>
        <v>8.93145875601844</v>
      </c>
      <c r="I8" s="108" t="n">
        <v>3239.084</v>
      </c>
      <c r="J8" s="109" t="n">
        <f aca="false">+I8/B8*100</f>
        <v>17.5447584213334</v>
      </c>
      <c r="K8" s="108" t="n">
        <v>5000.409</v>
      </c>
      <c r="L8" s="109" t="n">
        <f aca="false">+K8/B8*100</f>
        <v>27.0851166295351</v>
      </c>
      <c r="M8" s="110"/>
      <c r="Q8" s="0"/>
      <c r="R8" s="0"/>
      <c r="S8" s="0"/>
      <c r="T8" s="0"/>
    </row>
    <row r="9" customFormat="false" ht="15" hidden="false" customHeight="false" outlineLevel="0" collapsed="false">
      <c r="A9" s="111" t="n">
        <v>2012</v>
      </c>
      <c r="B9" s="107" t="n">
        <f aca="false">+C9+E9+G9+I9+K9</f>
        <v>18631.178</v>
      </c>
      <c r="C9" s="107" t="n">
        <v>6054.113</v>
      </c>
      <c r="D9" s="109" t="n">
        <f aca="false">+C9/B9*100</f>
        <v>32.4945261110167</v>
      </c>
      <c r="E9" s="108" t="n">
        <v>472.6</v>
      </c>
      <c r="F9" s="109" t="n">
        <f aca="false">+E9/B9*100</f>
        <v>2.53660825955288</v>
      </c>
      <c r="G9" s="108" t="n">
        <v>3198.662</v>
      </c>
      <c r="H9" s="109" t="n">
        <f aca="false">+G9/B9*100</f>
        <v>17.1683293455733</v>
      </c>
      <c r="I9" s="108" t="n">
        <v>4355.853</v>
      </c>
      <c r="J9" s="109" t="n">
        <f aca="false">+I9/B9*100</f>
        <v>23.3793751527681</v>
      </c>
      <c r="K9" s="108" t="n">
        <v>4549.95</v>
      </c>
      <c r="L9" s="109" t="n">
        <f aca="false">+K9/B9*100</f>
        <v>24.421161131089</v>
      </c>
      <c r="M9" s="110"/>
      <c r="Q9" s="0"/>
      <c r="R9" s="0"/>
      <c r="S9" s="0"/>
      <c r="T9" s="0"/>
    </row>
    <row r="10" customFormat="false" ht="15" hidden="false" customHeight="false" outlineLevel="0" collapsed="false">
      <c r="A10" s="111" t="n">
        <v>2013</v>
      </c>
      <c r="B10" s="107" t="n">
        <f aca="false">+C10+E10+G10+I10+K10</f>
        <v>23910.33</v>
      </c>
      <c r="C10" s="107" t="n">
        <v>7822.6</v>
      </c>
      <c r="D10" s="109" t="n">
        <f aca="false">+C10/B10*100</f>
        <v>32.7164033286032</v>
      </c>
      <c r="E10" s="108" t="n">
        <v>403.7</v>
      </c>
      <c r="F10" s="109" t="n">
        <f aca="false">+E10/B10*100</f>
        <v>1.68839158639801</v>
      </c>
      <c r="G10" s="108" t="n">
        <v>3884.31</v>
      </c>
      <c r="H10" s="109" t="n">
        <f aca="false">+G10/B10*100</f>
        <v>16.2453215827636</v>
      </c>
      <c r="I10" s="108" t="n">
        <v>4153.17</v>
      </c>
      <c r="J10" s="109" t="n">
        <f aca="false">+I10/B10*100</f>
        <v>17.3697728136751</v>
      </c>
      <c r="K10" s="108" t="n">
        <v>7646.55</v>
      </c>
      <c r="L10" s="109" t="n">
        <f aca="false">+K10/B10*100</f>
        <v>31.9801106885601</v>
      </c>
      <c r="Q10" s="0"/>
      <c r="R10" s="0"/>
      <c r="S10" s="0"/>
      <c r="T10" s="0"/>
    </row>
    <row r="11" customFormat="false" ht="15" hidden="false" customHeight="false" outlineLevel="0" collapsed="false">
      <c r="A11" s="111" t="n">
        <v>2014</v>
      </c>
      <c r="B11" s="107" t="n">
        <f aca="false">+C11+E11+G11+I11+K11</f>
        <v>26320.08</v>
      </c>
      <c r="C11" s="112" t="n">
        <v>8447.85</v>
      </c>
      <c r="D11" s="109" t="n">
        <f aca="false">+C11/B11*100</f>
        <v>32.0965969708299</v>
      </c>
      <c r="E11" s="112" t="n">
        <v>547.32</v>
      </c>
      <c r="F11" s="109" t="n">
        <f aca="false">+E11/B11*100</f>
        <v>2.0794769620761</v>
      </c>
      <c r="G11" s="112" t="n">
        <v>4324.36</v>
      </c>
      <c r="H11" s="109" t="n">
        <f aca="false">+G11/B11*100</f>
        <v>16.4298892708533</v>
      </c>
      <c r="I11" s="112" t="n">
        <v>3076.85</v>
      </c>
      <c r="J11" s="109" t="n">
        <f aca="false">+I11/B11*100</f>
        <v>11.6901240421762</v>
      </c>
      <c r="K11" s="112" t="n">
        <v>9923.7</v>
      </c>
      <c r="L11" s="109" t="n">
        <f aca="false">+K11/B11*100</f>
        <v>37.7039127540646</v>
      </c>
      <c r="Q11" s="0"/>
      <c r="R11" s="0"/>
      <c r="S11" s="0"/>
      <c r="T11" s="0"/>
    </row>
    <row r="12" customFormat="false" ht="15" hidden="false" customHeight="false" outlineLevel="0" collapsed="false">
      <c r="A12" s="111" t="n">
        <v>2015</v>
      </c>
      <c r="B12" s="107" t="n">
        <f aca="false">+C12+E12+G12+I12+K12</f>
        <v>17461.13</v>
      </c>
      <c r="C12" s="112" t="n">
        <v>2064.94</v>
      </c>
      <c r="D12" s="109" t="n">
        <f aca="false">+C12/B12*100</f>
        <v>11.8259242099452</v>
      </c>
      <c r="E12" s="112" t="n">
        <v>673.21</v>
      </c>
      <c r="F12" s="109" t="n">
        <f aca="false">+E12/B12*100</f>
        <v>3.85547785280792</v>
      </c>
      <c r="G12" s="112" t="n">
        <v>4391.67</v>
      </c>
      <c r="H12" s="109" t="n">
        <f aca="false">+G12/B12*100</f>
        <v>25.1511213764516</v>
      </c>
      <c r="I12" s="112" t="n">
        <v>2288.61</v>
      </c>
      <c r="J12" s="109" t="n">
        <f aca="false">+I12/B12*100</f>
        <v>13.1068836896581</v>
      </c>
      <c r="K12" s="112" t="n">
        <v>8042.7</v>
      </c>
      <c r="L12" s="109" t="n">
        <f aca="false">+K12/B12*100</f>
        <v>46.0605928711372</v>
      </c>
      <c r="Q12" s="0"/>
      <c r="R12" s="0"/>
      <c r="S12" s="0"/>
      <c r="T12" s="0"/>
    </row>
    <row r="13" customFormat="false" ht="15" hidden="false" customHeight="false" outlineLevel="0" collapsed="false">
      <c r="A13" s="111" t="n">
        <v>2016</v>
      </c>
      <c r="B13" s="107" t="n">
        <f aca="false">+C13+E13+G13+I13+K13</f>
        <v>17593.035884</v>
      </c>
      <c r="C13" s="112" t="n">
        <v>2541.59507</v>
      </c>
      <c r="D13" s="109" t="n">
        <f aca="false">+C13/B13*100</f>
        <v>14.4465974306996</v>
      </c>
      <c r="E13" s="112" t="n">
        <v>612.805600000001</v>
      </c>
      <c r="F13" s="109" t="n">
        <f aca="false">+E13/B13*100</f>
        <v>3.48322827305387</v>
      </c>
      <c r="G13" s="112" t="n">
        <v>4719.2111</v>
      </c>
      <c r="H13" s="109" t="n">
        <f aca="false">+G13/B13*100</f>
        <v>26.8243135017526</v>
      </c>
      <c r="I13" s="112" t="n">
        <v>2052.49301</v>
      </c>
      <c r="J13" s="109" t="n">
        <f aca="false">+I13/B13*100</f>
        <v>11.6665084044229</v>
      </c>
      <c r="K13" s="112" t="n">
        <v>7666.93110400001</v>
      </c>
      <c r="L13" s="109" t="n">
        <f aca="false">+K13/B13*100</f>
        <v>43.579352390071</v>
      </c>
      <c r="T13" s="0"/>
    </row>
    <row r="14" customFormat="false" ht="15" hidden="false" customHeight="false" outlineLevel="0" collapsed="false">
      <c r="A14" s="111" t="n">
        <v>2017</v>
      </c>
      <c r="B14" s="107" t="n">
        <f aca="false">+C14+E14+G14+I14+K14</f>
        <v>24826.8</v>
      </c>
      <c r="C14" s="108" t="n">
        <v>5725.2</v>
      </c>
      <c r="D14" s="109" t="n">
        <f aca="false">+C14/B14*100</f>
        <v>23.0605635845135</v>
      </c>
      <c r="E14" s="108" t="n">
        <v>855.8</v>
      </c>
      <c r="F14" s="109" t="n">
        <f aca="false">+E14/B14*100</f>
        <v>3.44708137979925</v>
      </c>
      <c r="G14" s="108" t="n">
        <v>4408</v>
      </c>
      <c r="H14" s="109" t="n">
        <f aca="false">+G14/B14*100</f>
        <v>17.7550066863228</v>
      </c>
      <c r="I14" s="108" t="n">
        <v>2030.1</v>
      </c>
      <c r="J14" s="109" t="n">
        <f aca="false">+I14/B14*100</f>
        <v>8.17705060660254</v>
      </c>
      <c r="K14" s="108" t="n">
        <v>11807.7</v>
      </c>
      <c r="L14" s="109" t="n">
        <f aca="false">+K14/B14*100</f>
        <v>47.5602977427619</v>
      </c>
    </row>
    <row r="15" customFormat="false" ht="15" hidden="false" customHeight="false" outlineLevel="0" collapsed="false">
      <c r="A15" s="111" t="n">
        <v>2018</v>
      </c>
      <c r="B15" s="107" t="n">
        <f aca="false">+C15+E15+G15+I15+K15</f>
        <v>27998.1</v>
      </c>
      <c r="C15" s="113" t="n">
        <v>7597</v>
      </c>
      <c r="D15" s="109" t="n">
        <f aca="false">+C15/B15*100</f>
        <v>27.1339840917777</v>
      </c>
      <c r="E15" s="108" t="n">
        <v>848.9</v>
      </c>
      <c r="F15" s="109" t="n">
        <f aca="false">+E15/B15*100</f>
        <v>3.03199145656312</v>
      </c>
      <c r="G15" s="108" t="n">
        <v>4193</v>
      </c>
      <c r="H15" s="109" t="n">
        <f aca="false">+G15/B15*100</f>
        <v>14.9760162296727</v>
      </c>
      <c r="I15" s="108" t="n">
        <v>2184.7</v>
      </c>
      <c r="J15" s="109" t="n">
        <f aca="false">+I15/B15*100</f>
        <v>7.80302949128691</v>
      </c>
      <c r="K15" s="108" t="n">
        <v>13174.5</v>
      </c>
      <c r="L15" s="109" t="n">
        <f aca="false">+K15/B15*100</f>
        <v>47.0549787306996</v>
      </c>
    </row>
    <row r="16" customFormat="false" ht="15" hidden="false" customHeight="false" outlineLevel="0" collapsed="false">
      <c r="A16" s="114"/>
      <c r="C16" s="115"/>
      <c r="I16" s="116"/>
      <c r="K16" s="116"/>
      <c r="L16" s="117"/>
    </row>
    <row r="17" customFormat="false" ht="15" hidden="false" customHeight="false" outlineLevel="0" collapsed="false">
      <c r="A17" s="102" t="s">
        <v>65</v>
      </c>
    </row>
    <row r="18" customFormat="false" ht="15" hidden="false" customHeight="true" outlineLevel="0" collapsed="false">
      <c r="A18" s="103" t="s">
        <v>55</v>
      </c>
      <c r="B18" s="104" t="s">
        <v>66</v>
      </c>
      <c r="C18" s="105" t="s">
        <v>67</v>
      </c>
      <c r="D18" s="105"/>
      <c r="E18" s="105"/>
      <c r="F18" s="105"/>
      <c r="G18" s="105"/>
      <c r="H18" s="105"/>
      <c r="I18" s="105"/>
      <c r="J18" s="105"/>
      <c r="K18" s="105"/>
      <c r="L18" s="105"/>
    </row>
    <row r="19" customFormat="false" ht="15" hidden="false" customHeight="true" outlineLevel="0" collapsed="false">
      <c r="A19" s="103"/>
      <c r="B19" s="104"/>
      <c r="C19" s="104" t="s">
        <v>58</v>
      </c>
      <c r="D19" s="104"/>
      <c r="E19" s="104" t="s">
        <v>59</v>
      </c>
      <c r="F19" s="104"/>
      <c r="G19" s="104" t="s">
        <v>60</v>
      </c>
      <c r="H19" s="104"/>
      <c r="I19" s="104" t="s">
        <v>61</v>
      </c>
      <c r="J19" s="104"/>
      <c r="K19" s="104" t="s">
        <v>62</v>
      </c>
      <c r="L19" s="104"/>
    </row>
    <row r="20" customFormat="false" ht="28.5" hidden="false" customHeight="false" outlineLevel="0" collapsed="false">
      <c r="A20" s="103"/>
      <c r="B20" s="104"/>
      <c r="C20" s="104" t="s">
        <v>68</v>
      </c>
      <c r="D20" s="104" t="s">
        <v>64</v>
      </c>
      <c r="E20" s="104" t="s">
        <v>68</v>
      </c>
      <c r="F20" s="104" t="s">
        <v>64</v>
      </c>
      <c r="G20" s="104" t="s">
        <v>68</v>
      </c>
      <c r="H20" s="104" t="s">
        <v>64</v>
      </c>
      <c r="I20" s="104" t="s">
        <v>68</v>
      </c>
      <c r="J20" s="104" t="s">
        <v>64</v>
      </c>
      <c r="K20" s="104" t="s">
        <v>68</v>
      </c>
      <c r="L20" s="104" t="s">
        <v>64</v>
      </c>
    </row>
    <row r="21" customFormat="false" ht="15" hidden="true" customHeight="false" outlineLevel="0" collapsed="false">
      <c r="A21" s="106" t="n">
        <v>2008</v>
      </c>
      <c r="B21" s="107" t="n">
        <f aca="false">+C21+E21+G21+I21+K21</f>
        <v>19077.283744</v>
      </c>
      <c r="C21" s="108" t="n">
        <v>13829.85268</v>
      </c>
      <c r="D21" s="109" t="n">
        <f aca="false">+C21/B21*100</f>
        <v>72.4938249364228</v>
      </c>
      <c r="E21" s="108" t="n">
        <v>463.820437</v>
      </c>
      <c r="F21" s="109" t="n">
        <f aca="false">+E21/B21*100</f>
        <v>2.43127084140517</v>
      </c>
      <c r="G21" s="108" t="n">
        <v>766.964572</v>
      </c>
      <c r="H21" s="109" t="n">
        <f aca="false">+G21/B21*100</f>
        <v>4.0203027972534</v>
      </c>
      <c r="I21" s="108" t="n">
        <v>1290.646055</v>
      </c>
      <c r="J21" s="109" t="n">
        <f aca="false">+I21/B21*100</f>
        <v>6.76535544744896</v>
      </c>
      <c r="K21" s="108" t="n">
        <v>2726</v>
      </c>
      <c r="L21" s="109" t="n">
        <f aca="false">+K21/B21*100</f>
        <v>14.2892459774697</v>
      </c>
      <c r="M21" s="110"/>
    </row>
    <row r="22" customFormat="false" ht="15" hidden="true" customHeight="false" outlineLevel="0" collapsed="false">
      <c r="A22" s="106" t="n">
        <v>2009</v>
      </c>
      <c r="B22" s="107" t="n">
        <f aca="false">+C22+E22+G22+I22+K22</f>
        <v>21014.972463</v>
      </c>
      <c r="C22" s="108" t="n">
        <v>14853.127467</v>
      </c>
      <c r="D22" s="109" t="n">
        <f aca="false">+C22/B22*100</f>
        <v>70.6787862470491</v>
      </c>
      <c r="E22" s="108" t="n">
        <v>428.982106</v>
      </c>
      <c r="F22" s="109" t="n">
        <f aca="false">+E22/B22*100</f>
        <v>2.04131652684907</v>
      </c>
      <c r="G22" s="108" t="n">
        <v>1095.683812</v>
      </c>
      <c r="H22" s="109" t="n">
        <f aca="false">+G22/B22*100</f>
        <v>5.21382463826262</v>
      </c>
      <c r="I22" s="108" t="n">
        <v>1951.179078</v>
      </c>
      <c r="J22" s="109" t="n">
        <f aca="false">+I22/B22*100</f>
        <v>9.28470918263321</v>
      </c>
      <c r="K22" s="108" t="n">
        <v>2686</v>
      </c>
      <c r="L22" s="109" t="n">
        <f aca="false">+K22/B22*100</f>
        <v>12.781363405206</v>
      </c>
      <c r="M22" s="110"/>
    </row>
    <row r="23" customFormat="false" ht="15" hidden="false" customHeight="false" outlineLevel="0" collapsed="false">
      <c r="A23" s="106" t="n">
        <v>2010</v>
      </c>
      <c r="B23" s="107" t="n">
        <f aca="false">+C23+E23+G23+I23+K23</f>
        <v>19834.013771</v>
      </c>
      <c r="C23" s="108" t="n">
        <v>12987</v>
      </c>
      <c r="D23" s="109" t="n">
        <f aca="false">+C23/B23*100</f>
        <v>65.4784258493797</v>
      </c>
      <c r="E23" s="108" t="n">
        <v>446.177147</v>
      </c>
      <c r="F23" s="109" t="n">
        <f aca="false">+E23/B23*100</f>
        <v>2.2495554966911</v>
      </c>
      <c r="G23" s="108" t="n">
        <v>1150.003559</v>
      </c>
      <c r="H23" s="109" t="n">
        <f aca="false">+G23/B23*100</f>
        <v>5.79813835100518</v>
      </c>
      <c r="I23" s="108" t="n">
        <v>1866.833065</v>
      </c>
      <c r="J23" s="109" t="n">
        <f aca="false">+I23/B23*100</f>
        <v>9.41228077460329</v>
      </c>
      <c r="K23" s="108" t="n">
        <v>3384</v>
      </c>
      <c r="L23" s="109" t="n">
        <f aca="false">+K23/B23*100</f>
        <v>17.0615995283207</v>
      </c>
      <c r="M23" s="110"/>
      <c r="N23" s="0"/>
      <c r="O23" s="1"/>
      <c r="P23" s="1"/>
      <c r="Q23" s="0"/>
      <c r="R23" s="0"/>
      <c r="S23" s="0"/>
      <c r="T23" s="0"/>
      <c r="U23" s="0"/>
    </row>
    <row r="24" customFormat="false" ht="15" hidden="false" customHeight="false" outlineLevel="0" collapsed="false">
      <c r="A24" s="106" t="n">
        <v>2011</v>
      </c>
      <c r="B24" s="107" t="n">
        <f aca="false">+C24+E24+G24+I24+K24</f>
        <v>21875.852472</v>
      </c>
      <c r="C24" s="108" t="n">
        <v>11272</v>
      </c>
      <c r="D24" s="109" t="n">
        <f aca="false">+C24/B24*100</f>
        <v>51.5271348370428</v>
      </c>
      <c r="E24" s="108" t="n">
        <v>632.775341</v>
      </c>
      <c r="F24" s="109" t="n">
        <f aca="false">+E24/B24*100</f>
        <v>2.89257454908292</v>
      </c>
      <c r="G24" s="108" t="n">
        <v>1920.601335</v>
      </c>
      <c r="H24" s="109" t="n">
        <f aca="false">+G24/B24*100</f>
        <v>8.77954967678756</v>
      </c>
      <c r="I24" s="108" t="n">
        <v>3429.475796</v>
      </c>
      <c r="J24" s="109" t="n">
        <f aca="false">+I24/B24*100</f>
        <v>15.6769927041223</v>
      </c>
      <c r="K24" s="108" t="n">
        <v>4621</v>
      </c>
      <c r="L24" s="109" t="n">
        <f aca="false">+K24/B24*100</f>
        <v>21.1237482329644</v>
      </c>
      <c r="M24" s="110"/>
      <c r="N24" s="0"/>
      <c r="O24" s="65"/>
      <c r="P24" s="65"/>
      <c r="Q24" s="0"/>
      <c r="R24" s="0"/>
      <c r="S24" s="0"/>
      <c r="T24" s="0"/>
      <c r="U24" s="0"/>
    </row>
    <row r="25" customFormat="false" ht="15" hidden="false" customHeight="false" outlineLevel="0" collapsed="false">
      <c r="A25" s="111" t="n">
        <v>2012</v>
      </c>
      <c r="B25" s="107" t="n">
        <f aca="false">+C25+E25+G25+I25+K25</f>
        <v>26363.092374</v>
      </c>
      <c r="C25" s="108" t="n">
        <v>10676.860244</v>
      </c>
      <c r="D25" s="109" t="n">
        <f aca="false">+C25/B25*100</f>
        <v>40.4992710738662</v>
      </c>
      <c r="E25" s="108" t="n">
        <v>619.584717</v>
      </c>
      <c r="F25" s="109" t="n">
        <f aca="false">+E25/B25*100</f>
        <v>2.35019742073601</v>
      </c>
      <c r="G25" s="108" t="n">
        <v>5100.702015</v>
      </c>
      <c r="H25" s="109" t="n">
        <f aca="false">+G25/B25*100</f>
        <v>19.3478896278134</v>
      </c>
      <c r="I25" s="108" t="n">
        <v>5375.506672</v>
      </c>
      <c r="J25" s="109" t="n">
        <f aca="false">+I25/B25*100</f>
        <v>20.3902736285273</v>
      </c>
      <c r="K25" s="108" t="n">
        <v>4590.438726</v>
      </c>
      <c r="L25" s="109" t="n">
        <f aca="false">+K25/B25*100</f>
        <v>17.4123682490572</v>
      </c>
      <c r="M25" s="110"/>
      <c r="N25" s="0"/>
      <c r="O25" s="65"/>
      <c r="P25" s="65"/>
      <c r="Q25" s="0"/>
      <c r="R25" s="0"/>
      <c r="S25" s="0"/>
      <c r="T25" s="0"/>
      <c r="U25" s="0"/>
    </row>
    <row r="26" customFormat="false" ht="15" hidden="false" customHeight="false" outlineLevel="0" collapsed="false">
      <c r="A26" s="111" t="n">
        <v>2013</v>
      </c>
      <c r="B26" s="107" t="n">
        <f aca="false">+C26+E26+G26+I26+K26</f>
        <v>31792.05</v>
      </c>
      <c r="C26" s="108" t="n">
        <v>13376.65</v>
      </c>
      <c r="D26" s="109" t="n">
        <f aca="false">+C26/B26*100</f>
        <v>42.075455970911</v>
      </c>
      <c r="E26" s="108" t="n">
        <v>610</v>
      </c>
      <c r="F26" s="109" t="n">
        <f aca="false">+E26/B26*100</f>
        <v>1.91871867337904</v>
      </c>
      <c r="G26" s="108" t="n">
        <v>5623.76</v>
      </c>
      <c r="H26" s="109" t="n">
        <f aca="false">+G26/B26*100</f>
        <v>17.6892021747575</v>
      </c>
      <c r="I26" s="108" t="n">
        <v>4909.37</v>
      </c>
      <c r="J26" s="109" t="n">
        <f aca="false">+I26/B26*100</f>
        <v>15.4421309729948</v>
      </c>
      <c r="K26" s="108" t="n">
        <v>7272.27</v>
      </c>
      <c r="L26" s="109" t="n">
        <f aca="false">+K26/B26*100</f>
        <v>22.8744922079577</v>
      </c>
      <c r="M26" s="110"/>
      <c r="N26" s="0"/>
      <c r="O26" s="65"/>
      <c r="P26" s="65"/>
      <c r="Q26" s="0"/>
      <c r="R26" s="0"/>
      <c r="S26" s="0"/>
      <c r="T26" s="0"/>
      <c r="U26" s="0"/>
    </row>
    <row r="27" customFormat="false" ht="15" hidden="false" customHeight="false" outlineLevel="0" collapsed="false">
      <c r="A27" s="111" t="n">
        <v>2014</v>
      </c>
      <c r="B27" s="107" t="n">
        <f aca="false">+C27+E27+G27+I27+K27</f>
        <v>34797.17</v>
      </c>
      <c r="C27" s="112" t="n">
        <v>14138.17</v>
      </c>
      <c r="D27" s="109" t="n">
        <f aca="false">+C27/B27*100</f>
        <v>40.6302294123344</v>
      </c>
      <c r="E27" s="112" t="n">
        <v>855.29</v>
      </c>
      <c r="F27" s="109" t="n">
        <f aca="false">+E27/B27*100</f>
        <v>2.45792976842657</v>
      </c>
      <c r="G27" s="112" t="n">
        <v>6880.78</v>
      </c>
      <c r="H27" s="109" t="n">
        <f aca="false">+G27/B27*100</f>
        <v>19.7739643769881</v>
      </c>
      <c r="I27" s="112" t="n">
        <v>4260.63</v>
      </c>
      <c r="J27" s="109" t="n">
        <f aca="false">+I27/B27*100</f>
        <v>12.2441853748451</v>
      </c>
      <c r="K27" s="108" t="n">
        <v>8662.3</v>
      </c>
      <c r="L27" s="109" t="n">
        <f aca="false">+K27/B27*100</f>
        <v>24.8936910674058</v>
      </c>
      <c r="M27" s="110"/>
      <c r="N27" s="0"/>
      <c r="O27" s="65"/>
      <c r="P27" s="65"/>
      <c r="Q27" s="0"/>
      <c r="R27" s="0"/>
      <c r="S27" s="0"/>
      <c r="T27" s="0"/>
      <c r="U27" s="0"/>
    </row>
    <row r="28" customFormat="false" ht="15" hidden="false" customHeight="false" outlineLevel="0" collapsed="false">
      <c r="A28" s="111" t="n">
        <v>2015</v>
      </c>
      <c r="B28" s="107" t="n">
        <f aca="false">+C28+E28+G28+I28+K28</f>
        <v>24716.07</v>
      </c>
      <c r="C28" s="112" t="n">
        <v>4773.88</v>
      </c>
      <c r="D28" s="109" t="n">
        <f aca="false">+C28/B28*100</f>
        <v>19.3148829890836</v>
      </c>
      <c r="E28" s="112" t="n">
        <v>1096.09</v>
      </c>
      <c r="F28" s="109" t="n">
        <f aca="false">+E28/B28*100</f>
        <v>4.4347260709328</v>
      </c>
      <c r="G28" s="112" t="n">
        <v>7550.8</v>
      </c>
      <c r="H28" s="109" t="n">
        <f aca="false">+G28/B28*100</f>
        <v>30.5501643262865</v>
      </c>
      <c r="I28" s="112" t="n">
        <v>2712.43</v>
      </c>
      <c r="J28" s="109" t="n">
        <f aca="false">+I28/B28*100</f>
        <v>10.9743579784327</v>
      </c>
      <c r="K28" s="108" t="n">
        <v>8582.87</v>
      </c>
      <c r="L28" s="109" t="n">
        <f aca="false">+K28/B28*100</f>
        <v>34.7258686352644</v>
      </c>
      <c r="M28" s="110"/>
      <c r="N28" s="0"/>
      <c r="O28" s="65"/>
      <c r="P28" s="65"/>
      <c r="Q28" s="0"/>
      <c r="R28" s="0"/>
      <c r="S28" s="0"/>
      <c r="T28" s="0"/>
      <c r="U28" s="0"/>
    </row>
    <row r="29" customFormat="false" ht="15" hidden="false" customHeight="false" outlineLevel="0" collapsed="false">
      <c r="A29" s="111" t="n">
        <v>2016</v>
      </c>
      <c r="B29" s="107" t="n">
        <f aca="false">+C29+E29+G29+I29+K29</f>
        <v>26801.6475606</v>
      </c>
      <c r="C29" s="112" t="n">
        <v>5238.913168</v>
      </c>
      <c r="D29" s="109" t="n">
        <f aca="false">+C29/B29*100</f>
        <v>19.5469817896625</v>
      </c>
      <c r="E29" s="112" t="n">
        <v>1091.151245</v>
      </c>
      <c r="F29" s="109" t="n">
        <f aca="false">+E29/B29*100</f>
        <v>4.07120958714514</v>
      </c>
      <c r="G29" s="112" t="n">
        <v>8776.55044699999</v>
      </c>
      <c r="H29" s="109" t="n">
        <f aca="false">+G29/B29*100</f>
        <v>32.7463094466701</v>
      </c>
      <c r="I29" s="112" t="n">
        <v>2756.627134</v>
      </c>
      <c r="J29" s="109" t="n">
        <f aca="false">+I29/B29*100</f>
        <v>10.2852898418544</v>
      </c>
      <c r="K29" s="108" t="n">
        <v>8938.40556660002</v>
      </c>
      <c r="L29" s="109" t="n">
        <f aca="false">+K29/B29*100</f>
        <v>33.3502093346679</v>
      </c>
      <c r="M29" s="118"/>
      <c r="N29" s="0"/>
      <c r="O29" s="65"/>
      <c r="P29" s="65"/>
      <c r="S29" s="0"/>
      <c r="T29" s="0"/>
      <c r="U29" s="0"/>
    </row>
    <row r="30" customFormat="false" ht="15" hidden="false" customHeight="false" outlineLevel="0" collapsed="false">
      <c r="A30" s="111" t="n">
        <v>2017</v>
      </c>
      <c r="B30" s="107" t="n">
        <f aca="false">+C30+E30+G30+I30+K30</f>
        <v>39229.5</v>
      </c>
      <c r="C30" s="108" t="n">
        <v>11052.2</v>
      </c>
      <c r="D30" s="109" t="n">
        <f aca="false">+C30/B30*100</f>
        <v>28.1731859952332</v>
      </c>
      <c r="E30" s="108" t="n">
        <v>1457.7</v>
      </c>
      <c r="F30" s="109" t="n">
        <f aca="false">+E30/B30*100</f>
        <v>3.71582610025619</v>
      </c>
      <c r="G30" s="108" t="n">
        <v>10139.9</v>
      </c>
      <c r="H30" s="109" t="n">
        <f aca="false">+G30/B30*100</f>
        <v>25.8476401687506</v>
      </c>
      <c r="I30" s="108" t="n">
        <v>3190</v>
      </c>
      <c r="J30" s="109" t="n">
        <f aca="false">+I30/B30*100</f>
        <v>8.13163563134886</v>
      </c>
      <c r="K30" s="108" t="n">
        <f aca="false">13358.4+31.3</f>
        <v>13389.7</v>
      </c>
      <c r="L30" s="109" t="n">
        <f aca="false">+K30/B30*100</f>
        <v>34.1317121044112</v>
      </c>
      <c r="M30" s="110"/>
      <c r="N30" s="0"/>
      <c r="O30" s="65"/>
      <c r="P30" s="65"/>
    </row>
    <row r="31" customFormat="false" ht="15" hidden="false" customHeight="false" outlineLevel="0" collapsed="false">
      <c r="A31" s="111" t="n">
        <v>2018</v>
      </c>
      <c r="B31" s="119" t="n">
        <f aca="false">+C31+E31+G31+I31+K31</f>
        <v>47948.7</v>
      </c>
      <c r="C31" s="119" t="n">
        <v>16024.2</v>
      </c>
      <c r="D31" s="109" t="n">
        <f aca="false">+C31/B31*100</f>
        <v>33.4194670554155</v>
      </c>
      <c r="E31" s="108" t="n">
        <v>1496.1</v>
      </c>
      <c r="F31" s="109" t="n">
        <f aca="false">+E31/B31*100</f>
        <v>3.12020972414268</v>
      </c>
      <c r="G31" s="108" t="n">
        <v>11239.1</v>
      </c>
      <c r="H31" s="109" t="n">
        <f aca="false">+G31/B31*100</f>
        <v>23.4398429988717</v>
      </c>
      <c r="I31" s="108" t="n">
        <v>3782.7</v>
      </c>
      <c r="J31" s="109" t="n">
        <f aca="false">+I31/B31*100</f>
        <v>7.88905642905856</v>
      </c>
      <c r="K31" s="108" t="n">
        <v>15406.6</v>
      </c>
      <c r="L31" s="109" t="n">
        <f aca="false">+K31/B31*100</f>
        <v>32.1314237925116</v>
      </c>
      <c r="M31" s="110"/>
      <c r="N31" s="0"/>
      <c r="O31" s="120"/>
      <c r="P31" s="120"/>
    </row>
    <row r="32" customFormat="false" ht="15" hidden="false" customHeight="false" outlineLevel="0" collapsed="false">
      <c r="A32" s="121" t="s">
        <v>13</v>
      </c>
      <c r="B32" s="0"/>
      <c r="C32" s="0"/>
      <c r="D32" s="0"/>
      <c r="E32" s="0"/>
      <c r="F32" s="0"/>
      <c r="G32" s="0"/>
      <c r="H32" s="0"/>
      <c r="I32" s="122"/>
      <c r="J32" s="117"/>
      <c r="K32" s="110"/>
      <c r="L32" s="117"/>
      <c r="M32" s="110"/>
      <c r="N32" s="0"/>
      <c r="O32" s="120"/>
      <c r="P32" s="120"/>
    </row>
    <row r="33" customFormat="false" ht="15" hidden="false" customHeight="false" outlineLevel="0" collapsed="false">
      <c r="B33" s="121"/>
      <c r="N33" s="0"/>
      <c r="O33" s="120"/>
      <c r="P33" s="120"/>
    </row>
    <row r="34" customFormat="false" ht="15" hidden="false" customHeight="false" outlineLevel="0" collapsed="false">
      <c r="F34" s="123"/>
      <c r="G34" s="123"/>
      <c r="I34" s="110"/>
      <c r="J34" s="110"/>
      <c r="K34" s="110"/>
      <c r="L34" s="110"/>
    </row>
    <row r="35" customFormat="false" ht="15" hidden="false" customHeight="false" outlineLevel="0" collapsed="false">
      <c r="B35" s="0"/>
      <c r="C35" s="0"/>
      <c r="D35" s="0"/>
      <c r="E35" s="0"/>
      <c r="F35" s="0"/>
      <c r="G35" s="123"/>
      <c r="H35" s="0"/>
    </row>
    <row r="36" customFormat="false" ht="15" hidden="false" customHeight="false" outlineLevel="0" collapsed="false">
      <c r="A36" s="0"/>
      <c r="B36" s="0"/>
      <c r="C36" s="0"/>
      <c r="D36" s="0"/>
      <c r="E36" s="0"/>
      <c r="F36" s="0"/>
      <c r="G36" s="0"/>
      <c r="H36" s="0"/>
      <c r="I36" s="124"/>
    </row>
    <row r="37" customFormat="false" ht="15" hidden="false" customHeight="false" outlineLevel="0" collapsed="false">
      <c r="A37" s="0"/>
      <c r="B37" s="0"/>
      <c r="C37" s="0"/>
      <c r="D37" s="0"/>
      <c r="E37" s="0"/>
      <c r="F37" s="0"/>
      <c r="G37" s="0"/>
      <c r="H37" s="0"/>
      <c r="I37" s="124"/>
    </row>
    <row r="38" customFormat="false" ht="15" hidden="false" customHeight="false" outlineLevel="0" collapsed="false">
      <c r="A38" s="0"/>
      <c r="B38" s="0"/>
      <c r="C38" s="116"/>
      <c r="D38" s="116"/>
      <c r="E38" s="116"/>
      <c r="F38" s="124"/>
      <c r="G38" s="124"/>
      <c r="I38" s="124"/>
    </row>
    <row r="39" customFormat="false" ht="15" hidden="false" customHeight="false" outlineLevel="0" collapsed="false">
      <c r="A39" s="0"/>
      <c r="C39" s="116"/>
      <c r="D39" s="116"/>
      <c r="E39" s="116"/>
      <c r="F39" s="116"/>
      <c r="G39" s="116"/>
      <c r="H39" s="116"/>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L3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9.99"/>
    <col collapsed="false" customWidth="true" hidden="false" outlineLevel="0" max="3" min="3" style="0" width="11.7"/>
    <col collapsed="false" customWidth="true" hidden="false" outlineLevel="0" max="4" min="4" style="0" width="7.7"/>
    <col collapsed="false" customWidth="true" hidden="false" outlineLevel="0" max="5" min="5" style="0" width="11.7"/>
    <col collapsed="false" customWidth="true" hidden="false" outlineLevel="0" max="6" min="6" style="0" width="7.7"/>
    <col collapsed="false" customWidth="true" hidden="false" outlineLevel="0" max="7" min="7" style="0" width="11.7"/>
    <col collapsed="false" customWidth="true" hidden="false" outlineLevel="0" max="8" min="8" style="0" width="7.7"/>
    <col collapsed="false" customWidth="true" hidden="false" outlineLevel="0" max="9" min="9" style="0" width="11.7"/>
    <col collapsed="false" customWidth="true" hidden="false" outlineLevel="0" max="10" min="10" style="0" width="7.7"/>
    <col collapsed="false" customWidth="true" hidden="false" outlineLevel="0" max="11" min="11" style="0" width="11.7"/>
    <col collapsed="false" customWidth="true" hidden="false" outlineLevel="0" max="12" min="12" style="0" width="7.7"/>
    <col collapsed="false" customWidth="true" hidden="false" outlineLevel="0" max="15" min="15" style="0" width="11.99"/>
    <col collapsed="false" customWidth="true" hidden="false" outlineLevel="0" max="16" min="16" style="0" width="13.85"/>
    <col collapsed="false" customWidth="true" hidden="false" outlineLevel="0" max="17" min="17" style="0" width="10.28"/>
    <col collapsed="false" customWidth="true" hidden="false" outlineLevel="0" max="18" min="18" style="0" width="9.28"/>
    <col collapsed="false" customWidth="true" hidden="false" outlineLevel="0" max="20" min="19" style="0" width="10.28"/>
  </cols>
  <sheetData>
    <row r="1" customFormat="false" ht="15" hidden="false" customHeight="false" outlineLevel="0" collapsed="false">
      <c r="A1" s="102" t="s">
        <v>69</v>
      </c>
    </row>
    <row r="2" customFormat="false" ht="14.25" hidden="false" customHeight="true" outlineLevel="0" collapsed="false">
      <c r="A2" s="105" t="s">
        <v>55</v>
      </c>
      <c r="B2" s="125" t="s">
        <v>70</v>
      </c>
      <c r="C2" s="105" t="s">
        <v>57</v>
      </c>
      <c r="D2" s="105"/>
      <c r="E2" s="105"/>
      <c r="F2" s="105"/>
      <c r="G2" s="105"/>
      <c r="H2" s="105"/>
      <c r="I2" s="105"/>
      <c r="J2" s="105"/>
      <c r="K2" s="105"/>
      <c r="L2" s="105"/>
    </row>
    <row r="3" customFormat="false" ht="14.25" hidden="false" customHeight="true" outlineLevel="0" collapsed="false">
      <c r="A3" s="105"/>
      <c r="B3" s="125"/>
      <c r="C3" s="125" t="s">
        <v>71</v>
      </c>
      <c r="D3" s="125"/>
      <c r="E3" s="125" t="s">
        <v>72</v>
      </c>
      <c r="F3" s="125"/>
      <c r="G3" s="125" t="s">
        <v>60</v>
      </c>
      <c r="H3" s="125"/>
      <c r="I3" s="125" t="s">
        <v>61</v>
      </c>
      <c r="J3" s="125"/>
      <c r="K3" s="125" t="s">
        <v>73</v>
      </c>
      <c r="L3" s="125"/>
    </row>
    <row r="4" customFormat="false" ht="28.5" hidden="false" customHeight="false" outlineLevel="0" collapsed="false">
      <c r="A4" s="105"/>
      <c r="B4" s="125"/>
      <c r="C4" s="104" t="s">
        <v>63</v>
      </c>
      <c r="D4" s="104" t="s">
        <v>64</v>
      </c>
      <c r="E4" s="104" t="s">
        <v>63</v>
      </c>
      <c r="F4" s="104" t="s">
        <v>64</v>
      </c>
      <c r="G4" s="104" t="s">
        <v>63</v>
      </c>
      <c r="H4" s="104" t="s">
        <v>64</v>
      </c>
      <c r="I4" s="104" t="s">
        <v>63</v>
      </c>
      <c r="J4" s="104" t="s">
        <v>64</v>
      </c>
      <c r="K4" s="104" t="s">
        <v>63</v>
      </c>
      <c r="L4" s="104" t="s">
        <v>64</v>
      </c>
    </row>
    <row r="5" customFormat="false" ht="15" hidden="true" customHeight="false" outlineLevel="0" collapsed="false">
      <c r="A5" s="126" t="n">
        <v>2008</v>
      </c>
      <c r="B5" s="127" t="n">
        <f aca="false">+C5+E5+G5+I5+K5</f>
        <v>6146.932</v>
      </c>
      <c r="C5" s="128" t="n">
        <v>4072.538</v>
      </c>
      <c r="D5" s="129" t="n">
        <f aca="false">+C5/B5*100</f>
        <v>66.2531812618067</v>
      </c>
      <c r="E5" s="128" t="n">
        <v>121.14</v>
      </c>
      <c r="F5" s="129" t="n">
        <f aca="false">+E5/B5*100</f>
        <v>1.97073922405519</v>
      </c>
      <c r="G5" s="128" t="n">
        <v>650.723</v>
      </c>
      <c r="H5" s="129" t="n">
        <f aca="false">+G5/B5*100</f>
        <v>10.586142810755</v>
      </c>
      <c r="I5" s="128" t="n">
        <v>1083.345</v>
      </c>
      <c r="J5" s="129" t="n">
        <f aca="false">+I5/B5*100</f>
        <v>17.6241578725777</v>
      </c>
      <c r="K5" s="128" t="n">
        <v>219.186</v>
      </c>
      <c r="L5" s="130" t="n">
        <f aca="false">+K5/B5*100</f>
        <v>3.56577883080535</v>
      </c>
    </row>
    <row r="6" customFormat="false" ht="15" hidden="true" customHeight="false" outlineLevel="0" collapsed="false">
      <c r="A6" s="126" t="n">
        <v>2009</v>
      </c>
      <c r="B6" s="127" t="n">
        <f aca="false">+C6+E6+G6+I6+K6</f>
        <v>5213.986</v>
      </c>
      <c r="C6" s="128" t="n">
        <v>3262.517</v>
      </c>
      <c r="D6" s="129" t="n">
        <f aca="false">+C6/B6*100</f>
        <v>62.5724158062565</v>
      </c>
      <c r="E6" s="128" t="n">
        <v>161.726</v>
      </c>
      <c r="F6" s="129" t="n">
        <f aca="false">+E6/B6*100</f>
        <v>3.10177280874939</v>
      </c>
      <c r="G6" s="128" t="n">
        <v>461.836</v>
      </c>
      <c r="H6" s="129" t="n">
        <f aca="false">+G6/B6*100</f>
        <v>8.85763789929624</v>
      </c>
      <c r="I6" s="128" t="n">
        <v>830.111</v>
      </c>
      <c r="J6" s="129" t="n">
        <f aca="false">+I6/B6*100</f>
        <v>15.9208521081568</v>
      </c>
      <c r="K6" s="128" t="n">
        <v>497.796</v>
      </c>
      <c r="L6" s="130" t="n">
        <f aca="false">+K6/B6*100</f>
        <v>9.5473213775411</v>
      </c>
    </row>
    <row r="7" customFormat="false" ht="15" hidden="false" customHeight="false" outlineLevel="0" collapsed="false">
      <c r="A7" s="131" t="n">
        <v>2010</v>
      </c>
      <c r="B7" s="127" t="n">
        <f aca="false">+C7+E7+G7+I7+K7</f>
        <v>4856.127</v>
      </c>
      <c r="C7" s="132" t="n">
        <v>3137.903</v>
      </c>
      <c r="D7" s="129" t="n">
        <f aca="false">+C7/B7*100</f>
        <v>64.6173998332416</v>
      </c>
      <c r="E7" s="132" t="n">
        <v>160.334</v>
      </c>
      <c r="F7" s="129" t="n">
        <f aca="false">+E7/B7*100</f>
        <v>3.30168465528187</v>
      </c>
      <c r="G7" s="132" t="n">
        <v>286.216</v>
      </c>
      <c r="H7" s="129" t="n">
        <f aca="false">+G7/B7*100</f>
        <v>5.89391504793841</v>
      </c>
      <c r="I7" s="132" t="n">
        <v>787.63</v>
      </c>
      <c r="J7" s="129" t="n">
        <f aca="false">+I7/B7*100</f>
        <v>16.2193039844304</v>
      </c>
      <c r="K7" s="132" t="n">
        <v>484.044</v>
      </c>
      <c r="L7" s="130" t="n">
        <f aca="false">+K7/B7*100</f>
        <v>9.96769647910773</v>
      </c>
    </row>
    <row r="8" customFormat="false" ht="15" hidden="false" customHeight="false" outlineLevel="0" collapsed="false">
      <c r="A8" s="131" t="n">
        <v>2011</v>
      </c>
      <c r="B8" s="127" t="n">
        <f aca="false">+C8+E8+G8+I8+K8</f>
        <v>4330</v>
      </c>
      <c r="C8" s="128" t="n">
        <v>2145</v>
      </c>
      <c r="D8" s="129" t="n">
        <f aca="false">+C8/B8*100</f>
        <v>49.5381062355658</v>
      </c>
      <c r="E8" s="128" t="n">
        <v>160</v>
      </c>
      <c r="F8" s="129" t="n">
        <f aca="false">+E8/B8*100</f>
        <v>3.69515011547344</v>
      </c>
      <c r="G8" s="133" t="n">
        <v>404</v>
      </c>
      <c r="H8" s="129" t="n">
        <f aca="false">+G8/B8*100</f>
        <v>9.33025404157044</v>
      </c>
      <c r="I8" s="128" t="n">
        <v>1052</v>
      </c>
      <c r="J8" s="129" t="n">
        <f aca="false">+I8/B8*100</f>
        <v>24.2956120092379</v>
      </c>
      <c r="K8" s="128" t="n">
        <v>569</v>
      </c>
      <c r="L8" s="130" t="n">
        <f aca="false">+K8/B8*100</f>
        <v>13.1408775981524</v>
      </c>
    </row>
    <row r="9" customFormat="false" ht="15" hidden="false" customHeight="false" outlineLevel="0" collapsed="false">
      <c r="A9" s="131" t="n">
        <v>2012</v>
      </c>
      <c r="B9" s="127" t="n">
        <f aca="false">+C9+E9+G9+I9+K9</f>
        <v>6249</v>
      </c>
      <c r="C9" s="128" t="n">
        <v>2209</v>
      </c>
      <c r="D9" s="129" t="n">
        <f aca="false">+C9/B9*100</f>
        <v>35.3496559449512</v>
      </c>
      <c r="E9" s="128" t="n">
        <v>145</v>
      </c>
      <c r="F9" s="129" t="n">
        <f aca="false">+E9/B9*100</f>
        <v>2.3203712594015</v>
      </c>
      <c r="G9" s="133" t="n">
        <v>1176</v>
      </c>
      <c r="H9" s="129" t="n">
        <f aca="false">+G9/B9*100</f>
        <v>18.8190110417667</v>
      </c>
      <c r="I9" s="128" t="n">
        <v>2146</v>
      </c>
      <c r="J9" s="129" t="n">
        <f aca="false">+I9/B9*100</f>
        <v>34.3414946391423</v>
      </c>
      <c r="K9" s="128" t="n">
        <v>573</v>
      </c>
      <c r="L9" s="130" t="n">
        <f aca="false">+K9/B9*100</f>
        <v>9.16946711473836</v>
      </c>
      <c r="R9" s="116"/>
      <c r="S9" s="116"/>
      <c r="T9" s="116"/>
    </row>
    <row r="10" customFormat="false" ht="15" hidden="false" customHeight="false" outlineLevel="0" collapsed="false">
      <c r="A10" s="131" t="n">
        <v>2013</v>
      </c>
      <c r="B10" s="127" t="n">
        <f aca="false">+C10+E10+G10+I10+K10</f>
        <v>13138.36</v>
      </c>
      <c r="C10" s="128" t="n">
        <v>5403.64</v>
      </c>
      <c r="D10" s="129" t="n">
        <f aca="false">+C10/B10*100</f>
        <v>41.1287253508048</v>
      </c>
      <c r="E10" s="128" t="n">
        <v>248.8</v>
      </c>
      <c r="F10" s="129" t="n">
        <f aca="false">+E10/B10*100</f>
        <v>1.89369145007444</v>
      </c>
      <c r="G10" s="133" t="n">
        <v>2253.48</v>
      </c>
      <c r="H10" s="129" t="n">
        <f aca="false">+G10/B10*100</f>
        <v>17.1519124152482</v>
      </c>
      <c r="I10" s="128" t="n">
        <v>2130.61</v>
      </c>
      <c r="J10" s="129" t="n">
        <f aca="false">+I10/B10*100</f>
        <v>16.2167119792729</v>
      </c>
      <c r="K10" s="128" t="n">
        <v>3101.83</v>
      </c>
      <c r="L10" s="130" t="n">
        <f aca="false">+K10/B10*100</f>
        <v>23.6089588045997</v>
      </c>
      <c r="S10" s="116"/>
      <c r="T10" s="116"/>
    </row>
    <row r="11" customFormat="false" ht="15" hidden="false" customHeight="false" outlineLevel="0" collapsed="false">
      <c r="A11" s="131" t="n">
        <v>2014</v>
      </c>
      <c r="B11" s="127" t="n">
        <f aca="false">+C11+E11+G11+I11+K11</f>
        <v>15375.33</v>
      </c>
      <c r="C11" s="128" t="n">
        <v>6367.22</v>
      </c>
      <c r="D11" s="129" t="n">
        <f aca="false">+C11/B11*100</f>
        <v>41.4119241668309</v>
      </c>
      <c r="E11" s="128" t="n">
        <v>376.33</v>
      </c>
      <c r="F11" s="129" t="n">
        <f aca="false">+E11/B11*100</f>
        <v>2.44762226241648</v>
      </c>
      <c r="G11" s="128" t="n">
        <v>2948.12</v>
      </c>
      <c r="H11" s="129" t="n">
        <f aca="false">+G11/B11*100</f>
        <v>19.1743526805604</v>
      </c>
      <c r="I11" s="128" t="n">
        <v>1044.71</v>
      </c>
      <c r="J11" s="129" t="n">
        <f aca="false">+I11/B11*100</f>
        <v>6.79471595081211</v>
      </c>
      <c r="K11" s="128" t="n">
        <v>4638.95</v>
      </c>
      <c r="L11" s="130" t="n">
        <f aca="false">+K11/B11*100</f>
        <v>30.1713849393802</v>
      </c>
      <c r="S11" s="116"/>
      <c r="T11" s="116"/>
    </row>
    <row r="12" customFormat="false" ht="15" hidden="false" customHeight="false" outlineLevel="0" collapsed="false">
      <c r="A12" s="131" t="n">
        <v>2015</v>
      </c>
      <c r="B12" s="127" t="n">
        <f aca="false">+C12+E12+G12+I12+K12</f>
        <v>9845.05</v>
      </c>
      <c r="C12" s="128" t="n">
        <v>1491.47</v>
      </c>
      <c r="D12" s="129" t="n">
        <f aca="false">+C12/B12*100</f>
        <v>15.1494405818152</v>
      </c>
      <c r="E12" s="128" t="n">
        <v>516.74</v>
      </c>
      <c r="F12" s="129" t="n">
        <f aca="false">+E12/B12*100</f>
        <v>5.2487290567341</v>
      </c>
      <c r="G12" s="128" t="n">
        <v>3026.58</v>
      </c>
      <c r="H12" s="129" t="n">
        <f aca="false">+G12/B12*100</f>
        <v>30.7421496081787</v>
      </c>
      <c r="I12" s="128" t="n">
        <v>907.95</v>
      </c>
      <c r="J12" s="129" t="n">
        <f aca="false">+I12/B12*100</f>
        <v>9.2224011051239</v>
      </c>
      <c r="K12" s="128" t="n">
        <v>3902.31</v>
      </c>
      <c r="L12" s="130" t="n">
        <f aca="false">+K12/B12*100</f>
        <v>39.6372796481481</v>
      </c>
      <c r="O12" s="1"/>
      <c r="P12" s="1"/>
      <c r="S12" s="116"/>
      <c r="T12" s="116"/>
    </row>
    <row r="13" customFormat="false" ht="15" hidden="false" customHeight="false" outlineLevel="0" collapsed="false">
      <c r="A13" s="131" t="n">
        <v>2016</v>
      </c>
      <c r="B13" s="127" t="n">
        <f aca="false">+C13+E13+G13+I13+K13</f>
        <v>8863.043</v>
      </c>
      <c r="C13" s="128" t="n">
        <v>1738.561</v>
      </c>
      <c r="D13" s="129" t="n">
        <f aca="false">+C13/B13*100</f>
        <v>19.6158475142228</v>
      </c>
      <c r="E13" s="128" t="n">
        <v>451.683</v>
      </c>
      <c r="F13" s="129" t="n">
        <f aca="false">+E13/B13*100</f>
        <v>5.09625193062924</v>
      </c>
      <c r="G13" s="128" t="n">
        <v>2782.79</v>
      </c>
      <c r="H13" s="129" t="n">
        <f aca="false">+G13/B13*100</f>
        <v>31.3976813606794</v>
      </c>
      <c r="I13" s="128" t="n">
        <v>294.28</v>
      </c>
      <c r="J13" s="129" t="n">
        <f aca="false">+I13/B13*100</f>
        <v>3.32030432437257</v>
      </c>
      <c r="K13" s="128" t="n">
        <v>3595.729</v>
      </c>
      <c r="L13" s="130" t="n">
        <f aca="false">+K13/B13*100</f>
        <v>40.569914870096</v>
      </c>
      <c r="O13" s="65"/>
      <c r="P13" s="65"/>
      <c r="T13" s="116"/>
    </row>
    <row r="14" customFormat="false" ht="15" hidden="false" customHeight="false" outlineLevel="0" collapsed="false">
      <c r="A14" s="131" t="n">
        <v>2017</v>
      </c>
      <c r="B14" s="127" t="n">
        <f aca="false">+C14+E14+G14+I14+K14</f>
        <v>13278.9</v>
      </c>
      <c r="C14" s="134" t="n">
        <v>4142</v>
      </c>
      <c r="D14" s="129" t="n">
        <f aca="false">+C14/B14*100</f>
        <v>31.1923427392329</v>
      </c>
      <c r="E14" s="134" t="n">
        <v>238.2</v>
      </c>
      <c r="F14" s="129" t="n">
        <f aca="false">+E14/B14*100</f>
        <v>1.79382328355511</v>
      </c>
      <c r="G14" s="134" t="n">
        <v>2699.3</v>
      </c>
      <c r="H14" s="129" t="n">
        <f aca="false">+G14/B14*100</f>
        <v>20.3277379903456</v>
      </c>
      <c r="I14" s="134" t="n">
        <v>347.2</v>
      </c>
      <c r="J14" s="129" t="n">
        <f aca="false">+I14/B14*100</f>
        <v>2.61467440827177</v>
      </c>
      <c r="K14" s="134" t="n">
        <v>5852.2</v>
      </c>
      <c r="L14" s="130" t="n">
        <f aca="false">+K14/B14*100</f>
        <v>44.0714215785946</v>
      </c>
      <c r="O14" s="65"/>
      <c r="P14" s="65"/>
    </row>
    <row r="15" customFormat="false" ht="15" hidden="false" customHeight="false" outlineLevel="0" collapsed="false">
      <c r="A15" s="131" t="n">
        <v>2018</v>
      </c>
      <c r="B15" s="127" t="n">
        <f aca="false">+C15+E15+G15+I15+K15</f>
        <v>13447.7</v>
      </c>
      <c r="C15" s="134" t="n">
        <v>4936.3</v>
      </c>
      <c r="D15" s="129" t="n">
        <f aca="false">+C15/B15*100</f>
        <v>36.7073923421849</v>
      </c>
      <c r="E15" s="134" t="n">
        <v>601.9</v>
      </c>
      <c r="F15" s="129" t="n">
        <f aca="false">+E15/B15*100</f>
        <v>4.47585832521547</v>
      </c>
      <c r="G15" s="134" t="n">
        <v>2416</v>
      </c>
      <c r="H15" s="129" t="n">
        <f aca="false">+G15/B15*100</f>
        <v>17.965897514073</v>
      </c>
      <c r="I15" s="134" t="n">
        <v>269.1</v>
      </c>
      <c r="J15" s="129" t="n">
        <f aca="false">+I15/B15*100</f>
        <v>2.00108568751534</v>
      </c>
      <c r="K15" s="134" t="n">
        <v>5224.4</v>
      </c>
      <c r="L15" s="130" t="n">
        <f aca="false">+K15/B15*100</f>
        <v>38.8497661310113</v>
      </c>
      <c r="O15" s="65"/>
      <c r="P15" s="65"/>
    </row>
    <row r="16" customFormat="false" ht="15" hidden="false" customHeight="false" outlineLevel="0" collapsed="false">
      <c r="A16" s="114"/>
      <c r="H16" s="135"/>
      <c r="I16" s="135"/>
      <c r="J16" s="135"/>
      <c r="K16" s="135"/>
      <c r="L16" s="136"/>
      <c r="O16" s="65"/>
      <c r="P16" s="65"/>
      <c r="Q16" s="116"/>
    </row>
    <row r="17" customFormat="false" ht="15" hidden="false" customHeight="false" outlineLevel="0" collapsed="false">
      <c r="A17" s="102" t="s">
        <v>74</v>
      </c>
      <c r="O17" s="65"/>
      <c r="P17" s="65"/>
      <c r="Q17" s="116"/>
    </row>
    <row r="18" customFormat="false" ht="14.25" hidden="false" customHeight="true" outlineLevel="0" collapsed="false">
      <c r="A18" s="105" t="s">
        <v>55</v>
      </c>
      <c r="B18" s="125" t="s">
        <v>75</v>
      </c>
      <c r="C18" s="105" t="s">
        <v>67</v>
      </c>
      <c r="D18" s="105"/>
      <c r="E18" s="105"/>
      <c r="F18" s="105"/>
      <c r="G18" s="105"/>
      <c r="H18" s="105"/>
      <c r="I18" s="105"/>
      <c r="J18" s="105"/>
      <c r="K18" s="105"/>
      <c r="L18" s="105"/>
      <c r="O18" s="65"/>
      <c r="P18" s="65"/>
    </row>
    <row r="19" customFormat="false" ht="14.25" hidden="false" customHeight="true" outlineLevel="0" collapsed="false">
      <c r="A19" s="105"/>
      <c r="B19" s="125"/>
      <c r="C19" s="125" t="s">
        <v>71</v>
      </c>
      <c r="D19" s="125"/>
      <c r="E19" s="125" t="s">
        <v>72</v>
      </c>
      <c r="F19" s="125"/>
      <c r="G19" s="125" t="s">
        <v>60</v>
      </c>
      <c r="H19" s="125"/>
      <c r="I19" s="125" t="s">
        <v>61</v>
      </c>
      <c r="J19" s="125"/>
      <c r="K19" s="125" t="s">
        <v>73</v>
      </c>
      <c r="L19" s="125"/>
    </row>
    <row r="20" customFormat="false" ht="28.5" hidden="false" customHeight="false" outlineLevel="0" collapsed="false">
      <c r="A20" s="105"/>
      <c r="B20" s="125"/>
      <c r="C20" s="104" t="s">
        <v>68</v>
      </c>
      <c r="D20" s="104" t="s">
        <v>64</v>
      </c>
      <c r="E20" s="104" t="s">
        <v>68</v>
      </c>
      <c r="F20" s="104" t="s">
        <v>64</v>
      </c>
      <c r="G20" s="104" t="s">
        <v>68</v>
      </c>
      <c r="H20" s="104" t="s">
        <v>64</v>
      </c>
      <c r="I20" s="104" t="s">
        <v>68</v>
      </c>
      <c r="J20" s="104" t="s">
        <v>64</v>
      </c>
      <c r="K20" s="104" t="s">
        <v>68</v>
      </c>
      <c r="L20" s="104" t="s">
        <v>64</v>
      </c>
    </row>
    <row r="21" customFormat="false" ht="15" hidden="true" customHeight="false" outlineLevel="0" collapsed="false">
      <c r="A21" s="126" t="n">
        <v>2008</v>
      </c>
      <c r="B21" s="127" t="n">
        <f aca="false">+C21+E21+G21+I21+K21</f>
        <v>5727</v>
      </c>
      <c r="C21" s="128" t="n">
        <v>5109</v>
      </c>
      <c r="D21" s="129" t="n">
        <f aca="false">+C21/B21*100</f>
        <v>89.2090099528549</v>
      </c>
      <c r="E21" s="128" t="n">
        <v>159</v>
      </c>
      <c r="F21" s="129" t="n">
        <f aca="false">+E21/B21*100</f>
        <v>2.77632268203248</v>
      </c>
      <c r="G21" s="128" t="n">
        <v>117</v>
      </c>
      <c r="H21" s="129" t="n">
        <f aca="false">+G21/B21*100</f>
        <v>2.04295442640126</v>
      </c>
      <c r="I21" s="128" t="n">
        <v>209</v>
      </c>
      <c r="J21" s="129" t="n">
        <f aca="false">+I21/B21*100</f>
        <v>3.6493801292125</v>
      </c>
      <c r="K21" s="128" t="n">
        <v>133</v>
      </c>
      <c r="L21" s="130" t="n">
        <f aca="false">+K21/B21*100</f>
        <v>2.32233280949887</v>
      </c>
    </row>
    <row r="22" customFormat="false" ht="15" hidden="true" customHeight="false" outlineLevel="0" collapsed="false">
      <c r="A22" s="126" t="n">
        <v>2009</v>
      </c>
      <c r="B22" s="127" t="n">
        <f aca="false">+C22+E22+G22+I22+K22</f>
        <v>5568</v>
      </c>
      <c r="C22" s="128" t="n">
        <v>4812</v>
      </c>
      <c r="D22" s="129" t="n">
        <f aca="false">+C22/B22*100</f>
        <v>86.4224137931034</v>
      </c>
      <c r="E22" s="128" t="n">
        <v>227</v>
      </c>
      <c r="F22" s="129" t="n">
        <f aca="false">+E22/B22*100</f>
        <v>4.07686781609195</v>
      </c>
      <c r="G22" s="128" t="n">
        <v>151</v>
      </c>
      <c r="H22" s="129" t="n">
        <f aca="false">+G22/B22*100</f>
        <v>2.71192528735632</v>
      </c>
      <c r="I22" s="128" t="n">
        <v>218</v>
      </c>
      <c r="J22" s="129" t="n">
        <f aca="false">+I22/B22*100</f>
        <v>3.91522988505747</v>
      </c>
      <c r="K22" s="128" t="n">
        <v>160</v>
      </c>
      <c r="L22" s="130" t="n">
        <f aca="false">+K22/B22*100</f>
        <v>2.8735632183908</v>
      </c>
    </row>
    <row r="23" customFormat="false" ht="15" hidden="false" customHeight="false" outlineLevel="0" collapsed="false">
      <c r="A23" s="131" t="n">
        <v>2010</v>
      </c>
      <c r="B23" s="127" t="n">
        <f aca="false">+C23+E23+G23+I23+K23</f>
        <v>5260</v>
      </c>
      <c r="C23" s="132" t="n">
        <v>4339</v>
      </c>
      <c r="D23" s="129" t="n">
        <f aca="false">+C23/B23*100</f>
        <v>82.490494296578</v>
      </c>
      <c r="E23" s="132" t="n">
        <v>208</v>
      </c>
      <c r="F23" s="129" t="n">
        <f aca="false">+E23/B23*100</f>
        <v>3.95437262357414</v>
      </c>
      <c r="G23" s="132" t="n">
        <v>278</v>
      </c>
      <c r="H23" s="129" t="n">
        <f aca="false">+G23/B23*100</f>
        <v>5.2851711026616</v>
      </c>
      <c r="I23" s="132" t="n">
        <v>241</v>
      </c>
      <c r="J23" s="129" t="n">
        <f aca="false">+I23/B23*100</f>
        <v>4.58174904942966</v>
      </c>
      <c r="K23" s="132" t="n">
        <v>194</v>
      </c>
      <c r="L23" s="130" t="n">
        <f aca="false">+K23/B23*100</f>
        <v>3.68821292775665</v>
      </c>
      <c r="M23" s="137"/>
      <c r="O23" s="137"/>
      <c r="P23" s="137"/>
      <c r="Q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c r="IU23" s="137"/>
      <c r="IV23" s="137"/>
    </row>
    <row r="24" customFormat="false" ht="15" hidden="false" customHeight="false" outlineLevel="0" collapsed="false">
      <c r="A24" s="131" t="n">
        <v>2011</v>
      </c>
      <c r="B24" s="127" t="n">
        <f aca="false">+C24+E24+G24+I24+K24</f>
        <v>5119</v>
      </c>
      <c r="C24" s="128" t="n">
        <v>3148</v>
      </c>
      <c r="D24" s="129" t="n">
        <f aca="false">+C24/B24*100</f>
        <v>61.4963860128932</v>
      </c>
      <c r="E24" s="128" t="n">
        <v>221</v>
      </c>
      <c r="F24" s="129" t="n">
        <f aca="false">+E24/B24*100</f>
        <v>4.3172494627857</v>
      </c>
      <c r="G24" s="133" t="n">
        <v>363</v>
      </c>
      <c r="H24" s="129" t="n">
        <f aca="false">+G24/B24*100</f>
        <v>7.09122875561633</v>
      </c>
      <c r="I24" s="128" t="n">
        <v>1029</v>
      </c>
      <c r="J24" s="129" t="n">
        <f aca="false">+I24/B24*100</f>
        <v>20.1015823403008</v>
      </c>
      <c r="K24" s="128" t="n">
        <v>358</v>
      </c>
      <c r="L24" s="130" t="n">
        <f aca="false">+K24/B24*100</f>
        <v>6.99355342840399</v>
      </c>
      <c r="M24" s="137"/>
      <c r="O24" s="137"/>
      <c r="P24" s="137"/>
      <c r="Q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c r="IU24" s="137"/>
      <c r="IV24" s="137"/>
    </row>
    <row r="25" customFormat="false" ht="15.75" hidden="false" customHeight="false" outlineLevel="0" collapsed="false">
      <c r="A25" s="131" t="n">
        <v>2012</v>
      </c>
      <c r="B25" s="127" t="n">
        <f aca="false">+C25+E25+G25+I25+K25</f>
        <v>9247</v>
      </c>
      <c r="C25" s="128" t="n">
        <v>3978</v>
      </c>
      <c r="D25" s="129" t="n">
        <f aca="false">+C25/B25*100</f>
        <v>43.0193576295015</v>
      </c>
      <c r="E25" s="128" t="n">
        <v>231</v>
      </c>
      <c r="F25" s="129" t="n">
        <f aca="false">+E25/B25*100</f>
        <v>2.49810749432248</v>
      </c>
      <c r="G25" s="133" t="n">
        <v>1707</v>
      </c>
      <c r="H25" s="129" t="n">
        <f aca="false">+G25/B25*100</f>
        <v>18.460041094409</v>
      </c>
      <c r="I25" s="128" t="n">
        <v>2738</v>
      </c>
      <c r="J25" s="129" t="n">
        <f aca="false">+I25/B25*100</f>
        <v>29.6096031145236</v>
      </c>
      <c r="K25" s="128" t="n">
        <v>593</v>
      </c>
      <c r="L25" s="130" t="n">
        <f aca="false">+K25/B25*100</f>
        <v>6.41289066724343</v>
      </c>
      <c r="M25" s="137"/>
      <c r="O25" s="138"/>
      <c r="P25" s="137"/>
      <c r="Q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c r="IU25" s="137"/>
      <c r="IV25" s="137"/>
    </row>
    <row r="26" customFormat="false" ht="15.75" hidden="false" customHeight="false" outlineLevel="0" collapsed="false">
      <c r="A26" s="131" t="n">
        <v>2013</v>
      </c>
      <c r="B26" s="127" t="n">
        <f aca="false">+C26+E26+G26+I26+K26</f>
        <v>16594.86</v>
      </c>
      <c r="C26" s="128" t="n">
        <v>9271.55</v>
      </c>
      <c r="D26" s="129" t="n">
        <f aca="false">+C26/B26*100</f>
        <v>55.8700103526032</v>
      </c>
      <c r="E26" s="128" t="n">
        <v>416.94</v>
      </c>
      <c r="F26" s="129" t="n">
        <f aca="false">+E26/B26*100</f>
        <v>2.51246470292609</v>
      </c>
      <c r="G26" s="133" t="n">
        <v>2873.12</v>
      </c>
      <c r="H26" s="129" t="n">
        <f aca="false">+G26/B26*100</f>
        <v>17.3133126763347</v>
      </c>
      <c r="I26" s="128" t="n">
        <v>2035.68</v>
      </c>
      <c r="J26" s="129" t="n">
        <f aca="false">+I26/B26*100</f>
        <v>12.266930844852</v>
      </c>
      <c r="K26" s="128" t="n">
        <v>1997.57</v>
      </c>
      <c r="L26" s="130" t="n">
        <f aca="false">+K26/B26*100</f>
        <v>12.0372814232841</v>
      </c>
      <c r="M26" s="137"/>
      <c r="O26" s="138"/>
      <c r="Q26" s="137"/>
      <c r="R26" s="116"/>
      <c r="S26" s="116"/>
      <c r="T26" s="116"/>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c r="IU26" s="137"/>
      <c r="IV26" s="137"/>
    </row>
    <row r="27" customFormat="false" ht="15.75" hidden="false" customHeight="false" outlineLevel="0" collapsed="false">
      <c r="A27" s="131" t="n">
        <v>2014</v>
      </c>
      <c r="B27" s="127" t="n">
        <f aca="false">+C27+E27+G27+I27+K27</f>
        <v>19799.06</v>
      </c>
      <c r="C27" s="128" t="n">
        <v>10747.11</v>
      </c>
      <c r="D27" s="129" t="n">
        <f aca="false">+C27/B27*100</f>
        <v>54.2809103058428</v>
      </c>
      <c r="E27" s="128" t="n">
        <v>623.24</v>
      </c>
      <c r="F27" s="129" t="n">
        <f aca="false">+E27/B27*100</f>
        <v>3.14782620993118</v>
      </c>
      <c r="G27" s="128" t="n">
        <v>4113.72</v>
      </c>
      <c r="H27" s="129" t="n">
        <f aca="false">+G27/B27*100</f>
        <v>20.7773500358098</v>
      </c>
      <c r="I27" s="128" t="n">
        <v>973.15</v>
      </c>
      <c r="J27" s="129" t="n">
        <f aca="false">+I27/B27*100</f>
        <v>4.91513233456538</v>
      </c>
      <c r="K27" s="128" t="n">
        <v>3341.84</v>
      </c>
      <c r="L27" s="130" t="n">
        <f aca="false">+K27/B27*100</f>
        <v>16.8787811138509</v>
      </c>
      <c r="M27" s="137"/>
      <c r="O27" s="138"/>
      <c r="P27" s="139"/>
      <c r="Q27" s="137"/>
      <c r="R27" s="116"/>
      <c r="S27" s="116"/>
      <c r="T27" s="116"/>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c r="IU27" s="137"/>
      <c r="IV27" s="137"/>
    </row>
    <row r="28" customFormat="false" ht="15.75" hidden="false" customHeight="false" outlineLevel="0" collapsed="false">
      <c r="A28" s="131" t="n">
        <v>2015</v>
      </c>
      <c r="B28" s="127" t="n">
        <f aca="false">+C28+E28+G28+I28+K28</f>
        <v>13687.86</v>
      </c>
      <c r="C28" s="128" t="n">
        <v>3018.02</v>
      </c>
      <c r="D28" s="129" t="n">
        <f aca="false">+C28/B28*100</f>
        <v>22.0488812714332</v>
      </c>
      <c r="E28" s="128" t="n">
        <v>854.61</v>
      </c>
      <c r="F28" s="129" t="n">
        <f aca="false">+E28/B28*100</f>
        <v>6.24356181316875</v>
      </c>
      <c r="G28" s="128" t="n">
        <v>4969.14</v>
      </c>
      <c r="H28" s="129" t="n">
        <f aca="false">+G28/B28*100</f>
        <v>36.3032643524992</v>
      </c>
      <c r="I28" s="128" t="n">
        <v>808.35</v>
      </c>
      <c r="J28" s="129" t="n">
        <f aca="false">+I28/B28*100</f>
        <v>5.90559809933766</v>
      </c>
      <c r="K28" s="128" t="n">
        <v>4037.74</v>
      </c>
      <c r="L28" s="130" t="n">
        <f aca="false">+K28/B28*100</f>
        <v>29.4986944635611</v>
      </c>
      <c r="M28" s="137"/>
      <c r="O28" s="138"/>
      <c r="P28" s="139"/>
      <c r="Q28" s="137"/>
      <c r="R28" s="116"/>
      <c r="S28" s="116"/>
      <c r="T28" s="116"/>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c r="IM28" s="137"/>
      <c r="IN28" s="137"/>
      <c r="IO28" s="137"/>
      <c r="IP28" s="137"/>
      <c r="IQ28" s="137"/>
      <c r="IR28" s="137"/>
      <c r="IS28" s="137"/>
      <c r="IT28" s="137"/>
      <c r="IU28" s="137"/>
      <c r="IV28" s="137"/>
    </row>
    <row r="29" customFormat="false" ht="15.75" hidden="false" customHeight="false" outlineLevel="0" collapsed="false">
      <c r="A29" s="131" t="n">
        <v>2016</v>
      </c>
      <c r="B29" s="127" t="n">
        <f aca="false">+C29+E29+G29+I29+K29</f>
        <v>13610.587816</v>
      </c>
      <c r="C29" s="128" t="n">
        <v>3356.186848</v>
      </c>
      <c r="D29" s="129" t="n">
        <f aca="false">+C29/B29*100</f>
        <v>24.6586473220107</v>
      </c>
      <c r="E29" s="128" t="n">
        <v>801.275477</v>
      </c>
      <c r="F29" s="129" t="n">
        <f aca="false">+E29/B29*100</f>
        <v>5.88714821014605</v>
      </c>
      <c r="G29" s="128" t="n">
        <v>5021.995819</v>
      </c>
      <c r="H29" s="129" t="n">
        <f aca="false">+G29/B29*100</f>
        <v>36.897714388914</v>
      </c>
      <c r="I29" s="128" t="n">
        <v>273.744429</v>
      </c>
      <c r="J29" s="129" t="n">
        <f aca="false">+I29/B29*100</f>
        <v>2.01126088528078</v>
      </c>
      <c r="K29" s="128" t="n">
        <v>4157.385243</v>
      </c>
      <c r="L29" s="130" t="n">
        <f aca="false">+K29/B29*100</f>
        <v>30.5452291936485</v>
      </c>
      <c r="M29" s="137"/>
      <c r="O29" s="138"/>
      <c r="P29" s="139"/>
      <c r="Q29" s="137"/>
      <c r="R29" s="137"/>
      <c r="S29" s="137"/>
      <c r="T29" s="116"/>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c r="IM29" s="137"/>
      <c r="IN29" s="137"/>
      <c r="IO29" s="137"/>
      <c r="IP29" s="137"/>
      <c r="IQ29" s="137"/>
      <c r="IR29" s="137"/>
      <c r="IS29" s="137"/>
      <c r="IT29" s="137"/>
      <c r="IU29" s="137"/>
      <c r="IV29" s="137"/>
    </row>
    <row r="30" customFormat="false" ht="15.75" hidden="false" customHeight="false" outlineLevel="0" collapsed="false">
      <c r="A30" s="131" t="n">
        <v>2017</v>
      </c>
      <c r="B30" s="127" t="n">
        <f aca="false">+C30+E30+G30+I30+K30</f>
        <v>19698.1</v>
      </c>
      <c r="C30" s="134" t="n">
        <v>7347.5</v>
      </c>
      <c r="D30" s="129" t="n">
        <f aca="false">+C30/B30*100</f>
        <v>37.3005518298719</v>
      </c>
      <c r="E30" s="134" t="n">
        <v>474.3</v>
      </c>
      <c r="F30" s="129" t="n">
        <f aca="false">+E30/B30*100</f>
        <v>2.40784644204263</v>
      </c>
      <c r="G30" s="134" t="n">
        <v>5409.9</v>
      </c>
      <c r="H30" s="129" t="n">
        <f aca="false">+G30/B30*100</f>
        <v>27.4640701387443</v>
      </c>
      <c r="I30" s="134" t="n">
        <v>367.2</v>
      </c>
      <c r="J30" s="129" t="n">
        <f aca="false">+I30/B30*100</f>
        <v>1.86413918093623</v>
      </c>
      <c r="K30" s="134" t="n">
        <v>6099.2</v>
      </c>
      <c r="L30" s="130" t="n">
        <f aca="false">+K30/B30*100</f>
        <v>30.9633924084049</v>
      </c>
      <c r="O30" s="138"/>
      <c r="P30" s="139"/>
    </row>
    <row r="31" customFormat="false" ht="15.75" hidden="false" customHeight="false" outlineLevel="0" collapsed="false">
      <c r="A31" s="131" t="n">
        <v>2018</v>
      </c>
      <c r="B31" s="127" t="n">
        <f aca="false">+C31+E31+G31+I31+K31</f>
        <v>22277.3</v>
      </c>
      <c r="C31" s="134" t="n">
        <v>9876.9</v>
      </c>
      <c r="D31" s="129" t="n">
        <f aca="false">+C31/B31*100</f>
        <v>44.3361628204495</v>
      </c>
      <c r="E31" s="134" t="n">
        <v>1003.4</v>
      </c>
      <c r="F31" s="129" t="n">
        <f aca="false">+E31/B31*100</f>
        <v>4.50413649769047</v>
      </c>
      <c r="G31" s="134" t="n">
        <v>5352.2</v>
      </c>
      <c r="H31" s="129" t="n">
        <f aca="false">+G31/B31*100</f>
        <v>24.0253531621875</v>
      </c>
      <c r="I31" s="134" t="n">
        <v>564.4</v>
      </c>
      <c r="J31" s="129" t="n">
        <f aca="false">+I31/B31*100</f>
        <v>2.53352066902183</v>
      </c>
      <c r="K31" s="134" t="n">
        <v>5480.4</v>
      </c>
      <c r="L31" s="130" t="n">
        <f aca="false">+K31/B31*100</f>
        <v>24.6008268506507</v>
      </c>
      <c r="O31" s="140"/>
      <c r="P31" s="139"/>
    </row>
    <row r="32" customFormat="false" ht="13.5" hidden="false" customHeight="false" outlineLevel="0" collapsed="false">
      <c r="A32" s="121" t="s">
        <v>13</v>
      </c>
      <c r="O32" s="139"/>
      <c r="P32" s="139"/>
    </row>
    <row r="33" customFormat="false" ht="15" hidden="false" customHeight="false" outlineLevel="0" collapsed="false">
      <c r="C33" s="84"/>
      <c r="P33" s="120"/>
      <c r="Q33" s="120"/>
    </row>
    <row r="34" customFormat="false" ht="15" hidden="false" customHeight="false" outlineLevel="0" collapsed="false">
      <c r="E34" s="141"/>
      <c r="F34" s="141"/>
      <c r="P34" s="120"/>
      <c r="Q34" s="120"/>
    </row>
    <row r="35" customFormat="false" ht="15" hidden="false" customHeight="false" outlineLevel="0" collapsed="false">
      <c r="P35" s="120"/>
      <c r="Q35" s="120"/>
    </row>
    <row r="36" customFormat="false" ht="15" hidden="false" customHeight="false" outlineLevel="0" collapsed="false">
      <c r="P36" s="120"/>
      <c r="Q36" s="120"/>
    </row>
    <row r="37" customFormat="false" ht="15" hidden="false" customHeight="false" outlineLevel="0" collapsed="false">
      <c r="P37" s="120"/>
      <c r="Q37" s="120"/>
    </row>
    <row r="38" customFormat="false" ht="15" hidden="false" customHeight="false" outlineLevel="0" collapsed="false">
      <c r="P38" s="120"/>
      <c r="Q38" s="120"/>
    </row>
  </sheetData>
  <mergeCells count="16">
    <mergeCell ref="A2:A4"/>
    <mergeCell ref="B2:B4"/>
    <mergeCell ref="C2:L2"/>
    <mergeCell ref="C3:D3"/>
    <mergeCell ref="E3:F3"/>
    <mergeCell ref="G3:H3"/>
    <mergeCell ref="I3:J3"/>
    <mergeCell ref="K3:L3"/>
    <mergeCell ref="A18:A20"/>
    <mergeCell ref="B18:B20"/>
    <mergeCell ref="C18:L18"/>
    <mergeCell ref="C19:D19"/>
    <mergeCell ref="E19:F19"/>
    <mergeCell ref="G19:H19"/>
    <mergeCell ref="I19:J19"/>
    <mergeCell ref="K19:L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96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K961"/>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7"/>
    <col collapsed="false" customWidth="true" hidden="false" outlineLevel="0" max="3" min="3" style="0" width="10.71"/>
    <col collapsed="false" customWidth="true" hidden="false" outlineLevel="0" max="4" min="4" style="0" width="11.85"/>
    <col collapsed="false" customWidth="true" hidden="false" outlineLevel="0" max="5" min="5" style="0" width="10.71"/>
    <col collapsed="false" customWidth="true" hidden="false" outlineLevel="0" max="6" min="6" style="0" width="13.28"/>
    <col collapsed="false" customWidth="true" hidden="false" outlineLevel="0" max="7" min="7" style="0" width="21.56"/>
    <col collapsed="false" customWidth="true" hidden="false" outlineLevel="0" max="8" min="8" style="0" width="6.13"/>
    <col collapsed="false" customWidth="true" hidden="false" outlineLevel="0" max="9" min="9" style="0" width="11.85"/>
    <col collapsed="false" customWidth="true" hidden="false" outlineLevel="0" max="10" min="10" style="0" width="11.7"/>
    <col collapsed="false" customWidth="true" hidden="false" outlineLevel="0" max="11" min="11" style="0" width="15.7"/>
    <col collapsed="false" customWidth="true" hidden="false" outlineLevel="0" max="14" min="12" style="0" width="10.85"/>
    <col collapsed="false" customWidth="true" hidden="false" outlineLevel="0" max="15" min="15" style="0" width="57.41"/>
  </cols>
  <sheetData>
    <row r="1" customFormat="false" ht="17.25" hidden="false" customHeight="true" outlineLevel="0" collapsed="false">
      <c r="A1" s="142" t="s">
        <v>76</v>
      </c>
    </row>
    <row r="2" s="142" customFormat="true" ht="12.75" hidden="false" customHeight="false" outlineLevel="0" collapsed="false"/>
    <row r="3" s="146" customFormat="true" ht="12.75" hidden="false" customHeight="false" outlineLevel="0" collapsed="false">
      <c r="A3" s="143" t="s">
        <v>77</v>
      </c>
      <c r="B3" s="143" t="s">
        <v>78</v>
      </c>
      <c r="C3" s="144" t="s">
        <v>79</v>
      </c>
      <c r="D3" s="144" t="s">
        <v>80</v>
      </c>
      <c r="E3" s="144" t="s">
        <v>81</v>
      </c>
      <c r="F3" s="144" t="s">
        <v>82</v>
      </c>
      <c r="G3" s="144" t="s">
        <v>83</v>
      </c>
      <c r="H3" s="144" t="s">
        <v>84</v>
      </c>
      <c r="I3" s="144" t="s">
        <v>85</v>
      </c>
      <c r="J3" s="144" t="s">
        <v>86</v>
      </c>
      <c r="K3" s="145" t="s">
        <v>87</v>
      </c>
      <c r="L3" s="144" t="s">
        <v>88</v>
      </c>
      <c r="M3" s="144" t="s">
        <v>89</v>
      </c>
      <c r="N3" s="144" t="s">
        <v>90</v>
      </c>
    </row>
    <row r="4" customFormat="false" ht="12.75" hidden="false" customHeight="false" outlineLevel="0" collapsed="false">
      <c r="A4" s="147" t="s">
        <v>91</v>
      </c>
      <c r="B4" s="147" t="s">
        <v>92</v>
      </c>
      <c r="C4" s="148" t="n">
        <v>0</v>
      </c>
      <c r="D4" s="148" t="n">
        <v>0</v>
      </c>
      <c r="E4" s="148" t="n">
        <v>170</v>
      </c>
      <c r="F4" s="148" t="n">
        <v>366172</v>
      </c>
      <c r="G4" s="148" t="s">
        <v>93</v>
      </c>
      <c r="H4" s="148" t="n">
        <v>1</v>
      </c>
      <c r="I4" s="148" t="n">
        <v>5</v>
      </c>
      <c r="J4" s="148"/>
      <c r="K4" s="0" t="n">
        <v>43</v>
      </c>
      <c r="L4" s="148" t="s">
        <v>94</v>
      </c>
      <c r="M4" s="148" t="s">
        <v>95</v>
      </c>
      <c r="N4" s="148" t="s">
        <v>96</v>
      </c>
    </row>
    <row r="5" customFormat="false" ht="12.75" hidden="false" customHeight="false" outlineLevel="0" collapsed="false">
      <c r="A5" s="147" t="s">
        <v>91</v>
      </c>
      <c r="B5" s="147" t="s">
        <v>92</v>
      </c>
      <c r="C5" s="148" t="n">
        <v>15</v>
      </c>
      <c r="D5" s="148" t="n">
        <v>1010072</v>
      </c>
      <c r="E5" s="148" t="n">
        <v>2064</v>
      </c>
      <c r="F5" s="148" t="n">
        <v>7814945</v>
      </c>
      <c r="G5" s="148" t="s">
        <v>97</v>
      </c>
      <c r="H5" s="148" t="n">
        <v>1</v>
      </c>
      <c r="I5" s="148" t="n">
        <v>5</v>
      </c>
      <c r="J5" s="148"/>
      <c r="K5" s="0" t="n">
        <v>43</v>
      </c>
      <c r="L5" s="148" t="s">
        <v>94</v>
      </c>
      <c r="M5" s="148" t="s">
        <v>95</v>
      </c>
      <c r="N5" s="148" t="s">
        <v>96</v>
      </c>
    </row>
    <row r="6" customFormat="false" ht="12.75" hidden="false" customHeight="false" outlineLevel="0" collapsed="false">
      <c r="A6" s="147" t="s">
        <v>91</v>
      </c>
      <c r="B6" s="147" t="s">
        <v>92</v>
      </c>
      <c r="C6" s="148" t="n">
        <v>0</v>
      </c>
      <c r="D6" s="148" t="n">
        <v>0</v>
      </c>
      <c r="E6" s="148" t="n">
        <v>45</v>
      </c>
      <c r="F6" s="148" t="n">
        <v>117346</v>
      </c>
      <c r="G6" s="148" t="s">
        <v>98</v>
      </c>
      <c r="H6" s="148" t="n">
        <v>1</v>
      </c>
      <c r="I6" s="148" t="n">
        <v>1</v>
      </c>
      <c r="J6" s="148"/>
      <c r="K6" s="0" t="n">
        <v>43</v>
      </c>
      <c r="L6" s="148" t="s">
        <v>94</v>
      </c>
      <c r="M6" s="148" t="s">
        <v>95</v>
      </c>
      <c r="N6" s="148" t="s">
        <v>96</v>
      </c>
    </row>
    <row r="7" customFormat="false" ht="12.75" hidden="false" customHeight="false" outlineLevel="0" collapsed="false">
      <c r="A7" s="147" t="s">
        <v>91</v>
      </c>
      <c r="B7" s="147" t="s">
        <v>92</v>
      </c>
      <c r="C7" s="148" t="n">
        <v>0</v>
      </c>
      <c r="D7" s="148" t="n">
        <v>0</v>
      </c>
      <c r="E7" s="148" t="n">
        <v>1535</v>
      </c>
      <c r="F7" s="148" t="n">
        <v>3707832</v>
      </c>
      <c r="G7" s="148" t="s">
        <v>99</v>
      </c>
      <c r="H7" s="148" t="n">
        <v>1</v>
      </c>
      <c r="I7" s="148" t="n">
        <v>1</v>
      </c>
      <c r="J7" s="148"/>
      <c r="K7" s="0" t="n">
        <v>43</v>
      </c>
      <c r="L7" s="148" t="s">
        <v>94</v>
      </c>
      <c r="M7" s="148" t="s">
        <v>95</v>
      </c>
      <c r="N7" s="148" t="s">
        <v>96</v>
      </c>
    </row>
    <row r="8" customFormat="false" ht="12.75" hidden="false" customHeight="false" outlineLevel="0" collapsed="false">
      <c r="A8" s="147" t="s">
        <v>91</v>
      </c>
      <c r="B8" s="147" t="s">
        <v>92</v>
      </c>
      <c r="C8" s="148" t="n">
        <v>0</v>
      </c>
      <c r="D8" s="148" t="n">
        <v>0</v>
      </c>
      <c r="E8" s="148" t="n">
        <v>84</v>
      </c>
      <c r="F8" s="148" t="n">
        <v>71101</v>
      </c>
      <c r="G8" s="148" t="s">
        <v>100</v>
      </c>
      <c r="H8" s="148" t="n">
        <v>1</v>
      </c>
      <c r="I8" s="148" t="n">
        <v>1</v>
      </c>
      <c r="J8" s="148"/>
      <c r="K8" s="0" t="n">
        <v>43</v>
      </c>
      <c r="L8" s="148" t="s">
        <v>94</v>
      </c>
      <c r="M8" s="148" t="s">
        <v>95</v>
      </c>
      <c r="N8" s="148" t="s">
        <v>96</v>
      </c>
    </row>
    <row r="9" customFormat="false" ht="12.75" hidden="false" customHeight="false" outlineLevel="0" collapsed="false">
      <c r="A9" s="147" t="s">
        <v>91</v>
      </c>
      <c r="B9" s="147" t="s">
        <v>92</v>
      </c>
      <c r="C9" s="148" t="n">
        <v>0</v>
      </c>
      <c r="D9" s="148" t="n">
        <v>0</v>
      </c>
      <c r="E9" s="148" t="n">
        <v>60</v>
      </c>
      <c r="F9" s="148" t="n">
        <v>53111</v>
      </c>
      <c r="G9" s="148" t="s">
        <v>101</v>
      </c>
      <c r="H9" s="148" t="n">
        <v>1</v>
      </c>
      <c r="I9" s="148" t="n">
        <v>4</v>
      </c>
      <c r="J9" s="148"/>
      <c r="K9" s="0" t="n">
        <v>43</v>
      </c>
      <c r="L9" s="148" t="s">
        <v>94</v>
      </c>
      <c r="M9" s="148" t="s">
        <v>95</v>
      </c>
      <c r="N9" s="148" t="s">
        <v>96</v>
      </c>
    </row>
    <row r="10" customFormat="false" ht="12.75" hidden="false" customHeight="false" outlineLevel="0" collapsed="false">
      <c r="A10" s="147" t="s">
        <v>91</v>
      </c>
      <c r="B10" s="147" t="s">
        <v>92</v>
      </c>
      <c r="C10" s="148" t="n">
        <v>0</v>
      </c>
      <c r="D10" s="148" t="n">
        <v>0</v>
      </c>
      <c r="E10" s="148" t="n">
        <v>52</v>
      </c>
      <c r="F10" s="148" t="n">
        <v>329156</v>
      </c>
      <c r="G10" s="148" t="s">
        <v>102</v>
      </c>
      <c r="H10" s="148" t="n">
        <v>1</v>
      </c>
      <c r="I10" s="148" t="n">
        <v>2</v>
      </c>
      <c r="J10" s="148"/>
      <c r="K10" s="0" t="n">
        <v>43</v>
      </c>
      <c r="L10" s="148" t="s">
        <v>94</v>
      </c>
      <c r="M10" s="148" t="s">
        <v>95</v>
      </c>
      <c r="N10" s="148" t="s">
        <v>96</v>
      </c>
    </row>
    <row r="11" customFormat="false" ht="12.75" hidden="false" customHeight="false" outlineLevel="0" collapsed="false">
      <c r="A11" s="147" t="s">
        <v>91</v>
      </c>
      <c r="B11" s="147" t="s">
        <v>92</v>
      </c>
      <c r="C11" s="148" t="n">
        <v>0</v>
      </c>
      <c r="D11" s="148" t="n">
        <v>0</v>
      </c>
      <c r="E11" s="148" t="n">
        <v>10</v>
      </c>
      <c r="F11" s="148" t="n">
        <v>82643</v>
      </c>
      <c r="G11" s="148" t="s">
        <v>103</v>
      </c>
      <c r="H11" s="148" t="n">
        <v>1</v>
      </c>
      <c r="I11" s="148" t="n">
        <v>5</v>
      </c>
      <c r="J11" s="148"/>
      <c r="K11" s="0" t="n">
        <v>43</v>
      </c>
      <c r="L11" s="148" t="s">
        <v>94</v>
      </c>
      <c r="M11" s="148" t="s">
        <v>95</v>
      </c>
      <c r="N11" s="148" t="s">
        <v>96</v>
      </c>
    </row>
    <row r="12" customFormat="false" ht="12.75" hidden="false" customHeight="false" outlineLevel="0" collapsed="false">
      <c r="A12" s="147" t="s">
        <v>91</v>
      </c>
      <c r="B12" s="147" t="s">
        <v>92</v>
      </c>
      <c r="C12" s="148" t="n">
        <v>0</v>
      </c>
      <c r="D12" s="148" t="n">
        <v>0</v>
      </c>
      <c r="E12" s="148" t="n">
        <v>1028</v>
      </c>
      <c r="F12" s="148" t="n">
        <v>3350053</v>
      </c>
      <c r="G12" s="148" t="s">
        <v>104</v>
      </c>
      <c r="H12" s="148" t="n">
        <v>1</v>
      </c>
      <c r="I12" s="148" t="n">
        <v>1</v>
      </c>
      <c r="J12" s="148"/>
      <c r="K12" s="0" t="n">
        <v>43</v>
      </c>
      <c r="L12" s="148" t="s">
        <v>94</v>
      </c>
      <c r="M12" s="148" t="s">
        <v>95</v>
      </c>
      <c r="N12" s="148" t="s">
        <v>96</v>
      </c>
    </row>
    <row r="13" customFormat="false" ht="12.75" hidden="false" customHeight="false" outlineLevel="0" collapsed="false">
      <c r="A13" s="147" t="s">
        <v>91</v>
      </c>
      <c r="B13" s="147" t="s">
        <v>92</v>
      </c>
      <c r="C13" s="148" t="n">
        <v>0</v>
      </c>
      <c r="D13" s="148" t="n">
        <v>0</v>
      </c>
      <c r="E13" s="148" t="n">
        <v>297</v>
      </c>
      <c r="F13" s="148" t="n">
        <v>2258211</v>
      </c>
      <c r="G13" s="148" t="s">
        <v>105</v>
      </c>
      <c r="H13" s="148" t="n">
        <v>1</v>
      </c>
      <c r="I13" s="148" t="n">
        <v>3</v>
      </c>
      <c r="J13" s="148"/>
      <c r="K13" s="0" t="n">
        <v>43</v>
      </c>
      <c r="L13" s="148" t="s">
        <v>94</v>
      </c>
      <c r="M13" s="148" t="s">
        <v>95</v>
      </c>
      <c r="N13" s="148" t="s">
        <v>96</v>
      </c>
    </row>
    <row r="14" customFormat="false" ht="12.75" hidden="false" customHeight="false" outlineLevel="0" collapsed="false">
      <c r="A14" s="147" t="s">
        <v>106</v>
      </c>
      <c r="B14" s="147" t="s">
        <v>92</v>
      </c>
      <c r="C14" s="148" t="n">
        <v>0</v>
      </c>
      <c r="D14" s="148" t="n">
        <v>0</v>
      </c>
      <c r="E14" s="148" t="n">
        <v>396</v>
      </c>
      <c r="F14" s="148" t="n">
        <v>1652184</v>
      </c>
      <c r="G14" s="148" t="s">
        <v>107</v>
      </c>
      <c r="H14" s="148" t="n">
        <v>1</v>
      </c>
      <c r="I14" s="148" t="n">
        <v>5</v>
      </c>
      <c r="J14" s="148"/>
      <c r="K14" s="0" t="n">
        <v>43</v>
      </c>
      <c r="L14" s="148" t="s">
        <v>94</v>
      </c>
      <c r="M14" s="148" t="s">
        <v>95</v>
      </c>
      <c r="N14" s="148" t="s">
        <v>108</v>
      </c>
    </row>
    <row r="15" customFormat="false" ht="12.75" hidden="false" customHeight="false" outlineLevel="0" collapsed="false">
      <c r="A15" s="147" t="s">
        <v>106</v>
      </c>
      <c r="B15" s="147" t="s">
        <v>92</v>
      </c>
      <c r="C15" s="148" t="n">
        <v>325</v>
      </c>
      <c r="D15" s="148" t="n">
        <v>3028557</v>
      </c>
      <c r="E15" s="148" t="n">
        <v>3808</v>
      </c>
      <c r="F15" s="148" t="n">
        <v>36609633</v>
      </c>
      <c r="G15" s="148" t="s">
        <v>93</v>
      </c>
      <c r="H15" s="148" t="n">
        <v>1</v>
      </c>
      <c r="I15" s="148" t="n">
        <v>5</v>
      </c>
      <c r="J15" s="148"/>
      <c r="K15" s="0" t="n">
        <v>43</v>
      </c>
      <c r="L15" s="148" t="s">
        <v>94</v>
      </c>
      <c r="M15" s="148" t="s">
        <v>95</v>
      </c>
      <c r="N15" s="148" t="s">
        <v>108</v>
      </c>
    </row>
    <row r="16" customFormat="false" ht="12.75" hidden="false" customHeight="false" outlineLevel="0" collapsed="false">
      <c r="A16" s="147" t="s">
        <v>106</v>
      </c>
      <c r="B16" s="147" t="s">
        <v>92</v>
      </c>
      <c r="C16" s="148" t="n">
        <v>101</v>
      </c>
      <c r="D16" s="148" t="n">
        <v>511092</v>
      </c>
      <c r="E16" s="148" t="n">
        <v>220</v>
      </c>
      <c r="F16" s="148" t="n">
        <v>2731652</v>
      </c>
      <c r="G16" s="148" t="s">
        <v>109</v>
      </c>
      <c r="H16" s="148" t="n">
        <v>1</v>
      </c>
      <c r="I16" s="148" t="n">
        <v>1</v>
      </c>
      <c r="J16" s="148"/>
      <c r="K16" s="0" t="n">
        <v>43</v>
      </c>
      <c r="L16" s="148" t="s">
        <v>94</v>
      </c>
      <c r="M16" s="148" t="s">
        <v>95</v>
      </c>
      <c r="N16" s="148" t="s">
        <v>108</v>
      </c>
    </row>
    <row r="17" customFormat="false" ht="12.75" hidden="false" customHeight="false" outlineLevel="0" collapsed="false">
      <c r="A17" s="147" t="s">
        <v>106</v>
      </c>
      <c r="B17" s="147" t="s">
        <v>92</v>
      </c>
      <c r="C17" s="148" t="n">
        <v>0</v>
      </c>
      <c r="D17" s="148" t="n">
        <v>0</v>
      </c>
      <c r="E17" s="148" t="n">
        <v>422</v>
      </c>
      <c r="F17" s="148" t="n">
        <v>1719561</v>
      </c>
      <c r="G17" s="148" t="s">
        <v>110</v>
      </c>
      <c r="H17" s="148" t="n">
        <v>1</v>
      </c>
      <c r="I17" s="148" t="n">
        <v>5</v>
      </c>
      <c r="J17" s="148"/>
      <c r="K17" s="0" t="n">
        <v>43</v>
      </c>
      <c r="L17" s="148" t="s">
        <v>94</v>
      </c>
      <c r="M17" s="148" t="s">
        <v>95</v>
      </c>
      <c r="N17" s="148" t="s">
        <v>108</v>
      </c>
    </row>
    <row r="18" customFormat="false" ht="12.75" hidden="false" customHeight="false" outlineLevel="0" collapsed="false">
      <c r="A18" s="147" t="s">
        <v>106</v>
      </c>
      <c r="B18" s="147" t="s">
        <v>92</v>
      </c>
      <c r="C18" s="148" t="n">
        <v>0</v>
      </c>
      <c r="D18" s="148" t="n">
        <v>0</v>
      </c>
      <c r="E18" s="148" t="n">
        <v>18</v>
      </c>
      <c r="F18" s="148" t="n">
        <v>191754</v>
      </c>
      <c r="G18" s="148" t="s">
        <v>111</v>
      </c>
      <c r="H18" s="148" t="n">
        <v>1</v>
      </c>
      <c r="I18" s="148" t="n">
        <v>5</v>
      </c>
      <c r="J18" s="148"/>
      <c r="K18" s="0" t="n">
        <v>43</v>
      </c>
      <c r="L18" s="148" t="s">
        <v>94</v>
      </c>
      <c r="M18" s="148" t="s">
        <v>95</v>
      </c>
      <c r="N18" s="148" t="s">
        <v>108</v>
      </c>
    </row>
    <row r="19" customFormat="false" ht="12.75" hidden="false" customHeight="false" outlineLevel="0" collapsed="false">
      <c r="A19" s="147" t="s">
        <v>106</v>
      </c>
      <c r="B19" s="147" t="s">
        <v>92</v>
      </c>
      <c r="C19" s="148" t="n">
        <v>39</v>
      </c>
      <c r="D19" s="148" t="n">
        <v>1060999</v>
      </c>
      <c r="E19" s="148" t="n">
        <v>2371</v>
      </c>
      <c r="F19" s="148" t="n">
        <v>12647090</v>
      </c>
      <c r="G19" s="148" t="s">
        <v>112</v>
      </c>
      <c r="H19" s="148" t="n">
        <v>1</v>
      </c>
      <c r="I19" s="148" t="n">
        <v>1</v>
      </c>
      <c r="J19" s="148"/>
      <c r="K19" s="0" t="n">
        <v>43</v>
      </c>
      <c r="L19" s="148" t="s">
        <v>94</v>
      </c>
      <c r="M19" s="148" t="s">
        <v>95</v>
      </c>
      <c r="N19" s="148" t="s">
        <v>108</v>
      </c>
    </row>
    <row r="20" customFormat="false" ht="12.75" hidden="false" customHeight="false" outlineLevel="0" collapsed="false">
      <c r="A20" s="147" t="s">
        <v>106</v>
      </c>
      <c r="B20" s="147" t="s">
        <v>92</v>
      </c>
      <c r="C20" s="148" t="n">
        <v>0</v>
      </c>
      <c r="D20" s="148" t="n">
        <v>0</v>
      </c>
      <c r="E20" s="148" t="n">
        <v>203</v>
      </c>
      <c r="F20" s="148" t="n">
        <v>1164385</v>
      </c>
      <c r="G20" s="148" t="s">
        <v>113</v>
      </c>
      <c r="H20" s="148" t="n">
        <v>1</v>
      </c>
      <c r="I20" s="148" t="n">
        <v>1</v>
      </c>
      <c r="J20" s="148"/>
      <c r="K20" s="0" t="n">
        <v>43</v>
      </c>
      <c r="L20" s="148" t="s">
        <v>94</v>
      </c>
      <c r="M20" s="148" t="s">
        <v>95</v>
      </c>
      <c r="N20" s="148" t="s">
        <v>108</v>
      </c>
    </row>
    <row r="21" customFormat="false" ht="12.75" hidden="false" customHeight="false" outlineLevel="0" collapsed="false">
      <c r="A21" s="147" t="s">
        <v>106</v>
      </c>
      <c r="B21" s="147" t="s">
        <v>92</v>
      </c>
      <c r="C21" s="148" t="n">
        <v>605</v>
      </c>
      <c r="D21" s="148" t="n">
        <v>2926886</v>
      </c>
      <c r="E21" s="148" t="n">
        <v>6378.5</v>
      </c>
      <c r="F21" s="148" t="n">
        <v>31924962</v>
      </c>
      <c r="G21" s="148" t="s">
        <v>97</v>
      </c>
      <c r="H21" s="148" t="n">
        <v>1</v>
      </c>
      <c r="I21" s="148" t="n">
        <v>5</v>
      </c>
      <c r="J21" s="148"/>
      <c r="K21" s="0" t="n">
        <v>43</v>
      </c>
      <c r="L21" s="148" t="s">
        <v>94</v>
      </c>
      <c r="M21" s="148" t="s">
        <v>95</v>
      </c>
      <c r="N21" s="148" t="s">
        <v>108</v>
      </c>
    </row>
    <row r="22" customFormat="false" ht="12.75" hidden="false" customHeight="false" outlineLevel="0" collapsed="false">
      <c r="A22" s="147" t="s">
        <v>106</v>
      </c>
      <c r="B22" s="147" t="s">
        <v>92</v>
      </c>
      <c r="C22" s="148" t="n">
        <v>740</v>
      </c>
      <c r="D22" s="148" t="n">
        <v>482064</v>
      </c>
      <c r="E22" s="148" t="n">
        <v>2596</v>
      </c>
      <c r="F22" s="148" t="n">
        <v>8669974</v>
      </c>
      <c r="G22" s="148" t="s">
        <v>114</v>
      </c>
      <c r="H22" s="148" t="n">
        <v>1</v>
      </c>
      <c r="I22" s="148" t="n">
        <v>5</v>
      </c>
      <c r="J22" s="148"/>
      <c r="K22" s="0" t="n">
        <v>43</v>
      </c>
      <c r="L22" s="148" t="s">
        <v>94</v>
      </c>
      <c r="M22" s="148" t="s">
        <v>95</v>
      </c>
      <c r="N22" s="148" t="s">
        <v>108</v>
      </c>
    </row>
    <row r="23" customFormat="false" ht="12.75" hidden="false" customHeight="false" outlineLevel="0" collapsed="false">
      <c r="A23" s="147" t="s">
        <v>106</v>
      </c>
      <c r="B23" s="147" t="s">
        <v>92</v>
      </c>
      <c r="C23" s="148" t="n">
        <v>0</v>
      </c>
      <c r="D23" s="148" t="n">
        <v>0</v>
      </c>
      <c r="E23" s="148" t="n">
        <v>220</v>
      </c>
      <c r="F23" s="148" t="n">
        <v>556840</v>
      </c>
      <c r="G23" s="148" t="s">
        <v>115</v>
      </c>
      <c r="H23" s="148" t="n">
        <v>1</v>
      </c>
      <c r="I23" s="148" t="n">
        <v>5</v>
      </c>
      <c r="J23" s="148"/>
      <c r="K23" s="0" t="n">
        <v>43</v>
      </c>
      <c r="L23" s="148" t="s">
        <v>94</v>
      </c>
      <c r="M23" s="148" t="s">
        <v>95</v>
      </c>
      <c r="N23" s="148" t="s">
        <v>108</v>
      </c>
    </row>
    <row r="24" customFormat="false" ht="12.75" hidden="false" customHeight="false" outlineLevel="0" collapsed="false">
      <c r="A24" s="147" t="s">
        <v>106</v>
      </c>
      <c r="B24" s="147" t="s">
        <v>92</v>
      </c>
      <c r="C24" s="148" t="n">
        <v>20</v>
      </c>
      <c r="D24" s="148" t="n">
        <v>470564</v>
      </c>
      <c r="E24" s="148" t="n">
        <v>71</v>
      </c>
      <c r="F24" s="148" t="n">
        <v>2382347</v>
      </c>
      <c r="G24" s="148" t="s">
        <v>116</v>
      </c>
      <c r="H24" s="148" t="n">
        <v>1</v>
      </c>
      <c r="I24" s="148" t="n">
        <v>1</v>
      </c>
      <c r="J24" s="148"/>
      <c r="K24" s="0" t="n">
        <v>43</v>
      </c>
      <c r="L24" s="148" t="s">
        <v>94</v>
      </c>
      <c r="M24" s="148" t="s">
        <v>95</v>
      </c>
      <c r="N24" s="148" t="s">
        <v>108</v>
      </c>
    </row>
    <row r="25" customFormat="false" ht="12.75" hidden="false" customHeight="false" outlineLevel="0" collapsed="false">
      <c r="A25" s="147" t="s">
        <v>106</v>
      </c>
      <c r="B25" s="147" t="s">
        <v>92</v>
      </c>
      <c r="C25" s="148" t="n">
        <v>698</v>
      </c>
      <c r="D25" s="148" t="n">
        <v>3200112</v>
      </c>
      <c r="E25" s="148" t="n">
        <v>7958.5</v>
      </c>
      <c r="F25" s="148" t="n">
        <v>41316790</v>
      </c>
      <c r="G25" s="148" t="s">
        <v>98</v>
      </c>
      <c r="H25" s="148" t="n">
        <v>1</v>
      </c>
      <c r="I25" s="148" t="n">
        <v>1</v>
      </c>
      <c r="J25" s="148"/>
      <c r="K25" s="0" t="n">
        <v>43</v>
      </c>
      <c r="L25" s="148" t="s">
        <v>94</v>
      </c>
      <c r="M25" s="148" t="s">
        <v>95</v>
      </c>
      <c r="N25" s="148" t="s">
        <v>108</v>
      </c>
    </row>
    <row r="26" customFormat="false" ht="12.75" hidden="false" customHeight="false" outlineLevel="0" collapsed="false">
      <c r="A26" s="147" t="s">
        <v>106</v>
      </c>
      <c r="B26" s="147" t="s">
        <v>92</v>
      </c>
      <c r="C26" s="148" t="n">
        <v>300</v>
      </c>
      <c r="D26" s="148" t="n">
        <v>736046</v>
      </c>
      <c r="E26" s="148" t="n">
        <v>1490</v>
      </c>
      <c r="F26" s="148" t="n">
        <v>4275663</v>
      </c>
      <c r="G26" s="148" t="s">
        <v>117</v>
      </c>
      <c r="H26" s="148" t="n">
        <v>1</v>
      </c>
      <c r="I26" s="148" t="n">
        <v>1</v>
      </c>
      <c r="J26" s="148"/>
      <c r="K26" s="0" t="n">
        <v>43</v>
      </c>
      <c r="L26" s="148" t="s">
        <v>94</v>
      </c>
      <c r="M26" s="148" t="s">
        <v>95</v>
      </c>
      <c r="N26" s="148" t="s">
        <v>108</v>
      </c>
    </row>
    <row r="27" customFormat="false" ht="12.75" hidden="false" customHeight="false" outlineLevel="0" collapsed="false">
      <c r="A27" s="147" t="s">
        <v>106</v>
      </c>
      <c r="B27" s="147" t="s">
        <v>92</v>
      </c>
      <c r="C27" s="148" t="n">
        <v>1357</v>
      </c>
      <c r="D27" s="148" t="n">
        <v>6996049</v>
      </c>
      <c r="E27" s="148" t="n">
        <v>13517.5</v>
      </c>
      <c r="F27" s="148" t="n">
        <v>65161414</v>
      </c>
      <c r="G27" s="148" t="s">
        <v>118</v>
      </c>
      <c r="H27" s="148" t="n">
        <v>1</v>
      </c>
      <c r="I27" s="148" t="n">
        <v>1</v>
      </c>
      <c r="J27" s="148"/>
      <c r="K27" s="0" t="n">
        <v>43</v>
      </c>
      <c r="L27" s="148" t="s">
        <v>94</v>
      </c>
      <c r="M27" s="148" t="s">
        <v>95</v>
      </c>
      <c r="N27" s="148" t="s">
        <v>108</v>
      </c>
    </row>
    <row r="28" customFormat="false" ht="12.75" hidden="false" customHeight="false" outlineLevel="0" collapsed="false">
      <c r="A28" s="147" t="s">
        <v>106</v>
      </c>
      <c r="B28" s="147" t="s">
        <v>92</v>
      </c>
      <c r="C28" s="148" t="n">
        <v>875</v>
      </c>
      <c r="D28" s="148" t="n">
        <v>5663160</v>
      </c>
      <c r="E28" s="148" t="n">
        <v>8156</v>
      </c>
      <c r="F28" s="148" t="n">
        <v>38111367</v>
      </c>
      <c r="G28" s="148" t="s">
        <v>119</v>
      </c>
      <c r="H28" s="148" t="n">
        <v>1</v>
      </c>
      <c r="I28" s="148" t="n">
        <v>2</v>
      </c>
      <c r="J28" s="148"/>
      <c r="K28" s="0" t="n">
        <v>43</v>
      </c>
      <c r="L28" s="148" t="s">
        <v>94</v>
      </c>
      <c r="M28" s="148" t="s">
        <v>95</v>
      </c>
      <c r="N28" s="148" t="s">
        <v>108</v>
      </c>
    </row>
    <row r="29" customFormat="false" ht="12.75" hidden="false" customHeight="false" outlineLevel="0" collapsed="false">
      <c r="A29" s="147" t="s">
        <v>106</v>
      </c>
      <c r="B29" s="147" t="s">
        <v>92</v>
      </c>
      <c r="C29" s="148" t="n">
        <v>2824</v>
      </c>
      <c r="D29" s="148" t="n">
        <v>12110143</v>
      </c>
      <c r="E29" s="148" t="n">
        <v>38235.5</v>
      </c>
      <c r="F29" s="148" t="n">
        <v>129900324</v>
      </c>
      <c r="G29" s="148" t="s">
        <v>99</v>
      </c>
      <c r="H29" s="148" t="n">
        <v>1</v>
      </c>
      <c r="I29" s="148" t="n">
        <v>1</v>
      </c>
      <c r="J29" s="148"/>
      <c r="K29" s="0" t="n">
        <v>43</v>
      </c>
      <c r="L29" s="148" t="s">
        <v>94</v>
      </c>
      <c r="M29" s="148" t="s">
        <v>95</v>
      </c>
      <c r="N29" s="148" t="s">
        <v>108</v>
      </c>
    </row>
    <row r="30" customFormat="false" ht="12.75" hidden="false" customHeight="false" outlineLevel="0" collapsed="false">
      <c r="A30" s="147" t="s">
        <v>106</v>
      </c>
      <c r="B30" s="147" t="s">
        <v>92</v>
      </c>
      <c r="C30" s="148" t="n">
        <v>5</v>
      </c>
      <c r="D30" s="148" t="n">
        <v>291082</v>
      </c>
      <c r="E30" s="148" t="n">
        <v>135</v>
      </c>
      <c r="F30" s="148" t="n">
        <v>2830455</v>
      </c>
      <c r="G30" s="148" t="s">
        <v>120</v>
      </c>
      <c r="H30" s="148" t="n">
        <v>1</v>
      </c>
      <c r="I30" s="148" t="n">
        <v>1</v>
      </c>
      <c r="J30" s="148"/>
      <c r="K30" s="0" t="n">
        <v>43</v>
      </c>
      <c r="L30" s="148" t="s">
        <v>94</v>
      </c>
      <c r="M30" s="148" t="s">
        <v>95</v>
      </c>
      <c r="N30" s="148" t="s">
        <v>108</v>
      </c>
    </row>
    <row r="31" customFormat="false" ht="12.75" hidden="false" customHeight="false" outlineLevel="0" collapsed="false">
      <c r="A31" s="147" t="s">
        <v>106</v>
      </c>
      <c r="B31" s="147" t="s">
        <v>92</v>
      </c>
      <c r="C31" s="148" t="n">
        <v>337.5</v>
      </c>
      <c r="D31" s="148" t="n">
        <v>521823</v>
      </c>
      <c r="E31" s="148" t="n">
        <v>534.15</v>
      </c>
      <c r="F31" s="148" t="n">
        <v>1088328</v>
      </c>
      <c r="G31" s="148" t="s">
        <v>121</v>
      </c>
      <c r="H31" s="148" t="n">
        <v>1</v>
      </c>
      <c r="I31" s="148" t="n">
        <v>5</v>
      </c>
      <c r="J31" s="148"/>
      <c r="K31" s="0" t="n">
        <v>43</v>
      </c>
      <c r="L31" s="148" t="s">
        <v>94</v>
      </c>
      <c r="M31" s="148" t="s">
        <v>95</v>
      </c>
      <c r="N31" s="148" t="s">
        <v>108</v>
      </c>
    </row>
    <row r="32" customFormat="false" ht="12.75" hidden="false" customHeight="false" outlineLevel="0" collapsed="false">
      <c r="A32" s="147" t="s">
        <v>106</v>
      </c>
      <c r="B32" s="147" t="s">
        <v>92</v>
      </c>
      <c r="C32" s="148" t="n">
        <v>236</v>
      </c>
      <c r="D32" s="148" t="n">
        <v>1115566</v>
      </c>
      <c r="E32" s="148" t="n">
        <v>2614.5</v>
      </c>
      <c r="F32" s="148" t="n">
        <v>10753158</v>
      </c>
      <c r="G32" s="148" t="s">
        <v>122</v>
      </c>
      <c r="H32" s="148" t="n">
        <v>1</v>
      </c>
      <c r="I32" s="148" t="n">
        <v>1</v>
      </c>
      <c r="J32" s="148"/>
      <c r="K32" s="0" t="n">
        <v>43</v>
      </c>
      <c r="L32" s="148" t="s">
        <v>94</v>
      </c>
      <c r="M32" s="148" t="s">
        <v>95</v>
      </c>
      <c r="N32" s="148" t="s">
        <v>108</v>
      </c>
    </row>
    <row r="33" customFormat="false" ht="12.75" hidden="false" customHeight="false" outlineLevel="0" collapsed="false">
      <c r="A33" s="147" t="s">
        <v>106</v>
      </c>
      <c r="B33" s="147" t="s">
        <v>92</v>
      </c>
      <c r="C33" s="148" t="n">
        <v>228</v>
      </c>
      <c r="D33" s="148" t="n">
        <v>3230791</v>
      </c>
      <c r="E33" s="148" t="n">
        <v>360</v>
      </c>
      <c r="F33" s="148" t="n">
        <v>4996700</v>
      </c>
      <c r="G33" s="148" t="s">
        <v>123</v>
      </c>
      <c r="H33" s="148" t="n">
        <v>1</v>
      </c>
      <c r="I33" s="148" t="n">
        <v>5</v>
      </c>
      <c r="J33" s="148"/>
      <c r="K33" s="0" t="n">
        <v>43</v>
      </c>
      <c r="L33" s="148" t="s">
        <v>94</v>
      </c>
      <c r="M33" s="148" t="s">
        <v>95</v>
      </c>
      <c r="N33" s="148" t="s">
        <v>108</v>
      </c>
    </row>
    <row r="34" customFormat="false" ht="12.75" hidden="false" customHeight="false" outlineLevel="0" collapsed="false">
      <c r="A34" s="147" t="s">
        <v>106</v>
      </c>
      <c r="B34" s="147" t="s">
        <v>92</v>
      </c>
      <c r="C34" s="148" t="n">
        <v>0</v>
      </c>
      <c r="D34" s="148" t="n">
        <v>0</v>
      </c>
      <c r="E34" s="148" t="n">
        <v>3</v>
      </c>
      <c r="F34" s="148" t="n">
        <v>35720</v>
      </c>
      <c r="G34" s="148" t="s">
        <v>124</v>
      </c>
      <c r="H34" s="148" t="n">
        <v>1</v>
      </c>
      <c r="I34" s="148" t="n">
        <v>5</v>
      </c>
      <c r="J34" s="148"/>
      <c r="K34" s="0" t="n">
        <v>43</v>
      </c>
      <c r="L34" s="148" t="s">
        <v>94</v>
      </c>
      <c r="M34" s="148" t="s">
        <v>95</v>
      </c>
      <c r="N34" s="148" t="s">
        <v>108</v>
      </c>
    </row>
    <row r="35" customFormat="false" ht="12.75" hidden="false" customHeight="false" outlineLevel="0" collapsed="false">
      <c r="A35" s="147" t="s">
        <v>106</v>
      </c>
      <c r="B35" s="147" t="s">
        <v>92</v>
      </c>
      <c r="C35" s="148" t="n">
        <v>64</v>
      </c>
      <c r="D35" s="148" t="n">
        <v>242856</v>
      </c>
      <c r="E35" s="148" t="n">
        <v>878.5</v>
      </c>
      <c r="F35" s="148" t="n">
        <v>2965047</v>
      </c>
      <c r="G35" s="148" t="s">
        <v>125</v>
      </c>
      <c r="H35" s="148" t="n">
        <v>1</v>
      </c>
      <c r="I35" s="148" t="n">
        <v>5</v>
      </c>
      <c r="J35" s="148"/>
      <c r="K35" s="0" t="n">
        <v>43</v>
      </c>
      <c r="L35" s="148" t="s">
        <v>94</v>
      </c>
      <c r="M35" s="148" t="s">
        <v>95</v>
      </c>
      <c r="N35" s="148" t="s">
        <v>108</v>
      </c>
    </row>
    <row r="36" customFormat="false" ht="12.75" hidden="false" customHeight="false" outlineLevel="0" collapsed="false">
      <c r="A36" s="147" t="s">
        <v>106</v>
      </c>
      <c r="B36" s="147" t="s">
        <v>92</v>
      </c>
      <c r="C36" s="148" t="n">
        <v>439</v>
      </c>
      <c r="D36" s="148" t="n">
        <v>2131190</v>
      </c>
      <c r="E36" s="148" t="n">
        <v>6759.1</v>
      </c>
      <c r="F36" s="148" t="n">
        <v>33751368</v>
      </c>
      <c r="G36" s="148" t="s">
        <v>100</v>
      </c>
      <c r="H36" s="148" t="n">
        <v>1</v>
      </c>
      <c r="I36" s="148" t="n">
        <v>1</v>
      </c>
      <c r="J36" s="148"/>
      <c r="K36" s="0" t="n">
        <v>43</v>
      </c>
      <c r="L36" s="148" t="s">
        <v>94</v>
      </c>
      <c r="M36" s="148" t="s">
        <v>95</v>
      </c>
      <c r="N36" s="148" t="s">
        <v>108</v>
      </c>
    </row>
    <row r="37" customFormat="false" ht="12.75" hidden="false" customHeight="false" outlineLevel="0" collapsed="false">
      <c r="A37" s="147" t="s">
        <v>106</v>
      </c>
      <c r="B37" s="147" t="s">
        <v>92</v>
      </c>
      <c r="C37" s="148" t="n">
        <v>112</v>
      </c>
      <c r="D37" s="148" t="n">
        <v>3223822</v>
      </c>
      <c r="E37" s="148" t="n">
        <v>1432.5</v>
      </c>
      <c r="F37" s="148" t="n">
        <v>30381318</v>
      </c>
      <c r="G37" s="148" t="s">
        <v>101</v>
      </c>
      <c r="H37" s="148" t="n">
        <v>1</v>
      </c>
      <c r="I37" s="148" t="n">
        <v>4</v>
      </c>
      <c r="J37" s="148"/>
      <c r="K37" s="0" t="n">
        <v>43</v>
      </c>
      <c r="L37" s="148" t="s">
        <v>94</v>
      </c>
      <c r="M37" s="148" t="s">
        <v>95</v>
      </c>
      <c r="N37" s="148" t="s">
        <v>108</v>
      </c>
    </row>
    <row r="38" customFormat="false" ht="12.75" hidden="false" customHeight="false" outlineLevel="0" collapsed="false">
      <c r="A38" s="147" t="s">
        <v>106</v>
      </c>
      <c r="B38" s="147" t="s">
        <v>92</v>
      </c>
      <c r="C38" s="148" t="n">
        <v>0</v>
      </c>
      <c r="D38" s="148" t="n">
        <v>0</v>
      </c>
      <c r="E38" s="148" t="n">
        <v>60</v>
      </c>
      <c r="F38" s="148" t="n">
        <v>380032</v>
      </c>
      <c r="G38" s="148" t="s">
        <v>126</v>
      </c>
      <c r="H38" s="148" t="n">
        <v>1</v>
      </c>
      <c r="I38" s="148" t="n">
        <v>5</v>
      </c>
      <c r="J38" s="148"/>
      <c r="K38" s="0" t="n">
        <v>43</v>
      </c>
      <c r="L38" s="148" t="s">
        <v>94</v>
      </c>
      <c r="M38" s="148" t="s">
        <v>95</v>
      </c>
      <c r="N38" s="148" t="s">
        <v>108</v>
      </c>
    </row>
    <row r="39" customFormat="false" ht="12.75" hidden="false" customHeight="false" outlineLevel="0" collapsed="false">
      <c r="A39" s="147" t="s">
        <v>106</v>
      </c>
      <c r="B39" s="147" t="s">
        <v>92</v>
      </c>
      <c r="C39" s="148" t="n">
        <v>0</v>
      </c>
      <c r="D39" s="148" t="n">
        <v>0</v>
      </c>
      <c r="E39" s="148" t="n">
        <v>15</v>
      </c>
      <c r="F39" s="148" t="n">
        <v>622651</v>
      </c>
      <c r="G39" s="148" t="s">
        <v>127</v>
      </c>
      <c r="H39" s="148" t="n">
        <v>1</v>
      </c>
      <c r="I39" s="148" t="n">
        <v>5</v>
      </c>
      <c r="J39" s="148"/>
      <c r="K39" s="0" t="n">
        <v>43</v>
      </c>
      <c r="L39" s="148" t="s">
        <v>94</v>
      </c>
      <c r="M39" s="148" t="s">
        <v>95</v>
      </c>
      <c r="N39" s="148" t="s">
        <v>108</v>
      </c>
    </row>
    <row r="40" customFormat="false" ht="12.75" hidden="false" customHeight="false" outlineLevel="0" collapsed="false">
      <c r="A40" s="147" t="s">
        <v>106</v>
      </c>
      <c r="B40" s="147" t="s">
        <v>92</v>
      </c>
      <c r="C40" s="148" t="n">
        <v>152</v>
      </c>
      <c r="D40" s="148" t="n">
        <v>603958</v>
      </c>
      <c r="E40" s="148" t="n">
        <v>1312</v>
      </c>
      <c r="F40" s="148" t="n">
        <v>6951263</v>
      </c>
      <c r="G40" s="148" t="s">
        <v>128</v>
      </c>
      <c r="H40" s="148" t="n">
        <v>1</v>
      </c>
      <c r="I40" s="148" t="n">
        <v>5</v>
      </c>
      <c r="J40" s="148"/>
      <c r="K40" s="0" t="n">
        <v>43</v>
      </c>
      <c r="L40" s="148" t="s">
        <v>94</v>
      </c>
      <c r="M40" s="148" t="s">
        <v>95</v>
      </c>
      <c r="N40" s="148" t="s">
        <v>108</v>
      </c>
    </row>
    <row r="41" customFormat="false" ht="12.75" hidden="false" customHeight="false" outlineLevel="0" collapsed="false">
      <c r="A41" s="147" t="s">
        <v>106</v>
      </c>
      <c r="B41" s="147" t="s">
        <v>92</v>
      </c>
      <c r="C41" s="148" t="n">
        <v>82</v>
      </c>
      <c r="D41" s="148" t="n">
        <v>630498</v>
      </c>
      <c r="E41" s="148" t="n">
        <v>541</v>
      </c>
      <c r="F41" s="148" t="n">
        <v>1800460</v>
      </c>
      <c r="G41" s="148" t="s">
        <v>129</v>
      </c>
      <c r="H41" s="148" t="n">
        <v>1</v>
      </c>
      <c r="I41" s="148" t="n">
        <v>5</v>
      </c>
      <c r="J41" s="148"/>
      <c r="K41" s="0" t="n">
        <v>43</v>
      </c>
      <c r="L41" s="148" t="s">
        <v>94</v>
      </c>
      <c r="M41" s="148" t="s">
        <v>95</v>
      </c>
      <c r="N41" s="148" t="s">
        <v>108</v>
      </c>
    </row>
    <row r="42" customFormat="false" ht="12.75" hidden="false" customHeight="false" outlineLevel="0" collapsed="false">
      <c r="A42" s="147" t="s">
        <v>106</v>
      </c>
      <c r="B42" s="147" t="s">
        <v>92</v>
      </c>
      <c r="C42" s="148" t="n">
        <v>0</v>
      </c>
      <c r="D42" s="148" t="n">
        <v>0</v>
      </c>
      <c r="E42" s="148" t="n">
        <v>6</v>
      </c>
      <c r="F42" s="148" t="n">
        <v>91271</v>
      </c>
      <c r="G42" s="148" t="s">
        <v>130</v>
      </c>
      <c r="H42" s="148" t="n">
        <v>1</v>
      </c>
      <c r="I42" s="148" t="n">
        <v>5</v>
      </c>
      <c r="J42" s="148"/>
      <c r="K42" s="0" t="n">
        <v>43</v>
      </c>
      <c r="L42" s="148" t="s">
        <v>94</v>
      </c>
      <c r="M42" s="148" t="s">
        <v>95</v>
      </c>
      <c r="N42" s="148" t="s">
        <v>108</v>
      </c>
    </row>
    <row r="43" customFormat="false" ht="12.75" hidden="false" customHeight="false" outlineLevel="0" collapsed="false">
      <c r="A43" s="147" t="s">
        <v>106</v>
      </c>
      <c r="B43" s="147" t="s">
        <v>92</v>
      </c>
      <c r="C43" s="148" t="n">
        <v>0</v>
      </c>
      <c r="D43" s="148" t="n">
        <v>0</v>
      </c>
      <c r="E43" s="148" t="n">
        <v>33</v>
      </c>
      <c r="F43" s="148" t="n">
        <v>1011585</v>
      </c>
      <c r="G43" s="148" t="s">
        <v>131</v>
      </c>
      <c r="H43" s="148" t="n">
        <v>1</v>
      </c>
      <c r="I43" s="148" t="n">
        <v>5</v>
      </c>
      <c r="J43" s="148"/>
      <c r="K43" s="0" t="n">
        <v>43</v>
      </c>
      <c r="L43" s="148" t="s">
        <v>94</v>
      </c>
      <c r="M43" s="148" t="s">
        <v>95</v>
      </c>
      <c r="N43" s="148" t="s">
        <v>108</v>
      </c>
    </row>
    <row r="44" customFormat="false" ht="12.75" hidden="false" customHeight="false" outlineLevel="0" collapsed="false">
      <c r="A44" s="147" t="s">
        <v>106</v>
      </c>
      <c r="B44" s="147" t="s">
        <v>92</v>
      </c>
      <c r="C44" s="148" t="n">
        <v>107</v>
      </c>
      <c r="D44" s="148" t="n">
        <v>718696</v>
      </c>
      <c r="E44" s="148" t="n">
        <v>3799</v>
      </c>
      <c r="F44" s="148" t="n">
        <v>13473944</v>
      </c>
      <c r="G44" s="148" t="s">
        <v>132</v>
      </c>
      <c r="H44" s="148" t="n">
        <v>1</v>
      </c>
      <c r="I44" s="148" t="n">
        <v>5</v>
      </c>
      <c r="J44" s="148"/>
      <c r="K44" s="0" t="n">
        <v>43</v>
      </c>
      <c r="L44" s="148" t="s">
        <v>94</v>
      </c>
      <c r="M44" s="148" t="s">
        <v>95</v>
      </c>
      <c r="N44" s="148" t="s">
        <v>108</v>
      </c>
    </row>
    <row r="45" customFormat="false" ht="12.75" hidden="false" customHeight="false" outlineLevel="0" collapsed="false">
      <c r="A45" s="147" t="s">
        <v>106</v>
      </c>
      <c r="B45" s="147" t="s">
        <v>92</v>
      </c>
      <c r="C45" s="148" t="n">
        <v>6</v>
      </c>
      <c r="D45" s="148" t="n">
        <v>56141</v>
      </c>
      <c r="E45" s="148" t="n">
        <v>117</v>
      </c>
      <c r="F45" s="148" t="n">
        <v>629085</v>
      </c>
      <c r="G45" s="148" t="s">
        <v>133</v>
      </c>
      <c r="H45" s="148" t="n">
        <v>1</v>
      </c>
      <c r="I45" s="148" t="n">
        <v>1</v>
      </c>
      <c r="J45" s="148"/>
      <c r="K45" s="0" t="n">
        <v>43</v>
      </c>
      <c r="L45" s="148" t="s">
        <v>94</v>
      </c>
      <c r="M45" s="148" t="s">
        <v>95</v>
      </c>
      <c r="N45" s="148" t="s">
        <v>108</v>
      </c>
    </row>
    <row r="46" customFormat="false" ht="12.75" hidden="false" customHeight="false" outlineLevel="0" collapsed="false">
      <c r="A46" s="147" t="s">
        <v>106</v>
      </c>
      <c r="B46" s="147" t="s">
        <v>92</v>
      </c>
      <c r="C46" s="148" t="n">
        <v>80</v>
      </c>
      <c r="D46" s="148" t="n">
        <v>2478457</v>
      </c>
      <c r="E46" s="148" t="n">
        <v>1634</v>
      </c>
      <c r="F46" s="148" t="n">
        <v>27762219</v>
      </c>
      <c r="G46" s="148" t="s">
        <v>134</v>
      </c>
      <c r="H46" s="148" t="n">
        <v>1</v>
      </c>
      <c r="I46" s="148" t="n">
        <v>1</v>
      </c>
      <c r="J46" s="148"/>
      <c r="K46" s="0" t="n">
        <v>43</v>
      </c>
      <c r="L46" s="148" t="s">
        <v>94</v>
      </c>
      <c r="M46" s="148" t="s">
        <v>95</v>
      </c>
      <c r="N46" s="148" t="s">
        <v>108</v>
      </c>
    </row>
    <row r="47" customFormat="false" ht="12.75" hidden="false" customHeight="false" outlineLevel="0" collapsed="false">
      <c r="A47" s="147" t="s">
        <v>106</v>
      </c>
      <c r="B47" s="147" t="s">
        <v>92</v>
      </c>
      <c r="C47" s="148" t="n">
        <v>0</v>
      </c>
      <c r="D47" s="148" t="n">
        <v>0</v>
      </c>
      <c r="E47" s="148" t="n">
        <v>56</v>
      </c>
      <c r="F47" s="148" t="n">
        <v>674531</v>
      </c>
      <c r="G47" s="148" t="s">
        <v>135</v>
      </c>
      <c r="H47" s="148" t="n">
        <v>1</v>
      </c>
      <c r="I47" s="148" t="n">
        <v>5</v>
      </c>
      <c r="J47" s="148"/>
      <c r="K47" s="0" t="n">
        <v>43</v>
      </c>
      <c r="L47" s="148" t="s">
        <v>94</v>
      </c>
      <c r="M47" s="148" t="s">
        <v>95</v>
      </c>
      <c r="N47" s="148" t="s">
        <v>108</v>
      </c>
    </row>
    <row r="48" customFormat="false" ht="12.75" hidden="false" customHeight="false" outlineLevel="0" collapsed="false">
      <c r="A48" s="147" t="s">
        <v>106</v>
      </c>
      <c r="B48" s="147" t="s">
        <v>92</v>
      </c>
      <c r="C48" s="148" t="n">
        <v>0</v>
      </c>
      <c r="D48" s="148" t="n">
        <v>0</v>
      </c>
      <c r="E48" s="148" t="n">
        <v>759</v>
      </c>
      <c r="F48" s="148" t="n">
        <v>9673453</v>
      </c>
      <c r="G48" s="148" t="s">
        <v>136</v>
      </c>
      <c r="H48" s="148" t="n">
        <v>1</v>
      </c>
      <c r="I48" s="148" t="n">
        <v>5</v>
      </c>
      <c r="J48" s="148"/>
      <c r="K48" s="0" t="n">
        <v>43</v>
      </c>
      <c r="L48" s="148" t="s">
        <v>94</v>
      </c>
      <c r="M48" s="148" t="s">
        <v>95</v>
      </c>
      <c r="N48" s="148" t="s">
        <v>108</v>
      </c>
    </row>
    <row r="49" customFormat="false" ht="12.75" hidden="false" customHeight="false" outlineLevel="0" collapsed="false">
      <c r="A49" s="147" t="s">
        <v>106</v>
      </c>
      <c r="B49" s="147" t="s">
        <v>92</v>
      </c>
      <c r="C49" s="148" t="n">
        <v>3</v>
      </c>
      <c r="D49" s="148" t="n">
        <v>7440</v>
      </c>
      <c r="E49" s="148" t="n">
        <v>22.5</v>
      </c>
      <c r="F49" s="148" t="n">
        <v>86669</v>
      </c>
      <c r="G49" s="148" t="s">
        <v>137</v>
      </c>
      <c r="H49" s="148" t="n">
        <v>1</v>
      </c>
      <c r="I49" s="148" t="n">
        <v>5</v>
      </c>
      <c r="J49" s="148"/>
      <c r="K49" s="0" t="n">
        <v>43</v>
      </c>
      <c r="L49" s="148" t="s">
        <v>94</v>
      </c>
      <c r="M49" s="148" t="s">
        <v>95</v>
      </c>
      <c r="N49" s="148" t="s">
        <v>108</v>
      </c>
    </row>
    <row r="50" customFormat="false" ht="12.75" hidden="false" customHeight="false" outlineLevel="0" collapsed="false">
      <c r="A50" s="147" t="s">
        <v>106</v>
      </c>
      <c r="B50" s="147" t="s">
        <v>92</v>
      </c>
      <c r="C50" s="148" t="n">
        <v>0</v>
      </c>
      <c r="D50" s="148" t="n">
        <v>0</v>
      </c>
      <c r="E50" s="148" t="n">
        <v>60</v>
      </c>
      <c r="F50" s="148" t="n">
        <v>411057</v>
      </c>
      <c r="G50" s="148" t="s">
        <v>138</v>
      </c>
      <c r="H50" s="148" t="n">
        <v>1</v>
      </c>
      <c r="I50" s="148" t="n">
        <v>5</v>
      </c>
      <c r="J50" s="148"/>
      <c r="K50" s="0" t="n">
        <v>43</v>
      </c>
      <c r="L50" s="148" t="s">
        <v>94</v>
      </c>
      <c r="M50" s="148" t="s">
        <v>95</v>
      </c>
      <c r="N50" s="148" t="s">
        <v>108</v>
      </c>
    </row>
    <row r="51" customFormat="false" ht="12.75" hidden="false" customHeight="false" outlineLevel="0" collapsed="false">
      <c r="A51" s="147" t="s">
        <v>106</v>
      </c>
      <c r="B51" s="147" t="s">
        <v>92</v>
      </c>
      <c r="C51" s="148" t="n">
        <v>2623</v>
      </c>
      <c r="D51" s="148" t="n">
        <v>7329910</v>
      </c>
      <c r="E51" s="148" t="n">
        <v>13901.5</v>
      </c>
      <c r="F51" s="148" t="n">
        <v>54645045</v>
      </c>
      <c r="G51" s="148" t="s">
        <v>139</v>
      </c>
      <c r="H51" s="148" t="n">
        <v>1</v>
      </c>
      <c r="I51" s="148" t="n">
        <v>1</v>
      </c>
      <c r="J51" s="148"/>
      <c r="K51" s="0" t="n">
        <v>43</v>
      </c>
      <c r="L51" s="148" t="s">
        <v>94</v>
      </c>
      <c r="M51" s="148" t="s">
        <v>95</v>
      </c>
      <c r="N51" s="148" t="s">
        <v>108</v>
      </c>
    </row>
    <row r="52" customFormat="false" ht="12.75" hidden="false" customHeight="false" outlineLevel="0" collapsed="false">
      <c r="A52" s="147" t="s">
        <v>106</v>
      </c>
      <c r="B52" s="147" t="s">
        <v>92</v>
      </c>
      <c r="C52" s="148" t="n">
        <v>30</v>
      </c>
      <c r="D52" s="148" t="n">
        <v>275578</v>
      </c>
      <c r="E52" s="148" t="n">
        <v>1104.5</v>
      </c>
      <c r="F52" s="148" t="n">
        <v>6004203</v>
      </c>
      <c r="G52" s="148" t="s">
        <v>140</v>
      </c>
      <c r="H52" s="148" t="n">
        <v>1</v>
      </c>
      <c r="I52" s="148" t="n">
        <v>1</v>
      </c>
      <c r="J52" s="148"/>
      <c r="K52" s="0" t="n">
        <v>43</v>
      </c>
      <c r="L52" s="148" t="s">
        <v>94</v>
      </c>
      <c r="M52" s="148" t="s">
        <v>95</v>
      </c>
      <c r="N52" s="148" t="s">
        <v>108</v>
      </c>
    </row>
    <row r="53" customFormat="false" ht="12.75" hidden="false" customHeight="false" outlineLevel="0" collapsed="false">
      <c r="A53" s="147" t="s">
        <v>106</v>
      </c>
      <c r="B53" s="147" t="s">
        <v>92</v>
      </c>
      <c r="C53" s="148" t="n">
        <v>1585</v>
      </c>
      <c r="D53" s="148" t="n">
        <v>1698908</v>
      </c>
      <c r="E53" s="148" t="n">
        <v>11533</v>
      </c>
      <c r="F53" s="148" t="n">
        <v>16947799</v>
      </c>
      <c r="G53" s="148" t="s">
        <v>141</v>
      </c>
      <c r="H53" s="148" t="n">
        <v>1</v>
      </c>
      <c r="I53" s="148" t="n">
        <v>5</v>
      </c>
      <c r="J53" s="148"/>
      <c r="K53" s="0" t="n">
        <v>43</v>
      </c>
      <c r="L53" s="148" t="s">
        <v>94</v>
      </c>
      <c r="M53" s="148" t="s">
        <v>95</v>
      </c>
      <c r="N53" s="148" t="s">
        <v>108</v>
      </c>
    </row>
    <row r="54" customFormat="false" ht="12.75" hidden="false" customHeight="false" outlineLevel="0" collapsed="false">
      <c r="A54" s="147" t="s">
        <v>106</v>
      </c>
      <c r="B54" s="147" t="s">
        <v>92</v>
      </c>
      <c r="C54" s="148" t="n">
        <v>0</v>
      </c>
      <c r="D54" s="148" t="n">
        <v>0</v>
      </c>
      <c r="E54" s="148" t="n">
        <v>54</v>
      </c>
      <c r="F54" s="148" t="n">
        <v>680863</v>
      </c>
      <c r="G54" s="148" t="s">
        <v>142</v>
      </c>
      <c r="H54" s="148" t="n">
        <v>1</v>
      </c>
      <c r="I54" s="148" t="n">
        <v>1</v>
      </c>
      <c r="J54" s="148"/>
      <c r="K54" s="0" t="n">
        <v>43</v>
      </c>
      <c r="L54" s="148" t="s">
        <v>94</v>
      </c>
      <c r="M54" s="148" t="s">
        <v>95</v>
      </c>
      <c r="N54" s="148" t="s">
        <v>108</v>
      </c>
    </row>
    <row r="55" customFormat="false" ht="12.75" hidden="false" customHeight="false" outlineLevel="0" collapsed="false">
      <c r="A55" s="147" t="s">
        <v>106</v>
      </c>
      <c r="B55" s="147" t="s">
        <v>92</v>
      </c>
      <c r="C55" s="148" t="n">
        <v>232</v>
      </c>
      <c r="D55" s="148" t="n">
        <v>4951331</v>
      </c>
      <c r="E55" s="148" t="n">
        <v>2521</v>
      </c>
      <c r="F55" s="148" t="n">
        <v>44130467</v>
      </c>
      <c r="G55" s="148" t="s">
        <v>102</v>
      </c>
      <c r="H55" s="148" t="n">
        <v>1</v>
      </c>
      <c r="I55" s="148" t="n">
        <v>2</v>
      </c>
      <c r="J55" s="148"/>
      <c r="K55" s="0" t="n">
        <v>43</v>
      </c>
      <c r="L55" s="148" t="s">
        <v>94</v>
      </c>
      <c r="M55" s="148" t="s">
        <v>95</v>
      </c>
      <c r="N55" s="148" t="s">
        <v>108</v>
      </c>
    </row>
    <row r="56" customFormat="false" ht="12.75" hidden="false" customHeight="false" outlineLevel="0" collapsed="false">
      <c r="A56" s="147" t="s">
        <v>106</v>
      </c>
      <c r="B56" s="147" t="s">
        <v>92</v>
      </c>
      <c r="C56" s="148" t="n">
        <v>40</v>
      </c>
      <c r="D56" s="148" t="n">
        <v>1754343</v>
      </c>
      <c r="E56" s="148" t="n">
        <v>685</v>
      </c>
      <c r="F56" s="148" t="n">
        <v>4615018</v>
      </c>
      <c r="G56" s="148" t="s">
        <v>143</v>
      </c>
      <c r="H56" s="148" t="n">
        <v>1</v>
      </c>
      <c r="I56" s="148" t="n">
        <v>5</v>
      </c>
      <c r="J56" s="148"/>
      <c r="K56" s="0" t="n">
        <v>43</v>
      </c>
      <c r="L56" s="148" t="s">
        <v>94</v>
      </c>
      <c r="M56" s="148" t="s">
        <v>95</v>
      </c>
      <c r="N56" s="148" t="s">
        <v>108</v>
      </c>
    </row>
    <row r="57" customFormat="false" ht="12.75" hidden="false" customHeight="false" outlineLevel="0" collapsed="false">
      <c r="A57" s="147" t="s">
        <v>106</v>
      </c>
      <c r="B57" s="147" t="s">
        <v>92</v>
      </c>
      <c r="C57" s="148" t="n">
        <v>0</v>
      </c>
      <c r="D57" s="148" t="n">
        <v>0</v>
      </c>
      <c r="E57" s="148" t="n">
        <v>320</v>
      </c>
      <c r="F57" s="148" t="n">
        <v>815347</v>
      </c>
      <c r="G57" s="148" t="s">
        <v>144</v>
      </c>
      <c r="H57" s="148" t="n">
        <v>1</v>
      </c>
      <c r="I57" s="148" t="n">
        <v>5</v>
      </c>
      <c r="J57" s="148"/>
      <c r="K57" s="0" t="n">
        <v>43</v>
      </c>
      <c r="L57" s="148" t="s">
        <v>94</v>
      </c>
      <c r="M57" s="148" t="s">
        <v>95</v>
      </c>
      <c r="N57" s="148" t="s">
        <v>108</v>
      </c>
    </row>
    <row r="58" customFormat="false" ht="12.75" hidden="false" customHeight="false" outlineLevel="0" collapsed="false">
      <c r="A58" s="147" t="s">
        <v>106</v>
      </c>
      <c r="B58" s="147" t="s">
        <v>92</v>
      </c>
      <c r="C58" s="148" t="n">
        <v>20</v>
      </c>
      <c r="D58" s="148" t="n">
        <v>159299</v>
      </c>
      <c r="E58" s="148" t="n">
        <v>30</v>
      </c>
      <c r="F58" s="148" t="n">
        <v>806075</v>
      </c>
      <c r="G58" s="148" t="s">
        <v>145</v>
      </c>
      <c r="H58" s="148" t="n">
        <v>1</v>
      </c>
      <c r="I58" s="148" t="n">
        <v>5</v>
      </c>
      <c r="J58" s="148"/>
      <c r="K58" s="0" t="n">
        <v>43</v>
      </c>
      <c r="L58" s="148" t="s">
        <v>94</v>
      </c>
      <c r="M58" s="148" t="s">
        <v>95</v>
      </c>
      <c r="N58" s="148" t="s">
        <v>108</v>
      </c>
    </row>
    <row r="59" customFormat="false" ht="12.75" hidden="false" customHeight="false" outlineLevel="0" collapsed="false">
      <c r="A59" s="147" t="s">
        <v>106</v>
      </c>
      <c r="B59" s="147" t="s">
        <v>92</v>
      </c>
      <c r="C59" s="148" t="n">
        <v>0</v>
      </c>
      <c r="D59" s="148" t="n">
        <v>0</v>
      </c>
      <c r="E59" s="148" t="n">
        <v>415</v>
      </c>
      <c r="F59" s="148" t="n">
        <v>1833066</v>
      </c>
      <c r="G59" s="148" t="s">
        <v>146</v>
      </c>
      <c r="H59" s="148" t="n">
        <v>1</v>
      </c>
      <c r="I59" s="148" t="n">
        <v>1</v>
      </c>
      <c r="J59" s="148"/>
      <c r="K59" s="0" t="n">
        <v>43</v>
      </c>
      <c r="L59" s="148" t="s">
        <v>94</v>
      </c>
      <c r="M59" s="148" t="s">
        <v>95</v>
      </c>
      <c r="N59" s="148" t="s">
        <v>108</v>
      </c>
    </row>
    <row r="60" customFormat="false" ht="12.75" hidden="false" customHeight="false" outlineLevel="0" collapsed="false">
      <c r="A60" s="147" t="s">
        <v>106</v>
      </c>
      <c r="B60" s="147" t="s">
        <v>92</v>
      </c>
      <c r="C60" s="148" t="n">
        <v>153.5</v>
      </c>
      <c r="D60" s="148" t="n">
        <v>1876016</v>
      </c>
      <c r="E60" s="148" t="n">
        <v>3340</v>
      </c>
      <c r="F60" s="148" t="n">
        <v>31128968</v>
      </c>
      <c r="G60" s="148" t="s">
        <v>147</v>
      </c>
      <c r="H60" s="148" t="n">
        <v>1</v>
      </c>
      <c r="I60" s="148" t="n">
        <v>5</v>
      </c>
      <c r="J60" s="148"/>
      <c r="K60" s="0" t="n">
        <v>43</v>
      </c>
      <c r="L60" s="148" t="s">
        <v>94</v>
      </c>
      <c r="M60" s="148" t="s">
        <v>95</v>
      </c>
      <c r="N60" s="148" t="s">
        <v>108</v>
      </c>
    </row>
    <row r="61" customFormat="false" ht="12.75" hidden="false" customHeight="false" outlineLevel="0" collapsed="false">
      <c r="A61" s="147" t="s">
        <v>106</v>
      </c>
      <c r="B61" s="147" t="s">
        <v>92</v>
      </c>
      <c r="C61" s="148" t="n">
        <v>125.5</v>
      </c>
      <c r="D61" s="148" t="n">
        <v>3837024</v>
      </c>
      <c r="E61" s="148" t="n">
        <v>1711</v>
      </c>
      <c r="F61" s="148" t="n">
        <v>44890045</v>
      </c>
      <c r="G61" s="148" t="s">
        <v>148</v>
      </c>
      <c r="H61" s="148" t="n">
        <v>1</v>
      </c>
      <c r="I61" s="148" t="n">
        <v>5</v>
      </c>
      <c r="J61" s="148"/>
      <c r="K61" s="0" t="n">
        <v>43</v>
      </c>
      <c r="L61" s="148" t="s">
        <v>94</v>
      </c>
      <c r="M61" s="148" t="s">
        <v>95</v>
      </c>
      <c r="N61" s="148" t="s">
        <v>108</v>
      </c>
    </row>
    <row r="62" customFormat="false" ht="12.75" hidden="false" customHeight="false" outlineLevel="0" collapsed="false">
      <c r="A62" s="147" t="s">
        <v>106</v>
      </c>
      <c r="B62" s="147" t="s">
        <v>92</v>
      </c>
      <c r="C62" s="148" t="n">
        <v>701</v>
      </c>
      <c r="D62" s="148" t="n">
        <v>4072619</v>
      </c>
      <c r="E62" s="148" t="n">
        <v>6874</v>
      </c>
      <c r="F62" s="148" t="n">
        <v>28993824</v>
      </c>
      <c r="G62" s="148" t="s">
        <v>149</v>
      </c>
      <c r="H62" s="148" t="n">
        <v>1</v>
      </c>
      <c r="I62" s="148" t="n">
        <v>1</v>
      </c>
      <c r="J62" s="148"/>
      <c r="K62" s="0" t="n">
        <v>43</v>
      </c>
      <c r="L62" s="148" t="s">
        <v>94</v>
      </c>
      <c r="M62" s="148" t="s">
        <v>95</v>
      </c>
      <c r="N62" s="148" t="s">
        <v>108</v>
      </c>
    </row>
    <row r="63" customFormat="false" ht="12.75" hidden="false" customHeight="false" outlineLevel="0" collapsed="false">
      <c r="A63" s="147" t="s">
        <v>106</v>
      </c>
      <c r="B63" s="147" t="s">
        <v>92</v>
      </c>
      <c r="C63" s="148" t="n">
        <v>0</v>
      </c>
      <c r="D63" s="148" t="n">
        <v>0</v>
      </c>
      <c r="E63" s="148" t="n">
        <v>75</v>
      </c>
      <c r="F63" s="148" t="n">
        <v>616827</v>
      </c>
      <c r="G63" s="148" t="s">
        <v>103</v>
      </c>
      <c r="H63" s="148" t="n">
        <v>1</v>
      </c>
      <c r="I63" s="148" t="n">
        <v>5</v>
      </c>
      <c r="J63" s="148"/>
      <c r="K63" s="0" t="n">
        <v>43</v>
      </c>
      <c r="L63" s="148" t="s">
        <v>94</v>
      </c>
      <c r="M63" s="148" t="s">
        <v>95</v>
      </c>
      <c r="N63" s="148" t="s">
        <v>108</v>
      </c>
    </row>
    <row r="64" customFormat="false" ht="12.75" hidden="false" customHeight="false" outlineLevel="0" collapsed="false">
      <c r="A64" s="147" t="s">
        <v>106</v>
      </c>
      <c r="B64" s="147" t="s">
        <v>92</v>
      </c>
      <c r="C64" s="148" t="n">
        <v>7</v>
      </c>
      <c r="D64" s="148" t="n">
        <v>398808</v>
      </c>
      <c r="E64" s="148" t="n">
        <v>74</v>
      </c>
      <c r="F64" s="148" t="n">
        <v>2144705</v>
      </c>
      <c r="G64" s="148" t="s">
        <v>150</v>
      </c>
      <c r="H64" s="148" t="n">
        <v>1</v>
      </c>
      <c r="I64" s="148" t="n">
        <v>2</v>
      </c>
      <c r="J64" s="148"/>
      <c r="K64" s="0" t="n">
        <v>43</v>
      </c>
      <c r="L64" s="148" t="s">
        <v>94</v>
      </c>
      <c r="M64" s="148" t="s">
        <v>95</v>
      </c>
      <c r="N64" s="148" t="s">
        <v>108</v>
      </c>
    </row>
    <row r="65" customFormat="false" ht="12.75" hidden="false" customHeight="false" outlineLevel="0" collapsed="false">
      <c r="A65" s="147" t="s">
        <v>106</v>
      </c>
      <c r="B65" s="147" t="s">
        <v>92</v>
      </c>
      <c r="C65" s="148" t="n">
        <v>0</v>
      </c>
      <c r="D65" s="148" t="n">
        <v>0</v>
      </c>
      <c r="E65" s="148" t="n">
        <v>550</v>
      </c>
      <c r="F65" s="148" t="n">
        <v>952281</v>
      </c>
      <c r="G65" s="148" t="s">
        <v>151</v>
      </c>
      <c r="H65" s="148" t="n">
        <v>1</v>
      </c>
      <c r="I65" s="148" t="n">
        <v>5</v>
      </c>
      <c r="J65" s="148"/>
      <c r="K65" s="0" t="n">
        <v>43</v>
      </c>
      <c r="L65" s="148" t="s">
        <v>94</v>
      </c>
      <c r="M65" s="148" t="s">
        <v>95</v>
      </c>
      <c r="N65" s="148" t="s">
        <v>108</v>
      </c>
    </row>
    <row r="66" customFormat="false" ht="12.75" hidden="false" customHeight="false" outlineLevel="0" collapsed="false">
      <c r="A66" s="147" t="s">
        <v>106</v>
      </c>
      <c r="B66" s="147" t="s">
        <v>92</v>
      </c>
      <c r="C66" s="148" t="n">
        <v>0</v>
      </c>
      <c r="D66" s="148" t="n">
        <v>0</v>
      </c>
      <c r="E66" s="148" t="n">
        <v>42</v>
      </c>
      <c r="F66" s="148" t="n">
        <v>927960</v>
      </c>
      <c r="G66" s="148" t="s">
        <v>152</v>
      </c>
      <c r="H66" s="148" t="n">
        <v>1</v>
      </c>
      <c r="I66" s="148" t="n">
        <v>5</v>
      </c>
      <c r="J66" s="148"/>
      <c r="K66" s="0" t="n">
        <v>43</v>
      </c>
      <c r="L66" s="148" t="s">
        <v>94</v>
      </c>
      <c r="M66" s="148" t="s">
        <v>95</v>
      </c>
      <c r="N66" s="148" t="s">
        <v>108</v>
      </c>
    </row>
    <row r="67" customFormat="false" ht="12.75" hidden="false" customHeight="false" outlineLevel="0" collapsed="false">
      <c r="A67" s="147" t="s">
        <v>106</v>
      </c>
      <c r="B67" s="147" t="s">
        <v>92</v>
      </c>
      <c r="C67" s="148" t="n">
        <v>0</v>
      </c>
      <c r="D67" s="148" t="n">
        <v>0</v>
      </c>
      <c r="E67" s="148" t="n">
        <v>267.1</v>
      </c>
      <c r="F67" s="148" t="n">
        <v>16634345</v>
      </c>
      <c r="G67" s="148" t="s">
        <v>153</v>
      </c>
      <c r="H67" s="148" t="n">
        <v>1</v>
      </c>
      <c r="I67" s="148" t="n">
        <v>6</v>
      </c>
      <c r="J67" s="148"/>
      <c r="K67" s="0" t="n">
        <v>43</v>
      </c>
      <c r="L67" s="148" t="s">
        <v>94</v>
      </c>
      <c r="M67" s="148" t="s">
        <v>95</v>
      </c>
      <c r="N67" s="148" t="s">
        <v>108</v>
      </c>
    </row>
    <row r="68" customFormat="false" ht="12.75" hidden="false" customHeight="false" outlineLevel="0" collapsed="false">
      <c r="A68" s="147" t="s">
        <v>106</v>
      </c>
      <c r="B68" s="147" t="s">
        <v>92</v>
      </c>
      <c r="C68" s="148" t="n">
        <v>90</v>
      </c>
      <c r="D68" s="148" t="n">
        <v>359763</v>
      </c>
      <c r="E68" s="148" t="n">
        <v>1344.5</v>
      </c>
      <c r="F68" s="148" t="n">
        <v>5588180</v>
      </c>
      <c r="G68" s="148" t="s">
        <v>154</v>
      </c>
      <c r="H68" s="148" t="n">
        <v>1</v>
      </c>
      <c r="I68" s="148" t="n">
        <v>5</v>
      </c>
      <c r="J68" s="148"/>
      <c r="K68" s="0" t="n">
        <v>43</v>
      </c>
      <c r="L68" s="148" t="s">
        <v>94</v>
      </c>
      <c r="M68" s="148" t="s">
        <v>95</v>
      </c>
      <c r="N68" s="148" t="s">
        <v>108</v>
      </c>
    </row>
    <row r="69" customFormat="false" ht="12.75" hidden="false" customHeight="false" outlineLevel="0" collapsed="false">
      <c r="A69" s="147" t="s">
        <v>106</v>
      </c>
      <c r="B69" s="147" t="s">
        <v>92</v>
      </c>
      <c r="C69" s="148" t="n">
        <v>3027</v>
      </c>
      <c r="D69" s="148" t="n">
        <v>13986560</v>
      </c>
      <c r="E69" s="148" t="n">
        <v>41730</v>
      </c>
      <c r="F69" s="148" t="n">
        <v>140139204</v>
      </c>
      <c r="G69" s="148" t="s">
        <v>104</v>
      </c>
      <c r="H69" s="148" t="n">
        <v>1</v>
      </c>
      <c r="I69" s="148" t="n">
        <v>1</v>
      </c>
      <c r="J69" s="148"/>
      <c r="K69" s="0" t="n">
        <v>43</v>
      </c>
      <c r="L69" s="148" t="s">
        <v>94</v>
      </c>
      <c r="M69" s="148" t="s">
        <v>95</v>
      </c>
      <c r="N69" s="148" t="s">
        <v>108</v>
      </c>
    </row>
    <row r="70" customFormat="false" ht="12.75" hidden="false" customHeight="false" outlineLevel="0" collapsed="false">
      <c r="A70" s="147" t="s">
        <v>106</v>
      </c>
      <c r="B70" s="147" t="s">
        <v>92</v>
      </c>
      <c r="C70" s="148" t="n">
        <v>18904.1</v>
      </c>
      <c r="D70" s="148" t="n">
        <v>43297177</v>
      </c>
      <c r="E70" s="148" t="n">
        <v>89024.47</v>
      </c>
      <c r="F70" s="148" t="n">
        <v>327740685</v>
      </c>
      <c r="G70" s="148" t="s">
        <v>105</v>
      </c>
      <c r="H70" s="148" t="n">
        <v>1</v>
      </c>
      <c r="I70" s="148" t="n">
        <v>3</v>
      </c>
      <c r="J70" s="148"/>
      <c r="K70" s="0" t="n">
        <v>43</v>
      </c>
      <c r="L70" s="148" t="s">
        <v>94</v>
      </c>
      <c r="M70" s="148" t="s">
        <v>95</v>
      </c>
      <c r="N70" s="148" t="s">
        <v>108</v>
      </c>
    </row>
    <row r="71" customFormat="false" ht="12.75" hidden="false" customHeight="false" outlineLevel="0" collapsed="false">
      <c r="A71" s="147" t="s">
        <v>106</v>
      </c>
      <c r="B71" s="147" t="s">
        <v>92</v>
      </c>
      <c r="C71" s="148" t="n">
        <v>0</v>
      </c>
      <c r="D71" s="148" t="n">
        <v>0</v>
      </c>
      <c r="E71" s="148" t="n">
        <v>22</v>
      </c>
      <c r="F71" s="148" t="n">
        <v>302471</v>
      </c>
      <c r="G71" s="148" t="s">
        <v>155</v>
      </c>
      <c r="H71" s="148" t="n">
        <v>1</v>
      </c>
      <c r="I71" s="148" t="n">
        <v>2</v>
      </c>
      <c r="J71" s="148"/>
      <c r="K71" s="0" t="n">
        <v>43</v>
      </c>
      <c r="L71" s="148" t="s">
        <v>94</v>
      </c>
      <c r="M71" s="148" t="s">
        <v>95</v>
      </c>
      <c r="N71" s="148" t="s">
        <v>108</v>
      </c>
    </row>
    <row r="72" customFormat="false" ht="12.75" hidden="false" customHeight="false" outlineLevel="0" collapsed="false">
      <c r="A72" s="147" t="s">
        <v>106</v>
      </c>
      <c r="B72" s="147" t="s">
        <v>92</v>
      </c>
      <c r="C72" s="148" t="n">
        <v>17.5</v>
      </c>
      <c r="D72" s="148" t="n">
        <v>273645</v>
      </c>
      <c r="E72" s="148" t="n">
        <v>359.5</v>
      </c>
      <c r="F72" s="148" t="n">
        <v>1528891</v>
      </c>
      <c r="G72" s="148" t="s">
        <v>156</v>
      </c>
      <c r="H72" s="148" t="n">
        <v>1</v>
      </c>
      <c r="I72" s="148" t="n">
        <v>5</v>
      </c>
      <c r="J72" s="148"/>
      <c r="K72" s="0" t="n">
        <v>43</v>
      </c>
      <c r="L72" s="148" t="s">
        <v>94</v>
      </c>
      <c r="M72" s="148" t="s">
        <v>95</v>
      </c>
      <c r="N72" s="148" t="s">
        <v>108</v>
      </c>
    </row>
    <row r="73" customFormat="false" ht="12.75" hidden="false" customHeight="false" outlineLevel="0" collapsed="false">
      <c r="A73" s="147" t="s">
        <v>106</v>
      </c>
      <c r="B73" s="147" t="s">
        <v>92</v>
      </c>
      <c r="C73" s="148" t="n">
        <v>0</v>
      </c>
      <c r="D73" s="148" t="n">
        <v>0</v>
      </c>
      <c r="E73" s="148" t="n">
        <v>14</v>
      </c>
      <c r="F73" s="148" t="n">
        <v>231088</v>
      </c>
      <c r="G73" s="148" t="s">
        <v>157</v>
      </c>
      <c r="H73" s="148" t="n">
        <v>1</v>
      </c>
      <c r="I73" s="148" t="n">
        <v>5</v>
      </c>
      <c r="J73" s="148"/>
      <c r="K73" s="0" t="n">
        <v>43</v>
      </c>
      <c r="L73" s="148" t="s">
        <v>94</v>
      </c>
      <c r="M73" s="148" t="s">
        <v>95</v>
      </c>
      <c r="N73" s="148" t="s">
        <v>108</v>
      </c>
    </row>
    <row r="74" customFormat="false" ht="12.75" hidden="false" customHeight="false" outlineLevel="0" collapsed="false">
      <c r="A74" s="147" t="s">
        <v>158</v>
      </c>
      <c r="B74" s="147" t="s">
        <v>92</v>
      </c>
      <c r="C74" s="148" t="n">
        <v>0</v>
      </c>
      <c r="D74" s="148" t="n">
        <v>0</v>
      </c>
      <c r="E74" s="148" t="n">
        <v>12.1</v>
      </c>
      <c r="F74" s="148" t="n">
        <v>30949</v>
      </c>
      <c r="G74" s="148" t="s">
        <v>107</v>
      </c>
      <c r="H74" s="148" t="n">
        <v>1</v>
      </c>
      <c r="I74" s="148" t="n">
        <v>5</v>
      </c>
      <c r="J74" s="148"/>
      <c r="K74" s="0" t="n">
        <v>41</v>
      </c>
      <c r="L74" s="148" t="s">
        <v>94</v>
      </c>
      <c r="M74" s="148" t="s">
        <v>95</v>
      </c>
      <c r="N74" s="148" t="s">
        <v>159</v>
      </c>
    </row>
    <row r="75" customFormat="false" ht="12.75" hidden="false" customHeight="false" outlineLevel="0" collapsed="false">
      <c r="A75" s="147" t="s">
        <v>158</v>
      </c>
      <c r="B75" s="147" t="s">
        <v>92</v>
      </c>
      <c r="C75" s="148" t="n">
        <v>0</v>
      </c>
      <c r="D75" s="148" t="n">
        <v>0</v>
      </c>
      <c r="E75" s="148" t="n">
        <v>6</v>
      </c>
      <c r="F75" s="148" t="n">
        <v>51015</v>
      </c>
      <c r="G75" s="148" t="s">
        <v>160</v>
      </c>
      <c r="H75" s="148" t="n">
        <v>1</v>
      </c>
      <c r="I75" s="148" t="n">
        <v>5</v>
      </c>
      <c r="J75" s="148"/>
      <c r="K75" s="0" t="n">
        <v>41</v>
      </c>
      <c r="L75" s="148" t="s">
        <v>94</v>
      </c>
      <c r="M75" s="148" t="s">
        <v>95</v>
      </c>
      <c r="N75" s="148" t="s">
        <v>159</v>
      </c>
    </row>
    <row r="76" customFormat="false" ht="12.75" hidden="false" customHeight="false" outlineLevel="0" collapsed="false">
      <c r="A76" s="147" t="s">
        <v>158</v>
      </c>
      <c r="B76" s="147" t="s">
        <v>92</v>
      </c>
      <c r="C76" s="148" t="n">
        <v>0</v>
      </c>
      <c r="D76" s="148" t="n">
        <v>0</v>
      </c>
      <c r="E76" s="148" t="n">
        <v>3</v>
      </c>
      <c r="F76" s="148" t="n">
        <v>24974</v>
      </c>
      <c r="G76" s="148" t="s">
        <v>161</v>
      </c>
      <c r="H76" s="148" t="n">
        <v>1</v>
      </c>
      <c r="I76" s="148" t="n">
        <v>2</v>
      </c>
      <c r="J76" s="148"/>
      <c r="K76" s="0" t="n">
        <v>41</v>
      </c>
      <c r="L76" s="148" t="s">
        <v>94</v>
      </c>
      <c r="M76" s="148" t="s">
        <v>95</v>
      </c>
      <c r="N76" s="148" t="s">
        <v>159</v>
      </c>
    </row>
    <row r="77" customFormat="false" ht="12.75" hidden="false" customHeight="false" outlineLevel="0" collapsed="false">
      <c r="A77" s="147" t="s">
        <v>158</v>
      </c>
      <c r="B77" s="147" t="s">
        <v>92</v>
      </c>
      <c r="C77" s="148" t="n">
        <v>10.75</v>
      </c>
      <c r="D77" s="148" t="n">
        <v>9965</v>
      </c>
      <c r="E77" s="148" t="n">
        <v>82.86</v>
      </c>
      <c r="F77" s="148" t="n">
        <v>251778</v>
      </c>
      <c r="G77" s="148" t="s">
        <v>93</v>
      </c>
      <c r="H77" s="148" t="n">
        <v>1</v>
      </c>
      <c r="I77" s="148" t="n">
        <v>5</v>
      </c>
      <c r="J77" s="148"/>
      <c r="K77" s="0" t="n">
        <v>41</v>
      </c>
      <c r="L77" s="148" t="s">
        <v>94</v>
      </c>
      <c r="M77" s="148" t="s">
        <v>95</v>
      </c>
      <c r="N77" s="148" t="s">
        <v>159</v>
      </c>
    </row>
    <row r="78" customFormat="false" ht="12.75" hidden="false" customHeight="false" outlineLevel="0" collapsed="false">
      <c r="A78" s="147" t="s">
        <v>158</v>
      </c>
      <c r="B78" s="147" t="s">
        <v>92</v>
      </c>
      <c r="C78" s="148" t="n">
        <v>1.5</v>
      </c>
      <c r="D78" s="148" t="n">
        <v>19054</v>
      </c>
      <c r="E78" s="148" t="n">
        <v>22</v>
      </c>
      <c r="F78" s="148" t="n">
        <v>121873</v>
      </c>
      <c r="G78" s="148" t="s">
        <v>109</v>
      </c>
      <c r="H78" s="148" t="n">
        <v>1</v>
      </c>
      <c r="I78" s="148" t="n">
        <v>1</v>
      </c>
      <c r="J78" s="148"/>
      <c r="K78" s="0" t="n">
        <v>41</v>
      </c>
      <c r="L78" s="148" t="s">
        <v>94</v>
      </c>
      <c r="M78" s="148" t="s">
        <v>95</v>
      </c>
      <c r="N78" s="148" t="s">
        <v>159</v>
      </c>
    </row>
    <row r="79" customFormat="false" ht="12.75" hidden="false" customHeight="false" outlineLevel="0" collapsed="false">
      <c r="A79" s="147" t="s">
        <v>158</v>
      </c>
      <c r="B79" s="147" t="s">
        <v>92</v>
      </c>
      <c r="C79" s="148" t="n">
        <v>0</v>
      </c>
      <c r="D79" s="148" t="n">
        <v>0</v>
      </c>
      <c r="E79" s="148" t="n">
        <v>120.5</v>
      </c>
      <c r="F79" s="148" t="n">
        <v>195465</v>
      </c>
      <c r="G79" s="148" t="s">
        <v>110</v>
      </c>
      <c r="H79" s="148" t="n">
        <v>1</v>
      </c>
      <c r="I79" s="148" t="n">
        <v>5</v>
      </c>
      <c r="J79" s="148"/>
      <c r="K79" s="0" t="n">
        <v>41</v>
      </c>
      <c r="L79" s="148" t="s">
        <v>94</v>
      </c>
      <c r="M79" s="148" t="s">
        <v>95</v>
      </c>
      <c r="N79" s="148" t="s">
        <v>159</v>
      </c>
    </row>
    <row r="80" customFormat="false" ht="12.75" hidden="false" customHeight="false" outlineLevel="0" collapsed="false">
      <c r="A80" s="147" t="s">
        <v>158</v>
      </c>
      <c r="B80" s="147" t="s">
        <v>92</v>
      </c>
      <c r="C80" s="148" t="n">
        <v>3</v>
      </c>
      <c r="D80" s="148" t="n">
        <v>2903</v>
      </c>
      <c r="E80" s="148" t="n">
        <v>12</v>
      </c>
      <c r="F80" s="148" t="n">
        <v>157105</v>
      </c>
      <c r="G80" s="148" t="s">
        <v>111</v>
      </c>
      <c r="H80" s="148" t="n">
        <v>1</v>
      </c>
      <c r="I80" s="148" t="n">
        <v>5</v>
      </c>
      <c r="J80" s="148"/>
      <c r="K80" s="0" t="n">
        <v>41</v>
      </c>
      <c r="L80" s="148" t="s">
        <v>94</v>
      </c>
      <c r="M80" s="148" t="s">
        <v>95</v>
      </c>
      <c r="N80" s="148" t="s">
        <v>159</v>
      </c>
    </row>
    <row r="81" customFormat="false" ht="12.75" hidden="false" customHeight="false" outlineLevel="0" collapsed="false">
      <c r="A81" s="147" t="s">
        <v>158</v>
      </c>
      <c r="B81" s="147" t="s">
        <v>92</v>
      </c>
      <c r="C81" s="148" t="n">
        <v>2.5</v>
      </c>
      <c r="D81" s="148" t="n">
        <v>5745</v>
      </c>
      <c r="E81" s="148" t="n">
        <v>66.22</v>
      </c>
      <c r="F81" s="148" t="n">
        <v>48518</v>
      </c>
      <c r="G81" s="148" t="s">
        <v>112</v>
      </c>
      <c r="H81" s="148" t="n">
        <v>1</v>
      </c>
      <c r="I81" s="148" t="n">
        <v>1</v>
      </c>
      <c r="J81" s="148"/>
      <c r="K81" s="0" t="n">
        <v>41</v>
      </c>
      <c r="L81" s="148" t="s">
        <v>94</v>
      </c>
      <c r="M81" s="148" t="s">
        <v>95</v>
      </c>
      <c r="N81" s="148" t="s">
        <v>159</v>
      </c>
    </row>
    <row r="82" customFormat="false" ht="12.75" hidden="false" customHeight="false" outlineLevel="0" collapsed="false">
      <c r="A82" s="147" t="s">
        <v>158</v>
      </c>
      <c r="B82" s="147" t="s">
        <v>92</v>
      </c>
      <c r="C82" s="148" t="n">
        <v>0</v>
      </c>
      <c r="D82" s="148" t="n">
        <v>0</v>
      </c>
      <c r="E82" s="148" t="n">
        <v>14</v>
      </c>
      <c r="F82" s="148" t="n">
        <v>32307</v>
      </c>
      <c r="G82" s="148" t="s">
        <v>162</v>
      </c>
      <c r="H82" s="148" t="n">
        <v>1</v>
      </c>
      <c r="I82" s="148" t="n">
        <v>5</v>
      </c>
      <c r="J82" s="148"/>
      <c r="K82" s="0" t="n">
        <v>41</v>
      </c>
      <c r="L82" s="148" t="s">
        <v>94</v>
      </c>
      <c r="M82" s="148" t="s">
        <v>95</v>
      </c>
      <c r="N82" s="148" t="s">
        <v>159</v>
      </c>
    </row>
    <row r="83" customFormat="false" ht="12.75" hidden="false" customHeight="false" outlineLevel="0" collapsed="false">
      <c r="A83" s="147" t="s">
        <v>158</v>
      </c>
      <c r="B83" s="147" t="s">
        <v>92</v>
      </c>
      <c r="C83" s="148" t="n">
        <v>0</v>
      </c>
      <c r="D83" s="148" t="n">
        <v>0</v>
      </c>
      <c r="E83" s="148" t="n">
        <v>4</v>
      </c>
      <c r="F83" s="148" t="n">
        <v>3776</v>
      </c>
      <c r="G83" s="148" t="s">
        <v>113</v>
      </c>
      <c r="H83" s="148" t="n">
        <v>1</v>
      </c>
      <c r="I83" s="148" t="n">
        <v>1</v>
      </c>
      <c r="J83" s="148"/>
      <c r="K83" s="0" t="n">
        <v>41</v>
      </c>
      <c r="L83" s="148" t="s">
        <v>94</v>
      </c>
      <c r="M83" s="148" t="s">
        <v>95</v>
      </c>
      <c r="N83" s="148" t="s">
        <v>159</v>
      </c>
    </row>
    <row r="84" customFormat="false" ht="12.75" hidden="false" customHeight="false" outlineLevel="0" collapsed="false">
      <c r="A84" s="147" t="s">
        <v>158</v>
      </c>
      <c r="B84" s="147" t="s">
        <v>92</v>
      </c>
      <c r="C84" s="148" t="n">
        <v>7.75</v>
      </c>
      <c r="D84" s="148" t="n">
        <v>17032</v>
      </c>
      <c r="E84" s="148" t="n">
        <v>230.21</v>
      </c>
      <c r="F84" s="148" t="n">
        <v>700625</v>
      </c>
      <c r="G84" s="148" t="s">
        <v>97</v>
      </c>
      <c r="H84" s="148" t="n">
        <v>1</v>
      </c>
      <c r="I84" s="148" t="n">
        <v>5</v>
      </c>
      <c r="J84" s="148"/>
      <c r="K84" s="0" t="n">
        <v>41</v>
      </c>
      <c r="L84" s="148" t="s">
        <v>94</v>
      </c>
      <c r="M84" s="148" t="s">
        <v>95</v>
      </c>
      <c r="N84" s="148" t="s">
        <v>159</v>
      </c>
    </row>
    <row r="85" customFormat="false" ht="12.75" hidden="false" customHeight="false" outlineLevel="0" collapsed="false">
      <c r="A85" s="147" t="s">
        <v>158</v>
      </c>
      <c r="B85" s="147" t="s">
        <v>92</v>
      </c>
      <c r="C85" s="148" t="n">
        <v>31.5</v>
      </c>
      <c r="D85" s="148" t="n">
        <v>448968</v>
      </c>
      <c r="E85" s="148" t="n">
        <v>150.92</v>
      </c>
      <c r="F85" s="148" t="n">
        <v>1282502</v>
      </c>
      <c r="G85" s="148" t="s">
        <v>114</v>
      </c>
      <c r="H85" s="148" t="n">
        <v>1</v>
      </c>
      <c r="I85" s="148" t="n">
        <v>5</v>
      </c>
      <c r="J85" s="148"/>
      <c r="K85" s="0" t="n">
        <v>41</v>
      </c>
      <c r="L85" s="148" t="s">
        <v>94</v>
      </c>
      <c r="M85" s="148" t="s">
        <v>95</v>
      </c>
      <c r="N85" s="148" t="s">
        <v>159</v>
      </c>
    </row>
    <row r="86" customFormat="false" ht="12.75" hidden="false" customHeight="false" outlineLevel="0" collapsed="false">
      <c r="A86" s="147" t="s">
        <v>158</v>
      </c>
      <c r="B86" s="147" t="s">
        <v>92</v>
      </c>
      <c r="C86" s="148" t="n">
        <v>0</v>
      </c>
      <c r="D86" s="148" t="n">
        <v>0</v>
      </c>
      <c r="E86" s="148" t="n">
        <v>2</v>
      </c>
      <c r="F86" s="148" t="n">
        <v>9399</v>
      </c>
      <c r="G86" s="148" t="s">
        <v>116</v>
      </c>
      <c r="H86" s="148" t="n">
        <v>1</v>
      </c>
      <c r="I86" s="148" t="n">
        <v>1</v>
      </c>
      <c r="J86" s="148"/>
      <c r="K86" s="0" t="n">
        <v>41</v>
      </c>
      <c r="L86" s="148" t="s">
        <v>94</v>
      </c>
      <c r="M86" s="148" t="s">
        <v>95</v>
      </c>
      <c r="N86" s="148" t="s">
        <v>159</v>
      </c>
    </row>
    <row r="87" customFormat="false" ht="12.75" hidden="false" customHeight="false" outlineLevel="0" collapsed="false">
      <c r="A87" s="147" t="s">
        <v>158</v>
      </c>
      <c r="B87" s="147" t="s">
        <v>92</v>
      </c>
      <c r="C87" s="148" t="n">
        <v>0</v>
      </c>
      <c r="D87" s="148" t="n">
        <v>0</v>
      </c>
      <c r="E87" s="148" t="n">
        <v>7</v>
      </c>
      <c r="F87" s="148" t="n">
        <v>9726</v>
      </c>
      <c r="G87" s="148" t="s">
        <v>98</v>
      </c>
      <c r="H87" s="148" t="n">
        <v>1</v>
      </c>
      <c r="I87" s="148" t="n">
        <v>1</v>
      </c>
      <c r="J87" s="148"/>
      <c r="K87" s="0" t="n">
        <v>41</v>
      </c>
      <c r="L87" s="148" t="s">
        <v>94</v>
      </c>
      <c r="M87" s="148" t="s">
        <v>95</v>
      </c>
      <c r="N87" s="148" t="s">
        <v>159</v>
      </c>
    </row>
    <row r="88" customFormat="false" ht="12.75" hidden="false" customHeight="false" outlineLevel="0" collapsed="false">
      <c r="A88" s="147" t="s">
        <v>158</v>
      </c>
      <c r="B88" s="147" t="s">
        <v>92</v>
      </c>
      <c r="C88" s="148" t="n">
        <v>0</v>
      </c>
      <c r="D88" s="148" t="n">
        <v>0</v>
      </c>
      <c r="E88" s="148" t="n">
        <v>18</v>
      </c>
      <c r="F88" s="148" t="n">
        <v>2672</v>
      </c>
      <c r="G88" s="148" t="s">
        <v>117</v>
      </c>
      <c r="H88" s="148" t="n">
        <v>1</v>
      </c>
      <c r="I88" s="148" t="n">
        <v>1</v>
      </c>
      <c r="J88" s="148"/>
      <c r="K88" s="0" t="n">
        <v>41</v>
      </c>
      <c r="L88" s="148" t="s">
        <v>94</v>
      </c>
      <c r="M88" s="148" t="s">
        <v>95</v>
      </c>
      <c r="N88" s="148" t="s">
        <v>159</v>
      </c>
    </row>
    <row r="89" customFormat="false" ht="12.75" hidden="false" customHeight="false" outlineLevel="0" collapsed="false">
      <c r="A89" s="147" t="s">
        <v>158</v>
      </c>
      <c r="B89" s="147" t="s">
        <v>92</v>
      </c>
      <c r="C89" s="148" t="n">
        <v>1.2</v>
      </c>
      <c r="D89" s="148" t="n">
        <v>11223</v>
      </c>
      <c r="E89" s="148" t="n">
        <v>141.69</v>
      </c>
      <c r="F89" s="148" t="n">
        <v>268696</v>
      </c>
      <c r="G89" s="148" t="s">
        <v>118</v>
      </c>
      <c r="H89" s="148" t="n">
        <v>1</v>
      </c>
      <c r="I89" s="148" t="n">
        <v>1</v>
      </c>
      <c r="J89" s="148"/>
      <c r="K89" s="0" t="n">
        <v>41</v>
      </c>
      <c r="L89" s="148" t="s">
        <v>94</v>
      </c>
      <c r="M89" s="148" t="s">
        <v>95</v>
      </c>
      <c r="N89" s="148" t="s">
        <v>159</v>
      </c>
    </row>
    <row r="90" customFormat="false" ht="12.75" hidden="false" customHeight="false" outlineLevel="0" collapsed="false">
      <c r="A90" s="147" t="s">
        <v>158</v>
      </c>
      <c r="B90" s="147" t="s">
        <v>92</v>
      </c>
      <c r="C90" s="148" t="n">
        <v>15.5</v>
      </c>
      <c r="D90" s="148" t="n">
        <v>29467</v>
      </c>
      <c r="E90" s="148" t="n">
        <v>90.2</v>
      </c>
      <c r="F90" s="148" t="n">
        <v>153553</v>
      </c>
      <c r="G90" s="148" t="s">
        <v>119</v>
      </c>
      <c r="H90" s="148" t="n">
        <v>1</v>
      </c>
      <c r="I90" s="148" t="n">
        <v>2</v>
      </c>
      <c r="J90" s="148"/>
      <c r="K90" s="0" t="n">
        <v>41</v>
      </c>
      <c r="L90" s="148" t="s">
        <v>94</v>
      </c>
      <c r="M90" s="148" t="s">
        <v>95</v>
      </c>
      <c r="N90" s="148" t="s">
        <v>159</v>
      </c>
    </row>
    <row r="91" customFormat="false" ht="12.75" hidden="false" customHeight="false" outlineLevel="0" collapsed="false">
      <c r="A91" s="147" t="s">
        <v>158</v>
      </c>
      <c r="B91" s="147" t="s">
        <v>92</v>
      </c>
      <c r="C91" s="148" t="n">
        <v>0.5</v>
      </c>
      <c r="D91" s="148" t="n">
        <v>742</v>
      </c>
      <c r="E91" s="148" t="n">
        <v>123.9</v>
      </c>
      <c r="F91" s="148" t="n">
        <v>502543</v>
      </c>
      <c r="G91" s="148" t="s">
        <v>99</v>
      </c>
      <c r="H91" s="148" t="n">
        <v>1</v>
      </c>
      <c r="I91" s="148" t="n">
        <v>1</v>
      </c>
      <c r="J91" s="148"/>
      <c r="K91" s="0" t="n">
        <v>41</v>
      </c>
      <c r="L91" s="148" t="s">
        <v>94</v>
      </c>
      <c r="M91" s="148" t="s">
        <v>95</v>
      </c>
      <c r="N91" s="148" t="s">
        <v>159</v>
      </c>
    </row>
    <row r="92" customFormat="false" ht="12.75" hidden="false" customHeight="false" outlineLevel="0" collapsed="false">
      <c r="A92" s="147" t="s">
        <v>158</v>
      </c>
      <c r="B92" s="147" t="s">
        <v>92</v>
      </c>
      <c r="C92" s="148" t="n">
        <v>0</v>
      </c>
      <c r="D92" s="148" t="n">
        <v>0</v>
      </c>
      <c r="E92" s="148" t="n">
        <v>21</v>
      </c>
      <c r="F92" s="148" t="n">
        <v>27734</v>
      </c>
      <c r="G92" s="148" t="s">
        <v>120</v>
      </c>
      <c r="H92" s="148" t="n">
        <v>1</v>
      </c>
      <c r="I92" s="148" t="n">
        <v>1</v>
      </c>
      <c r="J92" s="148"/>
      <c r="K92" s="0" t="n">
        <v>41</v>
      </c>
      <c r="L92" s="148" t="s">
        <v>94</v>
      </c>
      <c r="M92" s="148" t="s">
        <v>95</v>
      </c>
      <c r="N92" s="148" t="s">
        <v>159</v>
      </c>
    </row>
    <row r="93" customFormat="false" ht="12.75" hidden="false" customHeight="false" outlineLevel="0" collapsed="false">
      <c r="A93" s="147" t="s">
        <v>158</v>
      </c>
      <c r="B93" s="147" t="s">
        <v>92</v>
      </c>
      <c r="C93" s="148" t="n">
        <v>27</v>
      </c>
      <c r="D93" s="148" t="n">
        <v>46149</v>
      </c>
      <c r="E93" s="148" t="n">
        <v>330</v>
      </c>
      <c r="F93" s="148" t="n">
        <v>820939</v>
      </c>
      <c r="G93" s="148" t="s">
        <v>121</v>
      </c>
      <c r="H93" s="148" t="n">
        <v>1</v>
      </c>
      <c r="I93" s="148" t="n">
        <v>5</v>
      </c>
      <c r="J93" s="148"/>
      <c r="K93" s="0" t="n">
        <v>41</v>
      </c>
      <c r="L93" s="148" t="s">
        <v>94</v>
      </c>
      <c r="M93" s="148" t="s">
        <v>95</v>
      </c>
      <c r="N93" s="148" t="s">
        <v>159</v>
      </c>
    </row>
    <row r="94" customFormat="false" ht="12.75" hidden="false" customHeight="false" outlineLevel="0" collapsed="false">
      <c r="A94" s="147" t="s">
        <v>158</v>
      </c>
      <c r="B94" s="147" t="s">
        <v>92</v>
      </c>
      <c r="C94" s="148" t="n">
        <v>0</v>
      </c>
      <c r="D94" s="148" t="n">
        <v>0</v>
      </c>
      <c r="E94" s="148" t="n">
        <v>15.75</v>
      </c>
      <c r="F94" s="148" t="n">
        <v>29006</v>
      </c>
      <c r="G94" s="148" t="s">
        <v>122</v>
      </c>
      <c r="H94" s="148" t="n">
        <v>1</v>
      </c>
      <c r="I94" s="148" t="n">
        <v>1</v>
      </c>
      <c r="J94" s="148"/>
      <c r="K94" s="0" t="n">
        <v>41</v>
      </c>
      <c r="L94" s="148" t="s">
        <v>94</v>
      </c>
      <c r="M94" s="148" t="s">
        <v>95</v>
      </c>
      <c r="N94" s="148" t="s">
        <v>159</v>
      </c>
    </row>
    <row r="95" customFormat="false" ht="12.75" hidden="false" customHeight="false" outlineLevel="0" collapsed="false">
      <c r="A95" s="147" t="s">
        <v>158</v>
      </c>
      <c r="B95" s="147" t="s">
        <v>92</v>
      </c>
      <c r="C95" s="148" t="n">
        <v>9</v>
      </c>
      <c r="D95" s="148" t="n">
        <v>37544</v>
      </c>
      <c r="E95" s="148" t="n">
        <v>50.7</v>
      </c>
      <c r="F95" s="148" t="n">
        <v>957860</v>
      </c>
      <c r="G95" s="148" t="s">
        <v>123</v>
      </c>
      <c r="H95" s="148" t="n">
        <v>1</v>
      </c>
      <c r="I95" s="148" t="n">
        <v>5</v>
      </c>
      <c r="J95" s="148"/>
      <c r="K95" s="0" t="n">
        <v>41</v>
      </c>
      <c r="L95" s="148" t="s">
        <v>94</v>
      </c>
      <c r="M95" s="148" t="s">
        <v>95</v>
      </c>
      <c r="N95" s="148" t="s">
        <v>159</v>
      </c>
    </row>
    <row r="96" customFormat="false" ht="12.75" hidden="false" customHeight="false" outlineLevel="0" collapsed="false">
      <c r="A96" s="147" t="s">
        <v>158</v>
      </c>
      <c r="B96" s="147" t="s">
        <v>92</v>
      </c>
      <c r="C96" s="148" t="n">
        <v>29</v>
      </c>
      <c r="D96" s="148" t="n">
        <v>99442</v>
      </c>
      <c r="E96" s="148" t="n">
        <v>592.4</v>
      </c>
      <c r="F96" s="148" t="n">
        <v>894520</v>
      </c>
      <c r="G96" s="148" t="s">
        <v>125</v>
      </c>
      <c r="H96" s="148" t="n">
        <v>1</v>
      </c>
      <c r="I96" s="148" t="n">
        <v>5</v>
      </c>
      <c r="J96" s="148"/>
      <c r="K96" s="0" t="n">
        <v>41</v>
      </c>
      <c r="L96" s="148" t="s">
        <v>94</v>
      </c>
      <c r="M96" s="148" t="s">
        <v>95</v>
      </c>
      <c r="N96" s="148" t="s">
        <v>159</v>
      </c>
    </row>
    <row r="97" customFormat="false" ht="12.75" hidden="false" customHeight="false" outlineLevel="0" collapsed="false">
      <c r="A97" s="147" t="s">
        <v>158</v>
      </c>
      <c r="B97" s="147" t="s">
        <v>92</v>
      </c>
      <c r="C97" s="148" t="n">
        <v>17.5</v>
      </c>
      <c r="D97" s="148" t="n">
        <v>35220</v>
      </c>
      <c r="E97" s="148" t="n">
        <v>344.65</v>
      </c>
      <c r="F97" s="148" t="n">
        <v>907254</v>
      </c>
      <c r="G97" s="148" t="s">
        <v>100</v>
      </c>
      <c r="H97" s="148" t="n">
        <v>1</v>
      </c>
      <c r="I97" s="148" t="n">
        <v>1</v>
      </c>
      <c r="J97" s="148"/>
      <c r="K97" s="0" t="n">
        <v>41</v>
      </c>
      <c r="L97" s="148" t="s">
        <v>94</v>
      </c>
      <c r="M97" s="148" t="s">
        <v>95</v>
      </c>
      <c r="N97" s="148" t="s">
        <v>159</v>
      </c>
    </row>
    <row r="98" customFormat="false" ht="12.75" hidden="false" customHeight="false" outlineLevel="0" collapsed="false">
      <c r="A98" s="147" t="s">
        <v>158</v>
      </c>
      <c r="B98" s="147" t="s">
        <v>92</v>
      </c>
      <c r="C98" s="148" t="n">
        <v>13</v>
      </c>
      <c r="D98" s="148" t="n">
        <v>50726</v>
      </c>
      <c r="E98" s="148" t="n">
        <v>158.36</v>
      </c>
      <c r="F98" s="148" t="n">
        <v>1184404</v>
      </c>
      <c r="G98" s="148" t="s">
        <v>101</v>
      </c>
      <c r="H98" s="148" t="n">
        <v>1</v>
      </c>
      <c r="I98" s="148" t="n">
        <v>4</v>
      </c>
      <c r="J98" s="148"/>
      <c r="K98" s="0" t="n">
        <v>41</v>
      </c>
      <c r="L98" s="148" t="s">
        <v>94</v>
      </c>
      <c r="M98" s="148" t="s">
        <v>95</v>
      </c>
      <c r="N98" s="148" t="s">
        <v>159</v>
      </c>
    </row>
    <row r="99" customFormat="false" ht="12.75" hidden="false" customHeight="false" outlineLevel="0" collapsed="false">
      <c r="A99" s="147" t="s">
        <v>158</v>
      </c>
      <c r="B99" s="147" t="s">
        <v>92</v>
      </c>
      <c r="C99" s="148" t="n">
        <v>0</v>
      </c>
      <c r="D99" s="148" t="n">
        <v>0</v>
      </c>
      <c r="E99" s="148" t="n">
        <v>5</v>
      </c>
      <c r="F99" s="148" t="n">
        <v>577</v>
      </c>
      <c r="G99" s="148" t="s">
        <v>126</v>
      </c>
      <c r="H99" s="148" t="n">
        <v>1</v>
      </c>
      <c r="I99" s="148" t="n">
        <v>5</v>
      </c>
      <c r="J99" s="148"/>
      <c r="K99" s="0" t="n">
        <v>41</v>
      </c>
      <c r="L99" s="148" t="s">
        <v>94</v>
      </c>
      <c r="M99" s="148" t="s">
        <v>95</v>
      </c>
      <c r="N99" s="148" t="s">
        <v>159</v>
      </c>
    </row>
    <row r="100" customFormat="false" ht="12.75" hidden="false" customHeight="false" outlineLevel="0" collapsed="false">
      <c r="A100" s="147" t="s">
        <v>158</v>
      </c>
      <c r="B100" s="147" t="s">
        <v>92</v>
      </c>
      <c r="C100" s="148" t="n">
        <v>3</v>
      </c>
      <c r="D100" s="148" t="n">
        <v>31498</v>
      </c>
      <c r="E100" s="148" t="n">
        <v>6</v>
      </c>
      <c r="F100" s="148" t="n">
        <v>47881</v>
      </c>
      <c r="G100" s="148" t="s">
        <v>163</v>
      </c>
      <c r="H100" s="148" t="n">
        <v>1</v>
      </c>
      <c r="I100" s="148" t="n">
        <v>5</v>
      </c>
      <c r="J100" s="148"/>
      <c r="K100" s="0" t="n">
        <v>41</v>
      </c>
      <c r="L100" s="148" t="s">
        <v>94</v>
      </c>
      <c r="M100" s="148" t="s">
        <v>95</v>
      </c>
      <c r="N100" s="148" t="s">
        <v>159</v>
      </c>
    </row>
    <row r="101" customFormat="false" ht="12.75" hidden="false" customHeight="false" outlineLevel="0" collapsed="false">
      <c r="A101" s="147" t="s">
        <v>158</v>
      </c>
      <c r="B101" s="147" t="s">
        <v>92</v>
      </c>
      <c r="C101" s="148" t="n">
        <v>3.5</v>
      </c>
      <c r="D101" s="148" t="n">
        <v>3446</v>
      </c>
      <c r="E101" s="148" t="n">
        <v>82.1</v>
      </c>
      <c r="F101" s="148" t="n">
        <v>115999</v>
      </c>
      <c r="G101" s="148" t="s">
        <v>128</v>
      </c>
      <c r="H101" s="148" t="n">
        <v>1</v>
      </c>
      <c r="I101" s="148" t="n">
        <v>5</v>
      </c>
      <c r="J101" s="148"/>
      <c r="K101" s="0" t="n">
        <v>41</v>
      </c>
      <c r="L101" s="148" t="s">
        <v>94</v>
      </c>
      <c r="M101" s="148" t="s">
        <v>95</v>
      </c>
      <c r="N101" s="148" t="s">
        <v>159</v>
      </c>
    </row>
    <row r="102" customFormat="false" ht="12.75" hidden="false" customHeight="false" outlineLevel="0" collapsed="false">
      <c r="A102" s="147" t="s">
        <v>158</v>
      </c>
      <c r="B102" s="147" t="s">
        <v>92</v>
      </c>
      <c r="C102" s="148" t="n">
        <v>11.5</v>
      </c>
      <c r="D102" s="148" t="n">
        <v>13343</v>
      </c>
      <c r="E102" s="148" t="n">
        <v>20.5</v>
      </c>
      <c r="F102" s="148" t="n">
        <v>22785</v>
      </c>
      <c r="G102" s="148" t="s">
        <v>129</v>
      </c>
      <c r="H102" s="148" t="n">
        <v>1</v>
      </c>
      <c r="I102" s="148" t="n">
        <v>5</v>
      </c>
      <c r="J102" s="148"/>
      <c r="K102" s="0" t="n">
        <v>41</v>
      </c>
      <c r="L102" s="148" t="s">
        <v>94</v>
      </c>
      <c r="M102" s="148" t="s">
        <v>95</v>
      </c>
      <c r="N102" s="148" t="s">
        <v>159</v>
      </c>
    </row>
    <row r="103" customFormat="false" ht="12.75" hidden="false" customHeight="false" outlineLevel="0" collapsed="false">
      <c r="A103" s="147" t="s">
        <v>158</v>
      </c>
      <c r="B103" s="147" t="s">
        <v>92</v>
      </c>
      <c r="C103" s="148" t="n">
        <v>0</v>
      </c>
      <c r="D103" s="148" t="n">
        <v>0</v>
      </c>
      <c r="E103" s="148" t="n">
        <v>1</v>
      </c>
      <c r="F103" s="148" t="n">
        <v>8907</v>
      </c>
      <c r="G103" s="148" t="s">
        <v>164</v>
      </c>
      <c r="H103" s="148" t="n">
        <v>1</v>
      </c>
      <c r="I103" s="148" t="n">
        <v>1</v>
      </c>
      <c r="J103" s="148"/>
      <c r="K103" s="0" t="n">
        <v>41</v>
      </c>
      <c r="L103" s="148" t="s">
        <v>94</v>
      </c>
      <c r="M103" s="148" t="s">
        <v>95</v>
      </c>
      <c r="N103" s="148" t="s">
        <v>159</v>
      </c>
    </row>
    <row r="104" customFormat="false" ht="12.75" hidden="false" customHeight="false" outlineLevel="0" collapsed="false">
      <c r="A104" s="147" t="s">
        <v>158</v>
      </c>
      <c r="B104" s="147" t="s">
        <v>92</v>
      </c>
      <c r="C104" s="148" t="n">
        <v>3.5</v>
      </c>
      <c r="D104" s="148" t="n">
        <v>22074</v>
      </c>
      <c r="E104" s="148" t="n">
        <v>21.5</v>
      </c>
      <c r="F104" s="148" t="n">
        <v>99126</v>
      </c>
      <c r="G104" s="148" t="s">
        <v>131</v>
      </c>
      <c r="H104" s="148" t="n">
        <v>1</v>
      </c>
      <c r="I104" s="148" t="n">
        <v>5</v>
      </c>
      <c r="J104" s="148"/>
      <c r="K104" s="0" t="n">
        <v>41</v>
      </c>
      <c r="L104" s="148" t="s">
        <v>94</v>
      </c>
      <c r="M104" s="148" t="s">
        <v>95</v>
      </c>
      <c r="N104" s="148" t="s">
        <v>159</v>
      </c>
    </row>
    <row r="105" customFormat="false" ht="12.75" hidden="false" customHeight="false" outlineLevel="0" collapsed="false">
      <c r="A105" s="147" t="s">
        <v>158</v>
      </c>
      <c r="B105" s="147" t="s">
        <v>92</v>
      </c>
      <c r="C105" s="148" t="n">
        <v>0</v>
      </c>
      <c r="D105" s="148" t="n">
        <v>0</v>
      </c>
      <c r="E105" s="148" t="n">
        <v>30</v>
      </c>
      <c r="F105" s="148" t="n">
        <v>100888</v>
      </c>
      <c r="G105" s="148" t="s">
        <v>132</v>
      </c>
      <c r="H105" s="148" t="n">
        <v>1</v>
      </c>
      <c r="I105" s="148" t="n">
        <v>5</v>
      </c>
      <c r="J105" s="148"/>
      <c r="K105" s="0" t="n">
        <v>41</v>
      </c>
      <c r="L105" s="148" t="s">
        <v>94</v>
      </c>
      <c r="M105" s="148" t="s">
        <v>95</v>
      </c>
      <c r="N105" s="148" t="s">
        <v>159</v>
      </c>
    </row>
    <row r="106" customFormat="false" ht="12.75" hidden="false" customHeight="false" outlineLevel="0" collapsed="false">
      <c r="A106" s="147" t="s">
        <v>158</v>
      </c>
      <c r="B106" s="147" t="s">
        <v>92</v>
      </c>
      <c r="C106" s="148" t="n">
        <v>2</v>
      </c>
      <c r="D106" s="148" t="n">
        <v>5081</v>
      </c>
      <c r="E106" s="148" t="n">
        <v>20.5</v>
      </c>
      <c r="F106" s="148" t="n">
        <v>14925</v>
      </c>
      <c r="G106" s="148" t="s">
        <v>133</v>
      </c>
      <c r="H106" s="148" t="n">
        <v>1</v>
      </c>
      <c r="I106" s="148" t="n">
        <v>1</v>
      </c>
      <c r="J106" s="148"/>
      <c r="K106" s="0" t="n">
        <v>41</v>
      </c>
      <c r="L106" s="148" t="s">
        <v>94</v>
      </c>
      <c r="M106" s="148" t="s">
        <v>95</v>
      </c>
      <c r="N106" s="148" t="s">
        <v>159</v>
      </c>
    </row>
    <row r="107" customFormat="false" ht="12.75" hidden="false" customHeight="false" outlineLevel="0" collapsed="false">
      <c r="A107" s="147" t="s">
        <v>158</v>
      </c>
      <c r="B107" s="147" t="s">
        <v>92</v>
      </c>
      <c r="C107" s="148" t="n">
        <v>2.5</v>
      </c>
      <c r="D107" s="148" t="n">
        <v>3315</v>
      </c>
      <c r="E107" s="148" t="n">
        <v>78.31</v>
      </c>
      <c r="F107" s="148" t="n">
        <v>56245</v>
      </c>
      <c r="G107" s="148" t="s">
        <v>134</v>
      </c>
      <c r="H107" s="148" t="n">
        <v>1</v>
      </c>
      <c r="I107" s="148" t="n">
        <v>1</v>
      </c>
      <c r="J107" s="148"/>
      <c r="K107" s="0" t="n">
        <v>41</v>
      </c>
      <c r="L107" s="148" t="s">
        <v>94</v>
      </c>
      <c r="M107" s="148" t="s">
        <v>95</v>
      </c>
      <c r="N107" s="148" t="s">
        <v>159</v>
      </c>
    </row>
    <row r="108" customFormat="false" ht="12.75" hidden="false" customHeight="false" outlineLevel="0" collapsed="false">
      <c r="A108" s="147" t="s">
        <v>158</v>
      </c>
      <c r="B108" s="147" t="s">
        <v>92</v>
      </c>
      <c r="C108" s="148" t="n">
        <v>0</v>
      </c>
      <c r="D108" s="148" t="n">
        <v>0</v>
      </c>
      <c r="E108" s="148" t="n">
        <v>12</v>
      </c>
      <c r="F108" s="148" t="n">
        <v>31540</v>
      </c>
      <c r="G108" s="148" t="s">
        <v>137</v>
      </c>
      <c r="H108" s="148" t="n">
        <v>1</v>
      </c>
      <c r="I108" s="148" t="n">
        <v>5</v>
      </c>
      <c r="J108" s="148"/>
      <c r="K108" s="0" t="n">
        <v>41</v>
      </c>
      <c r="L108" s="148" t="s">
        <v>94</v>
      </c>
      <c r="M108" s="148" t="s">
        <v>95</v>
      </c>
      <c r="N108" s="148" t="s">
        <v>159</v>
      </c>
    </row>
    <row r="109" customFormat="false" ht="12.75" hidden="false" customHeight="false" outlineLevel="0" collapsed="false">
      <c r="A109" s="147" t="s">
        <v>158</v>
      </c>
      <c r="B109" s="147" t="s">
        <v>92</v>
      </c>
      <c r="C109" s="148" t="n">
        <v>0</v>
      </c>
      <c r="D109" s="148" t="n">
        <v>0</v>
      </c>
      <c r="E109" s="148" t="n">
        <v>6</v>
      </c>
      <c r="F109" s="148" t="n">
        <v>21097</v>
      </c>
      <c r="G109" s="148" t="s">
        <v>138</v>
      </c>
      <c r="H109" s="148" t="n">
        <v>1</v>
      </c>
      <c r="I109" s="148" t="n">
        <v>5</v>
      </c>
      <c r="J109" s="148"/>
      <c r="K109" s="0" t="n">
        <v>41</v>
      </c>
      <c r="L109" s="148" t="s">
        <v>94</v>
      </c>
      <c r="M109" s="148" t="s">
        <v>95</v>
      </c>
      <c r="N109" s="148" t="s">
        <v>159</v>
      </c>
    </row>
    <row r="110" customFormat="false" ht="12.75" hidden="false" customHeight="false" outlineLevel="0" collapsed="false">
      <c r="A110" s="147" t="s">
        <v>158</v>
      </c>
      <c r="B110" s="147" t="s">
        <v>92</v>
      </c>
      <c r="C110" s="148" t="n">
        <v>5</v>
      </c>
      <c r="D110" s="148" t="n">
        <v>454</v>
      </c>
      <c r="E110" s="148" t="n">
        <v>61.01</v>
      </c>
      <c r="F110" s="148" t="n">
        <v>81830</v>
      </c>
      <c r="G110" s="148" t="s">
        <v>139</v>
      </c>
      <c r="H110" s="148" t="n">
        <v>1</v>
      </c>
      <c r="I110" s="148" t="n">
        <v>1</v>
      </c>
      <c r="J110" s="148"/>
      <c r="K110" s="0" t="n">
        <v>41</v>
      </c>
      <c r="L110" s="148" t="s">
        <v>94</v>
      </c>
      <c r="M110" s="148" t="s">
        <v>95</v>
      </c>
      <c r="N110" s="148" t="s">
        <v>159</v>
      </c>
    </row>
    <row r="111" customFormat="false" ht="12.75" hidden="false" customHeight="false" outlineLevel="0" collapsed="false">
      <c r="A111" s="147" t="s">
        <v>158</v>
      </c>
      <c r="B111" s="147" t="s">
        <v>92</v>
      </c>
      <c r="C111" s="148" t="n">
        <v>0</v>
      </c>
      <c r="D111" s="148" t="n">
        <v>0</v>
      </c>
      <c r="E111" s="148" t="n">
        <v>5</v>
      </c>
      <c r="F111" s="148" t="n">
        <v>10993</v>
      </c>
      <c r="G111" s="148" t="s">
        <v>140</v>
      </c>
      <c r="H111" s="148" t="n">
        <v>1</v>
      </c>
      <c r="I111" s="148" t="n">
        <v>1</v>
      </c>
      <c r="J111" s="148"/>
      <c r="K111" s="0" t="n">
        <v>41</v>
      </c>
      <c r="L111" s="148" t="s">
        <v>94</v>
      </c>
      <c r="M111" s="148" t="s">
        <v>95</v>
      </c>
      <c r="N111" s="148" t="s">
        <v>159</v>
      </c>
    </row>
    <row r="112" customFormat="false" ht="12.75" hidden="false" customHeight="false" outlineLevel="0" collapsed="false">
      <c r="A112" s="147" t="s">
        <v>158</v>
      </c>
      <c r="B112" s="147" t="s">
        <v>92</v>
      </c>
      <c r="C112" s="148" t="n">
        <v>0</v>
      </c>
      <c r="D112" s="148" t="n">
        <v>0</v>
      </c>
      <c r="E112" s="148" t="n">
        <v>100</v>
      </c>
      <c r="F112" s="148" t="n">
        <v>415776</v>
      </c>
      <c r="G112" s="148" t="s">
        <v>141</v>
      </c>
      <c r="H112" s="148" t="n">
        <v>1</v>
      </c>
      <c r="I112" s="148" t="n">
        <v>5</v>
      </c>
      <c r="J112" s="148"/>
      <c r="K112" s="0" t="n">
        <v>41</v>
      </c>
      <c r="L112" s="148" t="s">
        <v>94</v>
      </c>
      <c r="M112" s="148" t="s">
        <v>95</v>
      </c>
      <c r="N112" s="148" t="s">
        <v>159</v>
      </c>
    </row>
    <row r="113" customFormat="false" ht="12.75" hidden="false" customHeight="false" outlineLevel="0" collapsed="false">
      <c r="A113" s="147" t="s">
        <v>158</v>
      </c>
      <c r="B113" s="147" t="s">
        <v>92</v>
      </c>
      <c r="C113" s="148" t="n">
        <v>12.5</v>
      </c>
      <c r="D113" s="148" t="n">
        <v>74278</v>
      </c>
      <c r="E113" s="148" t="n">
        <v>169</v>
      </c>
      <c r="F113" s="148" t="n">
        <v>1919844</v>
      </c>
      <c r="G113" s="148" t="s">
        <v>102</v>
      </c>
      <c r="H113" s="148" t="n">
        <v>1</v>
      </c>
      <c r="I113" s="148" t="n">
        <v>2</v>
      </c>
      <c r="J113" s="148"/>
      <c r="K113" s="0" t="n">
        <v>41</v>
      </c>
      <c r="L113" s="148" t="s">
        <v>94</v>
      </c>
      <c r="M113" s="148" t="s">
        <v>95</v>
      </c>
      <c r="N113" s="148" t="s">
        <v>159</v>
      </c>
    </row>
    <row r="114" customFormat="false" ht="12.75" hidden="false" customHeight="false" outlineLevel="0" collapsed="false">
      <c r="A114" s="147" t="s">
        <v>158</v>
      </c>
      <c r="B114" s="147" t="s">
        <v>92</v>
      </c>
      <c r="C114" s="148" t="n">
        <v>0</v>
      </c>
      <c r="D114" s="148" t="n">
        <v>0</v>
      </c>
      <c r="E114" s="148" t="n">
        <v>32</v>
      </c>
      <c r="F114" s="148" t="n">
        <v>30754</v>
      </c>
      <c r="G114" s="148" t="s">
        <v>143</v>
      </c>
      <c r="H114" s="148" t="n">
        <v>1</v>
      </c>
      <c r="I114" s="148" t="n">
        <v>5</v>
      </c>
      <c r="J114" s="148"/>
      <c r="K114" s="0" t="n">
        <v>41</v>
      </c>
      <c r="L114" s="148" t="s">
        <v>94</v>
      </c>
      <c r="M114" s="148" t="s">
        <v>95</v>
      </c>
      <c r="N114" s="148" t="s">
        <v>159</v>
      </c>
    </row>
    <row r="115" customFormat="false" ht="12.75" hidden="false" customHeight="false" outlineLevel="0" collapsed="false">
      <c r="A115" s="147" t="s">
        <v>158</v>
      </c>
      <c r="B115" s="147" t="s">
        <v>92</v>
      </c>
      <c r="C115" s="148" t="n">
        <v>0</v>
      </c>
      <c r="D115" s="148" t="n">
        <v>0</v>
      </c>
      <c r="E115" s="148" t="n">
        <v>6</v>
      </c>
      <c r="F115" s="148" t="n">
        <v>21008</v>
      </c>
      <c r="G115" s="148" t="s">
        <v>165</v>
      </c>
      <c r="H115" s="148" t="n">
        <v>1</v>
      </c>
      <c r="I115" s="148" t="n">
        <v>5</v>
      </c>
      <c r="J115" s="148"/>
      <c r="K115" s="0" t="n">
        <v>41</v>
      </c>
      <c r="L115" s="148" t="s">
        <v>94</v>
      </c>
      <c r="M115" s="148" t="s">
        <v>95</v>
      </c>
      <c r="N115" s="148" t="s">
        <v>159</v>
      </c>
    </row>
    <row r="116" customFormat="false" ht="12.75" hidden="false" customHeight="false" outlineLevel="0" collapsed="false">
      <c r="A116" s="147" t="s">
        <v>158</v>
      </c>
      <c r="B116" s="147" t="s">
        <v>92</v>
      </c>
      <c r="C116" s="148" t="n">
        <v>6</v>
      </c>
      <c r="D116" s="148" t="n">
        <v>21298</v>
      </c>
      <c r="E116" s="148" t="n">
        <v>103.52</v>
      </c>
      <c r="F116" s="148" t="n">
        <v>287926</v>
      </c>
      <c r="G116" s="148" t="s">
        <v>145</v>
      </c>
      <c r="H116" s="148" t="n">
        <v>1</v>
      </c>
      <c r="I116" s="148" t="n">
        <v>5</v>
      </c>
      <c r="J116" s="148"/>
      <c r="K116" s="0" t="n">
        <v>41</v>
      </c>
      <c r="L116" s="148" t="s">
        <v>94</v>
      </c>
      <c r="M116" s="148" t="s">
        <v>95</v>
      </c>
      <c r="N116" s="148" t="s">
        <v>159</v>
      </c>
    </row>
    <row r="117" customFormat="false" ht="12.75" hidden="false" customHeight="false" outlineLevel="0" collapsed="false">
      <c r="A117" s="147" t="s">
        <v>158</v>
      </c>
      <c r="B117" s="147" t="s">
        <v>92</v>
      </c>
      <c r="C117" s="148" t="n">
        <v>0</v>
      </c>
      <c r="D117" s="148" t="n">
        <v>0</v>
      </c>
      <c r="E117" s="148" t="n">
        <v>1</v>
      </c>
      <c r="F117" s="148" t="n">
        <v>289</v>
      </c>
      <c r="G117" s="148" t="s">
        <v>146</v>
      </c>
      <c r="H117" s="148" t="n">
        <v>1</v>
      </c>
      <c r="I117" s="148" t="n">
        <v>1</v>
      </c>
      <c r="J117" s="148"/>
      <c r="K117" s="0" t="n">
        <v>41</v>
      </c>
      <c r="L117" s="148" t="s">
        <v>94</v>
      </c>
      <c r="M117" s="148" t="s">
        <v>95</v>
      </c>
      <c r="N117" s="148" t="s">
        <v>159</v>
      </c>
    </row>
    <row r="118" customFormat="false" ht="12.75" hidden="false" customHeight="false" outlineLevel="0" collapsed="false">
      <c r="A118" s="147" t="s">
        <v>158</v>
      </c>
      <c r="B118" s="147" t="s">
        <v>92</v>
      </c>
      <c r="C118" s="148" t="n">
        <v>26</v>
      </c>
      <c r="D118" s="148" t="n">
        <v>44791</v>
      </c>
      <c r="E118" s="148" t="n">
        <v>326.9</v>
      </c>
      <c r="F118" s="148" t="n">
        <v>559154</v>
      </c>
      <c r="G118" s="148" t="s">
        <v>147</v>
      </c>
      <c r="H118" s="148" t="n">
        <v>1</v>
      </c>
      <c r="I118" s="148" t="n">
        <v>5</v>
      </c>
      <c r="J118" s="148"/>
      <c r="K118" s="0" t="n">
        <v>41</v>
      </c>
      <c r="L118" s="148" t="s">
        <v>94</v>
      </c>
      <c r="M118" s="148" t="s">
        <v>95</v>
      </c>
      <c r="N118" s="148" t="s">
        <v>159</v>
      </c>
    </row>
    <row r="119" customFormat="false" ht="12.75" hidden="false" customHeight="false" outlineLevel="0" collapsed="false">
      <c r="A119" s="147" t="s">
        <v>158</v>
      </c>
      <c r="B119" s="147" t="s">
        <v>92</v>
      </c>
      <c r="C119" s="148" t="n">
        <v>0</v>
      </c>
      <c r="D119" s="148" t="n">
        <v>0</v>
      </c>
      <c r="E119" s="148" t="n">
        <v>12.7</v>
      </c>
      <c r="F119" s="148" t="n">
        <v>46624</v>
      </c>
      <c r="G119" s="148" t="s">
        <v>148</v>
      </c>
      <c r="H119" s="148" t="n">
        <v>1</v>
      </c>
      <c r="I119" s="148" t="n">
        <v>5</v>
      </c>
      <c r="J119" s="148"/>
      <c r="K119" s="0" t="n">
        <v>41</v>
      </c>
      <c r="L119" s="148" t="s">
        <v>94</v>
      </c>
      <c r="M119" s="148" t="s">
        <v>95</v>
      </c>
      <c r="N119" s="148" t="s">
        <v>159</v>
      </c>
    </row>
    <row r="120" customFormat="false" ht="12.75" hidden="false" customHeight="false" outlineLevel="0" collapsed="false">
      <c r="A120" s="147" t="s">
        <v>158</v>
      </c>
      <c r="B120" s="147" t="s">
        <v>92</v>
      </c>
      <c r="C120" s="148" t="n">
        <v>12.5</v>
      </c>
      <c r="D120" s="148" t="n">
        <v>17134</v>
      </c>
      <c r="E120" s="148" t="n">
        <v>119.51</v>
      </c>
      <c r="F120" s="148" t="n">
        <v>221168</v>
      </c>
      <c r="G120" s="148" t="s">
        <v>149</v>
      </c>
      <c r="H120" s="148" t="n">
        <v>1</v>
      </c>
      <c r="I120" s="148" t="n">
        <v>1</v>
      </c>
      <c r="J120" s="148"/>
      <c r="K120" s="0" t="n">
        <v>41</v>
      </c>
      <c r="L120" s="148" t="s">
        <v>94</v>
      </c>
      <c r="M120" s="148" t="s">
        <v>95</v>
      </c>
      <c r="N120" s="148" t="s">
        <v>159</v>
      </c>
    </row>
    <row r="121" customFormat="false" ht="12.75" hidden="false" customHeight="false" outlineLevel="0" collapsed="false">
      <c r="A121" s="147" t="s">
        <v>158</v>
      </c>
      <c r="B121" s="147" t="s">
        <v>92</v>
      </c>
      <c r="C121" s="148" t="n">
        <v>0</v>
      </c>
      <c r="D121" s="148" t="n">
        <v>0</v>
      </c>
      <c r="E121" s="148" t="n">
        <v>25</v>
      </c>
      <c r="F121" s="148" t="n">
        <v>10783</v>
      </c>
      <c r="G121" s="148" t="s">
        <v>103</v>
      </c>
      <c r="H121" s="148" t="n">
        <v>1</v>
      </c>
      <c r="I121" s="148" t="n">
        <v>5</v>
      </c>
      <c r="J121" s="148"/>
      <c r="K121" s="0" t="n">
        <v>41</v>
      </c>
      <c r="L121" s="148" t="s">
        <v>94</v>
      </c>
      <c r="M121" s="148" t="s">
        <v>95</v>
      </c>
      <c r="N121" s="148" t="s">
        <v>159</v>
      </c>
    </row>
    <row r="122" customFormat="false" ht="12.75" hidden="false" customHeight="false" outlineLevel="0" collapsed="false">
      <c r="A122" s="147" t="s">
        <v>158</v>
      </c>
      <c r="B122" s="147" t="s">
        <v>92</v>
      </c>
      <c r="C122" s="148" t="n">
        <v>0</v>
      </c>
      <c r="D122" s="148" t="n">
        <v>0</v>
      </c>
      <c r="E122" s="148" t="n">
        <v>101</v>
      </c>
      <c r="F122" s="148" t="n">
        <v>609976</v>
      </c>
      <c r="G122" s="148" t="s">
        <v>166</v>
      </c>
      <c r="H122" s="148" t="n">
        <v>1</v>
      </c>
      <c r="I122" s="148" t="n">
        <v>1</v>
      </c>
      <c r="J122" s="148"/>
      <c r="K122" s="0" t="n">
        <v>41</v>
      </c>
      <c r="L122" s="148" t="s">
        <v>94</v>
      </c>
      <c r="M122" s="148" t="s">
        <v>95</v>
      </c>
      <c r="N122" s="148" t="s">
        <v>159</v>
      </c>
    </row>
    <row r="123" customFormat="false" ht="12.75" hidden="false" customHeight="false" outlineLevel="0" collapsed="false">
      <c r="A123" s="147" t="s">
        <v>158</v>
      </c>
      <c r="B123" s="147" t="s">
        <v>92</v>
      </c>
      <c r="C123" s="148" t="n">
        <v>0</v>
      </c>
      <c r="D123" s="148" t="n">
        <v>0</v>
      </c>
      <c r="E123" s="148" t="n">
        <v>50.51</v>
      </c>
      <c r="F123" s="148" t="n">
        <v>66882</v>
      </c>
      <c r="G123" s="148" t="s">
        <v>150</v>
      </c>
      <c r="H123" s="148" t="n">
        <v>1</v>
      </c>
      <c r="I123" s="148" t="n">
        <v>2</v>
      </c>
      <c r="J123" s="148"/>
      <c r="K123" s="0" t="n">
        <v>41</v>
      </c>
      <c r="L123" s="148" t="s">
        <v>94</v>
      </c>
      <c r="M123" s="148" t="s">
        <v>95</v>
      </c>
      <c r="N123" s="148" t="s">
        <v>159</v>
      </c>
    </row>
    <row r="124" customFormat="false" ht="12.75" hidden="false" customHeight="false" outlineLevel="0" collapsed="false">
      <c r="A124" s="147" t="s">
        <v>158</v>
      </c>
      <c r="B124" s="147" t="s">
        <v>92</v>
      </c>
      <c r="C124" s="148" t="n">
        <v>0.5</v>
      </c>
      <c r="D124" s="148" t="n">
        <v>4202</v>
      </c>
      <c r="E124" s="148" t="n">
        <v>62.94</v>
      </c>
      <c r="F124" s="148" t="n">
        <v>211246</v>
      </c>
      <c r="G124" s="148" t="s">
        <v>151</v>
      </c>
      <c r="H124" s="148" t="n">
        <v>1</v>
      </c>
      <c r="I124" s="148" t="n">
        <v>5</v>
      </c>
      <c r="J124" s="148"/>
      <c r="K124" s="0" t="n">
        <v>41</v>
      </c>
      <c r="L124" s="148" t="s">
        <v>94</v>
      </c>
      <c r="M124" s="148" t="s">
        <v>95</v>
      </c>
      <c r="N124" s="148" t="s">
        <v>159</v>
      </c>
    </row>
    <row r="125" customFormat="false" ht="12.75" hidden="false" customHeight="false" outlineLevel="0" collapsed="false">
      <c r="A125" s="147" t="s">
        <v>158</v>
      </c>
      <c r="B125" s="147" t="s">
        <v>92</v>
      </c>
      <c r="C125" s="148" t="n">
        <v>0</v>
      </c>
      <c r="D125" s="148" t="n">
        <v>0</v>
      </c>
      <c r="E125" s="148" t="n">
        <v>4.5</v>
      </c>
      <c r="F125" s="148" t="n">
        <v>51074</v>
      </c>
      <c r="G125" s="148" t="s">
        <v>152</v>
      </c>
      <c r="H125" s="148" t="n">
        <v>1</v>
      </c>
      <c r="I125" s="148" t="n">
        <v>5</v>
      </c>
      <c r="J125" s="148"/>
      <c r="K125" s="0" t="n">
        <v>41</v>
      </c>
      <c r="L125" s="148" t="s">
        <v>94</v>
      </c>
      <c r="M125" s="148" t="s">
        <v>95</v>
      </c>
      <c r="N125" s="148" t="s">
        <v>159</v>
      </c>
    </row>
    <row r="126" customFormat="false" ht="12.75" hidden="false" customHeight="false" outlineLevel="0" collapsed="false">
      <c r="A126" s="147" t="s">
        <v>158</v>
      </c>
      <c r="B126" s="147" t="s">
        <v>92</v>
      </c>
      <c r="C126" s="148" t="n">
        <v>0</v>
      </c>
      <c r="D126" s="148" t="n">
        <v>0</v>
      </c>
      <c r="E126" s="148" t="n">
        <v>25</v>
      </c>
      <c r="F126" s="148" t="n">
        <v>124004</v>
      </c>
      <c r="G126" s="148" t="s">
        <v>167</v>
      </c>
      <c r="H126" s="148" t="n">
        <v>1</v>
      </c>
      <c r="I126" s="148" t="n">
        <v>5</v>
      </c>
      <c r="J126" s="148"/>
      <c r="K126" s="0" t="n">
        <v>41</v>
      </c>
      <c r="L126" s="148" t="s">
        <v>94</v>
      </c>
      <c r="M126" s="148" t="s">
        <v>95</v>
      </c>
      <c r="N126" s="148" t="s">
        <v>159</v>
      </c>
    </row>
    <row r="127" customFormat="false" ht="12.75" hidden="false" customHeight="false" outlineLevel="0" collapsed="false">
      <c r="A127" s="147" t="s">
        <v>158</v>
      </c>
      <c r="B127" s="147" t="s">
        <v>92</v>
      </c>
      <c r="C127" s="148" t="n">
        <v>0</v>
      </c>
      <c r="D127" s="148" t="n">
        <v>0</v>
      </c>
      <c r="E127" s="148" t="n">
        <v>63.31</v>
      </c>
      <c r="F127" s="148" t="n">
        <v>153761</v>
      </c>
      <c r="G127" s="148" t="s">
        <v>153</v>
      </c>
      <c r="H127" s="148" t="n">
        <v>1</v>
      </c>
      <c r="I127" s="148" t="n">
        <v>6</v>
      </c>
      <c r="J127" s="148"/>
      <c r="K127" s="0" t="n">
        <v>41</v>
      </c>
      <c r="L127" s="148" t="s">
        <v>94</v>
      </c>
      <c r="M127" s="148" t="s">
        <v>95</v>
      </c>
      <c r="N127" s="148" t="s">
        <v>159</v>
      </c>
    </row>
    <row r="128" customFormat="false" ht="12.75" hidden="false" customHeight="false" outlineLevel="0" collapsed="false">
      <c r="A128" s="147" t="s">
        <v>158</v>
      </c>
      <c r="B128" s="147" t="s">
        <v>92</v>
      </c>
      <c r="C128" s="148" t="n">
        <v>2</v>
      </c>
      <c r="D128" s="148" t="n">
        <v>39628</v>
      </c>
      <c r="E128" s="148" t="n">
        <v>44.55</v>
      </c>
      <c r="F128" s="148" t="n">
        <v>364513</v>
      </c>
      <c r="G128" s="148" t="s">
        <v>154</v>
      </c>
      <c r="H128" s="148" t="n">
        <v>1</v>
      </c>
      <c r="I128" s="148" t="n">
        <v>5</v>
      </c>
      <c r="J128" s="148"/>
      <c r="K128" s="0" t="n">
        <v>41</v>
      </c>
      <c r="L128" s="148" t="s">
        <v>94</v>
      </c>
      <c r="M128" s="148" t="s">
        <v>95</v>
      </c>
      <c r="N128" s="148" t="s">
        <v>159</v>
      </c>
    </row>
    <row r="129" customFormat="false" ht="12.75" hidden="false" customHeight="false" outlineLevel="0" collapsed="false">
      <c r="A129" s="147" t="s">
        <v>158</v>
      </c>
      <c r="B129" s="147" t="s">
        <v>92</v>
      </c>
      <c r="C129" s="148" t="n">
        <v>17</v>
      </c>
      <c r="D129" s="148" t="n">
        <v>104455</v>
      </c>
      <c r="E129" s="148" t="n">
        <v>289.55</v>
      </c>
      <c r="F129" s="148" t="n">
        <v>643732</v>
      </c>
      <c r="G129" s="148" t="s">
        <v>104</v>
      </c>
      <c r="H129" s="148" t="n">
        <v>1</v>
      </c>
      <c r="I129" s="148" t="n">
        <v>1</v>
      </c>
      <c r="J129" s="148"/>
      <c r="K129" s="0" t="n">
        <v>41</v>
      </c>
      <c r="L129" s="148" t="s">
        <v>94</v>
      </c>
      <c r="M129" s="148" t="s">
        <v>95</v>
      </c>
      <c r="N129" s="148" t="s">
        <v>159</v>
      </c>
    </row>
    <row r="130" customFormat="false" ht="12.75" hidden="false" customHeight="false" outlineLevel="0" collapsed="false">
      <c r="A130" s="147" t="s">
        <v>158</v>
      </c>
      <c r="B130" s="147" t="s">
        <v>92</v>
      </c>
      <c r="C130" s="148" t="n">
        <v>222.3</v>
      </c>
      <c r="D130" s="148" t="n">
        <v>573736</v>
      </c>
      <c r="E130" s="148" t="n">
        <v>1935.54</v>
      </c>
      <c r="F130" s="148" t="n">
        <v>4523833</v>
      </c>
      <c r="G130" s="148" t="s">
        <v>105</v>
      </c>
      <c r="H130" s="148" t="n">
        <v>1</v>
      </c>
      <c r="I130" s="148" t="n">
        <v>3</v>
      </c>
      <c r="J130" s="148"/>
      <c r="K130" s="0" t="n">
        <v>41</v>
      </c>
      <c r="L130" s="148" t="s">
        <v>94</v>
      </c>
      <c r="M130" s="148" t="s">
        <v>95</v>
      </c>
      <c r="N130" s="148" t="s">
        <v>159</v>
      </c>
    </row>
    <row r="131" customFormat="false" ht="12.75" hidden="false" customHeight="false" outlineLevel="0" collapsed="false">
      <c r="A131" s="147" t="s">
        <v>158</v>
      </c>
      <c r="B131" s="147" t="s">
        <v>92</v>
      </c>
      <c r="C131" s="148" t="n">
        <v>3</v>
      </c>
      <c r="D131" s="148" t="n">
        <v>15243</v>
      </c>
      <c r="E131" s="148" t="n">
        <v>9.7</v>
      </c>
      <c r="F131" s="148" t="n">
        <v>47028</v>
      </c>
      <c r="G131" s="148" t="s">
        <v>155</v>
      </c>
      <c r="H131" s="148" t="n">
        <v>1</v>
      </c>
      <c r="I131" s="148" t="n">
        <v>2</v>
      </c>
      <c r="J131" s="148"/>
      <c r="K131" s="0" t="n">
        <v>41</v>
      </c>
      <c r="L131" s="148" t="s">
        <v>94</v>
      </c>
      <c r="M131" s="148" t="s">
        <v>95</v>
      </c>
      <c r="N131" s="148" t="s">
        <v>159</v>
      </c>
    </row>
    <row r="132" customFormat="false" ht="12.75" hidden="false" customHeight="false" outlineLevel="0" collapsed="false">
      <c r="A132" s="147" t="s">
        <v>168</v>
      </c>
      <c r="B132" s="147" t="s">
        <v>92</v>
      </c>
      <c r="C132" s="148" t="n">
        <v>0</v>
      </c>
      <c r="D132" s="148" t="n">
        <v>0</v>
      </c>
      <c r="E132" s="148" t="n">
        <v>234.5</v>
      </c>
      <c r="F132" s="148" t="n">
        <v>1319316</v>
      </c>
      <c r="G132" s="148" t="s">
        <v>107</v>
      </c>
      <c r="H132" s="148" t="n">
        <v>1</v>
      </c>
      <c r="I132" s="148" t="n">
        <v>5</v>
      </c>
      <c r="J132" s="148"/>
      <c r="K132" s="0" t="n">
        <v>41</v>
      </c>
      <c r="L132" s="148" t="s">
        <v>94</v>
      </c>
      <c r="M132" s="148" t="s">
        <v>95</v>
      </c>
      <c r="N132" s="148" t="s">
        <v>169</v>
      </c>
    </row>
    <row r="133" customFormat="false" ht="12.75" hidden="false" customHeight="false" outlineLevel="0" collapsed="false">
      <c r="A133" s="147" t="s">
        <v>168</v>
      </c>
      <c r="B133" s="147" t="s">
        <v>92</v>
      </c>
      <c r="C133" s="148" t="n">
        <v>0</v>
      </c>
      <c r="D133" s="148" t="n">
        <v>0</v>
      </c>
      <c r="E133" s="148" t="n">
        <v>138</v>
      </c>
      <c r="F133" s="148" t="n">
        <v>1312103</v>
      </c>
      <c r="G133" s="148" t="s">
        <v>160</v>
      </c>
      <c r="H133" s="148" t="n">
        <v>1</v>
      </c>
      <c r="I133" s="148" t="n">
        <v>5</v>
      </c>
      <c r="J133" s="148"/>
      <c r="K133" s="0" t="n">
        <v>41</v>
      </c>
      <c r="L133" s="148" t="s">
        <v>94</v>
      </c>
      <c r="M133" s="148" t="s">
        <v>95</v>
      </c>
      <c r="N133" s="148" t="s">
        <v>169</v>
      </c>
    </row>
    <row r="134" customFormat="false" ht="12.75" hidden="false" customHeight="false" outlineLevel="0" collapsed="false">
      <c r="A134" s="147" t="s">
        <v>168</v>
      </c>
      <c r="B134" s="147" t="s">
        <v>92</v>
      </c>
      <c r="C134" s="148" t="n">
        <v>0</v>
      </c>
      <c r="D134" s="148" t="n">
        <v>0</v>
      </c>
      <c r="E134" s="148" t="n">
        <v>27</v>
      </c>
      <c r="F134" s="148" t="n">
        <v>121550</v>
      </c>
      <c r="G134" s="148" t="s">
        <v>161</v>
      </c>
      <c r="H134" s="148" t="n">
        <v>1</v>
      </c>
      <c r="I134" s="148" t="n">
        <v>2</v>
      </c>
      <c r="J134" s="148"/>
      <c r="K134" s="0" t="n">
        <v>41</v>
      </c>
      <c r="L134" s="148" t="s">
        <v>94</v>
      </c>
      <c r="M134" s="148" t="s">
        <v>95</v>
      </c>
      <c r="N134" s="148" t="s">
        <v>169</v>
      </c>
    </row>
    <row r="135" customFormat="false" ht="12.75" hidden="false" customHeight="false" outlineLevel="0" collapsed="false">
      <c r="A135" s="147" t="s">
        <v>168</v>
      </c>
      <c r="B135" s="147" t="s">
        <v>92</v>
      </c>
      <c r="C135" s="148" t="n">
        <v>488.75</v>
      </c>
      <c r="D135" s="148" t="n">
        <v>988095</v>
      </c>
      <c r="E135" s="148" t="n">
        <v>1304.75</v>
      </c>
      <c r="F135" s="148" t="n">
        <v>8170160</v>
      </c>
      <c r="G135" s="148" t="s">
        <v>93</v>
      </c>
      <c r="H135" s="148" t="n">
        <v>1</v>
      </c>
      <c r="I135" s="148" t="n">
        <v>5</v>
      </c>
      <c r="J135" s="148"/>
      <c r="K135" s="0" t="n">
        <v>41</v>
      </c>
      <c r="L135" s="148" t="s">
        <v>94</v>
      </c>
      <c r="M135" s="148" t="s">
        <v>95</v>
      </c>
      <c r="N135" s="148" t="s">
        <v>169</v>
      </c>
    </row>
    <row r="136" customFormat="false" ht="12.75" hidden="false" customHeight="false" outlineLevel="0" collapsed="false">
      <c r="A136" s="147" t="s">
        <v>168</v>
      </c>
      <c r="B136" s="147" t="s">
        <v>92</v>
      </c>
      <c r="C136" s="148" t="n">
        <v>7</v>
      </c>
      <c r="D136" s="148" t="n">
        <v>264238</v>
      </c>
      <c r="E136" s="148" t="n">
        <v>1062.8</v>
      </c>
      <c r="F136" s="148" t="n">
        <v>2670255</v>
      </c>
      <c r="G136" s="148" t="s">
        <v>109</v>
      </c>
      <c r="H136" s="148" t="n">
        <v>1</v>
      </c>
      <c r="I136" s="148" t="n">
        <v>1</v>
      </c>
      <c r="J136" s="148"/>
      <c r="K136" s="0" t="n">
        <v>41</v>
      </c>
      <c r="L136" s="148" t="s">
        <v>94</v>
      </c>
      <c r="M136" s="148" t="s">
        <v>95</v>
      </c>
      <c r="N136" s="148" t="s">
        <v>169</v>
      </c>
    </row>
    <row r="137" customFormat="false" ht="12.75" hidden="false" customHeight="false" outlineLevel="0" collapsed="false">
      <c r="A137" s="147" t="s">
        <v>168</v>
      </c>
      <c r="B137" s="147" t="s">
        <v>92</v>
      </c>
      <c r="C137" s="148" t="n">
        <v>0</v>
      </c>
      <c r="D137" s="148" t="n">
        <v>0</v>
      </c>
      <c r="E137" s="148" t="n">
        <v>791</v>
      </c>
      <c r="F137" s="148" t="n">
        <v>2776738</v>
      </c>
      <c r="G137" s="148" t="s">
        <v>110</v>
      </c>
      <c r="H137" s="148" t="n">
        <v>1</v>
      </c>
      <c r="I137" s="148" t="n">
        <v>5</v>
      </c>
      <c r="J137" s="148"/>
      <c r="K137" s="0" t="n">
        <v>41</v>
      </c>
      <c r="L137" s="148" t="s">
        <v>94</v>
      </c>
      <c r="M137" s="148" t="s">
        <v>95</v>
      </c>
      <c r="N137" s="148" t="s">
        <v>169</v>
      </c>
    </row>
    <row r="138" customFormat="false" ht="12.75" hidden="false" customHeight="false" outlineLevel="0" collapsed="false">
      <c r="A138" s="147" t="s">
        <v>168</v>
      </c>
      <c r="B138" s="147" t="s">
        <v>92</v>
      </c>
      <c r="C138" s="148" t="n">
        <v>60</v>
      </c>
      <c r="D138" s="148" t="n">
        <v>847427</v>
      </c>
      <c r="E138" s="148" t="n">
        <v>336</v>
      </c>
      <c r="F138" s="148" t="n">
        <v>2779018</v>
      </c>
      <c r="G138" s="148" t="s">
        <v>111</v>
      </c>
      <c r="H138" s="148" t="n">
        <v>1</v>
      </c>
      <c r="I138" s="148" t="n">
        <v>5</v>
      </c>
      <c r="J138" s="148"/>
      <c r="K138" s="0" t="n">
        <v>41</v>
      </c>
      <c r="L138" s="148" t="s">
        <v>94</v>
      </c>
      <c r="M138" s="148" t="s">
        <v>95</v>
      </c>
      <c r="N138" s="148" t="s">
        <v>169</v>
      </c>
    </row>
    <row r="139" customFormat="false" ht="12.75" hidden="false" customHeight="false" outlineLevel="0" collapsed="false">
      <c r="A139" s="147" t="s">
        <v>168</v>
      </c>
      <c r="B139" s="147" t="s">
        <v>92</v>
      </c>
      <c r="C139" s="148" t="n">
        <v>30.5</v>
      </c>
      <c r="D139" s="148" t="n">
        <v>785242</v>
      </c>
      <c r="E139" s="148" t="n">
        <v>1122.5</v>
      </c>
      <c r="F139" s="148" t="n">
        <v>6643057</v>
      </c>
      <c r="G139" s="148" t="s">
        <v>112</v>
      </c>
      <c r="H139" s="148" t="n">
        <v>1</v>
      </c>
      <c r="I139" s="148" t="n">
        <v>1</v>
      </c>
      <c r="J139" s="148"/>
      <c r="K139" s="0" t="n">
        <v>41</v>
      </c>
      <c r="L139" s="148" t="s">
        <v>94</v>
      </c>
      <c r="M139" s="148" t="s">
        <v>95</v>
      </c>
      <c r="N139" s="148" t="s">
        <v>169</v>
      </c>
    </row>
    <row r="140" customFormat="false" ht="12.75" hidden="false" customHeight="false" outlineLevel="0" collapsed="false">
      <c r="A140" s="147" t="s">
        <v>168</v>
      </c>
      <c r="B140" s="147" t="s">
        <v>92</v>
      </c>
      <c r="C140" s="148" t="n">
        <v>0</v>
      </c>
      <c r="D140" s="148" t="n">
        <v>0</v>
      </c>
      <c r="E140" s="148" t="n">
        <v>45</v>
      </c>
      <c r="F140" s="148" t="n">
        <v>1130648</v>
      </c>
      <c r="G140" s="148" t="s">
        <v>170</v>
      </c>
      <c r="H140" s="148" t="n">
        <v>1</v>
      </c>
      <c r="I140" s="148" t="n">
        <v>5</v>
      </c>
      <c r="J140" s="148"/>
      <c r="K140" s="0" t="n">
        <v>41</v>
      </c>
      <c r="L140" s="148" t="s">
        <v>94</v>
      </c>
      <c r="M140" s="148" t="s">
        <v>95</v>
      </c>
      <c r="N140" s="148" t="s">
        <v>169</v>
      </c>
    </row>
    <row r="141" customFormat="false" ht="12.75" hidden="false" customHeight="false" outlineLevel="0" collapsed="false">
      <c r="A141" s="147" t="s">
        <v>168</v>
      </c>
      <c r="B141" s="147" t="s">
        <v>92</v>
      </c>
      <c r="C141" s="148" t="n">
        <v>24</v>
      </c>
      <c r="D141" s="148" t="n">
        <v>869028</v>
      </c>
      <c r="E141" s="148" t="n">
        <v>816</v>
      </c>
      <c r="F141" s="148" t="n">
        <v>6049258</v>
      </c>
      <c r="G141" s="148" t="s">
        <v>162</v>
      </c>
      <c r="H141" s="148" t="n">
        <v>1</v>
      </c>
      <c r="I141" s="148" t="n">
        <v>5</v>
      </c>
      <c r="J141" s="148"/>
      <c r="K141" s="0" t="n">
        <v>41</v>
      </c>
      <c r="L141" s="148" t="s">
        <v>94</v>
      </c>
      <c r="M141" s="148" t="s">
        <v>95</v>
      </c>
      <c r="N141" s="148" t="s">
        <v>169</v>
      </c>
    </row>
    <row r="142" customFormat="false" ht="12.75" hidden="false" customHeight="false" outlineLevel="0" collapsed="false">
      <c r="A142" s="147" t="s">
        <v>168</v>
      </c>
      <c r="B142" s="147" t="s">
        <v>92</v>
      </c>
      <c r="C142" s="148" t="n">
        <v>0</v>
      </c>
      <c r="D142" s="148" t="n">
        <v>0</v>
      </c>
      <c r="E142" s="148" t="n">
        <v>103.5</v>
      </c>
      <c r="F142" s="148" t="n">
        <v>318180</v>
      </c>
      <c r="G142" s="148" t="s">
        <v>113</v>
      </c>
      <c r="H142" s="148" t="n">
        <v>1</v>
      </c>
      <c r="I142" s="148" t="n">
        <v>1</v>
      </c>
      <c r="J142" s="148"/>
      <c r="K142" s="0" t="n">
        <v>41</v>
      </c>
      <c r="L142" s="148" t="s">
        <v>94</v>
      </c>
      <c r="M142" s="148" t="s">
        <v>95</v>
      </c>
      <c r="N142" s="148" t="s">
        <v>169</v>
      </c>
    </row>
    <row r="143" customFormat="false" ht="12.75" hidden="false" customHeight="false" outlineLevel="0" collapsed="false">
      <c r="A143" s="147" t="s">
        <v>168</v>
      </c>
      <c r="B143" s="147" t="s">
        <v>92</v>
      </c>
      <c r="C143" s="148" t="n">
        <v>288</v>
      </c>
      <c r="D143" s="148" t="n">
        <v>3592599</v>
      </c>
      <c r="E143" s="148" t="n">
        <v>6038.4</v>
      </c>
      <c r="F143" s="148" t="n">
        <v>31992872</v>
      </c>
      <c r="G143" s="148" t="s">
        <v>97</v>
      </c>
      <c r="H143" s="148" t="n">
        <v>1</v>
      </c>
      <c r="I143" s="148" t="n">
        <v>5</v>
      </c>
      <c r="J143" s="148"/>
      <c r="K143" s="0" t="n">
        <v>41</v>
      </c>
      <c r="L143" s="148" t="s">
        <v>94</v>
      </c>
      <c r="M143" s="148" t="s">
        <v>95</v>
      </c>
      <c r="N143" s="148" t="s">
        <v>169</v>
      </c>
    </row>
    <row r="144" customFormat="false" ht="12.75" hidden="false" customHeight="false" outlineLevel="0" collapsed="false">
      <c r="A144" s="147" t="s">
        <v>168</v>
      </c>
      <c r="B144" s="147" t="s">
        <v>92</v>
      </c>
      <c r="C144" s="148" t="n">
        <v>2498</v>
      </c>
      <c r="D144" s="148" t="n">
        <v>19168964</v>
      </c>
      <c r="E144" s="148" t="n">
        <v>20490.5</v>
      </c>
      <c r="F144" s="148" t="n">
        <v>197633642</v>
      </c>
      <c r="G144" s="148" t="s">
        <v>114</v>
      </c>
      <c r="H144" s="148" t="n">
        <v>1</v>
      </c>
      <c r="I144" s="148" t="n">
        <v>5</v>
      </c>
      <c r="J144" s="148"/>
      <c r="K144" s="0" t="n">
        <v>41</v>
      </c>
      <c r="L144" s="148" t="s">
        <v>94</v>
      </c>
      <c r="M144" s="148" t="s">
        <v>95</v>
      </c>
      <c r="N144" s="148" t="s">
        <v>169</v>
      </c>
    </row>
    <row r="145" customFormat="false" ht="12.75" hidden="false" customHeight="false" outlineLevel="0" collapsed="false">
      <c r="A145" s="147" t="s">
        <v>168</v>
      </c>
      <c r="B145" s="147" t="s">
        <v>92</v>
      </c>
      <c r="C145" s="148" t="n">
        <v>8</v>
      </c>
      <c r="D145" s="148" t="n">
        <v>127701</v>
      </c>
      <c r="E145" s="148" t="n">
        <v>22</v>
      </c>
      <c r="F145" s="148" t="n">
        <v>601097</v>
      </c>
      <c r="G145" s="148" t="s">
        <v>116</v>
      </c>
      <c r="H145" s="148" t="n">
        <v>1</v>
      </c>
      <c r="I145" s="148" t="n">
        <v>1</v>
      </c>
      <c r="J145" s="148"/>
      <c r="K145" s="0" t="n">
        <v>41</v>
      </c>
      <c r="L145" s="148" t="s">
        <v>94</v>
      </c>
      <c r="M145" s="148" t="s">
        <v>95</v>
      </c>
      <c r="N145" s="148" t="s">
        <v>169</v>
      </c>
    </row>
    <row r="146" customFormat="false" ht="12.75" hidden="false" customHeight="false" outlineLevel="0" collapsed="false">
      <c r="A146" s="147" t="s">
        <v>168</v>
      </c>
      <c r="B146" s="147" t="s">
        <v>92</v>
      </c>
      <c r="C146" s="148" t="n">
        <v>80</v>
      </c>
      <c r="D146" s="148" t="n">
        <v>243339</v>
      </c>
      <c r="E146" s="148" t="n">
        <v>579.5</v>
      </c>
      <c r="F146" s="148" t="n">
        <v>1562519</v>
      </c>
      <c r="G146" s="148" t="s">
        <v>98</v>
      </c>
      <c r="H146" s="148" t="n">
        <v>1</v>
      </c>
      <c r="I146" s="148" t="n">
        <v>1</v>
      </c>
      <c r="J146" s="148"/>
      <c r="K146" s="0" t="n">
        <v>41</v>
      </c>
      <c r="L146" s="148" t="s">
        <v>94</v>
      </c>
      <c r="M146" s="148" t="s">
        <v>95</v>
      </c>
      <c r="N146" s="148" t="s">
        <v>169</v>
      </c>
    </row>
    <row r="147" customFormat="false" ht="12.75" hidden="false" customHeight="false" outlineLevel="0" collapsed="false">
      <c r="A147" s="147" t="s">
        <v>168</v>
      </c>
      <c r="B147" s="147" t="s">
        <v>92</v>
      </c>
      <c r="C147" s="148" t="n">
        <v>0</v>
      </c>
      <c r="D147" s="148" t="n">
        <v>0</v>
      </c>
      <c r="E147" s="148" t="n">
        <v>268</v>
      </c>
      <c r="F147" s="148" t="n">
        <v>1166336</v>
      </c>
      <c r="G147" s="148" t="s">
        <v>117</v>
      </c>
      <c r="H147" s="148" t="n">
        <v>1</v>
      </c>
      <c r="I147" s="148" t="n">
        <v>1</v>
      </c>
      <c r="J147" s="148"/>
      <c r="K147" s="0" t="n">
        <v>41</v>
      </c>
      <c r="L147" s="148" t="s">
        <v>94</v>
      </c>
      <c r="M147" s="148" t="s">
        <v>95</v>
      </c>
      <c r="N147" s="148" t="s">
        <v>169</v>
      </c>
    </row>
    <row r="148" customFormat="false" ht="12.75" hidden="false" customHeight="false" outlineLevel="0" collapsed="false">
      <c r="A148" s="147" t="s">
        <v>168</v>
      </c>
      <c r="B148" s="147" t="s">
        <v>92</v>
      </c>
      <c r="C148" s="148" t="n">
        <v>340</v>
      </c>
      <c r="D148" s="148" t="n">
        <v>2397536</v>
      </c>
      <c r="E148" s="148" t="n">
        <v>7289</v>
      </c>
      <c r="F148" s="148" t="n">
        <v>41130234</v>
      </c>
      <c r="G148" s="148" t="s">
        <v>118</v>
      </c>
      <c r="H148" s="148" t="n">
        <v>1</v>
      </c>
      <c r="I148" s="148" t="n">
        <v>1</v>
      </c>
      <c r="J148" s="148"/>
      <c r="K148" s="0" t="n">
        <v>41</v>
      </c>
      <c r="L148" s="148" t="s">
        <v>94</v>
      </c>
      <c r="M148" s="148" t="s">
        <v>95</v>
      </c>
      <c r="N148" s="148" t="s">
        <v>169</v>
      </c>
    </row>
    <row r="149" customFormat="false" ht="12.75" hidden="false" customHeight="false" outlineLevel="0" collapsed="false">
      <c r="A149" s="147" t="s">
        <v>168</v>
      </c>
      <c r="B149" s="147" t="s">
        <v>92</v>
      </c>
      <c r="C149" s="148" t="n">
        <v>440</v>
      </c>
      <c r="D149" s="148" t="n">
        <v>3439117</v>
      </c>
      <c r="E149" s="148" t="n">
        <v>3777.25</v>
      </c>
      <c r="F149" s="148" t="n">
        <v>19906536</v>
      </c>
      <c r="G149" s="148" t="s">
        <v>119</v>
      </c>
      <c r="H149" s="148" t="n">
        <v>1</v>
      </c>
      <c r="I149" s="148" t="n">
        <v>2</v>
      </c>
      <c r="J149" s="148"/>
      <c r="K149" s="0" t="n">
        <v>41</v>
      </c>
      <c r="L149" s="148" t="s">
        <v>94</v>
      </c>
      <c r="M149" s="148" t="s">
        <v>95</v>
      </c>
      <c r="N149" s="148" t="s">
        <v>169</v>
      </c>
    </row>
    <row r="150" customFormat="false" ht="12.75" hidden="false" customHeight="false" outlineLevel="0" collapsed="false">
      <c r="A150" s="147" t="s">
        <v>168</v>
      </c>
      <c r="B150" s="147" t="s">
        <v>92</v>
      </c>
      <c r="C150" s="148" t="n">
        <v>712</v>
      </c>
      <c r="D150" s="148" t="n">
        <v>3264848</v>
      </c>
      <c r="E150" s="148" t="n">
        <v>6874.5</v>
      </c>
      <c r="F150" s="148" t="n">
        <v>46260731</v>
      </c>
      <c r="G150" s="148" t="s">
        <v>99</v>
      </c>
      <c r="H150" s="148" t="n">
        <v>1</v>
      </c>
      <c r="I150" s="148" t="n">
        <v>1</v>
      </c>
      <c r="J150" s="148"/>
      <c r="K150" s="0" t="n">
        <v>41</v>
      </c>
      <c r="L150" s="148" t="s">
        <v>94</v>
      </c>
      <c r="M150" s="148" t="s">
        <v>95</v>
      </c>
      <c r="N150" s="148" t="s">
        <v>169</v>
      </c>
    </row>
    <row r="151" customFormat="false" ht="12.75" hidden="false" customHeight="false" outlineLevel="0" collapsed="false">
      <c r="A151" s="147" t="s">
        <v>168</v>
      </c>
      <c r="B151" s="147" t="s">
        <v>92</v>
      </c>
      <c r="C151" s="148" t="n">
        <v>5</v>
      </c>
      <c r="D151" s="148" t="n">
        <v>126534</v>
      </c>
      <c r="E151" s="148" t="n">
        <v>149</v>
      </c>
      <c r="F151" s="148" t="n">
        <v>932943</v>
      </c>
      <c r="G151" s="148" t="s">
        <v>120</v>
      </c>
      <c r="H151" s="148" t="n">
        <v>1</v>
      </c>
      <c r="I151" s="148" t="n">
        <v>1</v>
      </c>
      <c r="J151" s="148"/>
      <c r="K151" s="0" t="n">
        <v>41</v>
      </c>
      <c r="L151" s="148" t="s">
        <v>94</v>
      </c>
      <c r="M151" s="148" t="s">
        <v>95</v>
      </c>
      <c r="N151" s="148" t="s">
        <v>169</v>
      </c>
    </row>
    <row r="152" customFormat="false" ht="12.75" hidden="false" customHeight="false" outlineLevel="0" collapsed="false">
      <c r="A152" s="147" t="s">
        <v>168</v>
      </c>
      <c r="B152" s="147" t="s">
        <v>92</v>
      </c>
      <c r="C152" s="148" t="n">
        <v>404</v>
      </c>
      <c r="D152" s="148" t="n">
        <v>2808717</v>
      </c>
      <c r="E152" s="148" t="n">
        <v>8296.5</v>
      </c>
      <c r="F152" s="148" t="n">
        <v>31259921</v>
      </c>
      <c r="G152" s="148" t="s">
        <v>121</v>
      </c>
      <c r="H152" s="148" t="n">
        <v>1</v>
      </c>
      <c r="I152" s="148" t="n">
        <v>5</v>
      </c>
      <c r="J152" s="148"/>
      <c r="K152" s="0" t="n">
        <v>41</v>
      </c>
      <c r="L152" s="148" t="s">
        <v>94</v>
      </c>
      <c r="M152" s="148" t="s">
        <v>95</v>
      </c>
      <c r="N152" s="148" t="s">
        <v>169</v>
      </c>
    </row>
    <row r="153" customFormat="false" ht="12.75" hidden="false" customHeight="false" outlineLevel="0" collapsed="false">
      <c r="A153" s="147" t="s">
        <v>168</v>
      </c>
      <c r="B153" s="147" t="s">
        <v>92</v>
      </c>
      <c r="C153" s="148" t="n">
        <v>49</v>
      </c>
      <c r="D153" s="148" t="n">
        <v>191942</v>
      </c>
      <c r="E153" s="148" t="n">
        <v>483.75</v>
      </c>
      <c r="F153" s="148" t="n">
        <v>1854401</v>
      </c>
      <c r="G153" s="148" t="s">
        <v>122</v>
      </c>
      <c r="H153" s="148" t="n">
        <v>1</v>
      </c>
      <c r="I153" s="148" t="n">
        <v>1</v>
      </c>
      <c r="J153" s="148"/>
      <c r="K153" s="0" t="n">
        <v>41</v>
      </c>
      <c r="L153" s="148" t="s">
        <v>94</v>
      </c>
      <c r="M153" s="148" t="s">
        <v>95</v>
      </c>
      <c r="N153" s="148" t="s">
        <v>169</v>
      </c>
    </row>
    <row r="154" customFormat="false" ht="12.75" hidden="false" customHeight="false" outlineLevel="0" collapsed="false">
      <c r="A154" s="147" t="s">
        <v>168</v>
      </c>
      <c r="B154" s="147" t="s">
        <v>92</v>
      </c>
      <c r="C154" s="148" t="n">
        <v>162</v>
      </c>
      <c r="D154" s="148" t="n">
        <v>2961998</v>
      </c>
      <c r="E154" s="148" t="n">
        <v>822.5</v>
      </c>
      <c r="F154" s="148" t="n">
        <v>16891664</v>
      </c>
      <c r="G154" s="148" t="s">
        <v>123</v>
      </c>
      <c r="H154" s="148" t="n">
        <v>1</v>
      </c>
      <c r="I154" s="148" t="n">
        <v>5</v>
      </c>
      <c r="J154" s="148"/>
      <c r="K154" s="0" t="n">
        <v>41</v>
      </c>
      <c r="L154" s="148" t="s">
        <v>94</v>
      </c>
      <c r="M154" s="148" t="s">
        <v>95</v>
      </c>
      <c r="N154" s="148" t="s">
        <v>169</v>
      </c>
    </row>
    <row r="155" customFormat="false" ht="12.75" hidden="false" customHeight="false" outlineLevel="0" collapsed="false">
      <c r="A155" s="147" t="s">
        <v>168</v>
      </c>
      <c r="B155" s="147" t="s">
        <v>92</v>
      </c>
      <c r="C155" s="148" t="n">
        <v>0</v>
      </c>
      <c r="D155" s="148" t="n">
        <v>0</v>
      </c>
      <c r="E155" s="148" t="n">
        <v>69</v>
      </c>
      <c r="F155" s="148" t="n">
        <v>870608</v>
      </c>
      <c r="G155" s="148" t="s">
        <v>124</v>
      </c>
      <c r="H155" s="148" t="n">
        <v>1</v>
      </c>
      <c r="I155" s="148" t="n">
        <v>5</v>
      </c>
      <c r="J155" s="148"/>
      <c r="K155" s="0" t="n">
        <v>41</v>
      </c>
      <c r="L155" s="148" t="s">
        <v>94</v>
      </c>
      <c r="M155" s="148" t="s">
        <v>95</v>
      </c>
      <c r="N155" s="148" t="s">
        <v>169</v>
      </c>
    </row>
    <row r="156" customFormat="false" ht="12.75" hidden="false" customHeight="false" outlineLevel="0" collapsed="false">
      <c r="A156" s="147" t="s">
        <v>168</v>
      </c>
      <c r="B156" s="147" t="s">
        <v>92</v>
      </c>
      <c r="C156" s="148" t="n">
        <v>54</v>
      </c>
      <c r="D156" s="148" t="n">
        <v>573648</v>
      </c>
      <c r="E156" s="148" t="n">
        <v>203</v>
      </c>
      <c r="F156" s="148" t="n">
        <v>1190093</v>
      </c>
      <c r="G156" s="148" t="s">
        <v>171</v>
      </c>
      <c r="H156" s="148" t="n">
        <v>1</v>
      </c>
      <c r="I156" s="148" t="n">
        <v>5</v>
      </c>
      <c r="J156" s="148"/>
      <c r="K156" s="0" t="n">
        <v>41</v>
      </c>
      <c r="L156" s="148" t="s">
        <v>94</v>
      </c>
      <c r="M156" s="148" t="s">
        <v>95</v>
      </c>
      <c r="N156" s="148" t="s">
        <v>169</v>
      </c>
    </row>
    <row r="157" customFormat="false" ht="12.75" hidden="false" customHeight="false" outlineLevel="0" collapsed="false">
      <c r="A157" s="147" t="s">
        <v>168</v>
      </c>
      <c r="B157" s="147" t="s">
        <v>92</v>
      </c>
      <c r="C157" s="148" t="n">
        <v>690</v>
      </c>
      <c r="D157" s="148" t="n">
        <v>3000243</v>
      </c>
      <c r="E157" s="148" t="n">
        <v>4384</v>
      </c>
      <c r="F157" s="148" t="n">
        <v>24445936</v>
      </c>
      <c r="G157" s="148" t="s">
        <v>125</v>
      </c>
      <c r="H157" s="148" t="n">
        <v>1</v>
      </c>
      <c r="I157" s="148" t="n">
        <v>5</v>
      </c>
      <c r="J157" s="148"/>
      <c r="K157" s="0" t="n">
        <v>41</v>
      </c>
      <c r="L157" s="148" t="s">
        <v>94</v>
      </c>
      <c r="M157" s="148" t="s">
        <v>95</v>
      </c>
      <c r="N157" s="148" t="s">
        <v>169</v>
      </c>
    </row>
    <row r="158" customFormat="false" ht="12.75" hidden="false" customHeight="false" outlineLevel="0" collapsed="false">
      <c r="A158" s="147" t="s">
        <v>168</v>
      </c>
      <c r="B158" s="147" t="s">
        <v>92</v>
      </c>
      <c r="C158" s="148" t="n">
        <v>460.5</v>
      </c>
      <c r="D158" s="148" t="n">
        <v>2966905</v>
      </c>
      <c r="E158" s="148" t="n">
        <v>9605.97</v>
      </c>
      <c r="F158" s="148" t="n">
        <v>51339730</v>
      </c>
      <c r="G158" s="148" t="s">
        <v>100</v>
      </c>
      <c r="H158" s="148" t="n">
        <v>1</v>
      </c>
      <c r="I158" s="148" t="n">
        <v>1</v>
      </c>
      <c r="J158" s="148"/>
      <c r="K158" s="0" t="n">
        <v>41</v>
      </c>
      <c r="L158" s="148" t="s">
        <v>94</v>
      </c>
      <c r="M158" s="148" t="s">
        <v>95</v>
      </c>
      <c r="N158" s="148" t="s">
        <v>169</v>
      </c>
    </row>
    <row r="159" customFormat="false" ht="12.75" hidden="false" customHeight="false" outlineLevel="0" collapsed="false">
      <c r="A159" s="147" t="s">
        <v>168</v>
      </c>
      <c r="B159" s="147" t="s">
        <v>92</v>
      </c>
      <c r="C159" s="148" t="n">
        <v>446.5</v>
      </c>
      <c r="D159" s="148" t="n">
        <v>6798655</v>
      </c>
      <c r="E159" s="148" t="n">
        <v>5044.5</v>
      </c>
      <c r="F159" s="148" t="n">
        <v>69939783</v>
      </c>
      <c r="G159" s="148" t="s">
        <v>101</v>
      </c>
      <c r="H159" s="148" t="n">
        <v>1</v>
      </c>
      <c r="I159" s="148" t="n">
        <v>4</v>
      </c>
      <c r="J159" s="148"/>
      <c r="K159" s="0" t="n">
        <v>41</v>
      </c>
      <c r="L159" s="148" t="s">
        <v>94</v>
      </c>
      <c r="M159" s="148" t="s">
        <v>95</v>
      </c>
      <c r="N159" s="148" t="s">
        <v>169</v>
      </c>
    </row>
    <row r="160" customFormat="false" ht="12.75" hidden="false" customHeight="false" outlineLevel="0" collapsed="false">
      <c r="A160" s="147" t="s">
        <v>168</v>
      </c>
      <c r="B160" s="147" t="s">
        <v>92</v>
      </c>
      <c r="C160" s="148" t="n">
        <v>0</v>
      </c>
      <c r="D160" s="148" t="n">
        <v>0</v>
      </c>
      <c r="E160" s="148" t="n">
        <v>38</v>
      </c>
      <c r="F160" s="148" t="n">
        <v>74527</v>
      </c>
      <c r="G160" s="148" t="s">
        <v>126</v>
      </c>
      <c r="H160" s="148" t="n">
        <v>1</v>
      </c>
      <c r="I160" s="148" t="n">
        <v>5</v>
      </c>
      <c r="J160" s="148"/>
      <c r="K160" s="0" t="n">
        <v>41</v>
      </c>
      <c r="L160" s="148" t="s">
        <v>94</v>
      </c>
      <c r="M160" s="148" t="s">
        <v>95</v>
      </c>
      <c r="N160" s="148" t="s">
        <v>169</v>
      </c>
    </row>
    <row r="161" customFormat="false" ht="12.75" hidden="false" customHeight="false" outlineLevel="0" collapsed="false">
      <c r="A161" s="147" t="s">
        <v>168</v>
      </c>
      <c r="B161" s="147" t="s">
        <v>92</v>
      </c>
      <c r="C161" s="148" t="n">
        <v>54</v>
      </c>
      <c r="D161" s="148" t="n">
        <v>673218</v>
      </c>
      <c r="E161" s="148" t="n">
        <v>105</v>
      </c>
      <c r="F161" s="148" t="n">
        <v>1212323</v>
      </c>
      <c r="G161" s="148" t="s">
        <v>163</v>
      </c>
      <c r="H161" s="148" t="n">
        <v>1</v>
      </c>
      <c r="I161" s="148" t="n">
        <v>5</v>
      </c>
      <c r="J161" s="148"/>
      <c r="K161" s="0" t="n">
        <v>41</v>
      </c>
      <c r="L161" s="148" t="s">
        <v>94</v>
      </c>
      <c r="M161" s="148" t="s">
        <v>95</v>
      </c>
      <c r="N161" s="148" t="s">
        <v>169</v>
      </c>
    </row>
    <row r="162" customFormat="false" ht="12.75" hidden="false" customHeight="false" outlineLevel="0" collapsed="false">
      <c r="A162" s="147" t="s">
        <v>168</v>
      </c>
      <c r="B162" s="147" t="s">
        <v>92</v>
      </c>
      <c r="C162" s="148" t="n">
        <v>0</v>
      </c>
      <c r="D162" s="148" t="n">
        <v>0</v>
      </c>
      <c r="E162" s="148" t="n">
        <v>6</v>
      </c>
      <c r="F162" s="148" t="n">
        <v>69344</v>
      </c>
      <c r="G162" s="148" t="s">
        <v>127</v>
      </c>
      <c r="H162" s="148" t="n">
        <v>1</v>
      </c>
      <c r="I162" s="148" t="n">
        <v>5</v>
      </c>
      <c r="J162" s="148"/>
      <c r="K162" s="0" t="n">
        <v>41</v>
      </c>
      <c r="L162" s="148" t="s">
        <v>94</v>
      </c>
      <c r="M162" s="148" t="s">
        <v>95</v>
      </c>
      <c r="N162" s="148" t="s">
        <v>169</v>
      </c>
    </row>
    <row r="163" customFormat="false" ht="12.75" hidden="false" customHeight="false" outlineLevel="0" collapsed="false">
      <c r="A163" s="147" t="s">
        <v>168</v>
      </c>
      <c r="B163" s="147" t="s">
        <v>92</v>
      </c>
      <c r="C163" s="148" t="n">
        <v>41</v>
      </c>
      <c r="D163" s="148" t="n">
        <v>1054474</v>
      </c>
      <c r="E163" s="148" t="n">
        <v>924.5</v>
      </c>
      <c r="F163" s="148" t="n">
        <v>7080714</v>
      </c>
      <c r="G163" s="148" t="s">
        <v>128</v>
      </c>
      <c r="H163" s="148" t="n">
        <v>1</v>
      </c>
      <c r="I163" s="148" t="n">
        <v>5</v>
      </c>
      <c r="J163" s="148"/>
      <c r="K163" s="0" t="n">
        <v>41</v>
      </c>
      <c r="L163" s="148" t="s">
        <v>94</v>
      </c>
      <c r="M163" s="148" t="s">
        <v>95</v>
      </c>
      <c r="N163" s="148" t="s">
        <v>169</v>
      </c>
    </row>
    <row r="164" customFormat="false" ht="12.75" hidden="false" customHeight="false" outlineLevel="0" collapsed="false">
      <c r="A164" s="147" t="s">
        <v>168</v>
      </c>
      <c r="B164" s="147" t="s">
        <v>92</v>
      </c>
      <c r="C164" s="148" t="n">
        <v>120.5</v>
      </c>
      <c r="D164" s="148" t="n">
        <v>911185</v>
      </c>
      <c r="E164" s="148" t="n">
        <v>592.5</v>
      </c>
      <c r="F164" s="148" t="n">
        <v>3609982</v>
      </c>
      <c r="G164" s="148" t="s">
        <v>129</v>
      </c>
      <c r="H164" s="148" t="n">
        <v>1</v>
      </c>
      <c r="I164" s="148" t="n">
        <v>5</v>
      </c>
      <c r="J164" s="148"/>
      <c r="K164" s="0" t="n">
        <v>41</v>
      </c>
      <c r="L164" s="148" t="s">
        <v>94</v>
      </c>
      <c r="M164" s="148" t="s">
        <v>95</v>
      </c>
      <c r="N164" s="148" t="s">
        <v>169</v>
      </c>
    </row>
    <row r="165" customFormat="false" ht="12.75" hidden="false" customHeight="false" outlineLevel="0" collapsed="false">
      <c r="A165" s="147" t="s">
        <v>168</v>
      </c>
      <c r="B165" s="147" t="s">
        <v>92</v>
      </c>
      <c r="C165" s="148" t="n">
        <v>0</v>
      </c>
      <c r="D165" s="148" t="n">
        <v>0</v>
      </c>
      <c r="E165" s="148" t="n">
        <v>10</v>
      </c>
      <c r="F165" s="148" t="n">
        <v>410703</v>
      </c>
      <c r="G165" s="148" t="s">
        <v>164</v>
      </c>
      <c r="H165" s="148" t="n">
        <v>1</v>
      </c>
      <c r="I165" s="148" t="n">
        <v>1</v>
      </c>
      <c r="J165" s="148"/>
      <c r="K165" s="0" t="n">
        <v>41</v>
      </c>
      <c r="L165" s="148" t="s">
        <v>94</v>
      </c>
      <c r="M165" s="148" t="s">
        <v>95</v>
      </c>
      <c r="N165" s="148" t="s">
        <v>169</v>
      </c>
    </row>
    <row r="166" customFormat="false" ht="12.75" hidden="false" customHeight="false" outlineLevel="0" collapsed="false">
      <c r="A166" s="147" t="s">
        <v>168</v>
      </c>
      <c r="B166" s="147" t="s">
        <v>92</v>
      </c>
      <c r="C166" s="148" t="n">
        <v>0</v>
      </c>
      <c r="D166" s="148" t="n">
        <v>0</v>
      </c>
      <c r="E166" s="148" t="n">
        <v>9</v>
      </c>
      <c r="F166" s="148" t="n">
        <v>96297</v>
      </c>
      <c r="G166" s="148" t="s">
        <v>130</v>
      </c>
      <c r="H166" s="148" t="n">
        <v>1</v>
      </c>
      <c r="I166" s="148" t="n">
        <v>5</v>
      </c>
      <c r="J166" s="148"/>
      <c r="K166" s="0" t="n">
        <v>41</v>
      </c>
      <c r="L166" s="148" t="s">
        <v>94</v>
      </c>
      <c r="M166" s="148" t="s">
        <v>95</v>
      </c>
      <c r="N166" s="148" t="s">
        <v>169</v>
      </c>
    </row>
    <row r="167" customFormat="false" ht="12.75" hidden="false" customHeight="false" outlineLevel="0" collapsed="false">
      <c r="A167" s="147" t="s">
        <v>168</v>
      </c>
      <c r="B167" s="147" t="s">
        <v>92</v>
      </c>
      <c r="C167" s="148" t="n">
        <v>108.5</v>
      </c>
      <c r="D167" s="148" t="n">
        <v>793442</v>
      </c>
      <c r="E167" s="148" t="n">
        <v>377.5</v>
      </c>
      <c r="F167" s="148" t="n">
        <v>4612682</v>
      </c>
      <c r="G167" s="148" t="s">
        <v>131</v>
      </c>
      <c r="H167" s="148" t="n">
        <v>1</v>
      </c>
      <c r="I167" s="148" t="n">
        <v>5</v>
      </c>
      <c r="J167" s="148"/>
      <c r="K167" s="0" t="n">
        <v>41</v>
      </c>
      <c r="L167" s="148" t="s">
        <v>94</v>
      </c>
      <c r="M167" s="148" t="s">
        <v>95</v>
      </c>
      <c r="N167" s="148" t="s">
        <v>169</v>
      </c>
    </row>
    <row r="168" customFormat="false" ht="12.75" hidden="false" customHeight="false" outlineLevel="0" collapsed="false">
      <c r="A168" s="147" t="s">
        <v>168</v>
      </c>
      <c r="B168" s="147" t="s">
        <v>92</v>
      </c>
      <c r="C168" s="148" t="n">
        <v>119</v>
      </c>
      <c r="D168" s="148" t="n">
        <v>954546</v>
      </c>
      <c r="E168" s="148" t="n">
        <v>1259.5</v>
      </c>
      <c r="F168" s="148" t="n">
        <v>5831907</v>
      </c>
      <c r="G168" s="148" t="s">
        <v>132</v>
      </c>
      <c r="H168" s="148" t="n">
        <v>1</v>
      </c>
      <c r="I168" s="148" t="n">
        <v>5</v>
      </c>
      <c r="J168" s="148"/>
      <c r="K168" s="0" t="n">
        <v>41</v>
      </c>
      <c r="L168" s="148" t="s">
        <v>94</v>
      </c>
      <c r="M168" s="148" t="s">
        <v>95</v>
      </c>
      <c r="N168" s="148" t="s">
        <v>169</v>
      </c>
    </row>
    <row r="169" customFormat="false" ht="12.75" hidden="false" customHeight="false" outlineLevel="0" collapsed="false">
      <c r="A169" s="147" t="s">
        <v>168</v>
      </c>
      <c r="B169" s="147" t="s">
        <v>92</v>
      </c>
      <c r="C169" s="148" t="n">
        <v>8</v>
      </c>
      <c r="D169" s="148" t="n">
        <v>41010</v>
      </c>
      <c r="E169" s="148" t="n">
        <v>176.5</v>
      </c>
      <c r="F169" s="148" t="n">
        <v>1004817</v>
      </c>
      <c r="G169" s="148" t="s">
        <v>133</v>
      </c>
      <c r="H169" s="148" t="n">
        <v>1</v>
      </c>
      <c r="I169" s="148" t="n">
        <v>1</v>
      </c>
      <c r="J169" s="148"/>
      <c r="K169" s="0" t="n">
        <v>41</v>
      </c>
      <c r="L169" s="148" t="s">
        <v>94</v>
      </c>
      <c r="M169" s="148" t="s">
        <v>95</v>
      </c>
      <c r="N169" s="148" t="s">
        <v>169</v>
      </c>
    </row>
    <row r="170" customFormat="false" ht="12.75" hidden="false" customHeight="false" outlineLevel="0" collapsed="false">
      <c r="A170" s="147" t="s">
        <v>168</v>
      </c>
      <c r="B170" s="147" t="s">
        <v>92</v>
      </c>
      <c r="C170" s="148" t="n">
        <v>0</v>
      </c>
      <c r="D170" s="148" t="n">
        <v>0</v>
      </c>
      <c r="E170" s="148" t="n">
        <v>45</v>
      </c>
      <c r="F170" s="148" t="n">
        <v>445773</v>
      </c>
      <c r="G170" s="148" t="s">
        <v>172</v>
      </c>
      <c r="H170" s="148" t="n">
        <v>1</v>
      </c>
      <c r="I170" s="148" t="n">
        <v>5</v>
      </c>
      <c r="J170" s="148"/>
      <c r="K170" s="0" t="n">
        <v>41</v>
      </c>
      <c r="L170" s="148" t="s">
        <v>94</v>
      </c>
      <c r="M170" s="148" t="s">
        <v>95</v>
      </c>
      <c r="N170" s="148" t="s">
        <v>169</v>
      </c>
    </row>
    <row r="171" customFormat="false" ht="12.75" hidden="false" customHeight="false" outlineLevel="0" collapsed="false">
      <c r="A171" s="147" t="s">
        <v>168</v>
      </c>
      <c r="B171" s="147" t="s">
        <v>92</v>
      </c>
      <c r="C171" s="148" t="n">
        <v>20</v>
      </c>
      <c r="D171" s="148" t="n">
        <v>1551815</v>
      </c>
      <c r="E171" s="148" t="n">
        <v>3075</v>
      </c>
      <c r="F171" s="148" t="n">
        <v>23411237</v>
      </c>
      <c r="G171" s="148" t="s">
        <v>134</v>
      </c>
      <c r="H171" s="148" t="n">
        <v>1</v>
      </c>
      <c r="I171" s="148" t="n">
        <v>1</v>
      </c>
      <c r="J171" s="148"/>
      <c r="K171" s="0" t="n">
        <v>41</v>
      </c>
      <c r="L171" s="148" t="s">
        <v>94</v>
      </c>
      <c r="M171" s="148" t="s">
        <v>95</v>
      </c>
      <c r="N171" s="148" t="s">
        <v>169</v>
      </c>
    </row>
    <row r="172" customFormat="false" ht="12.75" hidden="false" customHeight="false" outlineLevel="0" collapsed="false">
      <c r="A172" s="147" t="s">
        <v>168</v>
      </c>
      <c r="B172" s="147" t="s">
        <v>92</v>
      </c>
      <c r="C172" s="148" t="n">
        <v>0</v>
      </c>
      <c r="D172" s="148" t="n">
        <v>0</v>
      </c>
      <c r="E172" s="148" t="n">
        <v>123</v>
      </c>
      <c r="F172" s="148" t="n">
        <v>725343</v>
      </c>
      <c r="G172" s="148" t="s">
        <v>135</v>
      </c>
      <c r="H172" s="148" t="n">
        <v>1</v>
      </c>
      <c r="I172" s="148" t="n">
        <v>5</v>
      </c>
      <c r="J172" s="148"/>
      <c r="K172" s="0" t="n">
        <v>41</v>
      </c>
      <c r="L172" s="148" t="s">
        <v>94</v>
      </c>
      <c r="M172" s="148" t="s">
        <v>95</v>
      </c>
      <c r="N172" s="148" t="s">
        <v>169</v>
      </c>
    </row>
    <row r="173" customFormat="false" ht="12.75" hidden="false" customHeight="false" outlineLevel="0" collapsed="false">
      <c r="A173" s="147" t="s">
        <v>168</v>
      </c>
      <c r="B173" s="147" t="s">
        <v>92</v>
      </c>
      <c r="C173" s="148" t="n">
        <v>0</v>
      </c>
      <c r="D173" s="148" t="n">
        <v>0</v>
      </c>
      <c r="E173" s="148" t="n">
        <v>42</v>
      </c>
      <c r="F173" s="148" t="n">
        <v>722905</v>
      </c>
      <c r="G173" s="148" t="s">
        <v>173</v>
      </c>
      <c r="H173" s="148" t="n">
        <v>1</v>
      </c>
      <c r="I173" s="148" t="n">
        <v>2</v>
      </c>
      <c r="J173" s="148"/>
      <c r="K173" s="0" t="n">
        <v>41</v>
      </c>
      <c r="L173" s="148" t="s">
        <v>94</v>
      </c>
      <c r="M173" s="148" t="s">
        <v>95</v>
      </c>
      <c r="N173" s="148" t="s">
        <v>169</v>
      </c>
    </row>
    <row r="174" customFormat="false" ht="12.75" hidden="false" customHeight="false" outlineLevel="0" collapsed="false">
      <c r="A174" s="147" t="s">
        <v>168</v>
      </c>
      <c r="B174" s="147" t="s">
        <v>92</v>
      </c>
      <c r="C174" s="148" t="n">
        <v>48</v>
      </c>
      <c r="D174" s="148" t="n">
        <v>509546</v>
      </c>
      <c r="E174" s="148" t="n">
        <v>408</v>
      </c>
      <c r="F174" s="148" t="n">
        <v>3687959</v>
      </c>
      <c r="G174" s="148" t="s">
        <v>137</v>
      </c>
      <c r="H174" s="148" t="n">
        <v>1</v>
      </c>
      <c r="I174" s="148" t="n">
        <v>5</v>
      </c>
      <c r="J174" s="148"/>
      <c r="K174" s="0" t="n">
        <v>41</v>
      </c>
      <c r="L174" s="148" t="s">
        <v>94</v>
      </c>
      <c r="M174" s="148" t="s">
        <v>95</v>
      </c>
      <c r="N174" s="148" t="s">
        <v>169</v>
      </c>
    </row>
    <row r="175" customFormat="false" ht="12.75" hidden="false" customHeight="false" outlineLevel="0" collapsed="false">
      <c r="A175" s="147" t="s">
        <v>168</v>
      </c>
      <c r="B175" s="147" t="s">
        <v>92</v>
      </c>
      <c r="C175" s="148" t="n">
        <v>121</v>
      </c>
      <c r="D175" s="148" t="n">
        <v>443211</v>
      </c>
      <c r="E175" s="148" t="n">
        <v>2737.5</v>
      </c>
      <c r="F175" s="148" t="n">
        <v>12381206</v>
      </c>
      <c r="G175" s="148" t="s">
        <v>139</v>
      </c>
      <c r="H175" s="148" t="n">
        <v>1</v>
      </c>
      <c r="I175" s="148" t="n">
        <v>1</v>
      </c>
      <c r="J175" s="148"/>
      <c r="K175" s="0" t="n">
        <v>41</v>
      </c>
      <c r="L175" s="148" t="s">
        <v>94</v>
      </c>
      <c r="M175" s="148" t="s">
        <v>95</v>
      </c>
      <c r="N175" s="148" t="s">
        <v>169</v>
      </c>
    </row>
    <row r="176" customFormat="false" ht="12.75" hidden="false" customHeight="false" outlineLevel="0" collapsed="false">
      <c r="A176" s="147" t="s">
        <v>168</v>
      </c>
      <c r="B176" s="147" t="s">
        <v>92</v>
      </c>
      <c r="C176" s="148" t="n">
        <v>30</v>
      </c>
      <c r="D176" s="148" t="n">
        <v>686345</v>
      </c>
      <c r="E176" s="148" t="n">
        <v>449</v>
      </c>
      <c r="F176" s="148" t="n">
        <v>5479559</v>
      </c>
      <c r="G176" s="148" t="s">
        <v>140</v>
      </c>
      <c r="H176" s="148" t="n">
        <v>1</v>
      </c>
      <c r="I176" s="148" t="n">
        <v>1</v>
      </c>
      <c r="J176" s="148"/>
      <c r="K176" s="0" t="n">
        <v>41</v>
      </c>
      <c r="L176" s="148" t="s">
        <v>94</v>
      </c>
      <c r="M176" s="148" t="s">
        <v>95</v>
      </c>
      <c r="N176" s="148" t="s">
        <v>169</v>
      </c>
    </row>
    <row r="177" customFormat="false" ht="12.75" hidden="false" customHeight="false" outlineLevel="0" collapsed="false">
      <c r="A177" s="147" t="s">
        <v>168</v>
      </c>
      <c r="B177" s="147" t="s">
        <v>92</v>
      </c>
      <c r="C177" s="148" t="n">
        <v>0</v>
      </c>
      <c r="D177" s="148" t="n">
        <v>0</v>
      </c>
      <c r="E177" s="148" t="n">
        <v>659.5</v>
      </c>
      <c r="F177" s="148" t="n">
        <v>3504943</v>
      </c>
      <c r="G177" s="148" t="s">
        <v>141</v>
      </c>
      <c r="H177" s="148" t="n">
        <v>1</v>
      </c>
      <c r="I177" s="148" t="n">
        <v>5</v>
      </c>
      <c r="J177" s="148"/>
      <c r="K177" s="0" t="n">
        <v>41</v>
      </c>
      <c r="L177" s="148" t="s">
        <v>94</v>
      </c>
      <c r="M177" s="148" t="s">
        <v>95</v>
      </c>
      <c r="N177" s="148" t="s">
        <v>169</v>
      </c>
    </row>
    <row r="178" customFormat="false" ht="12.75" hidden="false" customHeight="false" outlineLevel="0" collapsed="false">
      <c r="A178" s="147" t="s">
        <v>168</v>
      </c>
      <c r="B178" s="147" t="s">
        <v>92</v>
      </c>
      <c r="C178" s="148" t="n">
        <v>0</v>
      </c>
      <c r="D178" s="148" t="n">
        <v>0</v>
      </c>
      <c r="E178" s="148" t="n">
        <v>12</v>
      </c>
      <c r="F178" s="148" t="n">
        <v>133326</v>
      </c>
      <c r="G178" s="148" t="s">
        <v>142</v>
      </c>
      <c r="H178" s="148" t="n">
        <v>1</v>
      </c>
      <c r="I178" s="148" t="n">
        <v>1</v>
      </c>
      <c r="J178" s="148"/>
      <c r="K178" s="0" t="n">
        <v>41</v>
      </c>
      <c r="L178" s="148" t="s">
        <v>94</v>
      </c>
      <c r="M178" s="148" t="s">
        <v>95</v>
      </c>
      <c r="N178" s="148" t="s">
        <v>169</v>
      </c>
    </row>
    <row r="179" customFormat="false" ht="12.75" hidden="false" customHeight="false" outlineLevel="0" collapsed="false">
      <c r="A179" s="147" t="s">
        <v>168</v>
      </c>
      <c r="B179" s="147" t="s">
        <v>92</v>
      </c>
      <c r="C179" s="148" t="n">
        <v>111.5</v>
      </c>
      <c r="D179" s="148" t="n">
        <v>2638877</v>
      </c>
      <c r="E179" s="148" t="n">
        <v>3091</v>
      </c>
      <c r="F179" s="148" t="n">
        <v>23555695</v>
      </c>
      <c r="G179" s="148" t="s">
        <v>102</v>
      </c>
      <c r="H179" s="148" t="n">
        <v>1</v>
      </c>
      <c r="I179" s="148" t="n">
        <v>2</v>
      </c>
      <c r="J179" s="148"/>
      <c r="K179" s="0" t="n">
        <v>41</v>
      </c>
      <c r="L179" s="148" t="s">
        <v>94</v>
      </c>
      <c r="M179" s="148" t="s">
        <v>95</v>
      </c>
      <c r="N179" s="148" t="s">
        <v>169</v>
      </c>
    </row>
    <row r="180" customFormat="false" ht="12.75" hidden="false" customHeight="false" outlineLevel="0" collapsed="false">
      <c r="A180" s="147" t="s">
        <v>168</v>
      </c>
      <c r="B180" s="147" t="s">
        <v>92</v>
      </c>
      <c r="C180" s="148" t="n">
        <v>260</v>
      </c>
      <c r="D180" s="148" t="n">
        <v>142080</v>
      </c>
      <c r="E180" s="148" t="n">
        <v>613.5</v>
      </c>
      <c r="F180" s="148" t="n">
        <v>1249761</v>
      </c>
      <c r="G180" s="148" t="s">
        <v>143</v>
      </c>
      <c r="H180" s="148" t="n">
        <v>1</v>
      </c>
      <c r="I180" s="148" t="n">
        <v>5</v>
      </c>
      <c r="J180" s="148"/>
      <c r="K180" s="0" t="n">
        <v>41</v>
      </c>
      <c r="L180" s="148" t="s">
        <v>94</v>
      </c>
      <c r="M180" s="148" t="s">
        <v>95</v>
      </c>
      <c r="N180" s="148" t="s">
        <v>169</v>
      </c>
    </row>
    <row r="181" customFormat="false" ht="12.75" hidden="false" customHeight="false" outlineLevel="0" collapsed="false">
      <c r="A181" s="147" t="s">
        <v>168</v>
      </c>
      <c r="B181" s="147" t="s">
        <v>92</v>
      </c>
      <c r="C181" s="148" t="n">
        <v>0</v>
      </c>
      <c r="D181" s="148" t="n">
        <v>0</v>
      </c>
      <c r="E181" s="148" t="n">
        <v>108</v>
      </c>
      <c r="F181" s="148" t="n">
        <v>910215</v>
      </c>
      <c r="G181" s="148" t="s">
        <v>165</v>
      </c>
      <c r="H181" s="148" t="n">
        <v>1</v>
      </c>
      <c r="I181" s="148" t="n">
        <v>5</v>
      </c>
      <c r="J181" s="148"/>
      <c r="K181" s="0" t="n">
        <v>41</v>
      </c>
      <c r="L181" s="148" t="s">
        <v>94</v>
      </c>
      <c r="M181" s="148" t="s">
        <v>95</v>
      </c>
      <c r="N181" s="148" t="s">
        <v>169</v>
      </c>
    </row>
    <row r="182" customFormat="false" ht="12.75" hidden="false" customHeight="false" outlineLevel="0" collapsed="false">
      <c r="A182" s="147" t="s">
        <v>168</v>
      </c>
      <c r="B182" s="147" t="s">
        <v>92</v>
      </c>
      <c r="C182" s="148" t="n">
        <v>75</v>
      </c>
      <c r="D182" s="148" t="n">
        <v>712406</v>
      </c>
      <c r="E182" s="148" t="n">
        <v>1715.5</v>
      </c>
      <c r="F182" s="148" t="n">
        <v>21899777</v>
      </c>
      <c r="G182" s="148" t="s">
        <v>145</v>
      </c>
      <c r="H182" s="148" t="n">
        <v>1</v>
      </c>
      <c r="I182" s="148" t="n">
        <v>5</v>
      </c>
      <c r="J182" s="148"/>
      <c r="K182" s="0" t="n">
        <v>41</v>
      </c>
      <c r="L182" s="148" t="s">
        <v>94</v>
      </c>
      <c r="M182" s="148" t="s">
        <v>95</v>
      </c>
      <c r="N182" s="148" t="s">
        <v>169</v>
      </c>
    </row>
    <row r="183" customFormat="false" ht="12.75" hidden="false" customHeight="false" outlineLevel="0" collapsed="false">
      <c r="A183" s="147" t="s">
        <v>168</v>
      </c>
      <c r="B183" s="147" t="s">
        <v>92</v>
      </c>
      <c r="C183" s="148" t="n">
        <v>0</v>
      </c>
      <c r="D183" s="148" t="n">
        <v>0</v>
      </c>
      <c r="E183" s="148" t="n">
        <v>14</v>
      </c>
      <c r="F183" s="148" t="n">
        <v>205147</v>
      </c>
      <c r="G183" s="148" t="s">
        <v>146</v>
      </c>
      <c r="H183" s="148" t="n">
        <v>1</v>
      </c>
      <c r="I183" s="148" t="n">
        <v>1</v>
      </c>
      <c r="J183" s="148"/>
      <c r="K183" s="0" t="n">
        <v>41</v>
      </c>
      <c r="L183" s="148" t="s">
        <v>94</v>
      </c>
      <c r="M183" s="148" t="s">
        <v>95</v>
      </c>
      <c r="N183" s="148" t="s">
        <v>169</v>
      </c>
    </row>
    <row r="184" customFormat="false" ht="12.75" hidden="false" customHeight="false" outlineLevel="0" collapsed="false">
      <c r="A184" s="147" t="s">
        <v>168</v>
      </c>
      <c r="B184" s="147" t="s">
        <v>92</v>
      </c>
      <c r="C184" s="148" t="n">
        <v>336</v>
      </c>
      <c r="D184" s="148" t="n">
        <v>2102068</v>
      </c>
      <c r="E184" s="148" t="n">
        <v>3563.4</v>
      </c>
      <c r="F184" s="148" t="n">
        <v>20692837</v>
      </c>
      <c r="G184" s="148" t="s">
        <v>147</v>
      </c>
      <c r="H184" s="148" t="n">
        <v>1</v>
      </c>
      <c r="I184" s="148" t="n">
        <v>5</v>
      </c>
      <c r="J184" s="148"/>
      <c r="K184" s="0" t="n">
        <v>41</v>
      </c>
      <c r="L184" s="148" t="s">
        <v>94</v>
      </c>
      <c r="M184" s="148" t="s">
        <v>95</v>
      </c>
      <c r="N184" s="148" t="s">
        <v>169</v>
      </c>
    </row>
    <row r="185" customFormat="false" ht="12.75" hidden="false" customHeight="false" outlineLevel="0" collapsed="false">
      <c r="A185" s="147" t="s">
        <v>168</v>
      </c>
      <c r="B185" s="147" t="s">
        <v>92</v>
      </c>
      <c r="C185" s="148" t="n">
        <v>39</v>
      </c>
      <c r="D185" s="148" t="n">
        <v>657159</v>
      </c>
      <c r="E185" s="148" t="n">
        <v>1485.5</v>
      </c>
      <c r="F185" s="148" t="n">
        <v>11498816</v>
      </c>
      <c r="G185" s="148" t="s">
        <v>148</v>
      </c>
      <c r="H185" s="148" t="n">
        <v>1</v>
      </c>
      <c r="I185" s="148" t="n">
        <v>5</v>
      </c>
      <c r="J185" s="148"/>
      <c r="K185" s="0" t="n">
        <v>41</v>
      </c>
      <c r="L185" s="148" t="s">
        <v>94</v>
      </c>
      <c r="M185" s="148" t="s">
        <v>95</v>
      </c>
      <c r="N185" s="148" t="s">
        <v>169</v>
      </c>
    </row>
    <row r="186" customFormat="false" ht="12.75" hidden="false" customHeight="false" outlineLevel="0" collapsed="false">
      <c r="A186" s="147" t="s">
        <v>168</v>
      </c>
      <c r="B186" s="147" t="s">
        <v>92</v>
      </c>
      <c r="C186" s="148" t="n">
        <v>225</v>
      </c>
      <c r="D186" s="148" t="n">
        <v>1160444</v>
      </c>
      <c r="E186" s="148" t="n">
        <v>4183.86</v>
      </c>
      <c r="F186" s="148" t="n">
        <v>15887467</v>
      </c>
      <c r="G186" s="148" t="s">
        <v>149</v>
      </c>
      <c r="H186" s="148" t="n">
        <v>1</v>
      </c>
      <c r="I186" s="148" t="n">
        <v>1</v>
      </c>
      <c r="J186" s="148"/>
      <c r="K186" s="0" t="n">
        <v>41</v>
      </c>
      <c r="L186" s="148" t="s">
        <v>94</v>
      </c>
      <c r="M186" s="148" t="s">
        <v>95</v>
      </c>
      <c r="N186" s="148" t="s">
        <v>169</v>
      </c>
    </row>
    <row r="187" customFormat="false" ht="12.75" hidden="false" customHeight="false" outlineLevel="0" collapsed="false">
      <c r="A187" s="147" t="s">
        <v>168</v>
      </c>
      <c r="B187" s="147" t="s">
        <v>92</v>
      </c>
      <c r="C187" s="148" t="n">
        <v>0</v>
      </c>
      <c r="D187" s="148" t="n">
        <v>0</v>
      </c>
      <c r="E187" s="148" t="n">
        <v>703</v>
      </c>
      <c r="F187" s="148" t="n">
        <v>2253943</v>
      </c>
      <c r="G187" s="148" t="s">
        <v>103</v>
      </c>
      <c r="H187" s="148" t="n">
        <v>1</v>
      </c>
      <c r="I187" s="148" t="n">
        <v>5</v>
      </c>
      <c r="J187" s="148"/>
      <c r="K187" s="0" t="n">
        <v>41</v>
      </c>
      <c r="L187" s="148" t="s">
        <v>94</v>
      </c>
      <c r="M187" s="148" t="s">
        <v>95</v>
      </c>
      <c r="N187" s="148" t="s">
        <v>169</v>
      </c>
    </row>
    <row r="188" customFormat="false" ht="12.75" hidden="false" customHeight="false" outlineLevel="0" collapsed="false">
      <c r="A188" s="147" t="s">
        <v>168</v>
      </c>
      <c r="B188" s="147" t="s">
        <v>92</v>
      </c>
      <c r="C188" s="148" t="n">
        <v>0</v>
      </c>
      <c r="D188" s="148" t="n">
        <v>0</v>
      </c>
      <c r="E188" s="148" t="n">
        <v>248.5</v>
      </c>
      <c r="F188" s="148" t="n">
        <v>1728827</v>
      </c>
      <c r="G188" s="148" t="s">
        <v>166</v>
      </c>
      <c r="H188" s="148" t="n">
        <v>1</v>
      </c>
      <c r="I188" s="148" t="n">
        <v>1</v>
      </c>
      <c r="J188" s="148"/>
      <c r="K188" s="0" t="n">
        <v>41</v>
      </c>
      <c r="L188" s="148" t="s">
        <v>94</v>
      </c>
      <c r="M188" s="148" t="s">
        <v>95</v>
      </c>
      <c r="N188" s="148" t="s">
        <v>169</v>
      </c>
    </row>
    <row r="189" customFormat="false" ht="12.75" hidden="false" customHeight="false" outlineLevel="0" collapsed="false">
      <c r="A189" s="147" t="s">
        <v>168</v>
      </c>
      <c r="B189" s="147" t="s">
        <v>92</v>
      </c>
      <c r="C189" s="148" t="n">
        <v>0</v>
      </c>
      <c r="D189" s="148" t="n">
        <v>0</v>
      </c>
      <c r="E189" s="148" t="n">
        <v>682</v>
      </c>
      <c r="F189" s="148" t="n">
        <v>2775634</v>
      </c>
      <c r="G189" s="148" t="s">
        <v>150</v>
      </c>
      <c r="H189" s="148" t="n">
        <v>1</v>
      </c>
      <c r="I189" s="148" t="n">
        <v>2</v>
      </c>
      <c r="J189" s="148"/>
      <c r="K189" s="0" t="n">
        <v>41</v>
      </c>
      <c r="L189" s="148" t="s">
        <v>94</v>
      </c>
      <c r="M189" s="148" t="s">
        <v>95</v>
      </c>
      <c r="N189" s="148" t="s">
        <v>169</v>
      </c>
    </row>
    <row r="190" customFormat="false" ht="12.75" hidden="false" customHeight="false" outlineLevel="0" collapsed="false">
      <c r="A190" s="147" t="s">
        <v>168</v>
      </c>
      <c r="B190" s="147" t="s">
        <v>92</v>
      </c>
      <c r="C190" s="148" t="n">
        <v>17</v>
      </c>
      <c r="D190" s="148" t="n">
        <v>205120</v>
      </c>
      <c r="E190" s="148" t="n">
        <v>1428</v>
      </c>
      <c r="F190" s="148" t="n">
        <v>10043779</v>
      </c>
      <c r="G190" s="148" t="s">
        <v>151</v>
      </c>
      <c r="H190" s="148" t="n">
        <v>1</v>
      </c>
      <c r="I190" s="148" t="n">
        <v>5</v>
      </c>
      <c r="J190" s="148"/>
      <c r="K190" s="0" t="n">
        <v>41</v>
      </c>
      <c r="L190" s="148" t="s">
        <v>94</v>
      </c>
      <c r="M190" s="148" t="s">
        <v>95</v>
      </c>
      <c r="N190" s="148" t="s">
        <v>169</v>
      </c>
    </row>
    <row r="191" customFormat="false" ht="12.75" hidden="false" customHeight="false" outlineLevel="0" collapsed="false">
      <c r="A191" s="147" t="s">
        <v>168</v>
      </c>
      <c r="B191" s="147" t="s">
        <v>92</v>
      </c>
      <c r="C191" s="148" t="n">
        <v>0</v>
      </c>
      <c r="D191" s="148" t="n">
        <v>0</v>
      </c>
      <c r="E191" s="148" t="n">
        <v>187.5</v>
      </c>
      <c r="F191" s="148" t="n">
        <v>1746735</v>
      </c>
      <c r="G191" s="148" t="s">
        <v>152</v>
      </c>
      <c r="H191" s="148" t="n">
        <v>1</v>
      </c>
      <c r="I191" s="148" t="n">
        <v>5</v>
      </c>
      <c r="J191" s="148"/>
      <c r="K191" s="0" t="n">
        <v>41</v>
      </c>
      <c r="L191" s="148" t="s">
        <v>94</v>
      </c>
      <c r="M191" s="148" t="s">
        <v>95</v>
      </c>
      <c r="N191" s="148" t="s">
        <v>169</v>
      </c>
    </row>
    <row r="192" customFormat="false" ht="12.75" hidden="false" customHeight="false" outlineLevel="0" collapsed="false">
      <c r="A192" s="147" t="s">
        <v>168</v>
      </c>
      <c r="B192" s="147" t="s">
        <v>92</v>
      </c>
      <c r="C192" s="148" t="n">
        <v>33</v>
      </c>
      <c r="D192" s="148" t="n">
        <v>400416</v>
      </c>
      <c r="E192" s="148" t="n">
        <v>316</v>
      </c>
      <c r="F192" s="148" t="n">
        <v>3601036</v>
      </c>
      <c r="G192" s="148" t="s">
        <v>167</v>
      </c>
      <c r="H192" s="148" t="n">
        <v>1</v>
      </c>
      <c r="I192" s="148" t="n">
        <v>5</v>
      </c>
      <c r="J192" s="148"/>
      <c r="K192" s="0" t="n">
        <v>41</v>
      </c>
      <c r="L192" s="148" t="s">
        <v>94</v>
      </c>
      <c r="M192" s="148" t="s">
        <v>95</v>
      </c>
      <c r="N192" s="148" t="s">
        <v>169</v>
      </c>
    </row>
    <row r="193" customFormat="false" ht="12.75" hidden="false" customHeight="false" outlineLevel="0" collapsed="false">
      <c r="A193" s="147" t="s">
        <v>168</v>
      </c>
      <c r="B193" s="147" t="s">
        <v>92</v>
      </c>
      <c r="C193" s="148" t="n">
        <v>6</v>
      </c>
      <c r="D193" s="148" t="n">
        <v>29304</v>
      </c>
      <c r="E193" s="148" t="n">
        <v>1293</v>
      </c>
      <c r="F193" s="148" t="n">
        <v>10920303</v>
      </c>
      <c r="G193" s="148" t="s">
        <v>153</v>
      </c>
      <c r="H193" s="148" t="n">
        <v>1</v>
      </c>
      <c r="I193" s="148" t="n">
        <v>6</v>
      </c>
      <c r="J193" s="148"/>
      <c r="K193" s="0" t="n">
        <v>41</v>
      </c>
      <c r="L193" s="148" t="s">
        <v>94</v>
      </c>
      <c r="M193" s="148" t="s">
        <v>95</v>
      </c>
      <c r="N193" s="148" t="s">
        <v>169</v>
      </c>
    </row>
    <row r="194" customFormat="false" ht="12.75" hidden="false" customHeight="false" outlineLevel="0" collapsed="false">
      <c r="A194" s="147" t="s">
        <v>168</v>
      </c>
      <c r="B194" s="147" t="s">
        <v>92</v>
      </c>
      <c r="C194" s="148" t="n">
        <v>66</v>
      </c>
      <c r="D194" s="148" t="n">
        <v>427552</v>
      </c>
      <c r="E194" s="148" t="n">
        <v>2042.5</v>
      </c>
      <c r="F194" s="148" t="n">
        <v>18523064</v>
      </c>
      <c r="G194" s="148" t="s">
        <v>154</v>
      </c>
      <c r="H194" s="148" t="n">
        <v>1</v>
      </c>
      <c r="I194" s="148" t="n">
        <v>5</v>
      </c>
      <c r="J194" s="148"/>
      <c r="K194" s="0" t="n">
        <v>41</v>
      </c>
      <c r="L194" s="148" t="s">
        <v>94</v>
      </c>
      <c r="M194" s="148" t="s">
        <v>95</v>
      </c>
      <c r="N194" s="148" t="s">
        <v>169</v>
      </c>
    </row>
    <row r="195" customFormat="false" ht="12.75" hidden="false" customHeight="false" outlineLevel="0" collapsed="false">
      <c r="A195" s="147" t="s">
        <v>168</v>
      </c>
      <c r="B195" s="147" t="s">
        <v>92</v>
      </c>
      <c r="C195" s="148" t="n">
        <v>705</v>
      </c>
      <c r="D195" s="148" t="n">
        <v>7348128</v>
      </c>
      <c r="E195" s="148" t="n">
        <v>10557.25</v>
      </c>
      <c r="F195" s="148" t="n">
        <v>83897870</v>
      </c>
      <c r="G195" s="148" t="s">
        <v>104</v>
      </c>
      <c r="H195" s="148" t="n">
        <v>1</v>
      </c>
      <c r="I195" s="148" t="n">
        <v>1</v>
      </c>
      <c r="J195" s="148"/>
      <c r="K195" s="0" t="n">
        <v>41</v>
      </c>
      <c r="L195" s="148" t="s">
        <v>94</v>
      </c>
      <c r="M195" s="148" t="s">
        <v>95</v>
      </c>
      <c r="N195" s="148" t="s">
        <v>169</v>
      </c>
    </row>
    <row r="196" customFormat="false" ht="12.75" hidden="false" customHeight="false" outlineLevel="0" collapsed="false">
      <c r="A196" s="147" t="s">
        <v>168</v>
      </c>
      <c r="B196" s="147" t="s">
        <v>92</v>
      </c>
      <c r="C196" s="148" t="n">
        <v>10665.5</v>
      </c>
      <c r="D196" s="148" t="n">
        <v>41753977</v>
      </c>
      <c r="E196" s="148" t="n">
        <v>68732.61</v>
      </c>
      <c r="F196" s="148" t="n">
        <v>432008678</v>
      </c>
      <c r="G196" s="148" t="s">
        <v>105</v>
      </c>
      <c r="H196" s="148" t="n">
        <v>1</v>
      </c>
      <c r="I196" s="148" t="n">
        <v>3</v>
      </c>
      <c r="J196" s="148"/>
      <c r="K196" s="0" t="n">
        <v>41</v>
      </c>
      <c r="L196" s="148" t="s">
        <v>94</v>
      </c>
      <c r="M196" s="148" t="s">
        <v>95</v>
      </c>
      <c r="N196" s="148" t="s">
        <v>169</v>
      </c>
    </row>
    <row r="197" customFormat="false" ht="12.75" hidden="false" customHeight="false" outlineLevel="0" collapsed="false">
      <c r="A197" s="147" t="s">
        <v>168</v>
      </c>
      <c r="B197" s="147" t="s">
        <v>92</v>
      </c>
      <c r="C197" s="148" t="n">
        <v>45</v>
      </c>
      <c r="D197" s="148" t="n">
        <v>339334</v>
      </c>
      <c r="E197" s="148" t="n">
        <v>576.5</v>
      </c>
      <c r="F197" s="148" t="n">
        <v>3732301</v>
      </c>
      <c r="G197" s="148" t="s">
        <v>155</v>
      </c>
      <c r="H197" s="148" t="n">
        <v>1</v>
      </c>
      <c r="I197" s="148" t="n">
        <v>2</v>
      </c>
      <c r="J197" s="148"/>
      <c r="K197" s="0" t="n">
        <v>41</v>
      </c>
      <c r="L197" s="148" t="s">
        <v>94</v>
      </c>
      <c r="M197" s="148" t="s">
        <v>95</v>
      </c>
      <c r="N197" s="148" t="s">
        <v>169</v>
      </c>
    </row>
    <row r="198" customFormat="false" ht="12.75" hidden="false" customHeight="false" outlineLevel="0" collapsed="false">
      <c r="A198" s="147" t="s">
        <v>168</v>
      </c>
      <c r="B198" s="147" t="s">
        <v>92</v>
      </c>
      <c r="C198" s="148" t="n">
        <v>0</v>
      </c>
      <c r="D198" s="148" t="n">
        <v>0</v>
      </c>
      <c r="E198" s="148" t="n">
        <v>20</v>
      </c>
      <c r="F198" s="148" t="n">
        <v>240003</v>
      </c>
      <c r="G198" s="148" t="s">
        <v>156</v>
      </c>
      <c r="H198" s="148" t="n">
        <v>1</v>
      </c>
      <c r="I198" s="148" t="n">
        <v>5</v>
      </c>
      <c r="J198" s="148"/>
      <c r="K198" s="0" t="n">
        <v>41</v>
      </c>
      <c r="L198" s="148" t="s">
        <v>94</v>
      </c>
      <c r="M198" s="148" t="s">
        <v>95</v>
      </c>
      <c r="N198" s="148" t="s">
        <v>169</v>
      </c>
    </row>
    <row r="199" customFormat="false" ht="12.75" hidden="false" customHeight="false" outlineLevel="0" collapsed="false">
      <c r="A199" s="147" t="s">
        <v>174</v>
      </c>
      <c r="B199" s="147" t="s">
        <v>92</v>
      </c>
      <c r="C199" s="148" t="n">
        <v>0</v>
      </c>
      <c r="D199" s="148" t="n">
        <v>0</v>
      </c>
      <c r="E199" s="148" t="n">
        <v>1</v>
      </c>
      <c r="F199" s="148" t="n">
        <v>11574</v>
      </c>
      <c r="G199" s="148" t="s">
        <v>141</v>
      </c>
      <c r="H199" s="148" t="n">
        <v>1</v>
      </c>
      <c r="I199" s="148" t="n">
        <v>5</v>
      </c>
      <c r="J199" s="148"/>
      <c r="K199" s="0" t="n">
        <v>41</v>
      </c>
      <c r="L199" s="148" t="s">
        <v>94</v>
      </c>
      <c r="M199" s="148" t="s">
        <v>95</v>
      </c>
      <c r="N199" s="148" t="s">
        <v>175</v>
      </c>
    </row>
    <row r="200" customFormat="false" ht="12.75" hidden="false" customHeight="false" outlineLevel="0" collapsed="false">
      <c r="A200" s="147" t="s">
        <v>174</v>
      </c>
      <c r="B200" s="147" t="s">
        <v>92</v>
      </c>
      <c r="C200" s="148" t="n">
        <v>0</v>
      </c>
      <c r="D200" s="148" t="n">
        <v>0</v>
      </c>
      <c r="E200" s="148" t="n">
        <v>150</v>
      </c>
      <c r="F200" s="148" t="n">
        <v>443113</v>
      </c>
      <c r="G200" s="148" t="s">
        <v>151</v>
      </c>
      <c r="H200" s="148" t="n">
        <v>1</v>
      </c>
      <c r="I200" s="148" t="n">
        <v>5</v>
      </c>
      <c r="J200" s="148"/>
      <c r="K200" s="0" t="n">
        <v>41</v>
      </c>
      <c r="L200" s="148" t="s">
        <v>94</v>
      </c>
      <c r="M200" s="148" t="s">
        <v>95</v>
      </c>
      <c r="N200" s="148" t="s">
        <v>175</v>
      </c>
    </row>
    <row r="201" customFormat="false" ht="12.75" hidden="false" customHeight="false" outlineLevel="0" collapsed="false">
      <c r="A201" s="147" t="s">
        <v>176</v>
      </c>
      <c r="B201" s="147" t="s">
        <v>92</v>
      </c>
      <c r="C201" s="148" t="n">
        <v>0</v>
      </c>
      <c r="D201" s="148" t="n">
        <v>0</v>
      </c>
      <c r="E201" s="148" t="n">
        <v>21</v>
      </c>
      <c r="F201" s="148" t="n">
        <v>31003</v>
      </c>
      <c r="G201" s="148" t="s">
        <v>93</v>
      </c>
      <c r="H201" s="148" t="n">
        <v>1</v>
      </c>
      <c r="I201" s="148" t="n">
        <v>5</v>
      </c>
      <c r="J201" s="148"/>
      <c r="K201" s="0" t="n">
        <v>43</v>
      </c>
      <c r="L201" s="148" t="s">
        <v>94</v>
      </c>
      <c r="M201" s="148" t="s">
        <v>95</v>
      </c>
      <c r="N201" s="148" t="s">
        <v>177</v>
      </c>
    </row>
    <row r="202" customFormat="false" ht="12.75" hidden="false" customHeight="false" outlineLevel="0" collapsed="false">
      <c r="A202" s="147" t="s">
        <v>176</v>
      </c>
      <c r="B202" s="147" t="s">
        <v>92</v>
      </c>
      <c r="C202" s="148" t="n">
        <v>0</v>
      </c>
      <c r="D202" s="148" t="n">
        <v>0</v>
      </c>
      <c r="E202" s="148" t="n">
        <v>48</v>
      </c>
      <c r="F202" s="148" t="n">
        <v>95393</v>
      </c>
      <c r="G202" s="148" t="s">
        <v>97</v>
      </c>
      <c r="H202" s="148" t="n">
        <v>1</v>
      </c>
      <c r="I202" s="148" t="n">
        <v>5</v>
      </c>
      <c r="J202" s="148"/>
      <c r="K202" s="0" t="n">
        <v>43</v>
      </c>
      <c r="L202" s="148" t="s">
        <v>94</v>
      </c>
      <c r="M202" s="148" t="s">
        <v>95</v>
      </c>
      <c r="N202" s="148" t="s">
        <v>177</v>
      </c>
    </row>
    <row r="203" customFormat="false" ht="12.75" hidden="false" customHeight="false" outlineLevel="0" collapsed="false">
      <c r="A203" s="147" t="s">
        <v>176</v>
      </c>
      <c r="B203" s="147" t="s">
        <v>92</v>
      </c>
      <c r="C203" s="148" t="n">
        <v>0</v>
      </c>
      <c r="D203" s="148" t="n">
        <v>0</v>
      </c>
      <c r="E203" s="148" t="n">
        <v>568.68</v>
      </c>
      <c r="F203" s="148" t="n">
        <v>1469688</v>
      </c>
      <c r="G203" s="148" t="s">
        <v>99</v>
      </c>
      <c r="H203" s="148" t="n">
        <v>1</v>
      </c>
      <c r="I203" s="148" t="n">
        <v>1</v>
      </c>
      <c r="J203" s="148"/>
      <c r="K203" s="0" t="n">
        <v>43</v>
      </c>
      <c r="L203" s="148" t="s">
        <v>94</v>
      </c>
      <c r="M203" s="148" t="s">
        <v>95</v>
      </c>
      <c r="N203" s="148" t="s">
        <v>177</v>
      </c>
    </row>
    <row r="204" customFormat="false" ht="12.75" hidden="false" customHeight="false" outlineLevel="0" collapsed="false">
      <c r="A204" s="147" t="s">
        <v>176</v>
      </c>
      <c r="B204" s="147" t="s">
        <v>92</v>
      </c>
      <c r="C204" s="148" t="n">
        <v>825</v>
      </c>
      <c r="D204" s="148" t="n">
        <v>319374</v>
      </c>
      <c r="E204" s="148" t="n">
        <v>5210</v>
      </c>
      <c r="F204" s="148" t="n">
        <v>3267537</v>
      </c>
      <c r="G204" s="148" t="s">
        <v>178</v>
      </c>
      <c r="H204" s="148" t="n">
        <v>1</v>
      </c>
      <c r="I204" s="148" t="n">
        <v>5</v>
      </c>
      <c r="J204" s="148"/>
      <c r="K204" s="0" t="n">
        <v>43</v>
      </c>
      <c r="L204" s="148" t="s">
        <v>94</v>
      </c>
      <c r="M204" s="148" t="s">
        <v>95</v>
      </c>
      <c r="N204" s="148" t="s">
        <v>177</v>
      </c>
    </row>
    <row r="205" customFormat="false" ht="12.75" hidden="false" customHeight="false" outlineLevel="0" collapsed="false">
      <c r="A205" s="147" t="s">
        <v>176</v>
      </c>
      <c r="B205" s="147" t="s">
        <v>92</v>
      </c>
      <c r="C205" s="148" t="n">
        <v>0</v>
      </c>
      <c r="D205" s="148" t="n">
        <v>0</v>
      </c>
      <c r="E205" s="148" t="n">
        <v>35</v>
      </c>
      <c r="F205" s="148" t="n">
        <v>118412</v>
      </c>
      <c r="G205" s="148" t="s">
        <v>125</v>
      </c>
      <c r="H205" s="148" t="n">
        <v>1</v>
      </c>
      <c r="I205" s="148" t="n">
        <v>5</v>
      </c>
      <c r="J205" s="148"/>
      <c r="K205" s="0" t="n">
        <v>43</v>
      </c>
      <c r="L205" s="148" t="s">
        <v>94</v>
      </c>
      <c r="M205" s="148" t="s">
        <v>95</v>
      </c>
      <c r="N205" s="148" t="s">
        <v>177</v>
      </c>
    </row>
    <row r="206" customFormat="false" ht="12.75" hidden="false" customHeight="false" outlineLevel="0" collapsed="false">
      <c r="A206" s="147" t="s">
        <v>176</v>
      </c>
      <c r="B206" s="147" t="s">
        <v>92</v>
      </c>
      <c r="C206" s="148" t="n">
        <v>0</v>
      </c>
      <c r="D206" s="148" t="n">
        <v>0</v>
      </c>
      <c r="E206" s="148" t="n">
        <v>1135.83</v>
      </c>
      <c r="F206" s="148" t="n">
        <v>3365918</v>
      </c>
      <c r="G206" s="148" t="s">
        <v>100</v>
      </c>
      <c r="H206" s="148" t="n">
        <v>1</v>
      </c>
      <c r="I206" s="148" t="n">
        <v>1</v>
      </c>
      <c r="J206" s="148"/>
      <c r="K206" s="0" t="n">
        <v>43</v>
      </c>
      <c r="L206" s="148" t="s">
        <v>94</v>
      </c>
      <c r="M206" s="148" t="s">
        <v>95</v>
      </c>
      <c r="N206" s="148" t="s">
        <v>177</v>
      </c>
    </row>
    <row r="207" customFormat="false" ht="12.75" hidden="false" customHeight="false" outlineLevel="0" collapsed="false">
      <c r="A207" s="147" t="s">
        <v>176</v>
      </c>
      <c r="B207" s="147" t="s">
        <v>92</v>
      </c>
      <c r="C207" s="148" t="n">
        <v>0</v>
      </c>
      <c r="D207" s="148" t="n">
        <v>0</v>
      </c>
      <c r="E207" s="148" t="n">
        <v>11</v>
      </c>
      <c r="F207" s="148" t="n">
        <v>63716</v>
      </c>
      <c r="G207" s="148" t="s">
        <v>101</v>
      </c>
      <c r="H207" s="148" t="n">
        <v>1</v>
      </c>
      <c r="I207" s="148" t="n">
        <v>4</v>
      </c>
      <c r="J207" s="148"/>
      <c r="K207" s="0" t="n">
        <v>43</v>
      </c>
      <c r="L207" s="148" t="s">
        <v>94</v>
      </c>
      <c r="M207" s="148" t="s">
        <v>95</v>
      </c>
      <c r="N207" s="148" t="s">
        <v>177</v>
      </c>
    </row>
    <row r="208" customFormat="false" ht="12.75" hidden="false" customHeight="false" outlineLevel="0" collapsed="false">
      <c r="A208" s="147" t="s">
        <v>176</v>
      </c>
      <c r="B208" s="147" t="s">
        <v>92</v>
      </c>
      <c r="C208" s="148" t="n">
        <v>0</v>
      </c>
      <c r="D208" s="148" t="n">
        <v>0</v>
      </c>
      <c r="E208" s="148" t="n">
        <v>21</v>
      </c>
      <c r="F208" s="148" t="n">
        <v>217884</v>
      </c>
      <c r="G208" s="148" t="s">
        <v>130</v>
      </c>
      <c r="H208" s="148" t="n">
        <v>1</v>
      </c>
      <c r="I208" s="148" t="n">
        <v>5</v>
      </c>
      <c r="J208" s="148"/>
      <c r="K208" s="0" t="n">
        <v>43</v>
      </c>
      <c r="L208" s="148" t="s">
        <v>94</v>
      </c>
      <c r="M208" s="148" t="s">
        <v>95</v>
      </c>
      <c r="N208" s="148" t="s">
        <v>177</v>
      </c>
    </row>
    <row r="209" customFormat="false" ht="12.75" hidden="false" customHeight="false" outlineLevel="0" collapsed="false">
      <c r="A209" s="147" t="s">
        <v>176</v>
      </c>
      <c r="B209" s="147" t="s">
        <v>92</v>
      </c>
      <c r="C209" s="148" t="n">
        <v>0</v>
      </c>
      <c r="D209" s="148" t="n">
        <v>0</v>
      </c>
      <c r="E209" s="148" t="n">
        <v>38</v>
      </c>
      <c r="F209" s="148" t="n">
        <v>54132</v>
      </c>
      <c r="G209" s="148" t="s">
        <v>132</v>
      </c>
      <c r="H209" s="148" t="n">
        <v>1</v>
      </c>
      <c r="I209" s="148" t="n">
        <v>5</v>
      </c>
      <c r="J209" s="148"/>
      <c r="K209" s="0" t="n">
        <v>43</v>
      </c>
      <c r="L209" s="148" t="s">
        <v>94</v>
      </c>
      <c r="M209" s="148" t="s">
        <v>95</v>
      </c>
      <c r="N209" s="148" t="s">
        <v>177</v>
      </c>
    </row>
    <row r="210" customFormat="false" ht="12.75" hidden="false" customHeight="false" outlineLevel="0" collapsed="false">
      <c r="A210" s="147" t="s">
        <v>176</v>
      </c>
      <c r="B210" s="147" t="s">
        <v>92</v>
      </c>
      <c r="C210" s="148" t="n">
        <v>0</v>
      </c>
      <c r="D210" s="148" t="n">
        <v>0</v>
      </c>
      <c r="E210" s="148" t="n">
        <v>36</v>
      </c>
      <c r="F210" s="148" t="n">
        <v>159655</v>
      </c>
      <c r="G210" s="148" t="s">
        <v>139</v>
      </c>
      <c r="H210" s="148" t="n">
        <v>1</v>
      </c>
      <c r="I210" s="148" t="n">
        <v>1</v>
      </c>
      <c r="J210" s="148"/>
      <c r="K210" s="0" t="n">
        <v>43</v>
      </c>
      <c r="L210" s="148" t="s">
        <v>94</v>
      </c>
      <c r="M210" s="148" t="s">
        <v>95</v>
      </c>
      <c r="N210" s="148" t="s">
        <v>177</v>
      </c>
    </row>
    <row r="211" customFormat="false" ht="12.75" hidden="false" customHeight="false" outlineLevel="0" collapsed="false">
      <c r="A211" s="147" t="s">
        <v>176</v>
      </c>
      <c r="B211" s="147" t="s">
        <v>92</v>
      </c>
      <c r="C211" s="148" t="n">
        <v>0</v>
      </c>
      <c r="D211" s="148" t="n">
        <v>0</v>
      </c>
      <c r="E211" s="148" t="n">
        <v>102.5</v>
      </c>
      <c r="F211" s="148" t="n">
        <v>682490</v>
      </c>
      <c r="G211" s="148" t="s">
        <v>143</v>
      </c>
      <c r="H211" s="148" t="n">
        <v>1</v>
      </c>
      <c r="I211" s="148" t="n">
        <v>5</v>
      </c>
      <c r="J211" s="148"/>
      <c r="K211" s="0" t="n">
        <v>43</v>
      </c>
      <c r="L211" s="148" t="s">
        <v>94</v>
      </c>
      <c r="M211" s="148" t="s">
        <v>95</v>
      </c>
      <c r="N211" s="148" t="s">
        <v>177</v>
      </c>
    </row>
    <row r="212" customFormat="false" ht="12.75" hidden="false" customHeight="false" outlineLevel="0" collapsed="false">
      <c r="A212" s="147" t="s">
        <v>176</v>
      </c>
      <c r="B212" s="147" t="s">
        <v>92</v>
      </c>
      <c r="C212" s="148" t="n">
        <v>20</v>
      </c>
      <c r="D212" s="148" t="n">
        <v>347839</v>
      </c>
      <c r="E212" s="148" t="n">
        <v>20</v>
      </c>
      <c r="F212" s="148" t="n">
        <v>347839</v>
      </c>
      <c r="G212" s="148" t="s">
        <v>167</v>
      </c>
      <c r="H212" s="148" t="n">
        <v>1</v>
      </c>
      <c r="I212" s="148" t="n">
        <v>5</v>
      </c>
      <c r="J212" s="148"/>
      <c r="K212" s="0" t="n">
        <v>43</v>
      </c>
      <c r="L212" s="148" t="s">
        <v>94</v>
      </c>
      <c r="M212" s="148" t="s">
        <v>95</v>
      </c>
      <c r="N212" s="148" t="s">
        <v>177</v>
      </c>
    </row>
    <row r="213" customFormat="false" ht="12.75" hidden="false" customHeight="false" outlineLevel="0" collapsed="false">
      <c r="A213" s="147" t="s">
        <v>176</v>
      </c>
      <c r="B213" s="147" t="s">
        <v>92</v>
      </c>
      <c r="C213" s="148" t="n">
        <v>16</v>
      </c>
      <c r="D213" s="148" t="n">
        <v>58014</v>
      </c>
      <c r="E213" s="148" t="n">
        <v>16</v>
      </c>
      <c r="F213" s="148" t="n">
        <v>58014</v>
      </c>
      <c r="G213" s="148" t="s">
        <v>153</v>
      </c>
      <c r="H213" s="148" t="n">
        <v>1</v>
      </c>
      <c r="I213" s="148" t="n">
        <v>6</v>
      </c>
      <c r="J213" s="148"/>
      <c r="K213" s="0" t="n">
        <v>43</v>
      </c>
      <c r="L213" s="148" t="s">
        <v>94</v>
      </c>
      <c r="M213" s="148" t="s">
        <v>95</v>
      </c>
      <c r="N213" s="148" t="s">
        <v>177</v>
      </c>
    </row>
    <row r="214" customFormat="false" ht="12.75" hidden="false" customHeight="false" outlineLevel="0" collapsed="false">
      <c r="A214" s="147" t="s">
        <v>176</v>
      </c>
      <c r="B214" s="147" t="s">
        <v>92</v>
      </c>
      <c r="C214" s="148" t="n">
        <v>0</v>
      </c>
      <c r="D214" s="148" t="n">
        <v>0</v>
      </c>
      <c r="E214" s="148" t="n">
        <v>749</v>
      </c>
      <c r="F214" s="148" t="n">
        <v>2126831</v>
      </c>
      <c r="G214" s="148" t="s">
        <v>105</v>
      </c>
      <c r="H214" s="148" t="n">
        <v>1</v>
      </c>
      <c r="I214" s="148" t="n">
        <v>3</v>
      </c>
      <c r="J214" s="148"/>
      <c r="K214" s="0" t="n">
        <v>43</v>
      </c>
      <c r="L214" s="148" t="s">
        <v>94</v>
      </c>
      <c r="M214" s="148" t="s">
        <v>95</v>
      </c>
      <c r="N214" s="148" t="s">
        <v>177</v>
      </c>
    </row>
    <row r="215" customFormat="false" ht="12.75" hidden="false" customHeight="false" outlineLevel="0" collapsed="false">
      <c r="A215" s="147" t="s">
        <v>179</v>
      </c>
      <c r="B215" s="147" t="s">
        <v>92</v>
      </c>
      <c r="C215" s="148" t="n">
        <v>0</v>
      </c>
      <c r="D215" s="148" t="n">
        <v>0</v>
      </c>
      <c r="E215" s="148" t="n">
        <v>19.2</v>
      </c>
      <c r="F215" s="148" t="n">
        <v>15174</v>
      </c>
      <c r="G215" s="148" t="s">
        <v>105</v>
      </c>
      <c r="H215" s="148" t="n">
        <v>10</v>
      </c>
      <c r="I215" s="148" t="n">
        <v>3</v>
      </c>
      <c r="J215" s="148"/>
      <c r="K215" s="0" t="n">
        <v>1</v>
      </c>
      <c r="L215" s="148" t="s">
        <v>94</v>
      </c>
      <c r="M215" s="148" t="s">
        <v>180</v>
      </c>
      <c r="N215" s="148" t="s">
        <v>181</v>
      </c>
    </row>
    <row r="216" customFormat="false" ht="12.75" hidden="false" customHeight="false" outlineLevel="0" collapsed="false">
      <c r="A216" s="147" t="s">
        <v>182</v>
      </c>
      <c r="B216" s="147" t="s">
        <v>92</v>
      </c>
      <c r="C216" s="148" t="n">
        <v>0</v>
      </c>
      <c r="D216" s="148" t="n">
        <v>0</v>
      </c>
      <c r="E216" s="148" t="n">
        <v>1100</v>
      </c>
      <c r="F216" s="148" t="n">
        <v>1009055</v>
      </c>
      <c r="G216" s="148" t="s">
        <v>151</v>
      </c>
      <c r="H216" s="148" t="n">
        <v>10</v>
      </c>
      <c r="I216" s="148" t="n">
        <v>5</v>
      </c>
      <c r="J216" s="148"/>
      <c r="K216" s="0" t="n">
        <v>1</v>
      </c>
      <c r="L216" s="148" t="s">
        <v>94</v>
      </c>
      <c r="M216" s="148" t="s">
        <v>180</v>
      </c>
      <c r="N216" s="148" t="s">
        <v>183</v>
      </c>
    </row>
    <row r="217" customFormat="false" ht="12.75" hidden="false" customHeight="false" outlineLevel="0" collapsed="false">
      <c r="A217" s="147" t="s">
        <v>184</v>
      </c>
      <c r="B217" s="147" t="s">
        <v>92</v>
      </c>
      <c r="C217" s="148" t="n">
        <v>0</v>
      </c>
      <c r="D217" s="148" t="n">
        <v>0</v>
      </c>
      <c r="E217" s="148" t="n">
        <v>84</v>
      </c>
      <c r="F217" s="148" t="n">
        <v>281130</v>
      </c>
      <c r="G217" s="148" t="s">
        <v>93</v>
      </c>
      <c r="H217" s="148" t="n">
        <v>10</v>
      </c>
      <c r="I217" s="148" t="n">
        <v>5</v>
      </c>
      <c r="J217" s="148" t="n">
        <v>1</v>
      </c>
      <c r="K217" s="0" t="n">
        <v>2</v>
      </c>
      <c r="L217" s="148" t="s">
        <v>94</v>
      </c>
      <c r="M217" s="148" t="s">
        <v>180</v>
      </c>
      <c r="N217" s="148" t="s">
        <v>185</v>
      </c>
    </row>
    <row r="218" customFormat="false" ht="12.75" hidden="false" customHeight="false" outlineLevel="0" collapsed="false">
      <c r="A218" s="147" t="s">
        <v>184</v>
      </c>
      <c r="B218" s="147" t="s">
        <v>92</v>
      </c>
      <c r="C218" s="148" t="n">
        <v>0</v>
      </c>
      <c r="D218" s="148" t="n">
        <v>0</v>
      </c>
      <c r="E218" s="148" t="n">
        <v>323.11</v>
      </c>
      <c r="F218" s="148" t="n">
        <v>974580</v>
      </c>
      <c r="G218" s="148" t="s">
        <v>109</v>
      </c>
      <c r="H218" s="148" t="n">
        <v>10</v>
      </c>
      <c r="I218" s="148" t="n">
        <v>1</v>
      </c>
      <c r="J218" s="148" t="n">
        <v>1</v>
      </c>
      <c r="K218" s="0" t="n">
        <v>2</v>
      </c>
      <c r="L218" s="148" t="s">
        <v>94</v>
      </c>
      <c r="M218" s="148" t="s">
        <v>180</v>
      </c>
      <c r="N218" s="148" t="s">
        <v>185</v>
      </c>
    </row>
    <row r="219" customFormat="false" ht="12.75" hidden="false" customHeight="false" outlineLevel="0" collapsed="false">
      <c r="A219" s="147" t="s">
        <v>184</v>
      </c>
      <c r="B219" s="147" t="s">
        <v>92</v>
      </c>
      <c r="C219" s="148" t="n">
        <v>0</v>
      </c>
      <c r="D219" s="148" t="n">
        <v>0</v>
      </c>
      <c r="E219" s="148" t="n">
        <v>64</v>
      </c>
      <c r="F219" s="148" t="n">
        <v>100779</v>
      </c>
      <c r="G219" s="148" t="s">
        <v>112</v>
      </c>
      <c r="H219" s="148" t="n">
        <v>10</v>
      </c>
      <c r="I219" s="148" t="n">
        <v>1</v>
      </c>
      <c r="J219" s="148" t="n">
        <v>1</v>
      </c>
      <c r="K219" s="0" t="n">
        <v>2</v>
      </c>
      <c r="L219" s="148" t="s">
        <v>94</v>
      </c>
      <c r="M219" s="148" t="s">
        <v>180</v>
      </c>
      <c r="N219" s="148" t="s">
        <v>185</v>
      </c>
    </row>
    <row r="220" customFormat="false" ht="12.75" hidden="false" customHeight="false" outlineLevel="0" collapsed="false">
      <c r="A220" s="147" t="s">
        <v>184</v>
      </c>
      <c r="B220" s="147" t="s">
        <v>92</v>
      </c>
      <c r="C220" s="148" t="n">
        <v>35130.98</v>
      </c>
      <c r="D220" s="148" t="n">
        <v>85361894</v>
      </c>
      <c r="E220" s="148" t="n">
        <v>360443.82</v>
      </c>
      <c r="F220" s="148" t="n">
        <v>809247195</v>
      </c>
      <c r="G220" s="148" t="s">
        <v>97</v>
      </c>
      <c r="H220" s="148" t="n">
        <v>10</v>
      </c>
      <c r="I220" s="148" t="n">
        <v>5</v>
      </c>
      <c r="J220" s="148" t="n">
        <v>1</v>
      </c>
      <c r="K220" s="0" t="n">
        <v>2</v>
      </c>
      <c r="L220" s="148" t="s">
        <v>94</v>
      </c>
      <c r="M220" s="148" t="s">
        <v>180</v>
      </c>
      <c r="N220" s="148" t="s">
        <v>185</v>
      </c>
    </row>
    <row r="221" customFormat="false" ht="12.75" hidden="false" customHeight="false" outlineLevel="0" collapsed="false">
      <c r="A221" s="147" t="s">
        <v>184</v>
      </c>
      <c r="B221" s="147" t="s">
        <v>92</v>
      </c>
      <c r="C221" s="148" t="n">
        <v>2987.85</v>
      </c>
      <c r="D221" s="148" t="n">
        <v>5178250</v>
      </c>
      <c r="E221" s="148" t="n">
        <v>29099.21</v>
      </c>
      <c r="F221" s="148" t="n">
        <v>37902595</v>
      </c>
      <c r="G221" s="148" t="s">
        <v>114</v>
      </c>
      <c r="H221" s="148" t="n">
        <v>10</v>
      </c>
      <c r="I221" s="148" t="n">
        <v>5</v>
      </c>
      <c r="J221" s="148" t="n">
        <v>1</v>
      </c>
      <c r="K221" s="0" t="n">
        <v>2</v>
      </c>
      <c r="L221" s="148" t="s">
        <v>94</v>
      </c>
      <c r="M221" s="148" t="s">
        <v>180</v>
      </c>
      <c r="N221" s="148" t="s">
        <v>185</v>
      </c>
    </row>
    <row r="222" customFormat="false" ht="12.75" hidden="false" customHeight="false" outlineLevel="0" collapsed="false">
      <c r="A222" s="147" t="s">
        <v>184</v>
      </c>
      <c r="B222" s="147" t="s">
        <v>92</v>
      </c>
      <c r="C222" s="148" t="n">
        <v>27360.71</v>
      </c>
      <c r="D222" s="148" t="n">
        <v>53123139</v>
      </c>
      <c r="E222" s="148" t="n">
        <v>357045.62</v>
      </c>
      <c r="F222" s="148" t="n">
        <v>719305863</v>
      </c>
      <c r="G222" s="148" t="s">
        <v>118</v>
      </c>
      <c r="H222" s="148" t="n">
        <v>10</v>
      </c>
      <c r="I222" s="148" t="n">
        <v>1</v>
      </c>
      <c r="J222" s="148" t="n">
        <v>1</v>
      </c>
      <c r="K222" s="0" t="n">
        <v>2</v>
      </c>
      <c r="L222" s="148" t="s">
        <v>94</v>
      </c>
      <c r="M222" s="148" t="s">
        <v>180</v>
      </c>
      <c r="N222" s="148" t="s">
        <v>185</v>
      </c>
    </row>
    <row r="223" customFormat="false" ht="12.75" hidden="false" customHeight="false" outlineLevel="0" collapsed="false">
      <c r="A223" s="147" t="s">
        <v>184</v>
      </c>
      <c r="B223" s="147" t="s">
        <v>92</v>
      </c>
      <c r="C223" s="148" t="n">
        <v>6744.62</v>
      </c>
      <c r="D223" s="148" t="n">
        <v>17963961</v>
      </c>
      <c r="E223" s="148" t="n">
        <v>55202.34</v>
      </c>
      <c r="F223" s="148" t="n">
        <v>125702032</v>
      </c>
      <c r="G223" s="148" t="s">
        <v>99</v>
      </c>
      <c r="H223" s="148" t="n">
        <v>10</v>
      </c>
      <c r="I223" s="148" t="n">
        <v>1</v>
      </c>
      <c r="J223" s="148" t="n">
        <v>1</v>
      </c>
      <c r="K223" s="0" t="n">
        <v>2</v>
      </c>
      <c r="L223" s="148" t="s">
        <v>94</v>
      </c>
      <c r="M223" s="148" t="s">
        <v>180</v>
      </c>
      <c r="N223" s="148" t="s">
        <v>185</v>
      </c>
    </row>
    <row r="224" customFormat="false" ht="12.75" hidden="false" customHeight="false" outlineLevel="0" collapsed="false">
      <c r="A224" s="147" t="s">
        <v>184</v>
      </c>
      <c r="B224" s="147" t="s">
        <v>92</v>
      </c>
      <c r="C224" s="148" t="n">
        <v>0</v>
      </c>
      <c r="D224" s="148" t="n">
        <v>0</v>
      </c>
      <c r="E224" s="148" t="n">
        <v>1434.6</v>
      </c>
      <c r="F224" s="148" t="n">
        <v>971892</v>
      </c>
      <c r="G224" s="148" t="s">
        <v>121</v>
      </c>
      <c r="H224" s="148" t="n">
        <v>10</v>
      </c>
      <c r="I224" s="148" t="n">
        <v>5</v>
      </c>
      <c r="J224" s="148" t="n">
        <v>1</v>
      </c>
      <c r="K224" s="0" t="n">
        <v>2</v>
      </c>
      <c r="L224" s="148" t="s">
        <v>94</v>
      </c>
      <c r="M224" s="148" t="s">
        <v>180</v>
      </c>
      <c r="N224" s="148" t="s">
        <v>185</v>
      </c>
    </row>
    <row r="225" customFormat="false" ht="12.75" hidden="false" customHeight="false" outlineLevel="0" collapsed="false">
      <c r="A225" s="147" t="s">
        <v>184</v>
      </c>
      <c r="B225" s="147" t="s">
        <v>92</v>
      </c>
      <c r="C225" s="148" t="n">
        <v>1083.45</v>
      </c>
      <c r="D225" s="148" t="n">
        <v>1765147</v>
      </c>
      <c r="E225" s="148" t="n">
        <v>1083.45</v>
      </c>
      <c r="F225" s="148" t="n">
        <v>1765147</v>
      </c>
      <c r="G225" s="148" t="s">
        <v>186</v>
      </c>
      <c r="H225" s="148" t="n">
        <v>10</v>
      </c>
      <c r="I225" s="148" t="n">
        <v>1</v>
      </c>
      <c r="J225" s="148" t="n">
        <v>1</v>
      </c>
      <c r="K225" s="0" t="n">
        <v>2</v>
      </c>
      <c r="L225" s="148" t="s">
        <v>94</v>
      </c>
      <c r="M225" s="148" t="s">
        <v>180</v>
      </c>
      <c r="N225" s="148" t="s">
        <v>185</v>
      </c>
    </row>
    <row r="226" customFormat="false" ht="12.75" hidden="false" customHeight="false" outlineLevel="0" collapsed="false">
      <c r="A226" s="147" t="s">
        <v>184</v>
      </c>
      <c r="B226" s="147" t="s">
        <v>92</v>
      </c>
      <c r="C226" s="148" t="n">
        <v>26040.8</v>
      </c>
      <c r="D226" s="148" t="n">
        <v>70219843</v>
      </c>
      <c r="E226" s="148" t="n">
        <v>269190.66</v>
      </c>
      <c r="F226" s="148" t="n">
        <v>721347650.75</v>
      </c>
      <c r="G226" s="148" t="s">
        <v>125</v>
      </c>
      <c r="H226" s="148" t="n">
        <v>10</v>
      </c>
      <c r="I226" s="148" t="n">
        <v>5</v>
      </c>
      <c r="J226" s="148" t="n">
        <v>1</v>
      </c>
      <c r="K226" s="0" t="n">
        <v>2</v>
      </c>
      <c r="L226" s="148" t="s">
        <v>94</v>
      </c>
      <c r="M226" s="148" t="s">
        <v>180</v>
      </c>
      <c r="N226" s="148" t="s">
        <v>185</v>
      </c>
    </row>
    <row r="227" customFormat="false" ht="12.75" hidden="false" customHeight="false" outlineLevel="0" collapsed="false">
      <c r="A227" s="147" t="s">
        <v>184</v>
      </c>
      <c r="B227" s="147" t="s">
        <v>92</v>
      </c>
      <c r="C227" s="148" t="n">
        <v>14499.58</v>
      </c>
      <c r="D227" s="148" t="n">
        <v>34394506</v>
      </c>
      <c r="E227" s="148" t="n">
        <v>113521.57</v>
      </c>
      <c r="F227" s="148" t="n">
        <v>278282081</v>
      </c>
      <c r="G227" s="148" t="s">
        <v>100</v>
      </c>
      <c r="H227" s="148" t="n">
        <v>10</v>
      </c>
      <c r="I227" s="148" t="n">
        <v>1</v>
      </c>
      <c r="J227" s="148" t="n">
        <v>1</v>
      </c>
      <c r="K227" s="0" t="n">
        <v>2</v>
      </c>
      <c r="L227" s="148" t="s">
        <v>94</v>
      </c>
      <c r="M227" s="148" t="s">
        <v>180</v>
      </c>
      <c r="N227" s="148" t="s">
        <v>185</v>
      </c>
    </row>
    <row r="228" customFormat="false" ht="12.75" hidden="false" customHeight="false" outlineLevel="0" collapsed="false">
      <c r="A228" s="147" t="s">
        <v>184</v>
      </c>
      <c r="B228" s="147" t="s">
        <v>92</v>
      </c>
      <c r="C228" s="148" t="n">
        <v>19065.42</v>
      </c>
      <c r="D228" s="148" t="n">
        <v>23334703</v>
      </c>
      <c r="E228" s="148" t="n">
        <v>163542.21</v>
      </c>
      <c r="F228" s="148" t="n">
        <v>468793220</v>
      </c>
      <c r="G228" s="148" t="s">
        <v>101</v>
      </c>
      <c r="H228" s="148" t="n">
        <v>10</v>
      </c>
      <c r="I228" s="148" t="n">
        <v>4</v>
      </c>
      <c r="J228" s="148" t="n">
        <v>1</v>
      </c>
      <c r="K228" s="0" t="n">
        <v>2</v>
      </c>
      <c r="L228" s="148" t="s">
        <v>94</v>
      </c>
      <c r="M228" s="148" t="s">
        <v>180</v>
      </c>
      <c r="N228" s="148" t="s">
        <v>185</v>
      </c>
    </row>
    <row r="229" customFormat="false" ht="12.75" hidden="false" customHeight="false" outlineLevel="0" collapsed="false">
      <c r="A229" s="147" t="s">
        <v>184</v>
      </c>
      <c r="B229" s="147" t="s">
        <v>92</v>
      </c>
      <c r="C229" s="148" t="n">
        <v>304.06</v>
      </c>
      <c r="D229" s="148" t="n">
        <v>622887</v>
      </c>
      <c r="E229" s="148" t="n">
        <v>797.66</v>
      </c>
      <c r="F229" s="148" t="n">
        <v>1469946</v>
      </c>
      <c r="G229" s="148" t="s">
        <v>163</v>
      </c>
      <c r="H229" s="148" t="n">
        <v>10</v>
      </c>
      <c r="I229" s="148" t="n">
        <v>5</v>
      </c>
      <c r="J229" s="148" t="n">
        <v>1</v>
      </c>
      <c r="K229" s="0" t="n">
        <v>2</v>
      </c>
      <c r="L229" s="148" t="s">
        <v>94</v>
      </c>
      <c r="M229" s="148" t="s">
        <v>180</v>
      </c>
      <c r="N229" s="148" t="s">
        <v>185</v>
      </c>
    </row>
    <row r="230" customFormat="false" ht="12.75" hidden="false" customHeight="false" outlineLevel="0" collapsed="false">
      <c r="A230" s="147" t="s">
        <v>184</v>
      </c>
      <c r="B230" s="147" t="s">
        <v>92</v>
      </c>
      <c r="C230" s="148" t="n">
        <v>125.07</v>
      </c>
      <c r="D230" s="148" t="n">
        <v>364363</v>
      </c>
      <c r="E230" s="148" t="n">
        <v>661.87</v>
      </c>
      <c r="F230" s="148" t="n">
        <v>701517</v>
      </c>
      <c r="G230" s="148" t="s">
        <v>132</v>
      </c>
      <c r="H230" s="148" t="n">
        <v>10</v>
      </c>
      <c r="I230" s="148" t="n">
        <v>5</v>
      </c>
      <c r="J230" s="148" t="n">
        <v>1</v>
      </c>
      <c r="K230" s="0" t="n">
        <v>2</v>
      </c>
      <c r="L230" s="148" t="s">
        <v>94</v>
      </c>
      <c r="M230" s="148" t="s">
        <v>180</v>
      </c>
      <c r="N230" s="148" t="s">
        <v>185</v>
      </c>
    </row>
    <row r="231" customFormat="false" ht="12.75" hidden="false" customHeight="false" outlineLevel="0" collapsed="false">
      <c r="A231" s="147" t="s">
        <v>184</v>
      </c>
      <c r="B231" s="147" t="s">
        <v>92</v>
      </c>
      <c r="C231" s="148" t="n">
        <v>10901.28</v>
      </c>
      <c r="D231" s="148" t="n">
        <v>17746824</v>
      </c>
      <c r="E231" s="148" t="n">
        <v>49731.51</v>
      </c>
      <c r="F231" s="148" t="n">
        <v>80312838</v>
      </c>
      <c r="G231" s="148" t="s">
        <v>134</v>
      </c>
      <c r="H231" s="148" t="n">
        <v>10</v>
      </c>
      <c r="I231" s="148" t="n">
        <v>1</v>
      </c>
      <c r="J231" s="148" t="n">
        <v>1</v>
      </c>
      <c r="K231" s="0" t="n">
        <v>2</v>
      </c>
      <c r="L231" s="148" t="s">
        <v>94</v>
      </c>
      <c r="M231" s="148" t="s">
        <v>180</v>
      </c>
      <c r="N231" s="148" t="s">
        <v>185</v>
      </c>
    </row>
    <row r="232" customFormat="false" ht="12.75" hidden="false" customHeight="false" outlineLevel="0" collapsed="false">
      <c r="A232" s="147" t="s">
        <v>184</v>
      </c>
      <c r="B232" s="147" t="s">
        <v>92</v>
      </c>
      <c r="C232" s="148" t="n">
        <v>0</v>
      </c>
      <c r="D232" s="148" t="n">
        <v>0</v>
      </c>
      <c r="E232" s="148" t="n">
        <v>1584.24</v>
      </c>
      <c r="F232" s="148" t="n">
        <v>4339634</v>
      </c>
      <c r="G232" s="148" t="s">
        <v>173</v>
      </c>
      <c r="H232" s="148" t="n">
        <v>10</v>
      </c>
      <c r="I232" s="148" t="n">
        <v>2</v>
      </c>
      <c r="J232" s="148" t="n">
        <v>1</v>
      </c>
      <c r="K232" s="0" t="n">
        <v>2</v>
      </c>
      <c r="L232" s="148" t="s">
        <v>94</v>
      </c>
      <c r="M232" s="148" t="s">
        <v>180</v>
      </c>
      <c r="N232" s="148" t="s">
        <v>185</v>
      </c>
    </row>
    <row r="233" customFormat="false" ht="12.75" hidden="false" customHeight="false" outlineLevel="0" collapsed="false">
      <c r="A233" s="147" t="s">
        <v>184</v>
      </c>
      <c r="B233" s="147" t="s">
        <v>92</v>
      </c>
      <c r="C233" s="148" t="n">
        <v>0</v>
      </c>
      <c r="D233" s="148" t="n">
        <v>0</v>
      </c>
      <c r="E233" s="148" t="n">
        <v>9156.08</v>
      </c>
      <c r="F233" s="148" t="n">
        <v>18564052</v>
      </c>
      <c r="G233" s="148" t="s">
        <v>139</v>
      </c>
      <c r="H233" s="148" t="n">
        <v>10</v>
      </c>
      <c r="I233" s="148" t="n">
        <v>1</v>
      </c>
      <c r="J233" s="148" t="n">
        <v>1</v>
      </c>
      <c r="K233" s="0" t="n">
        <v>2</v>
      </c>
      <c r="L233" s="148" t="s">
        <v>94</v>
      </c>
      <c r="M233" s="148" t="s">
        <v>180</v>
      </c>
      <c r="N233" s="148" t="s">
        <v>185</v>
      </c>
    </row>
    <row r="234" customFormat="false" ht="12.75" hidden="false" customHeight="false" outlineLevel="0" collapsed="false">
      <c r="A234" s="147" t="s">
        <v>184</v>
      </c>
      <c r="B234" s="147" t="s">
        <v>92</v>
      </c>
      <c r="C234" s="148" t="n">
        <v>2065</v>
      </c>
      <c r="D234" s="148" t="n">
        <v>2570545</v>
      </c>
      <c r="E234" s="148" t="n">
        <v>6845.7</v>
      </c>
      <c r="F234" s="148" t="n">
        <v>10297869</v>
      </c>
      <c r="G234" s="148" t="s">
        <v>140</v>
      </c>
      <c r="H234" s="148" t="n">
        <v>10</v>
      </c>
      <c r="I234" s="148" t="n">
        <v>1</v>
      </c>
      <c r="J234" s="148" t="n">
        <v>1</v>
      </c>
      <c r="K234" s="0" t="n">
        <v>2</v>
      </c>
      <c r="L234" s="148" t="s">
        <v>94</v>
      </c>
      <c r="M234" s="148" t="s">
        <v>180</v>
      </c>
      <c r="N234" s="148" t="s">
        <v>185</v>
      </c>
    </row>
    <row r="235" customFormat="false" ht="12.75" hidden="false" customHeight="false" outlineLevel="0" collapsed="false">
      <c r="A235" s="147" t="s">
        <v>184</v>
      </c>
      <c r="B235" s="147" t="s">
        <v>92</v>
      </c>
      <c r="C235" s="148" t="n">
        <v>199</v>
      </c>
      <c r="D235" s="148" t="n">
        <v>543551</v>
      </c>
      <c r="E235" s="148" t="n">
        <v>10410</v>
      </c>
      <c r="F235" s="148" t="n">
        <v>26530338</v>
      </c>
      <c r="G235" s="148" t="s">
        <v>141</v>
      </c>
      <c r="H235" s="148" t="n">
        <v>10</v>
      </c>
      <c r="I235" s="148" t="n">
        <v>5</v>
      </c>
      <c r="J235" s="148" t="n">
        <v>1</v>
      </c>
      <c r="K235" s="0" t="n">
        <v>2</v>
      </c>
      <c r="L235" s="148" t="s">
        <v>94</v>
      </c>
      <c r="M235" s="148" t="s">
        <v>180</v>
      </c>
      <c r="N235" s="148" t="s">
        <v>185</v>
      </c>
    </row>
    <row r="236" customFormat="false" ht="12.75" hidden="false" customHeight="false" outlineLevel="0" collapsed="false">
      <c r="A236" s="147" t="s">
        <v>184</v>
      </c>
      <c r="B236" s="147" t="s">
        <v>92</v>
      </c>
      <c r="C236" s="148" t="n">
        <v>0</v>
      </c>
      <c r="D236" s="148" t="n">
        <v>0</v>
      </c>
      <c r="E236" s="148" t="n">
        <v>4103.93</v>
      </c>
      <c r="F236" s="148" t="n">
        <v>4850593</v>
      </c>
      <c r="G236" s="148" t="s">
        <v>187</v>
      </c>
      <c r="H236" s="148" t="n">
        <v>10</v>
      </c>
      <c r="I236" s="148" t="n">
        <v>5</v>
      </c>
      <c r="J236" s="148" t="n">
        <v>1</v>
      </c>
      <c r="K236" s="0" t="n">
        <v>2</v>
      </c>
      <c r="L236" s="148" t="s">
        <v>94</v>
      </c>
      <c r="M236" s="148" t="s">
        <v>180</v>
      </c>
      <c r="N236" s="148" t="s">
        <v>185</v>
      </c>
    </row>
    <row r="237" customFormat="false" ht="12.75" hidden="false" customHeight="false" outlineLevel="0" collapsed="false">
      <c r="A237" s="147" t="s">
        <v>184</v>
      </c>
      <c r="B237" s="147" t="s">
        <v>92</v>
      </c>
      <c r="C237" s="148" t="n">
        <v>2778.2</v>
      </c>
      <c r="D237" s="148" t="n">
        <v>5106866</v>
      </c>
      <c r="E237" s="148" t="n">
        <v>27410.49</v>
      </c>
      <c r="F237" s="148" t="n">
        <v>50628520</v>
      </c>
      <c r="G237" s="148" t="s">
        <v>102</v>
      </c>
      <c r="H237" s="148" t="n">
        <v>10</v>
      </c>
      <c r="I237" s="148" t="n">
        <v>2</v>
      </c>
      <c r="J237" s="148" t="n">
        <v>1</v>
      </c>
      <c r="K237" s="0" t="n">
        <v>2</v>
      </c>
      <c r="L237" s="148" t="s">
        <v>94</v>
      </c>
      <c r="M237" s="148" t="s">
        <v>180</v>
      </c>
      <c r="N237" s="148" t="s">
        <v>185</v>
      </c>
    </row>
    <row r="238" customFormat="false" ht="12.75" hidden="false" customHeight="false" outlineLevel="0" collapsed="false">
      <c r="A238" s="147" t="s">
        <v>184</v>
      </c>
      <c r="B238" s="147" t="s">
        <v>92</v>
      </c>
      <c r="C238" s="148" t="n">
        <v>124.6</v>
      </c>
      <c r="D238" s="148" t="n">
        <v>231968</v>
      </c>
      <c r="E238" s="148" t="n">
        <v>90811.35</v>
      </c>
      <c r="F238" s="148" t="n">
        <v>59903909</v>
      </c>
      <c r="G238" s="148" t="s">
        <v>143</v>
      </c>
      <c r="H238" s="148" t="n">
        <v>10</v>
      </c>
      <c r="I238" s="148" t="n">
        <v>5</v>
      </c>
      <c r="J238" s="148" t="n">
        <v>1</v>
      </c>
      <c r="K238" s="0" t="n">
        <v>2</v>
      </c>
      <c r="L238" s="148" t="s">
        <v>94</v>
      </c>
      <c r="M238" s="148" t="s">
        <v>180</v>
      </c>
      <c r="N238" s="148" t="s">
        <v>185</v>
      </c>
    </row>
    <row r="239" customFormat="false" ht="12.75" hidden="false" customHeight="false" outlineLevel="0" collapsed="false">
      <c r="A239" s="147" t="s">
        <v>184</v>
      </c>
      <c r="B239" s="147" t="s">
        <v>92</v>
      </c>
      <c r="C239" s="148" t="n">
        <v>20276.3</v>
      </c>
      <c r="D239" s="148" t="n">
        <v>36016839</v>
      </c>
      <c r="E239" s="148" t="n">
        <v>153419.43</v>
      </c>
      <c r="F239" s="148" t="n">
        <v>264788948</v>
      </c>
      <c r="G239" s="148" t="s">
        <v>149</v>
      </c>
      <c r="H239" s="148" t="n">
        <v>10</v>
      </c>
      <c r="I239" s="148" t="n">
        <v>1</v>
      </c>
      <c r="J239" s="148" t="n">
        <v>1</v>
      </c>
      <c r="K239" s="0" t="n">
        <v>2</v>
      </c>
      <c r="L239" s="148" t="s">
        <v>94</v>
      </c>
      <c r="M239" s="148" t="s">
        <v>180</v>
      </c>
      <c r="N239" s="148" t="s">
        <v>185</v>
      </c>
    </row>
    <row r="240" customFormat="false" ht="12.75" hidden="false" customHeight="false" outlineLevel="0" collapsed="false">
      <c r="A240" s="147" t="s">
        <v>184</v>
      </c>
      <c r="B240" s="147" t="s">
        <v>92</v>
      </c>
      <c r="C240" s="148" t="n">
        <v>830.15</v>
      </c>
      <c r="D240" s="148" t="n">
        <v>1329500</v>
      </c>
      <c r="E240" s="148" t="n">
        <v>2795.65</v>
      </c>
      <c r="F240" s="148" t="n">
        <v>3744632</v>
      </c>
      <c r="G240" s="148" t="s">
        <v>150</v>
      </c>
      <c r="H240" s="148" t="n">
        <v>10</v>
      </c>
      <c r="I240" s="148" t="n">
        <v>2</v>
      </c>
      <c r="J240" s="148" t="n">
        <v>1</v>
      </c>
      <c r="K240" s="0" t="n">
        <v>2</v>
      </c>
      <c r="L240" s="148" t="s">
        <v>94</v>
      </c>
      <c r="M240" s="148" t="s">
        <v>180</v>
      </c>
      <c r="N240" s="148" t="s">
        <v>185</v>
      </c>
    </row>
    <row r="241" customFormat="false" ht="12.75" hidden="false" customHeight="false" outlineLevel="0" collapsed="false">
      <c r="A241" s="147" t="s">
        <v>184</v>
      </c>
      <c r="B241" s="147" t="s">
        <v>92</v>
      </c>
      <c r="C241" s="148" t="n">
        <v>0</v>
      </c>
      <c r="D241" s="148" t="n">
        <v>0</v>
      </c>
      <c r="E241" s="148" t="n">
        <v>500.95</v>
      </c>
      <c r="F241" s="148" t="n">
        <v>240707</v>
      </c>
      <c r="G241" s="148" t="s">
        <v>151</v>
      </c>
      <c r="H241" s="148" t="n">
        <v>10</v>
      </c>
      <c r="I241" s="148" t="n">
        <v>5</v>
      </c>
      <c r="J241" s="148" t="n">
        <v>1</v>
      </c>
      <c r="K241" s="0" t="n">
        <v>2</v>
      </c>
      <c r="L241" s="148" t="s">
        <v>94</v>
      </c>
      <c r="M241" s="148" t="s">
        <v>180</v>
      </c>
      <c r="N241" s="148" t="s">
        <v>185</v>
      </c>
    </row>
    <row r="242" customFormat="false" ht="12.75" hidden="false" customHeight="false" outlineLevel="0" collapsed="false">
      <c r="A242" s="147" t="s">
        <v>184</v>
      </c>
      <c r="B242" s="147" t="s">
        <v>92</v>
      </c>
      <c r="C242" s="148" t="n">
        <v>1280.25</v>
      </c>
      <c r="D242" s="148" t="n">
        <v>3133373</v>
      </c>
      <c r="E242" s="148" t="n">
        <v>27094.36</v>
      </c>
      <c r="F242" s="148" t="n">
        <v>46172567</v>
      </c>
      <c r="G242" s="148" t="s">
        <v>154</v>
      </c>
      <c r="H242" s="148" t="n">
        <v>10</v>
      </c>
      <c r="I242" s="148" t="n">
        <v>5</v>
      </c>
      <c r="J242" s="148" t="n">
        <v>1</v>
      </c>
      <c r="K242" s="0" t="n">
        <v>2</v>
      </c>
      <c r="L242" s="148" t="s">
        <v>94</v>
      </c>
      <c r="M242" s="148" t="s">
        <v>180</v>
      </c>
      <c r="N242" s="148" t="s">
        <v>185</v>
      </c>
    </row>
    <row r="243" customFormat="false" ht="12.75" hidden="false" customHeight="false" outlineLevel="0" collapsed="false">
      <c r="A243" s="147" t="s">
        <v>184</v>
      </c>
      <c r="B243" s="147" t="s">
        <v>92</v>
      </c>
      <c r="C243" s="148" t="n">
        <v>6343.28</v>
      </c>
      <c r="D243" s="148" t="n">
        <v>10248744</v>
      </c>
      <c r="E243" s="148" t="n">
        <v>66847.08</v>
      </c>
      <c r="F243" s="148" t="n">
        <v>129255169</v>
      </c>
      <c r="G243" s="148" t="s">
        <v>104</v>
      </c>
      <c r="H243" s="148" t="n">
        <v>10</v>
      </c>
      <c r="I243" s="148" t="n">
        <v>1</v>
      </c>
      <c r="J243" s="148" t="n">
        <v>1</v>
      </c>
      <c r="K243" s="0" t="n">
        <v>2</v>
      </c>
      <c r="L243" s="148" t="s">
        <v>94</v>
      </c>
      <c r="M243" s="148" t="s">
        <v>180</v>
      </c>
      <c r="N243" s="148" t="s">
        <v>185</v>
      </c>
    </row>
    <row r="244" customFormat="false" ht="12.75" hidden="false" customHeight="false" outlineLevel="0" collapsed="false">
      <c r="A244" s="147" t="s">
        <v>184</v>
      </c>
      <c r="B244" s="147" t="s">
        <v>92</v>
      </c>
      <c r="C244" s="148" t="n">
        <v>167942.52</v>
      </c>
      <c r="D244" s="148" t="n">
        <v>381611459</v>
      </c>
      <c r="E244" s="148" t="n">
        <v>1689574.93</v>
      </c>
      <c r="F244" s="148" t="n">
        <v>3803947104.57</v>
      </c>
      <c r="G244" s="148" t="s">
        <v>105</v>
      </c>
      <c r="H244" s="148" t="n">
        <v>10</v>
      </c>
      <c r="I244" s="148" t="n">
        <v>3</v>
      </c>
      <c r="J244" s="148" t="n">
        <v>1</v>
      </c>
      <c r="K244" s="0" t="n">
        <v>2</v>
      </c>
      <c r="L244" s="148" t="s">
        <v>94</v>
      </c>
      <c r="M244" s="148" t="s">
        <v>180</v>
      </c>
      <c r="N244" s="148" t="s">
        <v>185</v>
      </c>
    </row>
    <row r="245" customFormat="false" ht="12.75" hidden="false" customHeight="false" outlineLevel="0" collapsed="false">
      <c r="A245" s="147" t="s">
        <v>184</v>
      </c>
      <c r="B245" s="147" t="s">
        <v>92</v>
      </c>
      <c r="C245" s="148" t="n">
        <v>243.55</v>
      </c>
      <c r="D245" s="148" t="n">
        <v>627759</v>
      </c>
      <c r="E245" s="148" t="n">
        <v>7641.93</v>
      </c>
      <c r="F245" s="148" t="n">
        <v>15053088</v>
      </c>
      <c r="G245" s="148" t="s">
        <v>155</v>
      </c>
      <c r="H245" s="148" t="n">
        <v>10</v>
      </c>
      <c r="I245" s="148" t="n">
        <v>2</v>
      </c>
      <c r="J245" s="148" t="n">
        <v>1</v>
      </c>
      <c r="K245" s="0" t="n">
        <v>2</v>
      </c>
      <c r="L245" s="148" t="s">
        <v>94</v>
      </c>
      <c r="M245" s="148" t="s">
        <v>180</v>
      </c>
      <c r="N245" s="148" t="s">
        <v>185</v>
      </c>
    </row>
    <row r="246" customFormat="false" ht="12.75" hidden="false" customHeight="false" outlineLevel="0" collapsed="false">
      <c r="A246" s="147" t="s">
        <v>184</v>
      </c>
      <c r="B246" s="147" t="s">
        <v>92</v>
      </c>
      <c r="C246" s="148" t="n">
        <v>0</v>
      </c>
      <c r="D246" s="148" t="n">
        <v>0</v>
      </c>
      <c r="E246" s="148" t="n">
        <v>949.9</v>
      </c>
      <c r="F246" s="148" t="n">
        <v>1155105</v>
      </c>
      <c r="G246" s="148" t="s">
        <v>188</v>
      </c>
      <c r="H246" s="148" t="n">
        <v>10</v>
      </c>
      <c r="I246" s="148" t="n">
        <v>5</v>
      </c>
      <c r="J246" s="148" t="n">
        <v>1</v>
      </c>
      <c r="K246" s="0" t="n">
        <v>2</v>
      </c>
      <c r="L246" s="148" t="s">
        <v>94</v>
      </c>
      <c r="M246" s="148" t="s">
        <v>180</v>
      </c>
      <c r="N246" s="148" t="s">
        <v>185</v>
      </c>
    </row>
    <row r="247" customFormat="false" ht="12.75" hidden="false" customHeight="false" outlineLevel="0" collapsed="false">
      <c r="A247" s="147" t="s">
        <v>184</v>
      </c>
      <c r="B247" s="147" t="s">
        <v>92</v>
      </c>
      <c r="C247" s="148" t="n">
        <v>778</v>
      </c>
      <c r="D247" s="148" t="n">
        <v>852908</v>
      </c>
      <c r="E247" s="148" t="n">
        <v>2974.27</v>
      </c>
      <c r="F247" s="148" t="n">
        <v>2495967</v>
      </c>
      <c r="G247" s="148" t="s">
        <v>189</v>
      </c>
      <c r="H247" s="148" t="n">
        <v>10</v>
      </c>
      <c r="I247" s="148" t="n">
        <v>5</v>
      </c>
      <c r="J247" s="148" t="n">
        <v>1</v>
      </c>
      <c r="K247" s="0" t="n">
        <v>2</v>
      </c>
      <c r="L247" s="148" t="s">
        <v>94</v>
      </c>
      <c r="M247" s="148" t="s">
        <v>180</v>
      </c>
      <c r="N247" s="148" t="s">
        <v>185</v>
      </c>
    </row>
    <row r="248" customFormat="false" ht="12.75" hidden="false" customHeight="false" outlineLevel="0" collapsed="false">
      <c r="A248" s="147" t="s">
        <v>190</v>
      </c>
      <c r="B248" s="147" t="s">
        <v>92</v>
      </c>
      <c r="C248" s="148" t="n">
        <v>40266.5</v>
      </c>
      <c r="D248" s="148" t="n">
        <v>112655558</v>
      </c>
      <c r="E248" s="148" t="n">
        <v>286926.64</v>
      </c>
      <c r="F248" s="148" t="n">
        <v>737289720</v>
      </c>
      <c r="G248" s="148" t="s">
        <v>105</v>
      </c>
      <c r="H248" s="148" t="n">
        <v>10</v>
      </c>
      <c r="I248" s="148" t="n">
        <v>3</v>
      </c>
      <c r="J248" s="148" t="n">
        <v>1</v>
      </c>
      <c r="K248" s="0" t="n">
        <v>2</v>
      </c>
      <c r="L248" s="148" t="s">
        <v>94</v>
      </c>
      <c r="M248" s="148" t="s">
        <v>180</v>
      </c>
      <c r="N248" s="148" t="s">
        <v>191</v>
      </c>
    </row>
    <row r="249" customFormat="false" ht="12.75" hidden="false" customHeight="false" outlineLevel="0" collapsed="false">
      <c r="A249" s="147" t="s">
        <v>192</v>
      </c>
      <c r="B249" s="147" t="s">
        <v>92</v>
      </c>
      <c r="C249" s="148" t="n">
        <v>652.33</v>
      </c>
      <c r="D249" s="148" t="n">
        <v>1146012</v>
      </c>
      <c r="E249" s="148" t="n">
        <v>10336.73</v>
      </c>
      <c r="F249" s="148" t="n">
        <v>19388791</v>
      </c>
      <c r="G249" s="148" t="s">
        <v>118</v>
      </c>
      <c r="H249" s="148" t="n">
        <v>10</v>
      </c>
      <c r="I249" s="148" t="n">
        <v>1</v>
      </c>
      <c r="J249" s="148" t="n">
        <v>1</v>
      </c>
      <c r="K249" s="0" t="n">
        <v>2</v>
      </c>
      <c r="L249" s="148" t="s">
        <v>94</v>
      </c>
      <c r="M249" s="148" t="s">
        <v>180</v>
      </c>
      <c r="N249" s="148" t="s">
        <v>193</v>
      </c>
    </row>
    <row r="250" customFormat="false" ht="12.75" hidden="false" customHeight="false" outlineLevel="0" collapsed="false">
      <c r="A250" s="147" t="s">
        <v>192</v>
      </c>
      <c r="B250" s="147" t="s">
        <v>92</v>
      </c>
      <c r="C250" s="148" t="n">
        <v>0</v>
      </c>
      <c r="D250" s="148" t="n">
        <v>0</v>
      </c>
      <c r="E250" s="148" t="n">
        <v>1724.34</v>
      </c>
      <c r="F250" s="148" t="n">
        <v>3765967</v>
      </c>
      <c r="G250" s="148" t="s">
        <v>100</v>
      </c>
      <c r="H250" s="148" t="n">
        <v>10</v>
      </c>
      <c r="I250" s="148" t="n">
        <v>1</v>
      </c>
      <c r="J250" s="148" t="n">
        <v>1</v>
      </c>
      <c r="K250" s="0" t="n">
        <v>2</v>
      </c>
      <c r="L250" s="148" t="s">
        <v>94</v>
      </c>
      <c r="M250" s="148" t="s">
        <v>180</v>
      </c>
      <c r="N250" s="148" t="s">
        <v>193</v>
      </c>
    </row>
    <row r="251" customFormat="false" ht="12.75" hidden="false" customHeight="false" outlineLevel="0" collapsed="false">
      <c r="A251" s="147" t="s">
        <v>192</v>
      </c>
      <c r="B251" s="147" t="s">
        <v>92</v>
      </c>
      <c r="C251" s="148" t="n">
        <v>0</v>
      </c>
      <c r="D251" s="148" t="n">
        <v>0</v>
      </c>
      <c r="E251" s="148" t="n">
        <v>6.3</v>
      </c>
      <c r="F251" s="148" t="n">
        <v>3974</v>
      </c>
      <c r="G251" s="148" t="s">
        <v>173</v>
      </c>
      <c r="H251" s="148" t="n">
        <v>10</v>
      </c>
      <c r="I251" s="148" t="n">
        <v>2</v>
      </c>
      <c r="J251" s="148" t="n">
        <v>1</v>
      </c>
      <c r="K251" s="0" t="n">
        <v>2</v>
      </c>
      <c r="L251" s="148" t="s">
        <v>94</v>
      </c>
      <c r="M251" s="148" t="s">
        <v>180</v>
      </c>
      <c r="N251" s="148" t="s">
        <v>193</v>
      </c>
    </row>
    <row r="252" customFormat="false" ht="12.75" hidden="false" customHeight="false" outlineLevel="0" collapsed="false">
      <c r="A252" s="147" t="s">
        <v>192</v>
      </c>
      <c r="B252" s="147" t="s">
        <v>92</v>
      </c>
      <c r="C252" s="148" t="n">
        <v>0</v>
      </c>
      <c r="D252" s="148" t="n">
        <v>0</v>
      </c>
      <c r="E252" s="148" t="n">
        <v>103.06</v>
      </c>
      <c r="F252" s="148" t="n">
        <v>342185</v>
      </c>
      <c r="G252" s="148" t="s">
        <v>139</v>
      </c>
      <c r="H252" s="148" t="n">
        <v>10</v>
      </c>
      <c r="I252" s="148" t="n">
        <v>1</v>
      </c>
      <c r="J252" s="148" t="n">
        <v>1</v>
      </c>
      <c r="K252" s="0" t="n">
        <v>2</v>
      </c>
      <c r="L252" s="148" t="s">
        <v>94</v>
      </c>
      <c r="M252" s="148" t="s">
        <v>180</v>
      </c>
      <c r="N252" s="148" t="s">
        <v>193</v>
      </c>
    </row>
    <row r="253" customFormat="false" ht="12.75" hidden="false" customHeight="false" outlineLevel="0" collapsed="false">
      <c r="A253" s="147" t="s">
        <v>192</v>
      </c>
      <c r="B253" s="147" t="s">
        <v>92</v>
      </c>
      <c r="C253" s="148" t="n">
        <v>0</v>
      </c>
      <c r="D253" s="148" t="n">
        <v>0</v>
      </c>
      <c r="E253" s="148" t="n">
        <v>608.4</v>
      </c>
      <c r="F253" s="148" t="n">
        <v>1032528</v>
      </c>
      <c r="G253" s="148" t="s">
        <v>149</v>
      </c>
      <c r="H253" s="148" t="n">
        <v>10</v>
      </c>
      <c r="I253" s="148" t="n">
        <v>1</v>
      </c>
      <c r="J253" s="148" t="n">
        <v>1</v>
      </c>
      <c r="K253" s="0" t="n">
        <v>2</v>
      </c>
      <c r="L253" s="148" t="s">
        <v>94</v>
      </c>
      <c r="M253" s="148" t="s">
        <v>180</v>
      </c>
      <c r="N253" s="148" t="s">
        <v>193</v>
      </c>
    </row>
    <row r="254" customFormat="false" ht="12.75" hidden="false" customHeight="false" outlineLevel="0" collapsed="false">
      <c r="A254" s="147" t="s">
        <v>192</v>
      </c>
      <c r="B254" s="147" t="s">
        <v>92</v>
      </c>
      <c r="C254" s="148" t="n">
        <v>0</v>
      </c>
      <c r="D254" s="148" t="n">
        <v>0</v>
      </c>
      <c r="E254" s="148" t="n">
        <v>16915.8</v>
      </c>
      <c r="F254" s="148" t="n">
        <v>39827891</v>
      </c>
      <c r="G254" s="148" t="s">
        <v>105</v>
      </c>
      <c r="H254" s="148" t="n">
        <v>10</v>
      </c>
      <c r="I254" s="148" t="n">
        <v>3</v>
      </c>
      <c r="J254" s="148" t="n">
        <v>1</v>
      </c>
      <c r="K254" s="0" t="n">
        <v>2</v>
      </c>
      <c r="L254" s="148" t="s">
        <v>94</v>
      </c>
      <c r="M254" s="148" t="s">
        <v>180</v>
      </c>
      <c r="N254" s="148" t="s">
        <v>193</v>
      </c>
    </row>
    <row r="255" customFormat="false" ht="12.75" hidden="false" customHeight="false" outlineLevel="0" collapsed="false">
      <c r="A255" s="147" t="s">
        <v>194</v>
      </c>
      <c r="B255" s="147" t="s">
        <v>92</v>
      </c>
      <c r="C255" s="148" t="n">
        <v>4510.42</v>
      </c>
      <c r="D255" s="148" t="n">
        <v>13482809</v>
      </c>
      <c r="E255" s="148" t="n">
        <v>43765.26</v>
      </c>
      <c r="F255" s="148" t="n">
        <v>125216099</v>
      </c>
      <c r="G255" s="148" t="s">
        <v>97</v>
      </c>
      <c r="H255" s="148" t="n">
        <v>10</v>
      </c>
      <c r="I255" s="148" t="n">
        <v>5</v>
      </c>
      <c r="J255" s="148" t="n">
        <v>1</v>
      </c>
      <c r="K255" s="0" t="n">
        <v>2</v>
      </c>
      <c r="L255" s="148" t="s">
        <v>94</v>
      </c>
      <c r="M255" s="148" t="s">
        <v>180</v>
      </c>
      <c r="N255" s="148" t="s">
        <v>195</v>
      </c>
    </row>
    <row r="256" customFormat="false" ht="12.75" hidden="false" customHeight="false" outlineLevel="0" collapsed="false">
      <c r="A256" s="147" t="s">
        <v>194</v>
      </c>
      <c r="B256" s="147" t="s">
        <v>92</v>
      </c>
      <c r="C256" s="148" t="n">
        <v>0</v>
      </c>
      <c r="D256" s="148" t="n">
        <v>0</v>
      </c>
      <c r="E256" s="148" t="n">
        <v>630</v>
      </c>
      <c r="F256" s="148" t="n">
        <v>1411505</v>
      </c>
      <c r="G256" s="148" t="s">
        <v>114</v>
      </c>
      <c r="H256" s="148" t="n">
        <v>10</v>
      </c>
      <c r="I256" s="148" t="n">
        <v>5</v>
      </c>
      <c r="J256" s="148" t="n">
        <v>1</v>
      </c>
      <c r="K256" s="0" t="n">
        <v>2</v>
      </c>
      <c r="L256" s="148" t="s">
        <v>94</v>
      </c>
      <c r="M256" s="148" t="s">
        <v>180</v>
      </c>
      <c r="N256" s="148" t="s">
        <v>195</v>
      </c>
    </row>
    <row r="257" customFormat="false" ht="12.75" hidden="false" customHeight="false" outlineLevel="0" collapsed="false">
      <c r="A257" s="147" t="s">
        <v>194</v>
      </c>
      <c r="B257" s="147" t="s">
        <v>92</v>
      </c>
      <c r="C257" s="148" t="n">
        <v>0</v>
      </c>
      <c r="D257" s="148" t="n">
        <v>0</v>
      </c>
      <c r="E257" s="148" t="n">
        <v>67.55</v>
      </c>
      <c r="F257" s="148" t="n">
        <v>105981</v>
      </c>
      <c r="G257" s="148" t="s">
        <v>118</v>
      </c>
      <c r="H257" s="148" t="n">
        <v>10</v>
      </c>
      <c r="I257" s="148" t="n">
        <v>1</v>
      </c>
      <c r="J257" s="148" t="n">
        <v>1</v>
      </c>
      <c r="K257" s="0" t="n">
        <v>2</v>
      </c>
      <c r="L257" s="148" t="s">
        <v>94</v>
      </c>
      <c r="M257" s="148" t="s">
        <v>180</v>
      </c>
      <c r="N257" s="148" t="s">
        <v>195</v>
      </c>
    </row>
    <row r="258" customFormat="false" ht="12.75" hidden="false" customHeight="false" outlineLevel="0" collapsed="false">
      <c r="A258" s="147" t="s">
        <v>194</v>
      </c>
      <c r="B258" s="147" t="s">
        <v>92</v>
      </c>
      <c r="C258" s="148" t="n">
        <v>359</v>
      </c>
      <c r="D258" s="148" t="n">
        <v>459480</v>
      </c>
      <c r="E258" s="148" t="n">
        <v>1678</v>
      </c>
      <c r="F258" s="148" t="n">
        <v>2140466</v>
      </c>
      <c r="G258" s="148" t="s">
        <v>150</v>
      </c>
      <c r="H258" s="148" t="n">
        <v>10</v>
      </c>
      <c r="I258" s="148" t="n">
        <v>2</v>
      </c>
      <c r="J258" s="148" t="n">
        <v>1</v>
      </c>
      <c r="K258" s="0" t="n">
        <v>2</v>
      </c>
      <c r="L258" s="148" t="s">
        <v>94</v>
      </c>
      <c r="M258" s="148" t="s">
        <v>180</v>
      </c>
      <c r="N258" s="148" t="s">
        <v>195</v>
      </c>
    </row>
    <row r="259" customFormat="false" ht="12.75" hidden="false" customHeight="false" outlineLevel="0" collapsed="false">
      <c r="A259" s="147" t="s">
        <v>194</v>
      </c>
      <c r="B259" s="147" t="s">
        <v>92</v>
      </c>
      <c r="C259" s="148" t="n">
        <v>0</v>
      </c>
      <c r="D259" s="148" t="n">
        <v>0</v>
      </c>
      <c r="E259" s="148" t="n">
        <v>583.5</v>
      </c>
      <c r="F259" s="148" t="n">
        <v>256599</v>
      </c>
      <c r="G259" s="148" t="s">
        <v>154</v>
      </c>
      <c r="H259" s="148" t="n">
        <v>10</v>
      </c>
      <c r="I259" s="148" t="n">
        <v>5</v>
      </c>
      <c r="J259" s="148" t="n">
        <v>1</v>
      </c>
      <c r="K259" s="0" t="n">
        <v>2</v>
      </c>
      <c r="L259" s="148" t="s">
        <v>94</v>
      </c>
      <c r="M259" s="148" t="s">
        <v>180</v>
      </c>
      <c r="N259" s="148" t="s">
        <v>195</v>
      </c>
    </row>
    <row r="260" customFormat="false" ht="12.75" hidden="false" customHeight="false" outlineLevel="0" collapsed="false">
      <c r="A260" s="147" t="s">
        <v>194</v>
      </c>
      <c r="B260" s="147" t="s">
        <v>92</v>
      </c>
      <c r="C260" s="148" t="n">
        <v>0</v>
      </c>
      <c r="D260" s="148" t="n">
        <v>0</v>
      </c>
      <c r="E260" s="148" t="n">
        <v>1133</v>
      </c>
      <c r="F260" s="148" t="n">
        <v>2767518</v>
      </c>
      <c r="G260" s="148" t="s">
        <v>105</v>
      </c>
      <c r="H260" s="148" t="n">
        <v>10</v>
      </c>
      <c r="I260" s="148" t="n">
        <v>3</v>
      </c>
      <c r="J260" s="148" t="n">
        <v>1</v>
      </c>
      <c r="K260" s="0" t="n">
        <v>2</v>
      </c>
      <c r="L260" s="148" t="s">
        <v>94</v>
      </c>
      <c r="M260" s="148" t="s">
        <v>180</v>
      </c>
      <c r="N260" s="148" t="s">
        <v>195</v>
      </c>
    </row>
    <row r="261" customFormat="false" ht="12.75" hidden="false" customHeight="false" outlineLevel="0" collapsed="false">
      <c r="A261" s="147" t="s">
        <v>196</v>
      </c>
      <c r="B261" s="147" t="s">
        <v>92</v>
      </c>
      <c r="C261" s="148" t="n">
        <v>0</v>
      </c>
      <c r="D261" s="148" t="n">
        <v>0</v>
      </c>
      <c r="E261" s="148" t="n">
        <v>8</v>
      </c>
      <c r="F261" s="148" t="n">
        <v>1369</v>
      </c>
      <c r="G261" s="148" t="s">
        <v>110</v>
      </c>
      <c r="H261" s="148" t="n">
        <v>10</v>
      </c>
      <c r="I261" s="148" t="n">
        <v>5</v>
      </c>
      <c r="J261" s="148"/>
      <c r="K261" s="0" t="n">
        <v>1</v>
      </c>
      <c r="L261" s="148" t="s">
        <v>94</v>
      </c>
      <c r="M261" s="148" t="s">
        <v>180</v>
      </c>
      <c r="N261" s="148" t="s">
        <v>197</v>
      </c>
    </row>
    <row r="262" customFormat="false" ht="12.75" hidden="false" customHeight="false" outlineLevel="0" collapsed="false">
      <c r="A262" s="147" t="s">
        <v>196</v>
      </c>
      <c r="B262" s="147" t="s">
        <v>92</v>
      </c>
      <c r="C262" s="148" t="n">
        <v>0</v>
      </c>
      <c r="D262" s="148" t="n">
        <v>0</v>
      </c>
      <c r="E262" s="148" t="n">
        <v>1395.7</v>
      </c>
      <c r="F262" s="148" t="n">
        <v>2219788</v>
      </c>
      <c r="G262" s="148" t="s">
        <v>123</v>
      </c>
      <c r="H262" s="148" t="n">
        <v>10</v>
      </c>
      <c r="I262" s="148" t="n">
        <v>5</v>
      </c>
      <c r="J262" s="148"/>
      <c r="K262" s="0" t="n">
        <v>1</v>
      </c>
      <c r="L262" s="148" t="s">
        <v>94</v>
      </c>
      <c r="M262" s="148" t="s">
        <v>180</v>
      </c>
      <c r="N262" s="148" t="s">
        <v>197</v>
      </c>
    </row>
    <row r="263" customFormat="false" ht="12.75" hidden="false" customHeight="false" outlineLevel="0" collapsed="false">
      <c r="A263" s="147" t="s">
        <v>196</v>
      </c>
      <c r="B263" s="147" t="s">
        <v>92</v>
      </c>
      <c r="C263" s="148" t="n">
        <v>0</v>
      </c>
      <c r="D263" s="148" t="n">
        <v>0</v>
      </c>
      <c r="E263" s="148" t="n">
        <v>12</v>
      </c>
      <c r="F263" s="148" t="n">
        <v>1695</v>
      </c>
      <c r="G263" s="148" t="s">
        <v>132</v>
      </c>
      <c r="H263" s="148" t="n">
        <v>10</v>
      </c>
      <c r="I263" s="148" t="n">
        <v>5</v>
      </c>
      <c r="J263" s="148"/>
      <c r="K263" s="0" t="n">
        <v>1</v>
      </c>
      <c r="L263" s="148" t="s">
        <v>94</v>
      </c>
      <c r="M263" s="148" t="s">
        <v>180</v>
      </c>
      <c r="N263" s="148" t="s">
        <v>197</v>
      </c>
    </row>
    <row r="264" customFormat="false" ht="12.75" hidden="false" customHeight="false" outlineLevel="0" collapsed="false">
      <c r="A264" s="147" t="s">
        <v>198</v>
      </c>
      <c r="B264" s="147" t="s">
        <v>92</v>
      </c>
      <c r="C264" s="148" t="n">
        <v>0</v>
      </c>
      <c r="D264" s="148" t="n">
        <v>0</v>
      </c>
      <c r="E264" s="148" t="n">
        <v>17.92</v>
      </c>
      <c r="F264" s="148" t="n">
        <v>36918</v>
      </c>
      <c r="G264" s="148" t="s">
        <v>109</v>
      </c>
      <c r="H264" s="148" t="n">
        <v>10</v>
      </c>
      <c r="I264" s="148" t="n">
        <v>1</v>
      </c>
      <c r="J264" s="148"/>
      <c r="K264" s="0" t="n">
        <v>2</v>
      </c>
      <c r="L264" s="148" t="s">
        <v>94</v>
      </c>
      <c r="M264" s="148" t="s">
        <v>180</v>
      </c>
      <c r="N264" s="148" t="s">
        <v>199</v>
      </c>
    </row>
    <row r="265" customFormat="false" ht="12.75" hidden="false" customHeight="false" outlineLevel="0" collapsed="false">
      <c r="A265" s="147" t="s">
        <v>198</v>
      </c>
      <c r="B265" s="147" t="s">
        <v>92</v>
      </c>
      <c r="C265" s="148" t="n">
        <v>0</v>
      </c>
      <c r="D265" s="148" t="n">
        <v>0</v>
      </c>
      <c r="E265" s="148" t="n">
        <v>43.57</v>
      </c>
      <c r="F265" s="148" t="n">
        <v>102567</v>
      </c>
      <c r="G265" s="148" t="s">
        <v>200</v>
      </c>
      <c r="H265" s="148" t="n">
        <v>10</v>
      </c>
      <c r="I265" s="148" t="n">
        <v>2</v>
      </c>
      <c r="J265" s="148"/>
      <c r="K265" s="0" t="n">
        <v>2</v>
      </c>
      <c r="L265" s="148" t="s">
        <v>94</v>
      </c>
      <c r="M265" s="148" t="s">
        <v>180</v>
      </c>
      <c r="N265" s="148" t="s">
        <v>199</v>
      </c>
    </row>
    <row r="266" customFormat="false" ht="12.75" hidden="false" customHeight="false" outlineLevel="0" collapsed="false">
      <c r="A266" s="147" t="s">
        <v>198</v>
      </c>
      <c r="B266" s="147" t="s">
        <v>92</v>
      </c>
      <c r="C266" s="148" t="n">
        <v>0</v>
      </c>
      <c r="D266" s="148" t="n">
        <v>0</v>
      </c>
      <c r="E266" s="148" t="n">
        <v>729.82</v>
      </c>
      <c r="F266" s="148" t="n">
        <v>2037269</v>
      </c>
      <c r="G266" s="148" t="s">
        <v>97</v>
      </c>
      <c r="H266" s="148" t="n">
        <v>10</v>
      </c>
      <c r="I266" s="148" t="n">
        <v>5</v>
      </c>
      <c r="J266" s="148"/>
      <c r="K266" s="0" t="n">
        <v>2</v>
      </c>
      <c r="L266" s="148" t="s">
        <v>94</v>
      </c>
      <c r="M266" s="148" t="s">
        <v>180</v>
      </c>
      <c r="N266" s="148" t="s">
        <v>199</v>
      </c>
    </row>
    <row r="267" customFormat="false" ht="12.75" hidden="false" customHeight="false" outlineLevel="0" collapsed="false">
      <c r="A267" s="147" t="s">
        <v>198</v>
      </c>
      <c r="B267" s="147" t="s">
        <v>92</v>
      </c>
      <c r="C267" s="148" t="n">
        <v>140.8</v>
      </c>
      <c r="D267" s="148" t="n">
        <v>89424</v>
      </c>
      <c r="E267" s="148" t="n">
        <v>11421.2</v>
      </c>
      <c r="F267" s="148" t="n">
        <v>15443847</v>
      </c>
      <c r="G267" s="148" t="s">
        <v>118</v>
      </c>
      <c r="H267" s="148" t="n">
        <v>10</v>
      </c>
      <c r="I267" s="148" t="n">
        <v>1</v>
      </c>
      <c r="J267" s="148"/>
      <c r="K267" s="0" t="n">
        <v>2</v>
      </c>
      <c r="L267" s="148" t="s">
        <v>94</v>
      </c>
      <c r="M267" s="148" t="s">
        <v>180</v>
      </c>
      <c r="N267" s="148" t="s">
        <v>199</v>
      </c>
    </row>
    <row r="268" customFormat="false" ht="12.75" hidden="false" customHeight="false" outlineLevel="0" collapsed="false">
      <c r="A268" s="147" t="s">
        <v>198</v>
      </c>
      <c r="B268" s="147" t="s">
        <v>92</v>
      </c>
      <c r="C268" s="148" t="n">
        <v>39.4</v>
      </c>
      <c r="D268" s="148" t="n">
        <v>53992</v>
      </c>
      <c r="E268" s="148" t="n">
        <v>83.37</v>
      </c>
      <c r="F268" s="148" t="n">
        <v>123703</v>
      </c>
      <c r="G268" s="148" t="s">
        <v>99</v>
      </c>
      <c r="H268" s="148" t="n">
        <v>10</v>
      </c>
      <c r="I268" s="148" t="n">
        <v>1</v>
      </c>
      <c r="J268" s="148"/>
      <c r="K268" s="0" t="n">
        <v>2</v>
      </c>
      <c r="L268" s="148" t="s">
        <v>94</v>
      </c>
      <c r="M268" s="148" t="s">
        <v>180</v>
      </c>
      <c r="N268" s="148" t="s">
        <v>199</v>
      </c>
    </row>
    <row r="269" customFormat="false" ht="12.75" hidden="false" customHeight="false" outlineLevel="0" collapsed="false">
      <c r="A269" s="147" t="s">
        <v>198</v>
      </c>
      <c r="B269" s="147" t="s">
        <v>92</v>
      </c>
      <c r="C269" s="148" t="n">
        <v>9509.27</v>
      </c>
      <c r="D269" s="148" t="n">
        <v>19759242</v>
      </c>
      <c r="E269" s="148" t="n">
        <v>67403.05</v>
      </c>
      <c r="F269" s="148" t="n">
        <v>115062553</v>
      </c>
      <c r="G269" s="148" t="s">
        <v>100</v>
      </c>
      <c r="H269" s="148" t="n">
        <v>10</v>
      </c>
      <c r="I269" s="148" t="n">
        <v>1</v>
      </c>
      <c r="J269" s="148"/>
      <c r="K269" s="0" t="n">
        <v>2</v>
      </c>
      <c r="L269" s="148" t="s">
        <v>94</v>
      </c>
      <c r="M269" s="148" t="s">
        <v>180</v>
      </c>
      <c r="N269" s="148" t="s">
        <v>199</v>
      </c>
    </row>
    <row r="270" customFormat="false" ht="12.75" hidden="false" customHeight="false" outlineLevel="0" collapsed="false">
      <c r="A270" s="147" t="s">
        <v>198</v>
      </c>
      <c r="B270" s="147" t="s">
        <v>92</v>
      </c>
      <c r="C270" s="148" t="n">
        <v>0</v>
      </c>
      <c r="D270" s="148" t="n">
        <v>0</v>
      </c>
      <c r="E270" s="148" t="n">
        <v>15537.1</v>
      </c>
      <c r="F270" s="148" t="n">
        <v>13102518</v>
      </c>
      <c r="G270" s="148" t="s">
        <v>101</v>
      </c>
      <c r="H270" s="148" t="n">
        <v>10</v>
      </c>
      <c r="I270" s="148" t="n">
        <v>4</v>
      </c>
      <c r="J270" s="148"/>
      <c r="K270" s="0" t="n">
        <v>2</v>
      </c>
      <c r="L270" s="148" t="s">
        <v>94</v>
      </c>
      <c r="M270" s="148" t="s">
        <v>180</v>
      </c>
      <c r="N270" s="148" t="s">
        <v>199</v>
      </c>
    </row>
    <row r="271" customFormat="false" ht="12.75" hidden="false" customHeight="false" outlineLevel="0" collapsed="false">
      <c r="A271" s="147" t="s">
        <v>198</v>
      </c>
      <c r="B271" s="147" t="s">
        <v>92</v>
      </c>
      <c r="C271" s="148" t="n">
        <v>0</v>
      </c>
      <c r="D271" s="148" t="n">
        <v>0</v>
      </c>
      <c r="E271" s="148" t="n">
        <v>7.22</v>
      </c>
      <c r="F271" s="148" t="n">
        <v>13777</v>
      </c>
      <c r="G271" s="148" t="s">
        <v>163</v>
      </c>
      <c r="H271" s="148" t="n">
        <v>10</v>
      </c>
      <c r="I271" s="148" t="n">
        <v>5</v>
      </c>
      <c r="J271" s="148"/>
      <c r="K271" s="0" t="n">
        <v>2</v>
      </c>
      <c r="L271" s="148" t="s">
        <v>94</v>
      </c>
      <c r="M271" s="148" t="s">
        <v>180</v>
      </c>
      <c r="N271" s="148" t="s">
        <v>199</v>
      </c>
    </row>
    <row r="272" customFormat="false" ht="12.75" hidden="false" customHeight="false" outlineLevel="0" collapsed="false">
      <c r="A272" s="147" t="s">
        <v>198</v>
      </c>
      <c r="B272" s="147" t="s">
        <v>92</v>
      </c>
      <c r="C272" s="148" t="n">
        <v>0</v>
      </c>
      <c r="D272" s="148" t="n">
        <v>0</v>
      </c>
      <c r="E272" s="148" t="n">
        <v>11143.97</v>
      </c>
      <c r="F272" s="148" t="n">
        <v>29365287</v>
      </c>
      <c r="G272" s="148" t="s">
        <v>134</v>
      </c>
      <c r="H272" s="148" t="n">
        <v>10</v>
      </c>
      <c r="I272" s="148" t="n">
        <v>1</v>
      </c>
      <c r="J272" s="148"/>
      <c r="K272" s="0" t="n">
        <v>2</v>
      </c>
      <c r="L272" s="148" t="s">
        <v>94</v>
      </c>
      <c r="M272" s="148" t="s">
        <v>180</v>
      </c>
      <c r="N272" s="148" t="s">
        <v>199</v>
      </c>
    </row>
    <row r="273" customFormat="false" ht="12.75" hidden="false" customHeight="false" outlineLevel="0" collapsed="false">
      <c r="A273" s="147" t="s">
        <v>198</v>
      </c>
      <c r="B273" s="147" t="s">
        <v>92</v>
      </c>
      <c r="C273" s="148" t="n">
        <v>0</v>
      </c>
      <c r="D273" s="148" t="n">
        <v>0</v>
      </c>
      <c r="E273" s="148" t="n">
        <v>848.35</v>
      </c>
      <c r="F273" s="148" t="n">
        <v>2042934</v>
      </c>
      <c r="G273" s="148" t="s">
        <v>141</v>
      </c>
      <c r="H273" s="148" t="n">
        <v>10</v>
      </c>
      <c r="I273" s="148" t="n">
        <v>5</v>
      </c>
      <c r="J273" s="148"/>
      <c r="K273" s="0" t="n">
        <v>2</v>
      </c>
      <c r="L273" s="148" t="s">
        <v>94</v>
      </c>
      <c r="M273" s="148" t="s">
        <v>180</v>
      </c>
      <c r="N273" s="148" t="s">
        <v>199</v>
      </c>
    </row>
    <row r="274" customFormat="false" ht="12.75" hidden="false" customHeight="false" outlineLevel="0" collapsed="false">
      <c r="A274" s="147" t="s">
        <v>198</v>
      </c>
      <c r="B274" s="147" t="s">
        <v>92</v>
      </c>
      <c r="C274" s="148" t="n">
        <v>364.77</v>
      </c>
      <c r="D274" s="148" t="n">
        <v>741766</v>
      </c>
      <c r="E274" s="148" t="n">
        <v>6478.58</v>
      </c>
      <c r="F274" s="148" t="n">
        <v>11605160</v>
      </c>
      <c r="G274" s="148" t="s">
        <v>102</v>
      </c>
      <c r="H274" s="148" t="n">
        <v>10</v>
      </c>
      <c r="I274" s="148" t="n">
        <v>2</v>
      </c>
      <c r="J274" s="148"/>
      <c r="K274" s="0" t="n">
        <v>2</v>
      </c>
      <c r="L274" s="148" t="s">
        <v>94</v>
      </c>
      <c r="M274" s="148" t="s">
        <v>180</v>
      </c>
      <c r="N274" s="148" t="s">
        <v>199</v>
      </c>
    </row>
    <row r="275" customFormat="false" ht="12.75" hidden="false" customHeight="false" outlineLevel="0" collapsed="false">
      <c r="A275" s="147" t="s">
        <v>198</v>
      </c>
      <c r="B275" s="147" t="s">
        <v>92</v>
      </c>
      <c r="C275" s="148" t="n">
        <v>610.11</v>
      </c>
      <c r="D275" s="148" t="n">
        <v>1079235</v>
      </c>
      <c r="E275" s="148" t="n">
        <v>5482.49</v>
      </c>
      <c r="F275" s="148" t="n">
        <v>8968042</v>
      </c>
      <c r="G275" s="148" t="s">
        <v>150</v>
      </c>
      <c r="H275" s="148" t="n">
        <v>10</v>
      </c>
      <c r="I275" s="148" t="n">
        <v>2</v>
      </c>
      <c r="J275" s="148"/>
      <c r="K275" s="0" t="n">
        <v>2</v>
      </c>
      <c r="L275" s="148" t="s">
        <v>94</v>
      </c>
      <c r="M275" s="148" t="s">
        <v>180</v>
      </c>
      <c r="N275" s="148" t="s">
        <v>199</v>
      </c>
    </row>
    <row r="276" customFormat="false" ht="12.75" hidden="false" customHeight="false" outlineLevel="0" collapsed="false">
      <c r="A276" s="147" t="s">
        <v>198</v>
      </c>
      <c r="B276" s="147" t="s">
        <v>92</v>
      </c>
      <c r="C276" s="148" t="n">
        <v>458.22</v>
      </c>
      <c r="D276" s="148" t="n">
        <v>1137354</v>
      </c>
      <c r="E276" s="148" t="n">
        <v>596.7</v>
      </c>
      <c r="F276" s="148" t="n">
        <v>1435082</v>
      </c>
      <c r="G276" s="148" t="s">
        <v>154</v>
      </c>
      <c r="H276" s="148" t="n">
        <v>10</v>
      </c>
      <c r="I276" s="148" t="n">
        <v>5</v>
      </c>
      <c r="J276" s="148"/>
      <c r="K276" s="0" t="n">
        <v>2</v>
      </c>
      <c r="L276" s="148" t="s">
        <v>94</v>
      </c>
      <c r="M276" s="148" t="s">
        <v>180</v>
      </c>
      <c r="N276" s="148" t="s">
        <v>199</v>
      </c>
    </row>
    <row r="277" customFormat="false" ht="12.75" hidden="false" customHeight="false" outlineLevel="0" collapsed="false">
      <c r="A277" s="147" t="s">
        <v>198</v>
      </c>
      <c r="B277" s="147" t="s">
        <v>92</v>
      </c>
      <c r="C277" s="148" t="n">
        <v>0</v>
      </c>
      <c r="D277" s="148" t="n">
        <v>0</v>
      </c>
      <c r="E277" s="148" t="n">
        <v>1402.38</v>
      </c>
      <c r="F277" s="148" t="n">
        <v>2141296</v>
      </c>
      <c r="G277" s="148" t="s">
        <v>104</v>
      </c>
      <c r="H277" s="148" t="n">
        <v>10</v>
      </c>
      <c r="I277" s="148" t="n">
        <v>1</v>
      </c>
      <c r="J277" s="148"/>
      <c r="K277" s="0" t="n">
        <v>2</v>
      </c>
      <c r="L277" s="148" t="s">
        <v>94</v>
      </c>
      <c r="M277" s="148" t="s">
        <v>180</v>
      </c>
      <c r="N277" s="148" t="s">
        <v>199</v>
      </c>
    </row>
    <row r="278" customFormat="false" ht="12.75" hidden="false" customHeight="false" outlineLevel="0" collapsed="false">
      <c r="A278" s="147" t="s">
        <v>198</v>
      </c>
      <c r="B278" s="147" t="s">
        <v>92</v>
      </c>
      <c r="C278" s="148" t="n">
        <v>0</v>
      </c>
      <c r="D278" s="148" t="n">
        <v>0</v>
      </c>
      <c r="E278" s="148" t="n">
        <v>20469.38</v>
      </c>
      <c r="F278" s="148" t="n">
        <v>39114267</v>
      </c>
      <c r="G278" s="148" t="s">
        <v>105</v>
      </c>
      <c r="H278" s="148" t="n">
        <v>10</v>
      </c>
      <c r="I278" s="148" t="n">
        <v>3</v>
      </c>
      <c r="J278" s="148"/>
      <c r="K278" s="0" t="n">
        <v>2</v>
      </c>
      <c r="L278" s="148" t="s">
        <v>94</v>
      </c>
      <c r="M278" s="148" t="s">
        <v>180</v>
      </c>
      <c r="N278" s="148" t="s">
        <v>199</v>
      </c>
    </row>
    <row r="279" customFormat="false" ht="12.75" hidden="false" customHeight="false" outlineLevel="0" collapsed="false">
      <c r="A279" s="147" t="s">
        <v>201</v>
      </c>
      <c r="B279" s="147" t="s">
        <v>92</v>
      </c>
      <c r="C279" s="148" t="n">
        <v>20926</v>
      </c>
      <c r="D279" s="148" t="n">
        <v>22907788</v>
      </c>
      <c r="E279" s="148" t="n">
        <v>229567</v>
      </c>
      <c r="F279" s="148" t="n">
        <v>209632637</v>
      </c>
      <c r="G279" s="148" t="s">
        <v>97</v>
      </c>
      <c r="H279" s="148" t="n">
        <v>10</v>
      </c>
      <c r="I279" s="148" t="n">
        <v>5</v>
      </c>
      <c r="J279" s="148"/>
      <c r="K279" s="0" t="n">
        <v>1</v>
      </c>
      <c r="L279" s="148" t="s">
        <v>94</v>
      </c>
      <c r="M279" s="148" t="s">
        <v>180</v>
      </c>
      <c r="N279" s="148" t="s">
        <v>202</v>
      </c>
    </row>
    <row r="280" customFormat="false" ht="12.75" hidden="false" customHeight="false" outlineLevel="0" collapsed="false">
      <c r="A280" s="147" t="s">
        <v>201</v>
      </c>
      <c r="B280" s="147" t="s">
        <v>92</v>
      </c>
      <c r="C280" s="148" t="n">
        <v>0</v>
      </c>
      <c r="D280" s="148" t="n">
        <v>0</v>
      </c>
      <c r="E280" s="148" t="n">
        <v>611.2</v>
      </c>
      <c r="F280" s="148" t="n">
        <v>489974</v>
      </c>
      <c r="G280" s="148" t="s">
        <v>118</v>
      </c>
      <c r="H280" s="148" t="n">
        <v>10</v>
      </c>
      <c r="I280" s="148" t="n">
        <v>1</v>
      </c>
      <c r="J280" s="148"/>
      <c r="K280" s="0" t="n">
        <v>1</v>
      </c>
      <c r="L280" s="148" t="s">
        <v>94</v>
      </c>
      <c r="M280" s="148" t="s">
        <v>180</v>
      </c>
      <c r="N280" s="148" t="s">
        <v>202</v>
      </c>
    </row>
    <row r="281" customFormat="false" ht="12.75" hidden="false" customHeight="false" outlineLevel="0" collapsed="false">
      <c r="A281" s="147" t="s">
        <v>201</v>
      </c>
      <c r="B281" s="147" t="s">
        <v>92</v>
      </c>
      <c r="C281" s="148" t="n">
        <v>0</v>
      </c>
      <c r="D281" s="148" t="n">
        <v>0</v>
      </c>
      <c r="E281" s="148" t="n">
        <v>346</v>
      </c>
      <c r="F281" s="148" t="n">
        <v>83492</v>
      </c>
      <c r="G281" s="148" t="s">
        <v>100</v>
      </c>
      <c r="H281" s="148" t="n">
        <v>10</v>
      </c>
      <c r="I281" s="148" t="n">
        <v>1</v>
      </c>
      <c r="J281" s="148"/>
      <c r="K281" s="0" t="n">
        <v>1</v>
      </c>
      <c r="L281" s="148" t="s">
        <v>94</v>
      </c>
      <c r="M281" s="148" t="s">
        <v>180</v>
      </c>
      <c r="N281" s="148" t="s">
        <v>202</v>
      </c>
    </row>
    <row r="282" customFormat="false" ht="12.75" hidden="false" customHeight="false" outlineLevel="0" collapsed="false">
      <c r="A282" s="147" t="s">
        <v>201</v>
      </c>
      <c r="B282" s="147" t="s">
        <v>92</v>
      </c>
      <c r="C282" s="148" t="n">
        <v>0</v>
      </c>
      <c r="D282" s="148" t="n">
        <v>0</v>
      </c>
      <c r="E282" s="148" t="n">
        <v>247.84</v>
      </c>
      <c r="F282" s="148" t="n">
        <v>654232</v>
      </c>
      <c r="G282" s="148" t="s">
        <v>132</v>
      </c>
      <c r="H282" s="148" t="n">
        <v>10</v>
      </c>
      <c r="I282" s="148" t="n">
        <v>5</v>
      </c>
      <c r="J282" s="148"/>
      <c r="K282" s="0" t="n">
        <v>1</v>
      </c>
      <c r="L282" s="148" t="s">
        <v>94</v>
      </c>
      <c r="M282" s="148" t="s">
        <v>180</v>
      </c>
      <c r="N282" s="148" t="s">
        <v>202</v>
      </c>
    </row>
    <row r="283" customFormat="false" ht="12.75" hidden="false" customHeight="false" outlineLevel="0" collapsed="false">
      <c r="A283" s="147" t="s">
        <v>201</v>
      </c>
      <c r="B283" s="147" t="s">
        <v>92</v>
      </c>
      <c r="C283" s="148" t="n">
        <v>3209</v>
      </c>
      <c r="D283" s="148" t="n">
        <v>4124658</v>
      </c>
      <c r="E283" s="148" t="n">
        <v>48261</v>
      </c>
      <c r="F283" s="148" t="n">
        <v>54718459</v>
      </c>
      <c r="G283" s="148" t="s">
        <v>103</v>
      </c>
      <c r="H283" s="148" t="n">
        <v>10</v>
      </c>
      <c r="I283" s="148" t="n">
        <v>5</v>
      </c>
      <c r="J283" s="148"/>
      <c r="K283" s="0" t="n">
        <v>1</v>
      </c>
      <c r="L283" s="148" t="s">
        <v>94</v>
      </c>
      <c r="M283" s="148" t="s">
        <v>180</v>
      </c>
      <c r="N283" s="148" t="s">
        <v>202</v>
      </c>
    </row>
    <row r="284" customFormat="false" ht="12.75" hidden="false" customHeight="false" outlineLevel="0" collapsed="false">
      <c r="A284" s="147" t="s">
        <v>201</v>
      </c>
      <c r="B284" s="147" t="s">
        <v>92</v>
      </c>
      <c r="C284" s="148" t="n">
        <v>4559</v>
      </c>
      <c r="D284" s="148" t="n">
        <v>5789678</v>
      </c>
      <c r="E284" s="148" t="n">
        <v>59897</v>
      </c>
      <c r="F284" s="148" t="n">
        <v>69635615</v>
      </c>
      <c r="G284" s="148" t="s">
        <v>150</v>
      </c>
      <c r="H284" s="148" t="n">
        <v>10</v>
      </c>
      <c r="I284" s="148" t="n">
        <v>2</v>
      </c>
      <c r="J284" s="148"/>
      <c r="K284" s="0" t="n">
        <v>1</v>
      </c>
      <c r="L284" s="148" t="s">
        <v>94</v>
      </c>
      <c r="M284" s="148" t="s">
        <v>180</v>
      </c>
      <c r="N284" s="148" t="s">
        <v>202</v>
      </c>
    </row>
    <row r="285" customFormat="false" ht="12.75" hidden="false" customHeight="false" outlineLevel="0" collapsed="false">
      <c r="A285" s="147" t="s">
        <v>203</v>
      </c>
      <c r="B285" s="147" t="s">
        <v>92</v>
      </c>
      <c r="C285" s="148" t="n">
        <v>0</v>
      </c>
      <c r="D285" s="148" t="n">
        <v>0</v>
      </c>
      <c r="E285" s="148" t="n">
        <v>663</v>
      </c>
      <c r="F285" s="148" t="n">
        <v>501588</v>
      </c>
      <c r="G285" s="148" t="s">
        <v>93</v>
      </c>
      <c r="H285" s="148" t="n">
        <v>10</v>
      </c>
      <c r="I285" s="148" t="n">
        <v>5</v>
      </c>
      <c r="J285" s="148"/>
      <c r="K285" s="0" t="n">
        <v>3</v>
      </c>
      <c r="L285" s="148" t="s">
        <v>94</v>
      </c>
      <c r="M285" s="148" t="s">
        <v>180</v>
      </c>
      <c r="N285" s="148" t="s">
        <v>204</v>
      </c>
    </row>
    <row r="286" customFormat="false" ht="12.75" hidden="false" customHeight="false" outlineLevel="0" collapsed="false">
      <c r="A286" s="147" t="s">
        <v>203</v>
      </c>
      <c r="B286" s="147" t="s">
        <v>92</v>
      </c>
      <c r="C286" s="148" t="n">
        <v>0</v>
      </c>
      <c r="D286" s="148" t="n">
        <v>0</v>
      </c>
      <c r="E286" s="148" t="n">
        <v>1603</v>
      </c>
      <c r="F286" s="148" t="n">
        <v>2262830</v>
      </c>
      <c r="G286" s="148" t="s">
        <v>150</v>
      </c>
      <c r="H286" s="148" t="n">
        <v>10</v>
      </c>
      <c r="I286" s="148" t="n">
        <v>2</v>
      </c>
      <c r="J286" s="148"/>
      <c r="K286" s="0" t="n">
        <v>3</v>
      </c>
      <c r="L286" s="148" t="s">
        <v>94</v>
      </c>
      <c r="M286" s="148" t="s">
        <v>180</v>
      </c>
      <c r="N286" s="148" t="s">
        <v>204</v>
      </c>
    </row>
    <row r="287" customFormat="false" ht="12.75" hidden="false" customHeight="false" outlineLevel="0" collapsed="false">
      <c r="A287" s="147" t="s">
        <v>203</v>
      </c>
      <c r="B287" s="147" t="s">
        <v>92</v>
      </c>
      <c r="C287" s="148" t="n">
        <v>1227</v>
      </c>
      <c r="D287" s="148" t="n">
        <v>1702363</v>
      </c>
      <c r="E287" s="148" t="n">
        <v>1227</v>
      </c>
      <c r="F287" s="148" t="n">
        <v>1702363</v>
      </c>
      <c r="G287" s="148" t="s">
        <v>104</v>
      </c>
      <c r="H287" s="148" t="n">
        <v>10</v>
      </c>
      <c r="I287" s="148" t="n">
        <v>1</v>
      </c>
      <c r="J287" s="148"/>
      <c r="K287" s="0" t="n">
        <v>3</v>
      </c>
      <c r="L287" s="148" t="s">
        <v>94</v>
      </c>
      <c r="M287" s="148" t="s">
        <v>180</v>
      </c>
      <c r="N287" s="148" t="s">
        <v>204</v>
      </c>
    </row>
    <row r="288" customFormat="false" ht="12.75" hidden="false" customHeight="false" outlineLevel="0" collapsed="false">
      <c r="A288" s="147" t="s">
        <v>205</v>
      </c>
      <c r="B288" s="147" t="s">
        <v>92</v>
      </c>
      <c r="C288" s="148" t="n">
        <v>0</v>
      </c>
      <c r="D288" s="148" t="n">
        <v>0</v>
      </c>
      <c r="E288" s="148" t="n">
        <v>86.98</v>
      </c>
      <c r="F288" s="148" t="n">
        <v>62418</v>
      </c>
      <c r="G288" s="148" t="s">
        <v>118</v>
      </c>
      <c r="H288" s="148" t="n">
        <v>10</v>
      </c>
      <c r="I288" s="148" t="n">
        <v>1</v>
      </c>
      <c r="J288" s="148"/>
      <c r="K288" s="149" t="n">
        <v>1</v>
      </c>
      <c r="L288" s="148" t="s">
        <v>94</v>
      </c>
      <c r="M288" s="148" t="s">
        <v>180</v>
      </c>
      <c r="N288" s="148" t="s">
        <v>206</v>
      </c>
    </row>
    <row r="289" customFormat="false" ht="12.75" hidden="false" customHeight="false" outlineLevel="0" collapsed="false">
      <c r="A289" s="147" t="s">
        <v>207</v>
      </c>
      <c r="B289" s="147" t="s">
        <v>92</v>
      </c>
      <c r="C289" s="148" t="n">
        <v>0</v>
      </c>
      <c r="D289" s="148" t="n">
        <v>0</v>
      </c>
      <c r="E289" s="148" t="n">
        <v>306</v>
      </c>
      <c r="F289" s="148" t="n">
        <v>188186</v>
      </c>
      <c r="G289" s="148" t="s">
        <v>93</v>
      </c>
      <c r="H289" s="148" t="n">
        <v>10</v>
      </c>
      <c r="I289" s="148" t="n">
        <v>5</v>
      </c>
      <c r="J289" s="148"/>
      <c r="K289" s="0" t="n">
        <v>2</v>
      </c>
      <c r="L289" s="148" t="s">
        <v>94</v>
      </c>
      <c r="M289" s="148" t="s">
        <v>180</v>
      </c>
      <c r="N289" s="148" t="s">
        <v>208</v>
      </c>
    </row>
    <row r="290" customFormat="false" ht="12.75" hidden="false" customHeight="false" outlineLevel="0" collapsed="false">
      <c r="A290" s="147" t="s">
        <v>207</v>
      </c>
      <c r="B290" s="147" t="s">
        <v>92</v>
      </c>
      <c r="C290" s="148" t="n">
        <v>39.8</v>
      </c>
      <c r="D290" s="148" t="n">
        <v>50076</v>
      </c>
      <c r="E290" s="148" t="n">
        <v>1860.8</v>
      </c>
      <c r="F290" s="148" t="n">
        <v>1247556</v>
      </c>
      <c r="G290" s="148" t="s">
        <v>118</v>
      </c>
      <c r="H290" s="148" t="n">
        <v>10</v>
      </c>
      <c r="I290" s="148" t="n">
        <v>1</v>
      </c>
      <c r="J290" s="148"/>
      <c r="K290" s="0" t="n">
        <v>2</v>
      </c>
      <c r="L290" s="148" t="s">
        <v>94</v>
      </c>
      <c r="M290" s="148" t="s">
        <v>180</v>
      </c>
      <c r="N290" s="148" t="s">
        <v>208</v>
      </c>
    </row>
    <row r="291" customFormat="false" ht="12.75" hidden="false" customHeight="false" outlineLevel="0" collapsed="false">
      <c r="A291" s="147" t="s">
        <v>207</v>
      </c>
      <c r="B291" s="147" t="s">
        <v>92</v>
      </c>
      <c r="C291" s="148" t="n">
        <v>0</v>
      </c>
      <c r="D291" s="148" t="n">
        <v>0</v>
      </c>
      <c r="E291" s="148" t="n">
        <v>1284</v>
      </c>
      <c r="F291" s="148" t="n">
        <v>529502</v>
      </c>
      <c r="G291" s="148" t="s">
        <v>121</v>
      </c>
      <c r="H291" s="148" t="n">
        <v>10</v>
      </c>
      <c r="I291" s="148" t="n">
        <v>5</v>
      </c>
      <c r="J291" s="148"/>
      <c r="K291" s="0" t="n">
        <v>2</v>
      </c>
      <c r="L291" s="148" t="s">
        <v>94</v>
      </c>
      <c r="M291" s="148" t="s">
        <v>180</v>
      </c>
      <c r="N291" s="148" t="s">
        <v>208</v>
      </c>
    </row>
    <row r="292" customFormat="false" ht="12.75" hidden="false" customHeight="false" outlineLevel="0" collapsed="false">
      <c r="A292" s="147" t="s">
        <v>207</v>
      </c>
      <c r="B292" s="147" t="s">
        <v>92</v>
      </c>
      <c r="C292" s="148" t="n">
        <v>0</v>
      </c>
      <c r="D292" s="148" t="n">
        <v>0</v>
      </c>
      <c r="E292" s="148" t="n">
        <v>30</v>
      </c>
      <c r="F292" s="148" t="n">
        <v>19736</v>
      </c>
      <c r="G292" s="148" t="s">
        <v>143</v>
      </c>
      <c r="H292" s="148" t="n">
        <v>10</v>
      </c>
      <c r="I292" s="148" t="n">
        <v>5</v>
      </c>
      <c r="J292" s="148"/>
      <c r="K292" s="0" t="n">
        <v>2</v>
      </c>
      <c r="L292" s="148" t="s">
        <v>94</v>
      </c>
      <c r="M292" s="148" t="s">
        <v>180</v>
      </c>
      <c r="N292" s="148" t="s">
        <v>208</v>
      </c>
    </row>
    <row r="293" customFormat="false" ht="12.75" hidden="false" customHeight="false" outlineLevel="0" collapsed="false">
      <c r="A293" s="147" t="s">
        <v>207</v>
      </c>
      <c r="B293" s="147" t="s">
        <v>92</v>
      </c>
      <c r="C293" s="148" t="n">
        <v>382.3</v>
      </c>
      <c r="D293" s="148" t="n">
        <v>253708</v>
      </c>
      <c r="E293" s="148" t="n">
        <v>4199.1</v>
      </c>
      <c r="F293" s="148" t="n">
        <v>2856834</v>
      </c>
      <c r="G293" s="148" t="s">
        <v>145</v>
      </c>
      <c r="H293" s="148" t="n">
        <v>10</v>
      </c>
      <c r="I293" s="148" t="n">
        <v>5</v>
      </c>
      <c r="J293" s="148"/>
      <c r="K293" s="0" t="n">
        <v>2</v>
      </c>
      <c r="L293" s="148" t="s">
        <v>94</v>
      </c>
      <c r="M293" s="148" t="s">
        <v>180</v>
      </c>
      <c r="N293" s="148" t="s">
        <v>208</v>
      </c>
    </row>
    <row r="294" customFormat="false" ht="12.75" hidden="false" customHeight="false" outlineLevel="0" collapsed="false">
      <c r="A294" s="147" t="s">
        <v>207</v>
      </c>
      <c r="B294" s="147" t="s">
        <v>92</v>
      </c>
      <c r="C294" s="148" t="n">
        <v>0</v>
      </c>
      <c r="D294" s="148" t="n">
        <v>0</v>
      </c>
      <c r="E294" s="148" t="n">
        <v>30</v>
      </c>
      <c r="F294" s="148" t="n">
        <v>57042</v>
      </c>
      <c r="G294" s="148" t="s">
        <v>103</v>
      </c>
      <c r="H294" s="148" t="n">
        <v>10</v>
      </c>
      <c r="I294" s="148" t="n">
        <v>5</v>
      </c>
      <c r="J294" s="148"/>
      <c r="K294" s="0" t="n">
        <v>2</v>
      </c>
      <c r="L294" s="148" t="s">
        <v>94</v>
      </c>
      <c r="M294" s="148" t="s">
        <v>180</v>
      </c>
      <c r="N294" s="148" t="s">
        <v>208</v>
      </c>
    </row>
    <row r="295" customFormat="false" ht="12.75" hidden="false" customHeight="false" outlineLevel="0" collapsed="false">
      <c r="A295" s="147" t="s">
        <v>207</v>
      </c>
      <c r="B295" s="147" t="s">
        <v>92</v>
      </c>
      <c r="C295" s="148" t="n">
        <v>0</v>
      </c>
      <c r="D295" s="148" t="n">
        <v>0</v>
      </c>
      <c r="E295" s="148" t="n">
        <v>1048.97</v>
      </c>
      <c r="F295" s="148" t="n">
        <v>1104513</v>
      </c>
      <c r="G295" s="148" t="s">
        <v>154</v>
      </c>
      <c r="H295" s="148" t="n">
        <v>10</v>
      </c>
      <c r="I295" s="148" t="n">
        <v>5</v>
      </c>
      <c r="J295" s="148"/>
      <c r="K295" s="0" t="n">
        <v>2</v>
      </c>
      <c r="L295" s="148" t="s">
        <v>94</v>
      </c>
      <c r="M295" s="148" t="s">
        <v>180</v>
      </c>
      <c r="N295" s="148" t="s">
        <v>208</v>
      </c>
    </row>
    <row r="296" customFormat="false" ht="12.75" hidden="false" customHeight="false" outlineLevel="0" collapsed="false">
      <c r="A296" s="147" t="s">
        <v>207</v>
      </c>
      <c r="B296" s="147" t="s">
        <v>92</v>
      </c>
      <c r="C296" s="148" t="n">
        <v>43.3</v>
      </c>
      <c r="D296" s="148" t="n">
        <v>45338</v>
      </c>
      <c r="E296" s="148" t="n">
        <v>551.86</v>
      </c>
      <c r="F296" s="148" t="n">
        <v>394586</v>
      </c>
      <c r="G296" s="148" t="s">
        <v>104</v>
      </c>
      <c r="H296" s="148" t="n">
        <v>10</v>
      </c>
      <c r="I296" s="148" t="n">
        <v>1</v>
      </c>
      <c r="J296" s="148"/>
      <c r="K296" s="0" t="n">
        <v>2</v>
      </c>
      <c r="L296" s="148" t="s">
        <v>94</v>
      </c>
      <c r="M296" s="148" t="s">
        <v>180</v>
      </c>
      <c r="N296" s="148" t="s">
        <v>208</v>
      </c>
    </row>
    <row r="297" customFormat="false" ht="12.75" hidden="false" customHeight="false" outlineLevel="0" collapsed="false">
      <c r="A297" s="147" t="s">
        <v>209</v>
      </c>
      <c r="B297" s="147" t="s">
        <v>92</v>
      </c>
      <c r="C297" s="148" t="n">
        <v>0</v>
      </c>
      <c r="D297" s="148" t="n">
        <v>0</v>
      </c>
      <c r="E297" s="148" t="n">
        <v>1597.8</v>
      </c>
      <c r="F297" s="148" t="n">
        <v>2277952</v>
      </c>
      <c r="G297" s="148" t="s">
        <v>97</v>
      </c>
      <c r="H297" s="148" t="n">
        <v>10</v>
      </c>
      <c r="I297" s="148" t="n">
        <v>5</v>
      </c>
      <c r="J297" s="148"/>
      <c r="K297" s="0" t="n">
        <v>1</v>
      </c>
      <c r="L297" s="148" t="s">
        <v>94</v>
      </c>
      <c r="M297" s="148" t="s">
        <v>210</v>
      </c>
      <c r="N297" s="148" t="s">
        <v>211</v>
      </c>
    </row>
    <row r="298" customFormat="false" ht="12.75" hidden="false" customHeight="false" outlineLevel="0" collapsed="false">
      <c r="A298" s="147" t="s">
        <v>209</v>
      </c>
      <c r="B298" s="147" t="s">
        <v>92</v>
      </c>
      <c r="C298" s="148" t="n">
        <v>5</v>
      </c>
      <c r="D298" s="148" t="n">
        <v>3045</v>
      </c>
      <c r="E298" s="148" t="n">
        <v>5</v>
      </c>
      <c r="F298" s="148" t="n">
        <v>3045</v>
      </c>
      <c r="G298" s="148" t="s">
        <v>129</v>
      </c>
      <c r="H298" s="148" t="n">
        <v>10</v>
      </c>
      <c r="I298" s="148" t="n">
        <v>5</v>
      </c>
      <c r="J298" s="148"/>
      <c r="K298" s="0" t="n">
        <v>1</v>
      </c>
      <c r="L298" s="148" t="s">
        <v>94</v>
      </c>
      <c r="M298" s="148" t="s">
        <v>210</v>
      </c>
      <c r="N298" s="148" t="s">
        <v>211</v>
      </c>
    </row>
    <row r="299" customFormat="false" ht="12.75" hidden="false" customHeight="false" outlineLevel="0" collapsed="false">
      <c r="A299" s="147" t="s">
        <v>212</v>
      </c>
      <c r="B299" s="147" t="s">
        <v>92</v>
      </c>
      <c r="C299" s="148" t="n">
        <v>0</v>
      </c>
      <c r="D299" s="148" t="n">
        <v>0</v>
      </c>
      <c r="E299" s="148" t="n">
        <v>80</v>
      </c>
      <c r="F299" s="148" t="n">
        <v>99638</v>
      </c>
      <c r="G299" s="148" t="s">
        <v>132</v>
      </c>
      <c r="H299" s="148" t="n">
        <v>10</v>
      </c>
      <c r="I299" s="148" t="n">
        <v>5</v>
      </c>
      <c r="J299" s="148"/>
      <c r="K299" s="0" t="n">
        <v>1</v>
      </c>
      <c r="L299" s="148" t="s">
        <v>94</v>
      </c>
      <c r="M299" s="148" t="s">
        <v>210</v>
      </c>
      <c r="N299" s="148" t="s">
        <v>213</v>
      </c>
    </row>
    <row r="300" customFormat="false" ht="12.75" hidden="false" customHeight="false" outlineLevel="0" collapsed="false">
      <c r="A300" s="147" t="s">
        <v>214</v>
      </c>
      <c r="B300" s="147" t="s">
        <v>92</v>
      </c>
      <c r="C300" s="148" t="n">
        <v>0</v>
      </c>
      <c r="D300" s="148" t="n">
        <v>0</v>
      </c>
      <c r="E300" s="148" t="n">
        <v>129.1</v>
      </c>
      <c r="F300" s="148" t="n">
        <v>370111</v>
      </c>
      <c r="G300" s="148" t="s">
        <v>132</v>
      </c>
      <c r="H300" s="148" t="n">
        <v>10</v>
      </c>
      <c r="I300" s="148" t="n">
        <v>5</v>
      </c>
      <c r="J300" s="148"/>
      <c r="K300" s="0" t="n">
        <v>1</v>
      </c>
      <c r="L300" s="148" t="s">
        <v>94</v>
      </c>
      <c r="M300" s="148" t="s">
        <v>210</v>
      </c>
      <c r="N300" s="148" t="s">
        <v>215</v>
      </c>
    </row>
    <row r="301" customFormat="false" ht="12.75" hidden="false" customHeight="false" outlineLevel="0" collapsed="false">
      <c r="A301" s="147" t="s">
        <v>214</v>
      </c>
      <c r="B301" s="147" t="s">
        <v>92</v>
      </c>
      <c r="C301" s="148" t="n">
        <v>500</v>
      </c>
      <c r="D301" s="148" t="n">
        <v>725447</v>
      </c>
      <c r="E301" s="148" t="n">
        <v>500</v>
      </c>
      <c r="F301" s="148" t="n">
        <v>725447</v>
      </c>
      <c r="G301" s="148" t="s">
        <v>134</v>
      </c>
      <c r="H301" s="148" t="n">
        <v>10</v>
      </c>
      <c r="I301" s="148" t="n">
        <v>1</v>
      </c>
      <c r="J301" s="148"/>
      <c r="K301" s="0" t="n">
        <v>1</v>
      </c>
      <c r="L301" s="148" t="s">
        <v>94</v>
      </c>
      <c r="M301" s="148" t="s">
        <v>210</v>
      </c>
      <c r="N301" s="148" t="s">
        <v>215</v>
      </c>
    </row>
    <row r="302" customFormat="false" ht="12.75" hidden="false" customHeight="false" outlineLevel="0" collapsed="false">
      <c r="A302" s="147" t="s">
        <v>216</v>
      </c>
      <c r="B302" s="147" t="s">
        <v>92</v>
      </c>
      <c r="C302" s="148" t="n">
        <v>769.5</v>
      </c>
      <c r="D302" s="148" t="n">
        <v>1744474</v>
      </c>
      <c r="E302" s="148" t="n">
        <v>769.5</v>
      </c>
      <c r="F302" s="148" t="n">
        <v>1744474</v>
      </c>
      <c r="G302" s="148" t="s">
        <v>100</v>
      </c>
      <c r="H302" s="148" t="n">
        <v>10</v>
      </c>
      <c r="I302" s="148" t="n">
        <v>1</v>
      </c>
      <c r="J302" s="148"/>
      <c r="K302" s="0" t="n">
        <v>1</v>
      </c>
      <c r="L302" s="148" t="s">
        <v>94</v>
      </c>
      <c r="M302" s="148" t="s">
        <v>210</v>
      </c>
      <c r="N302" s="148" t="s">
        <v>217</v>
      </c>
    </row>
    <row r="303" customFormat="false" ht="12.75" hidden="false" customHeight="false" outlineLevel="0" collapsed="false">
      <c r="A303" s="147" t="s">
        <v>216</v>
      </c>
      <c r="B303" s="147" t="s">
        <v>92</v>
      </c>
      <c r="C303" s="148" t="n">
        <v>2619.84</v>
      </c>
      <c r="D303" s="148" t="n">
        <v>7813096</v>
      </c>
      <c r="E303" s="148" t="n">
        <v>20111.73</v>
      </c>
      <c r="F303" s="148" t="n">
        <v>60859700</v>
      </c>
      <c r="G303" s="148" t="s">
        <v>134</v>
      </c>
      <c r="H303" s="148" t="n">
        <v>10</v>
      </c>
      <c r="I303" s="148" t="n">
        <v>1</v>
      </c>
      <c r="J303" s="148"/>
      <c r="K303" s="0" t="n">
        <v>1</v>
      </c>
      <c r="L303" s="148" t="s">
        <v>94</v>
      </c>
      <c r="M303" s="148" t="s">
        <v>210</v>
      </c>
      <c r="N303" s="148" t="s">
        <v>217</v>
      </c>
    </row>
    <row r="304" customFormat="false" ht="12.75" hidden="false" customHeight="false" outlineLevel="0" collapsed="false">
      <c r="A304" s="147" t="s">
        <v>218</v>
      </c>
      <c r="B304" s="147" t="s">
        <v>92</v>
      </c>
      <c r="C304" s="148" t="n">
        <v>0</v>
      </c>
      <c r="D304" s="148" t="n">
        <v>0</v>
      </c>
      <c r="E304" s="148" t="n">
        <v>232</v>
      </c>
      <c r="F304" s="148" t="n">
        <v>569548</v>
      </c>
      <c r="G304" s="148" t="s">
        <v>151</v>
      </c>
      <c r="H304" s="148" t="n">
        <v>10</v>
      </c>
      <c r="I304" s="148" t="n">
        <v>5</v>
      </c>
      <c r="J304" s="148"/>
      <c r="K304" s="0" t="n">
        <v>1</v>
      </c>
      <c r="L304" s="148" t="s">
        <v>94</v>
      </c>
      <c r="M304" s="148" t="s">
        <v>210</v>
      </c>
      <c r="N304" s="148" t="s">
        <v>219</v>
      </c>
    </row>
    <row r="305" customFormat="false" ht="12.75" hidden="false" customHeight="false" outlineLevel="0" collapsed="false">
      <c r="A305" s="147" t="s">
        <v>220</v>
      </c>
      <c r="B305" s="147" t="s">
        <v>92</v>
      </c>
      <c r="C305" s="148" t="n">
        <v>3.5</v>
      </c>
      <c r="D305" s="148" t="n">
        <v>8977</v>
      </c>
      <c r="E305" s="148" t="n">
        <v>6</v>
      </c>
      <c r="F305" s="148" t="n">
        <v>9831</v>
      </c>
      <c r="G305" s="148" t="s">
        <v>101</v>
      </c>
      <c r="H305" s="148" t="n">
        <v>10</v>
      </c>
      <c r="I305" s="148" t="n">
        <v>4</v>
      </c>
      <c r="J305" s="148"/>
      <c r="K305" s="0" t="n">
        <v>1</v>
      </c>
      <c r="L305" s="148" t="s">
        <v>94</v>
      </c>
      <c r="M305" s="148" t="s">
        <v>210</v>
      </c>
      <c r="N305" s="148" t="s">
        <v>221</v>
      </c>
    </row>
    <row r="306" customFormat="false" ht="12.75" hidden="false" customHeight="false" outlineLevel="0" collapsed="false">
      <c r="A306" s="147" t="s">
        <v>220</v>
      </c>
      <c r="B306" s="147" t="s">
        <v>92</v>
      </c>
      <c r="C306" s="148" t="n">
        <v>0</v>
      </c>
      <c r="D306" s="148" t="n">
        <v>0</v>
      </c>
      <c r="E306" s="148" t="n">
        <v>26000</v>
      </c>
      <c r="F306" s="148" t="n">
        <v>9604177</v>
      </c>
      <c r="G306" s="148" t="s">
        <v>189</v>
      </c>
      <c r="H306" s="148" t="n">
        <v>10</v>
      </c>
      <c r="I306" s="148" t="n">
        <v>5</v>
      </c>
      <c r="J306" s="148"/>
      <c r="K306" s="0" t="n">
        <v>1</v>
      </c>
      <c r="L306" s="148" t="s">
        <v>94</v>
      </c>
      <c r="M306" s="148" t="s">
        <v>210</v>
      </c>
      <c r="N306" s="148" t="s">
        <v>221</v>
      </c>
    </row>
    <row r="307" customFormat="false" ht="12.75" hidden="false" customHeight="false" outlineLevel="0" collapsed="false">
      <c r="A307" s="147" t="s">
        <v>222</v>
      </c>
      <c r="B307" s="147" t="s">
        <v>92</v>
      </c>
      <c r="C307" s="148" t="n">
        <v>0</v>
      </c>
      <c r="D307" s="148" t="n">
        <v>0</v>
      </c>
      <c r="E307" s="148" t="n">
        <v>810</v>
      </c>
      <c r="F307" s="148" t="n">
        <v>378094</v>
      </c>
      <c r="G307" s="148" t="s">
        <v>154</v>
      </c>
      <c r="H307" s="148" t="n">
        <v>10</v>
      </c>
      <c r="I307" s="148" t="n">
        <v>5</v>
      </c>
      <c r="J307" s="148" t="n">
        <v>1</v>
      </c>
      <c r="K307" s="0" t="n">
        <v>2</v>
      </c>
      <c r="L307" s="148"/>
      <c r="M307" s="148"/>
      <c r="N307" s="148"/>
    </row>
    <row r="308" customFormat="false" ht="12.75" hidden="false" customHeight="false" outlineLevel="0" collapsed="false">
      <c r="A308" s="147" t="s">
        <v>223</v>
      </c>
      <c r="B308" s="147" t="s">
        <v>92</v>
      </c>
      <c r="C308" s="148" t="n">
        <v>61.44</v>
      </c>
      <c r="D308" s="148" t="n">
        <v>207622</v>
      </c>
      <c r="E308" s="148" t="n">
        <v>2562.75</v>
      </c>
      <c r="F308" s="148" t="n">
        <v>5657051</v>
      </c>
      <c r="G308" s="148" t="s">
        <v>97</v>
      </c>
      <c r="H308" s="148" t="n">
        <v>10</v>
      </c>
      <c r="I308" s="148" t="n">
        <v>5</v>
      </c>
      <c r="J308" s="148" t="n">
        <v>1</v>
      </c>
      <c r="K308" s="0" t="n">
        <v>2</v>
      </c>
      <c r="L308" s="148" t="s">
        <v>94</v>
      </c>
      <c r="M308" s="148" t="s">
        <v>210</v>
      </c>
      <c r="N308" s="148" t="s">
        <v>224</v>
      </c>
    </row>
    <row r="309" customFormat="false" ht="12.75" hidden="false" customHeight="false" outlineLevel="0" collapsed="false">
      <c r="A309" s="147" t="s">
        <v>223</v>
      </c>
      <c r="B309" s="147" t="s">
        <v>92</v>
      </c>
      <c r="C309" s="148" t="n">
        <v>557.51</v>
      </c>
      <c r="D309" s="148" t="n">
        <v>2039959</v>
      </c>
      <c r="E309" s="148" t="n">
        <v>2224.66</v>
      </c>
      <c r="F309" s="148" t="n">
        <v>8022408</v>
      </c>
      <c r="G309" s="148" t="s">
        <v>117</v>
      </c>
      <c r="H309" s="148" t="n">
        <v>10</v>
      </c>
      <c r="I309" s="148" t="n">
        <v>1</v>
      </c>
      <c r="J309" s="148" t="n">
        <v>1</v>
      </c>
      <c r="K309" s="0" t="n">
        <v>2</v>
      </c>
      <c r="L309" s="148" t="s">
        <v>94</v>
      </c>
      <c r="M309" s="148" t="s">
        <v>210</v>
      </c>
      <c r="N309" s="148" t="s">
        <v>224</v>
      </c>
    </row>
    <row r="310" customFormat="false" ht="12.75" hidden="false" customHeight="false" outlineLevel="0" collapsed="false">
      <c r="A310" s="147" t="s">
        <v>223</v>
      </c>
      <c r="B310" s="147" t="s">
        <v>92</v>
      </c>
      <c r="C310" s="148" t="n">
        <v>3826.24</v>
      </c>
      <c r="D310" s="148" t="n">
        <v>8896209</v>
      </c>
      <c r="E310" s="148" t="n">
        <v>34682.27</v>
      </c>
      <c r="F310" s="148" t="n">
        <v>85138102</v>
      </c>
      <c r="G310" s="148" t="s">
        <v>118</v>
      </c>
      <c r="H310" s="148" t="n">
        <v>10</v>
      </c>
      <c r="I310" s="148" t="n">
        <v>1</v>
      </c>
      <c r="J310" s="148" t="n">
        <v>1</v>
      </c>
      <c r="K310" s="0" t="n">
        <v>2</v>
      </c>
      <c r="L310" s="148" t="s">
        <v>94</v>
      </c>
      <c r="M310" s="148" t="s">
        <v>210</v>
      </c>
      <c r="N310" s="148" t="s">
        <v>224</v>
      </c>
    </row>
    <row r="311" customFormat="false" ht="12.75" hidden="false" customHeight="false" outlineLevel="0" collapsed="false">
      <c r="A311" s="147" t="s">
        <v>223</v>
      </c>
      <c r="B311" s="147" t="s">
        <v>92</v>
      </c>
      <c r="C311" s="148" t="n">
        <v>4148.64</v>
      </c>
      <c r="D311" s="148" t="n">
        <v>11833268</v>
      </c>
      <c r="E311" s="148" t="n">
        <v>21265.44</v>
      </c>
      <c r="F311" s="148" t="n">
        <v>60207668</v>
      </c>
      <c r="G311" s="148" t="s">
        <v>99</v>
      </c>
      <c r="H311" s="148" t="n">
        <v>10</v>
      </c>
      <c r="I311" s="148" t="n">
        <v>1</v>
      </c>
      <c r="J311" s="148" t="n">
        <v>1</v>
      </c>
      <c r="K311" s="0" t="n">
        <v>2</v>
      </c>
      <c r="L311" s="148" t="s">
        <v>94</v>
      </c>
      <c r="M311" s="148" t="s">
        <v>210</v>
      </c>
      <c r="N311" s="148" t="s">
        <v>224</v>
      </c>
    </row>
    <row r="312" customFormat="false" ht="12.75" hidden="false" customHeight="false" outlineLevel="0" collapsed="false">
      <c r="A312" s="147" t="s">
        <v>223</v>
      </c>
      <c r="B312" s="147" t="s">
        <v>92</v>
      </c>
      <c r="C312" s="148" t="n">
        <v>9264.59</v>
      </c>
      <c r="D312" s="148" t="n">
        <v>20675714</v>
      </c>
      <c r="E312" s="148" t="n">
        <v>46123.13</v>
      </c>
      <c r="F312" s="148" t="n">
        <v>93495904</v>
      </c>
      <c r="G312" s="148" t="s">
        <v>100</v>
      </c>
      <c r="H312" s="148" t="n">
        <v>10</v>
      </c>
      <c r="I312" s="148" t="n">
        <v>1</v>
      </c>
      <c r="J312" s="148" t="n">
        <v>1</v>
      </c>
      <c r="K312" s="0" t="n">
        <v>2</v>
      </c>
      <c r="L312" s="148" t="s">
        <v>94</v>
      </c>
      <c r="M312" s="148" t="s">
        <v>210</v>
      </c>
      <c r="N312" s="148" t="s">
        <v>224</v>
      </c>
    </row>
    <row r="313" customFormat="false" ht="12.75" hidden="false" customHeight="false" outlineLevel="0" collapsed="false">
      <c r="A313" s="147" t="s">
        <v>223</v>
      </c>
      <c r="B313" s="147" t="s">
        <v>92</v>
      </c>
      <c r="C313" s="148" t="n">
        <v>94.45</v>
      </c>
      <c r="D313" s="148" t="n">
        <v>34259</v>
      </c>
      <c r="E313" s="148" t="n">
        <v>148.1</v>
      </c>
      <c r="F313" s="148" t="n">
        <v>135426</v>
      </c>
      <c r="G313" s="148" t="s">
        <v>101</v>
      </c>
      <c r="H313" s="148" t="n">
        <v>10</v>
      </c>
      <c r="I313" s="148" t="n">
        <v>4</v>
      </c>
      <c r="J313" s="148" t="n">
        <v>1</v>
      </c>
      <c r="K313" s="0" t="n">
        <v>2</v>
      </c>
      <c r="L313" s="148" t="s">
        <v>94</v>
      </c>
      <c r="M313" s="148" t="s">
        <v>210</v>
      </c>
      <c r="N313" s="148" t="s">
        <v>224</v>
      </c>
    </row>
    <row r="314" customFormat="false" ht="12.75" hidden="false" customHeight="false" outlineLevel="0" collapsed="false">
      <c r="A314" s="147" t="s">
        <v>223</v>
      </c>
      <c r="B314" s="147" t="s">
        <v>92</v>
      </c>
      <c r="C314" s="148" t="n">
        <v>16.55</v>
      </c>
      <c r="D314" s="148" t="n">
        <v>23919</v>
      </c>
      <c r="E314" s="148" t="n">
        <v>1375.31</v>
      </c>
      <c r="F314" s="148" t="n">
        <v>1689125</v>
      </c>
      <c r="G314" s="148" t="s">
        <v>126</v>
      </c>
      <c r="H314" s="148" t="n">
        <v>10</v>
      </c>
      <c r="I314" s="148" t="n">
        <v>5</v>
      </c>
      <c r="J314" s="148" t="n">
        <v>1</v>
      </c>
      <c r="K314" s="0" t="n">
        <v>2</v>
      </c>
      <c r="L314" s="148" t="s">
        <v>94</v>
      </c>
      <c r="M314" s="148" t="s">
        <v>210</v>
      </c>
      <c r="N314" s="148" t="s">
        <v>224</v>
      </c>
    </row>
    <row r="315" customFormat="false" ht="12.75" hidden="false" customHeight="false" outlineLevel="0" collapsed="false">
      <c r="A315" s="147" t="s">
        <v>223</v>
      </c>
      <c r="B315" s="147" t="s">
        <v>92</v>
      </c>
      <c r="C315" s="148" t="n">
        <v>41640.6</v>
      </c>
      <c r="D315" s="148" t="n">
        <v>126501880</v>
      </c>
      <c r="E315" s="148" t="n">
        <v>330771.92</v>
      </c>
      <c r="F315" s="148" t="n">
        <v>904957666</v>
      </c>
      <c r="G315" s="148" t="s">
        <v>134</v>
      </c>
      <c r="H315" s="148" t="n">
        <v>10</v>
      </c>
      <c r="I315" s="148" t="n">
        <v>1</v>
      </c>
      <c r="J315" s="148" t="n">
        <v>1</v>
      </c>
      <c r="K315" s="0" t="n">
        <v>2</v>
      </c>
      <c r="L315" s="148" t="s">
        <v>94</v>
      </c>
      <c r="M315" s="148" t="s">
        <v>210</v>
      </c>
      <c r="N315" s="148" t="s">
        <v>224</v>
      </c>
    </row>
    <row r="316" customFormat="false" ht="12.75" hidden="false" customHeight="false" outlineLevel="0" collapsed="false">
      <c r="A316" s="147" t="s">
        <v>223</v>
      </c>
      <c r="B316" s="147" t="s">
        <v>92</v>
      </c>
      <c r="C316" s="148" t="n">
        <v>0</v>
      </c>
      <c r="D316" s="148" t="n">
        <v>0</v>
      </c>
      <c r="E316" s="148" t="n">
        <v>2304.59</v>
      </c>
      <c r="F316" s="148" t="n">
        <v>7381451</v>
      </c>
      <c r="G316" s="148" t="s">
        <v>141</v>
      </c>
      <c r="H316" s="148" t="n">
        <v>10</v>
      </c>
      <c r="I316" s="148" t="n">
        <v>5</v>
      </c>
      <c r="J316" s="148" t="n">
        <v>1</v>
      </c>
      <c r="K316" s="0" t="n">
        <v>2</v>
      </c>
      <c r="L316" s="148" t="s">
        <v>94</v>
      </c>
      <c r="M316" s="148" t="s">
        <v>210</v>
      </c>
      <c r="N316" s="148" t="s">
        <v>224</v>
      </c>
    </row>
    <row r="317" customFormat="false" ht="12.75" hidden="false" customHeight="false" outlineLevel="0" collapsed="false">
      <c r="A317" s="147" t="s">
        <v>223</v>
      </c>
      <c r="B317" s="147" t="s">
        <v>92</v>
      </c>
      <c r="C317" s="148" t="n">
        <v>0</v>
      </c>
      <c r="D317" s="148" t="n">
        <v>0</v>
      </c>
      <c r="E317" s="148" t="n">
        <v>3034.68</v>
      </c>
      <c r="F317" s="148" t="n">
        <v>8017841</v>
      </c>
      <c r="G317" s="148" t="s">
        <v>102</v>
      </c>
      <c r="H317" s="148" t="n">
        <v>10</v>
      </c>
      <c r="I317" s="148" t="n">
        <v>2</v>
      </c>
      <c r="J317" s="148" t="n">
        <v>1</v>
      </c>
      <c r="K317" s="0" t="n">
        <v>2</v>
      </c>
      <c r="L317" s="148" t="s">
        <v>94</v>
      </c>
      <c r="M317" s="148" t="s">
        <v>210</v>
      </c>
      <c r="N317" s="148" t="s">
        <v>224</v>
      </c>
    </row>
    <row r="318" customFormat="false" ht="12.75" hidden="false" customHeight="false" outlineLevel="0" collapsed="false">
      <c r="A318" s="147" t="s">
        <v>223</v>
      </c>
      <c r="B318" s="147" t="s">
        <v>92</v>
      </c>
      <c r="C318" s="148" t="n">
        <v>0</v>
      </c>
      <c r="D318" s="148" t="n">
        <v>0</v>
      </c>
      <c r="E318" s="148" t="n">
        <v>16</v>
      </c>
      <c r="F318" s="148" t="n">
        <v>5088</v>
      </c>
      <c r="G318" s="148" t="s">
        <v>148</v>
      </c>
      <c r="H318" s="148" t="n">
        <v>10</v>
      </c>
      <c r="I318" s="148" t="n">
        <v>5</v>
      </c>
      <c r="J318" s="148" t="n">
        <v>1</v>
      </c>
      <c r="K318" s="0" t="n">
        <v>2</v>
      </c>
      <c r="L318" s="148" t="s">
        <v>94</v>
      </c>
      <c r="M318" s="148" t="s">
        <v>210</v>
      </c>
      <c r="N318" s="148" t="s">
        <v>224</v>
      </c>
    </row>
    <row r="319" customFormat="false" ht="12.75" hidden="false" customHeight="false" outlineLevel="0" collapsed="false">
      <c r="A319" s="147" t="s">
        <v>223</v>
      </c>
      <c r="B319" s="147" t="s">
        <v>92</v>
      </c>
      <c r="C319" s="148" t="n">
        <v>0</v>
      </c>
      <c r="D319" s="148" t="n">
        <v>0</v>
      </c>
      <c r="E319" s="148" t="n">
        <v>2859.93</v>
      </c>
      <c r="F319" s="148" t="n">
        <v>8597904</v>
      </c>
      <c r="G319" s="148" t="s">
        <v>150</v>
      </c>
      <c r="H319" s="148" t="n">
        <v>10</v>
      </c>
      <c r="I319" s="148" t="n">
        <v>2</v>
      </c>
      <c r="J319" s="148" t="n">
        <v>1</v>
      </c>
      <c r="K319" s="0" t="n">
        <v>2</v>
      </c>
      <c r="L319" s="148" t="s">
        <v>94</v>
      </c>
      <c r="M319" s="148" t="s">
        <v>210</v>
      </c>
      <c r="N319" s="148" t="s">
        <v>224</v>
      </c>
    </row>
    <row r="320" customFormat="false" ht="12.75" hidden="false" customHeight="false" outlineLevel="0" collapsed="false">
      <c r="A320" s="147" t="s">
        <v>223</v>
      </c>
      <c r="B320" s="147" t="s">
        <v>92</v>
      </c>
      <c r="C320" s="148" t="n">
        <v>510</v>
      </c>
      <c r="D320" s="148" t="n">
        <v>508720</v>
      </c>
      <c r="E320" s="148" t="n">
        <v>6872.6</v>
      </c>
      <c r="F320" s="148" t="n">
        <v>6359702</v>
      </c>
      <c r="G320" s="148" t="s">
        <v>167</v>
      </c>
      <c r="H320" s="148" t="n">
        <v>10</v>
      </c>
      <c r="I320" s="148" t="n">
        <v>5</v>
      </c>
      <c r="J320" s="148" t="n">
        <v>1</v>
      </c>
      <c r="K320" s="0" t="n">
        <v>2</v>
      </c>
      <c r="L320" s="148" t="s">
        <v>94</v>
      </c>
      <c r="M320" s="148" t="s">
        <v>210</v>
      </c>
      <c r="N320" s="148" t="s">
        <v>224</v>
      </c>
    </row>
    <row r="321" customFormat="false" ht="12.75" hidden="false" customHeight="false" outlineLevel="0" collapsed="false">
      <c r="A321" s="147" t="s">
        <v>223</v>
      </c>
      <c r="B321" s="147" t="s">
        <v>92</v>
      </c>
      <c r="C321" s="148" t="n">
        <v>204.98</v>
      </c>
      <c r="D321" s="148" t="n">
        <v>520458</v>
      </c>
      <c r="E321" s="148" t="n">
        <v>4158.58</v>
      </c>
      <c r="F321" s="148" t="n">
        <v>9408093</v>
      </c>
      <c r="G321" s="148" t="s">
        <v>154</v>
      </c>
      <c r="H321" s="148" t="n">
        <v>10</v>
      </c>
      <c r="I321" s="148" t="n">
        <v>5</v>
      </c>
      <c r="J321" s="148" t="n">
        <v>1</v>
      </c>
      <c r="K321" s="0" t="n">
        <v>2</v>
      </c>
      <c r="L321" s="148" t="s">
        <v>94</v>
      </c>
      <c r="M321" s="148" t="s">
        <v>210</v>
      </c>
      <c r="N321" s="148" t="s">
        <v>224</v>
      </c>
    </row>
    <row r="322" customFormat="false" ht="12.75" hidden="false" customHeight="false" outlineLevel="0" collapsed="false">
      <c r="A322" s="147" t="s">
        <v>223</v>
      </c>
      <c r="B322" s="147" t="s">
        <v>92</v>
      </c>
      <c r="C322" s="148" t="n">
        <v>0</v>
      </c>
      <c r="D322" s="148" t="n">
        <v>0</v>
      </c>
      <c r="E322" s="148" t="n">
        <v>25.5</v>
      </c>
      <c r="F322" s="148" t="n">
        <v>84036</v>
      </c>
      <c r="G322" s="148" t="s">
        <v>105</v>
      </c>
      <c r="H322" s="148" t="n">
        <v>10</v>
      </c>
      <c r="I322" s="148" t="n">
        <v>3</v>
      </c>
      <c r="J322" s="148" t="n">
        <v>1</v>
      </c>
      <c r="K322" s="0" t="n">
        <v>2</v>
      </c>
      <c r="L322" s="148" t="s">
        <v>94</v>
      </c>
      <c r="M322" s="148" t="s">
        <v>210</v>
      </c>
      <c r="N322" s="148" t="s">
        <v>224</v>
      </c>
    </row>
    <row r="323" customFormat="false" ht="12.75" hidden="false" customHeight="false" outlineLevel="0" collapsed="false">
      <c r="A323" s="147" t="s">
        <v>223</v>
      </c>
      <c r="B323" s="147" t="s">
        <v>92</v>
      </c>
      <c r="C323" s="148" t="n">
        <v>105</v>
      </c>
      <c r="D323" s="148" t="n">
        <v>284964</v>
      </c>
      <c r="E323" s="148" t="n">
        <v>384.7</v>
      </c>
      <c r="F323" s="148" t="n">
        <v>1124378</v>
      </c>
      <c r="G323" s="148" t="s">
        <v>155</v>
      </c>
      <c r="H323" s="148" t="n">
        <v>10</v>
      </c>
      <c r="I323" s="148" t="n">
        <v>2</v>
      </c>
      <c r="J323" s="148" t="n">
        <v>1</v>
      </c>
      <c r="K323" s="0" t="n">
        <v>2</v>
      </c>
      <c r="L323" s="148" t="s">
        <v>94</v>
      </c>
      <c r="M323" s="148" t="s">
        <v>210</v>
      </c>
      <c r="N323" s="148" t="s">
        <v>224</v>
      </c>
    </row>
    <row r="324" customFormat="false" ht="12.75" hidden="false" customHeight="false" outlineLevel="0" collapsed="false">
      <c r="A324" s="147" t="s">
        <v>225</v>
      </c>
      <c r="B324" s="147" t="s">
        <v>92</v>
      </c>
      <c r="C324" s="148" t="n">
        <v>0</v>
      </c>
      <c r="D324" s="148" t="n">
        <v>0</v>
      </c>
      <c r="E324" s="148" t="n">
        <v>27800</v>
      </c>
      <c r="F324" s="148" t="n">
        <v>6583692</v>
      </c>
      <c r="G324" s="148" t="s">
        <v>123</v>
      </c>
      <c r="H324" s="148" t="n">
        <v>10</v>
      </c>
      <c r="I324" s="148" t="n">
        <v>5</v>
      </c>
      <c r="J324" s="148" t="n">
        <v>1</v>
      </c>
      <c r="K324" s="0" t="n">
        <v>2</v>
      </c>
      <c r="L324" s="148" t="s">
        <v>94</v>
      </c>
      <c r="M324" s="148" t="s">
        <v>210</v>
      </c>
      <c r="N324" s="148" t="s">
        <v>226</v>
      </c>
    </row>
    <row r="325" customFormat="false" ht="12.75" hidden="false" customHeight="false" outlineLevel="0" collapsed="false">
      <c r="A325" s="147" t="s">
        <v>227</v>
      </c>
      <c r="B325" s="147" t="s">
        <v>92</v>
      </c>
      <c r="C325" s="148" t="n">
        <v>0</v>
      </c>
      <c r="D325" s="148" t="n">
        <v>0</v>
      </c>
      <c r="E325" s="148" t="n">
        <v>200</v>
      </c>
      <c r="F325" s="148" t="n">
        <v>402912</v>
      </c>
      <c r="G325" s="148" t="s">
        <v>97</v>
      </c>
      <c r="H325" s="148" t="n">
        <v>10</v>
      </c>
      <c r="I325" s="148" t="n">
        <v>5</v>
      </c>
      <c r="J325" s="148" t="n">
        <v>1</v>
      </c>
      <c r="K325" s="0" t="n">
        <v>2</v>
      </c>
      <c r="L325" s="148" t="s">
        <v>94</v>
      </c>
      <c r="M325" s="148" t="s">
        <v>210</v>
      </c>
      <c r="N325" s="148" t="s">
        <v>228</v>
      </c>
    </row>
    <row r="326" customFormat="false" ht="12.75" hidden="false" customHeight="false" outlineLevel="0" collapsed="false">
      <c r="A326" s="147" t="s">
        <v>227</v>
      </c>
      <c r="B326" s="147" t="s">
        <v>92</v>
      </c>
      <c r="C326" s="148" t="n">
        <v>0</v>
      </c>
      <c r="D326" s="148" t="n">
        <v>0</v>
      </c>
      <c r="E326" s="148" t="n">
        <v>2723.43</v>
      </c>
      <c r="F326" s="148" t="n">
        <v>6304116</v>
      </c>
      <c r="G326" s="148" t="s">
        <v>118</v>
      </c>
      <c r="H326" s="148" t="n">
        <v>10</v>
      </c>
      <c r="I326" s="148" t="n">
        <v>1</v>
      </c>
      <c r="J326" s="148" t="n">
        <v>1</v>
      </c>
      <c r="K326" s="0" t="n">
        <v>2</v>
      </c>
      <c r="L326" s="148" t="s">
        <v>94</v>
      </c>
      <c r="M326" s="148" t="s">
        <v>210</v>
      </c>
      <c r="N326" s="148" t="s">
        <v>228</v>
      </c>
    </row>
    <row r="327" customFormat="false" ht="12.75" hidden="false" customHeight="false" outlineLevel="0" collapsed="false">
      <c r="A327" s="147" t="s">
        <v>227</v>
      </c>
      <c r="B327" s="147" t="s">
        <v>92</v>
      </c>
      <c r="C327" s="148" t="n">
        <v>1028.6</v>
      </c>
      <c r="D327" s="148" t="n">
        <v>2383340</v>
      </c>
      <c r="E327" s="148" t="n">
        <v>23807.41</v>
      </c>
      <c r="F327" s="148" t="n">
        <v>47194787</v>
      </c>
      <c r="G327" s="148" t="s">
        <v>100</v>
      </c>
      <c r="H327" s="148" t="n">
        <v>10</v>
      </c>
      <c r="I327" s="148" t="n">
        <v>1</v>
      </c>
      <c r="J327" s="148" t="n">
        <v>1</v>
      </c>
      <c r="K327" s="0" t="n">
        <v>2</v>
      </c>
      <c r="L327" s="148" t="s">
        <v>94</v>
      </c>
      <c r="M327" s="148" t="s">
        <v>210</v>
      </c>
      <c r="N327" s="148" t="s">
        <v>228</v>
      </c>
    </row>
    <row r="328" customFormat="false" ht="12.75" hidden="false" customHeight="false" outlineLevel="0" collapsed="false">
      <c r="A328" s="147" t="s">
        <v>227</v>
      </c>
      <c r="B328" s="147" t="s">
        <v>92</v>
      </c>
      <c r="C328" s="148" t="n">
        <v>0</v>
      </c>
      <c r="D328" s="148" t="n">
        <v>0</v>
      </c>
      <c r="E328" s="148" t="n">
        <v>51.19</v>
      </c>
      <c r="F328" s="148" t="n">
        <v>115469</v>
      </c>
      <c r="G328" s="148" t="s">
        <v>134</v>
      </c>
      <c r="H328" s="148" t="n">
        <v>10</v>
      </c>
      <c r="I328" s="148" t="n">
        <v>1</v>
      </c>
      <c r="J328" s="148" t="n">
        <v>1</v>
      </c>
      <c r="K328" s="0" t="n">
        <v>2</v>
      </c>
      <c r="L328" s="148" t="s">
        <v>94</v>
      </c>
      <c r="M328" s="148" t="s">
        <v>210</v>
      </c>
      <c r="N328" s="148" t="s">
        <v>228</v>
      </c>
    </row>
    <row r="329" customFormat="false" ht="12.75" hidden="false" customHeight="false" outlineLevel="0" collapsed="false">
      <c r="A329" s="147" t="s">
        <v>227</v>
      </c>
      <c r="B329" s="147" t="s">
        <v>92</v>
      </c>
      <c r="C329" s="148" t="n">
        <v>0</v>
      </c>
      <c r="D329" s="148" t="n">
        <v>0</v>
      </c>
      <c r="E329" s="148" t="n">
        <v>25.55</v>
      </c>
      <c r="F329" s="148" t="n">
        <v>39754</v>
      </c>
      <c r="G329" s="148" t="s">
        <v>150</v>
      </c>
      <c r="H329" s="148" t="n">
        <v>10</v>
      </c>
      <c r="I329" s="148" t="n">
        <v>2</v>
      </c>
      <c r="J329" s="148" t="n">
        <v>1</v>
      </c>
      <c r="K329" s="0" t="n">
        <v>2</v>
      </c>
      <c r="L329" s="148" t="s">
        <v>94</v>
      </c>
      <c r="M329" s="148" t="s">
        <v>210</v>
      </c>
      <c r="N329" s="148" t="s">
        <v>228</v>
      </c>
    </row>
    <row r="330" customFormat="false" ht="12.75" hidden="false" customHeight="false" outlineLevel="0" collapsed="false">
      <c r="A330" s="147" t="s">
        <v>227</v>
      </c>
      <c r="B330" s="147" t="s">
        <v>92</v>
      </c>
      <c r="C330" s="148" t="n">
        <v>49.35</v>
      </c>
      <c r="D330" s="148" t="n">
        <v>79516</v>
      </c>
      <c r="E330" s="148" t="n">
        <v>69.75</v>
      </c>
      <c r="F330" s="148" t="n">
        <v>119756</v>
      </c>
      <c r="G330" s="148" t="s">
        <v>155</v>
      </c>
      <c r="H330" s="148" t="n">
        <v>10</v>
      </c>
      <c r="I330" s="148" t="n">
        <v>2</v>
      </c>
      <c r="J330" s="148" t="n">
        <v>1</v>
      </c>
      <c r="K330" s="0" t="n">
        <v>2</v>
      </c>
      <c r="L330" s="148" t="s">
        <v>94</v>
      </c>
      <c r="M330" s="148" t="s">
        <v>210</v>
      </c>
      <c r="N330" s="148" t="s">
        <v>228</v>
      </c>
    </row>
    <row r="331" customFormat="false" ht="12.75" hidden="false" customHeight="false" outlineLevel="0" collapsed="false">
      <c r="A331" s="147" t="s">
        <v>229</v>
      </c>
      <c r="B331" s="147" t="s">
        <v>92</v>
      </c>
      <c r="C331" s="148" t="n">
        <v>0</v>
      </c>
      <c r="D331" s="148" t="n">
        <v>0</v>
      </c>
      <c r="E331" s="148" t="n">
        <v>11403</v>
      </c>
      <c r="F331" s="148" t="n">
        <v>15208787</v>
      </c>
      <c r="G331" s="148" t="s">
        <v>103</v>
      </c>
      <c r="H331" s="148" t="n">
        <v>10</v>
      </c>
      <c r="I331" s="148" t="n">
        <v>5</v>
      </c>
      <c r="J331" s="148" t="n">
        <v>1</v>
      </c>
      <c r="K331" s="0" t="n">
        <v>2</v>
      </c>
      <c r="L331" s="148" t="s">
        <v>94</v>
      </c>
      <c r="M331" s="148" t="s">
        <v>210</v>
      </c>
      <c r="N331" s="148" t="s">
        <v>230</v>
      </c>
    </row>
    <row r="332" customFormat="false" ht="12.75" hidden="false" customHeight="false" outlineLevel="0" collapsed="false">
      <c r="A332" s="147" t="s">
        <v>229</v>
      </c>
      <c r="B332" s="147" t="s">
        <v>92</v>
      </c>
      <c r="C332" s="148" t="n">
        <v>0</v>
      </c>
      <c r="D332" s="148" t="n">
        <v>0</v>
      </c>
      <c r="E332" s="148" t="n">
        <v>1680</v>
      </c>
      <c r="F332" s="148" t="n">
        <v>2228442</v>
      </c>
      <c r="G332" s="148" t="s">
        <v>150</v>
      </c>
      <c r="H332" s="148" t="n">
        <v>10</v>
      </c>
      <c r="I332" s="148" t="n">
        <v>2</v>
      </c>
      <c r="J332" s="148" t="n">
        <v>1</v>
      </c>
      <c r="K332" s="0" t="n">
        <v>2</v>
      </c>
      <c r="L332" s="148" t="s">
        <v>94</v>
      </c>
      <c r="M332" s="148" t="s">
        <v>210</v>
      </c>
      <c r="N332" s="148" t="s">
        <v>230</v>
      </c>
    </row>
    <row r="333" customFormat="false" ht="12.75" hidden="false" customHeight="false" outlineLevel="0" collapsed="false">
      <c r="A333" s="147" t="s">
        <v>229</v>
      </c>
      <c r="B333" s="147" t="s">
        <v>92</v>
      </c>
      <c r="C333" s="148" t="n">
        <v>0</v>
      </c>
      <c r="D333" s="148" t="n">
        <v>0</v>
      </c>
      <c r="E333" s="148" t="n">
        <v>8575</v>
      </c>
      <c r="F333" s="148" t="n">
        <v>10722811</v>
      </c>
      <c r="G333" s="148" t="s">
        <v>104</v>
      </c>
      <c r="H333" s="148" t="n">
        <v>10</v>
      </c>
      <c r="I333" s="148" t="n">
        <v>1</v>
      </c>
      <c r="J333" s="148" t="n">
        <v>1</v>
      </c>
      <c r="K333" s="0" t="n">
        <v>2</v>
      </c>
      <c r="L333" s="148" t="s">
        <v>94</v>
      </c>
      <c r="M333" s="148" t="s">
        <v>210</v>
      </c>
      <c r="N333" s="148" t="s">
        <v>230</v>
      </c>
    </row>
    <row r="334" customFormat="false" ht="12.75" hidden="false" customHeight="false" outlineLevel="0" collapsed="false">
      <c r="A334" s="147" t="s">
        <v>231</v>
      </c>
      <c r="B334" s="147" t="s">
        <v>92</v>
      </c>
      <c r="C334" s="148" t="n">
        <v>302</v>
      </c>
      <c r="D334" s="148" t="n">
        <v>438182</v>
      </c>
      <c r="E334" s="148" t="n">
        <v>4160.13</v>
      </c>
      <c r="F334" s="148" t="n">
        <v>7067864</v>
      </c>
      <c r="G334" s="148" t="s">
        <v>161</v>
      </c>
      <c r="H334" s="148" t="n">
        <v>10</v>
      </c>
      <c r="I334" s="148" t="n">
        <v>2</v>
      </c>
      <c r="J334" s="148" t="n">
        <v>1</v>
      </c>
      <c r="K334" s="0" t="n">
        <v>2</v>
      </c>
      <c r="L334" s="148" t="s">
        <v>94</v>
      </c>
      <c r="M334" s="148" t="s">
        <v>210</v>
      </c>
      <c r="N334" s="148" t="s">
        <v>232</v>
      </c>
    </row>
    <row r="335" customFormat="false" ht="12.75" hidden="false" customHeight="false" outlineLevel="0" collapsed="false">
      <c r="A335" s="147" t="s">
        <v>231</v>
      </c>
      <c r="B335" s="147" t="s">
        <v>92</v>
      </c>
      <c r="C335" s="148" t="n">
        <v>0</v>
      </c>
      <c r="D335" s="148" t="n">
        <v>0</v>
      </c>
      <c r="E335" s="148" t="n">
        <v>6363.47</v>
      </c>
      <c r="F335" s="148" t="n">
        <v>11582494</v>
      </c>
      <c r="G335" s="148" t="s">
        <v>93</v>
      </c>
      <c r="H335" s="148" t="n">
        <v>10</v>
      </c>
      <c r="I335" s="148" t="n">
        <v>5</v>
      </c>
      <c r="J335" s="148" t="n">
        <v>1</v>
      </c>
      <c r="K335" s="0" t="n">
        <v>2</v>
      </c>
      <c r="L335" s="148" t="s">
        <v>94</v>
      </c>
      <c r="M335" s="148" t="s">
        <v>210</v>
      </c>
      <c r="N335" s="148" t="s">
        <v>232</v>
      </c>
    </row>
    <row r="336" customFormat="false" ht="12.75" hidden="false" customHeight="false" outlineLevel="0" collapsed="false">
      <c r="A336" s="147" t="s">
        <v>231</v>
      </c>
      <c r="B336" s="147" t="s">
        <v>92</v>
      </c>
      <c r="C336" s="148" t="n">
        <v>2435.82</v>
      </c>
      <c r="D336" s="148" t="n">
        <v>7120370</v>
      </c>
      <c r="E336" s="148" t="n">
        <v>11200.99</v>
      </c>
      <c r="F336" s="148" t="n">
        <v>34063522</v>
      </c>
      <c r="G336" s="148" t="s">
        <v>109</v>
      </c>
      <c r="H336" s="148" t="n">
        <v>10</v>
      </c>
      <c r="I336" s="148" t="n">
        <v>1</v>
      </c>
      <c r="J336" s="148" t="n">
        <v>1</v>
      </c>
      <c r="K336" s="0" t="n">
        <v>2</v>
      </c>
      <c r="L336" s="148" t="s">
        <v>94</v>
      </c>
      <c r="M336" s="148" t="s">
        <v>210</v>
      </c>
      <c r="N336" s="148" t="s">
        <v>232</v>
      </c>
    </row>
    <row r="337" customFormat="false" ht="12.75" hidden="false" customHeight="false" outlineLevel="0" collapsed="false">
      <c r="A337" s="147" t="s">
        <v>231</v>
      </c>
      <c r="B337" s="147" t="s">
        <v>92</v>
      </c>
      <c r="C337" s="148" t="n">
        <v>0</v>
      </c>
      <c r="D337" s="148" t="n">
        <v>0</v>
      </c>
      <c r="E337" s="148" t="n">
        <v>3024</v>
      </c>
      <c r="F337" s="148" t="n">
        <v>1329098</v>
      </c>
      <c r="G337" s="148" t="s">
        <v>110</v>
      </c>
      <c r="H337" s="148" t="n">
        <v>10</v>
      </c>
      <c r="I337" s="148" t="n">
        <v>5</v>
      </c>
      <c r="J337" s="148" t="n">
        <v>1</v>
      </c>
      <c r="K337" s="0" t="n">
        <v>2</v>
      </c>
      <c r="L337" s="148" t="s">
        <v>94</v>
      </c>
      <c r="M337" s="148" t="s">
        <v>210</v>
      </c>
      <c r="N337" s="148" t="s">
        <v>232</v>
      </c>
    </row>
    <row r="338" customFormat="false" ht="12.75" hidden="false" customHeight="false" outlineLevel="0" collapsed="false">
      <c r="A338" s="147" t="s">
        <v>231</v>
      </c>
      <c r="B338" s="147" t="s">
        <v>92</v>
      </c>
      <c r="C338" s="148" t="n">
        <v>0</v>
      </c>
      <c r="D338" s="148" t="n">
        <v>0</v>
      </c>
      <c r="E338" s="148" t="n">
        <v>144.3</v>
      </c>
      <c r="F338" s="148" t="n">
        <v>341453</v>
      </c>
      <c r="G338" s="148" t="s">
        <v>112</v>
      </c>
      <c r="H338" s="148" t="n">
        <v>10</v>
      </c>
      <c r="I338" s="148" t="n">
        <v>1</v>
      </c>
      <c r="J338" s="148" t="n">
        <v>1</v>
      </c>
      <c r="K338" s="0" t="n">
        <v>2</v>
      </c>
      <c r="L338" s="148" t="s">
        <v>94</v>
      </c>
      <c r="M338" s="148" t="s">
        <v>210</v>
      </c>
      <c r="N338" s="148" t="s">
        <v>232</v>
      </c>
    </row>
    <row r="339" customFormat="false" ht="12.75" hidden="false" customHeight="false" outlineLevel="0" collapsed="false">
      <c r="A339" s="147" t="s">
        <v>231</v>
      </c>
      <c r="B339" s="147" t="s">
        <v>92</v>
      </c>
      <c r="C339" s="148" t="n">
        <v>0</v>
      </c>
      <c r="D339" s="148" t="n">
        <v>0</v>
      </c>
      <c r="E339" s="148" t="n">
        <v>70.52</v>
      </c>
      <c r="F339" s="148" t="n">
        <v>260393</v>
      </c>
      <c r="G339" s="148" t="s">
        <v>200</v>
      </c>
      <c r="H339" s="148" t="n">
        <v>10</v>
      </c>
      <c r="I339" s="148" t="n">
        <v>2</v>
      </c>
      <c r="J339" s="148" t="n">
        <v>1</v>
      </c>
      <c r="K339" s="0" t="n">
        <v>2</v>
      </c>
      <c r="L339" s="148" t="s">
        <v>94</v>
      </c>
      <c r="M339" s="148" t="s">
        <v>210</v>
      </c>
      <c r="N339" s="148" t="s">
        <v>232</v>
      </c>
    </row>
    <row r="340" customFormat="false" ht="12.75" hidden="false" customHeight="false" outlineLevel="0" collapsed="false">
      <c r="A340" s="147" t="s">
        <v>231</v>
      </c>
      <c r="B340" s="147" t="s">
        <v>92</v>
      </c>
      <c r="C340" s="148" t="n">
        <v>21282.93</v>
      </c>
      <c r="D340" s="148" t="n">
        <v>34524803</v>
      </c>
      <c r="E340" s="148" t="n">
        <v>229581.94</v>
      </c>
      <c r="F340" s="148" t="n">
        <v>304268735</v>
      </c>
      <c r="G340" s="148" t="s">
        <v>97</v>
      </c>
      <c r="H340" s="148" t="n">
        <v>10</v>
      </c>
      <c r="I340" s="148" t="n">
        <v>5</v>
      </c>
      <c r="J340" s="148" t="n">
        <v>1</v>
      </c>
      <c r="K340" s="0" t="n">
        <v>2</v>
      </c>
      <c r="L340" s="148" t="s">
        <v>94</v>
      </c>
      <c r="M340" s="148" t="s">
        <v>210</v>
      </c>
      <c r="N340" s="148" t="s">
        <v>232</v>
      </c>
    </row>
    <row r="341" customFormat="false" ht="12.75" hidden="false" customHeight="false" outlineLevel="0" collapsed="false">
      <c r="A341" s="147" t="s">
        <v>231</v>
      </c>
      <c r="B341" s="147" t="s">
        <v>92</v>
      </c>
      <c r="C341" s="148" t="n">
        <v>0</v>
      </c>
      <c r="D341" s="148" t="n">
        <v>0</v>
      </c>
      <c r="E341" s="148" t="n">
        <v>8386.45</v>
      </c>
      <c r="F341" s="148" t="n">
        <v>7653864</v>
      </c>
      <c r="G341" s="148" t="s">
        <v>114</v>
      </c>
      <c r="H341" s="148" t="n">
        <v>10</v>
      </c>
      <c r="I341" s="148" t="n">
        <v>5</v>
      </c>
      <c r="J341" s="148" t="n">
        <v>1</v>
      </c>
      <c r="K341" s="0" t="n">
        <v>2</v>
      </c>
      <c r="L341" s="148" t="s">
        <v>94</v>
      </c>
      <c r="M341" s="148" t="s">
        <v>210</v>
      </c>
      <c r="N341" s="148" t="s">
        <v>232</v>
      </c>
    </row>
    <row r="342" customFormat="false" ht="12.75" hidden="false" customHeight="false" outlineLevel="0" collapsed="false">
      <c r="A342" s="147" t="s">
        <v>231</v>
      </c>
      <c r="B342" s="147" t="s">
        <v>92</v>
      </c>
      <c r="C342" s="148" t="n">
        <v>0</v>
      </c>
      <c r="D342" s="148" t="n">
        <v>0</v>
      </c>
      <c r="E342" s="148" t="n">
        <v>118.18</v>
      </c>
      <c r="F342" s="148" t="n">
        <v>223463</v>
      </c>
      <c r="G342" s="148" t="s">
        <v>116</v>
      </c>
      <c r="H342" s="148" t="n">
        <v>10</v>
      </c>
      <c r="I342" s="148" t="n">
        <v>1</v>
      </c>
      <c r="J342" s="148" t="n">
        <v>1</v>
      </c>
      <c r="K342" s="0" t="n">
        <v>2</v>
      </c>
      <c r="L342" s="148" t="s">
        <v>94</v>
      </c>
      <c r="M342" s="148" t="s">
        <v>210</v>
      </c>
      <c r="N342" s="148" t="s">
        <v>232</v>
      </c>
    </row>
    <row r="343" customFormat="false" ht="12.75" hidden="false" customHeight="false" outlineLevel="0" collapsed="false">
      <c r="A343" s="147" t="s">
        <v>231</v>
      </c>
      <c r="B343" s="147" t="s">
        <v>92</v>
      </c>
      <c r="C343" s="148" t="n">
        <v>0</v>
      </c>
      <c r="D343" s="148" t="n">
        <v>0</v>
      </c>
      <c r="E343" s="148" t="n">
        <v>681.56</v>
      </c>
      <c r="F343" s="148" t="n">
        <v>2328167</v>
      </c>
      <c r="G343" s="148" t="s">
        <v>117</v>
      </c>
      <c r="H343" s="148" t="n">
        <v>10</v>
      </c>
      <c r="I343" s="148" t="n">
        <v>1</v>
      </c>
      <c r="J343" s="148" t="n">
        <v>1</v>
      </c>
      <c r="K343" s="0" t="n">
        <v>2</v>
      </c>
      <c r="L343" s="148" t="s">
        <v>94</v>
      </c>
      <c r="M343" s="148" t="s">
        <v>210</v>
      </c>
      <c r="N343" s="148" t="s">
        <v>232</v>
      </c>
    </row>
    <row r="344" customFormat="false" ht="12.75" hidden="false" customHeight="false" outlineLevel="0" collapsed="false">
      <c r="A344" s="147" t="s">
        <v>231</v>
      </c>
      <c r="B344" s="147" t="s">
        <v>92</v>
      </c>
      <c r="C344" s="148" t="n">
        <v>55855.16</v>
      </c>
      <c r="D344" s="148" t="n">
        <v>112832356</v>
      </c>
      <c r="E344" s="148" t="n">
        <v>579465.25</v>
      </c>
      <c r="F344" s="148" t="n">
        <v>1119833571</v>
      </c>
      <c r="G344" s="148" t="s">
        <v>118</v>
      </c>
      <c r="H344" s="148" t="n">
        <v>10</v>
      </c>
      <c r="I344" s="148" t="n">
        <v>1</v>
      </c>
      <c r="J344" s="148" t="n">
        <v>1</v>
      </c>
      <c r="K344" s="0" t="n">
        <v>2</v>
      </c>
      <c r="L344" s="148" t="s">
        <v>94</v>
      </c>
      <c r="M344" s="148" t="s">
        <v>210</v>
      </c>
      <c r="N344" s="148" t="s">
        <v>232</v>
      </c>
    </row>
    <row r="345" customFormat="false" ht="12.75" hidden="false" customHeight="false" outlineLevel="0" collapsed="false">
      <c r="A345" s="147" t="s">
        <v>231</v>
      </c>
      <c r="B345" s="147" t="s">
        <v>92</v>
      </c>
      <c r="C345" s="148" t="n">
        <v>640.87</v>
      </c>
      <c r="D345" s="148" t="n">
        <v>1246608</v>
      </c>
      <c r="E345" s="148" t="n">
        <v>4558.96</v>
      </c>
      <c r="F345" s="148" t="n">
        <v>7421191</v>
      </c>
      <c r="G345" s="148" t="s">
        <v>119</v>
      </c>
      <c r="H345" s="148" t="n">
        <v>10</v>
      </c>
      <c r="I345" s="148" t="n">
        <v>2</v>
      </c>
      <c r="J345" s="148" t="n">
        <v>1</v>
      </c>
      <c r="K345" s="0" t="n">
        <v>2</v>
      </c>
      <c r="L345" s="148" t="s">
        <v>94</v>
      </c>
      <c r="M345" s="148" t="s">
        <v>210</v>
      </c>
      <c r="N345" s="148" t="s">
        <v>232</v>
      </c>
    </row>
    <row r="346" customFormat="false" ht="12.75" hidden="false" customHeight="false" outlineLevel="0" collapsed="false">
      <c r="A346" s="147" t="s">
        <v>231</v>
      </c>
      <c r="B346" s="147" t="s">
        <v>92</v>
      </c>
      <c r="C346" s="148" t="n">
        <v>51073.31</v>
      </c>
      <c r="D346" s="148" t="n">
        <v>142924110</v>
      </c>
      <c r="E346" s="148" t="n">
        <v>486003.38</v>
      </c>
      <c r="F346" s="148" t="n">
        <v>1354299344</v>
      </c>
      <c r="G346" s="148" t="s">
        <v>99</v>
      </c>
      <c r="H346" s="148" t="n">
        <v>10</v>
      </c>
      <c r="I346" s="148" t="n">
        <v>1</v>
      </c>
      <c r="J346" s="148" t="n">
        <v>1</v>
      </c>
      <c r="K346" s="0" t="n">
        <v>2</v>
      </c>
      <c r="L346" s="148" t="s">
        <v>94</v>
      </c>
      <c r="M346" s="148" t="s">
        <v>210</v>
      </c>
      <c r="N346" s="148" t="s">
        <v>232</v>
      </c>
    </row>
    <row r="347" customFormat="false" ht="12.75" hidden="false" customHeight="false" outlineLevel="0" collapsed="false">
      <c r="A347" s="147" t="s">
        <v>231</v>
      </c>
      <c r="B347" s="147" t="s">
        <v>92</v>
      </c>
      <c r="C347" s="148" t="n">
        <v>23220.69</v>
      </c>
      <c r="D347" s="148" t="n">
        <v>19463539</v>
      </c>
      <c r="E347" s="148" t="n">
        <v>198663.53</v>
      </c>
      <c r="F347" s="148" t="n">
        <v>183239612</v>
      </c>
      <c r="G347" s="148" t="s">
        <v>121</v>
      </c>
      <c r="H347" s="148" t="n">
        <v>10</v>
      </c>
      <c r="I347" s="148" t="n">
        <v>5</v>
      </c>
      <c r="J347" s="148" t="n">
        <v>1</v>
      </c>
      <c r="K347" s="0" t="n">
        <v>2</v>
      </c>
      <c r="L347" s="148" t="s">
        <v>94</v>
      </c>
      <c r="M347" s="148" t="s">
        <v>210</v>
      </c>
      <c r="N347" s="148" t="s">
        <v>232</v>
      </c>
    </row>
    <row r="348" customFormat="false" ht="12.75" hidden="false" customHeight="false" outlineLevel="0" collapsed="false">
      <c r="A348" s="147" t="s">
        <v>231</v>
      </c>
      <c r="B348" s="147" t="s">
        <v>92</v>
      </c>
      <c r="C348" s="148" t="n">
        <v>0</v>
      </c>
      <c r="D348" s="148" t="n">
        <v>0</v>
      </c>
      <c r="E348" s="148" t="n">
        <v>0.5</v>
      </c>
      <c r="F348" s="148" t="n">
        <v>865</v>
      </c>
      <c r="G348" s="148" t="s">
        <v>123</v>
      </c>
      <c r="H348" s="148" t="n">
        <v>10</v>
      </c>
      <c r="I348" s="148" t="n">
        <v>5</v>
      </c>
      <c r="J348" s="148" t="n">
        <v>1</v>
      </c>
      <c r="K348" s="0" t="n">
        <v>2</v>
      </c>
      <c r="L348" s="148" t="s">
        <v>94</v>
      </c>
      <c r="M348" s="148" t="s">
        <v>210</v>
      </c>
      <c r="N348" s="148" t="s">
        <v>232</v>
      </c>
    </row>
    <row r="349" customFormat="false" ht="12.75" hidden="false" customHeight="false" outlineLevel="0" collapsed="false">
      <c r="A349" s="147" t="s">
        <v>231</v>
      </c>
      <c r="B349" s="147" t="s">
        <v>92</v>
      </c>
      <c r="C349" s="148" t="n">
        <v>285.32</v>
      </c>
      <c r="D349" s="148" t="n">
        <v>570878</v>
      </c>
      <c r="E349" s="148" t="n">
        <v>285.32</v>
      </c>
      <c r="F349" s="148" t="n">
        <v>570878</v>
      </c>
      <c r="G349" s="148" t="s">
        <v>171</v>
      </c>
      <c r="H349" s="148" t="n">
        <v>10</v>
      </c>
      <c r="I349" s="148" t="n">
        <v>5</v>
      </c>
      <c r="J349" s="148" t="n">
        <v>1</v>
      </c>
      <c r="K349" s="0" t="n">
        <v>2</v>
      </c>
      <c r="L349" s="148" t="s">
        <v>94</v>
      </c>
      <c r="M349" s="148" t="s">
        <v>210</v>
      </c>
      <c r="N349" s="148" t="s">
        <v>232</v>
      </c>
    </row>
    <row r="350" customFormat="false" ht="12.75" hidden="false" customHeight="false" outlineLevel="0" collapsed="false">
      <c r="A350" s="147" t="s">
        <v>231</v>
      </c>
      <c r="B350" s="147" t="s">
        <v>92</v>
      </c>
      <c r="C350" s="148" t="n">
        <v>10162.1</v>
      </c>
      <c r="D350" s="148" t="n">
        <v>29893232</v>
      </c>
      <c r="E350" s="148" t="n">
        <v>108169.65</v>
      </c>
      <c r="F350" s="148" t="n">
        <v>290368536</v>
      </c>
      <c r="G350" s="148" t="s">
        <v>125</v>
      </c>
      <c r="H350" s="148" t="n">
        <v>10</v>
      </c>
      <c r="I350" s="148" t="n">
        <v>5</v>
      </c>
      <c r="J350" s="148" t="n">
        <v>1</v>
      </c>
      <c r="K350" s="0" t="n">
        <v>2</v>
      </c>
      <c r="L350" s="148" t="s">
        <v>94</v>
      </c>
      <c r="M350" s="148" t="s">
        <v>210</v>
      </c>
      <c r="N350" s="148" t="s">
        <v>232</v>
      </c>
    </row>
    <row r="351" customFormat="false" ht="12.75" hidden="false" customHeight="false" outlineLevel="0" collapsed="false">
      <c r="A351" s="147" t="s">
        <v>231</v>
      </c>
      <c r="B351" s="147" t="s">
        <v>92</v>
      </c>
      <c r="C351" s="148" t="n">
        <v>121853.02</v>
      </c>
      <c r="D351" s="148" t="n">
        <v>240930507</v>
      </c>
      <c r="E351" s="148" t="n">
        <v>1240613.52</v>
      </c>
      <c r="F351" s="148" t="n">
        <v>2370663252</v>
      </c>
      <c r="G351" s="148" t="s">
        <v>100</v>
      </c>
      <c r="H351" s="148" t="n">
        <v>10</v>
      </c>
      <c r="I351" s="148" t="n">
        <v>1</v>
      </c>
      <c r="J351" s="148" t="n">
        <v>1</v>
      </c>
      <c r="K351" s="0" t="n">
        <v>2</v>
      </c>
      <c r="L351" s="148" t="s">
        <v>94</v>
      </c>
      <c r="M351" s="148" t="s">
        <v>210</v>
      </c>
      <c r="N351" s="148" t="s">
        <v>232</v>
      </c>
    </row>
    <row r="352" customFormat="false" ht="12.75" hidden="false" customHeight="false" outlineLevel="0" collapsed="false">
      <c r="A352" s="147" t="s">
        <v>231</v>
      </c>
      <c r="B352" s="147" t="s">
        <v>92</v>
      </c>
      <c r="C352" s="148" t="n">
        <v>3954</v>
      </c>
      <c r="D352" s="148" t="n">
        <v>3511507</v>
      </c>
      <c r="E352" s="148" t="n">
        <v>5928.5</v>
      </c>
      <c r="F352" s="148" t="n">
        <v>6060176</v>
      </c>
      <c r="G352" s="148" t="s">
        <v>101</v>
      </c>
      <c r="H352" s="148" t="n">
        <v>10</v>
      </c>
      <c r="I352" s="148" t="n">
        <v>4</v>
      </c>
      <c r="J352" s="148" t="n">
        <v>1</v>
      </c>
      <c r="K352" s="0" t="n">
        <v>2</v>
      </c>
      <c r="L352" s="148" t="s">
        <v>94</v>
      </c>
      <c r="M352" s="148" t="s">
        <v>210</v>
      </c>
      <c r="N352" s="148" t="s">
        <v>232</v>
      </c>
    </row>
    <row r="353" customFormat="false" ht="12.75" hidden="false" customHeight="false" outlineLevel="0" collapsed="false">
      <c r="A353" s="147" t="s">
        <v>231</v>
      </c>
      <c r="B353" s="147" t="s">
        <v>92</v>
      </c>
      <c r="C353" s="148" t="n">
        <v>7276.9</v>
      </c>
      <c r="D353" s="148" t="n">
        <v>8370491</v>
      </c>
      <c r="E353" s="148" t="n">
        <v>94797.98</v>
      </c>
      <c r="F353" s="148" t="n">
        <v>86866557</v>
      </c>
      <c r="G353" s="148" t="s">
        <v>126</v>
      </c>
      <c r="H353" s="148" t="n">
        <v>10</v>
      </c>
      <c r="I353" s="148" t="n">
        <v>5</v>
      </c>
      <c r="J353" s="148" t="n">
        <v>1</v>
      </c>
      <c r="K353" s="0" t="n">
        <v>2</v>
      </c>
      <c r="L353" s="148" t="s">
        <v>94</v>
      </c>
      <c r="M353" s="148" t="s">
        <v>210</v>
      </c>
      <c r="N353" s="148" t="s">
        <v>232</v>
      </c>
    </row>
    <row r="354" customFormat="false" ht="12.75" hidden="false" customHeight="false" outlineLevel="0" collapsed="false">
      <c r="A354" s="147" t="s">
        <v>231</v>
      </c>
      <c r="B354" s="147" t="s">
        <v>92</v>
      </c>
      <c r="C354" s="148" t="n">
        <v>286.81</v>
      </c>
      <c r="D354" s="148" t="n">
        <v>566395</v>
      </c>
      <c r="E354" s="148" t="n">
        <v>2996.76</v>
      </c>
      <c r="F354" s="148" t="n">
        <v>5563089</v>
      </c>
      <c r="G354" s="148" t="s">
        <v>163</v>
      </c>
      <c r="H354" s="148" t="n">
        <v>10</v>
      </c>
      <c r="I354" s="148" t="n">
        <v>5</v>
      </c>
      <c r="J354" s="148" t="n">
        <v>1</v>
      </c>
      <c r="K354" s="0" t="n">
        <v>2</v>
      </c>
      <c r="L354" s="148" t="s">
        <v>94</v>
      </c>
      <c r="M354" s="148" t="s">
        <v>210</v>
      </c>
      <c r="N354" s="148" t="s">
        <v>232</v>
      </c>
    </row>
    <row r="355" customFormat="false" ht="12.75" hidden="false" customHeight="false" outlineLevel="0" collapsed="false">
      <c r="A355" s="147" t="s">
        <v>231</v>
      </c>
      <c r="B355" s="147" t="s">
        <v>92</v>
      </c>
      <c r="C355" s="148" t="n">
        <v>3328.05</v>
      </c>
      <c r="D355" s="148" t="n">
        <v>3628122</v>
      </c>
      <c r="E355" s="148" t="n">
        <v>50149.55</v>
      </c>
      <c r="F355" s="148" t="n">
        <v>47289514</v>
      </c>
      <c r="G355" s="148" t="s">
        <v>128</v>
      </c>
      <c r="H355" s="148" t="n">
        <v>10</v>
      </c>
      <c r="I355" s="148" t="n">
        <v>5</v>
      </c>
      <c r="J355" s="148" t="n">
        <v>1</v>
      </c>
      <c r="K355" s="0" t="n">
        <v>2</v>
      </c>
      <c r="L355" s="148" t="s">
        <v>94</v>
      </c>
      <c r="M355" s="148" t="s">
        <v>210</v>
      </c>
      <c r="N355" s="148" t="s">
        <v>232</v>
      </c>
    </row>
    <row r="356" customFormat="false" ht="12.75" hidden="false" customHeight="false" outlineLevel="0" collapsed="false">
      <c r="A356" s="147" t="s">
        <v>231</v>
      </c>
      <c r="B356" s="147" t="s">
        <v>92</v>
      </c>
      <c r="C356" s="148" t="n">
        <v>1160.7</v>
      </c>
      <c r="D356" s="148" t="n">
        <v>1678706</v>
      </c>
      <c r="E356" s="148" t="n">
        <v>9947.3</v>
      </c>
      <c r="F356" s="148" t="n">
        <v>10281931</v>
      </c>
      <c r="G356" s="148" t="s">
        <v>132</v>
      </c>
      <c r="H356" s="148" t="n">
        <v>10</v>
      </c>
      <c r="I356" s="148" t="n">
        <v>5</v>
      </c>
      <c r="J356" s="148" t="n">
        <v>1</v>
      </c>
      <c r="K356" s="0" t="n">
        <v>2</v>
      </c>
      <c r="L356" s="148" t="s">
        <v>94</v>
      </c>
      <c r="M356" s="148" t="s">
        <v>210</v>
      </c>
      <c r="N356" s="148" t="s">
        <v>232</v>
      </c>
    </row>
    <row r="357" customFormat="false" ht="12.75" hidden="false" customHeight="false" outlineLevel="0" collapsed="false">
      <c r="A357" s="147" t="s">
        <v>231</v>
      </c>
      <c r="B357" s="147" t="s">
        <v>92</v>
      </c>
      <c r="C357" s="148" t="n">
        <v>0</v>
      </c>
      <c r="D357" s="148" t="n">
        <v>0</v>
      </c>
      <c r="E357" s="148" t="n">
        <v>96.65</v>
      </c>
      <c r="F357" s="148" t="n">
        <v>301417</v>
      </c>
      <c r="G357" s="148" t="s">
        <v>233</v>
      </c>
      <c r="H357" s="148" t="n">
        <v>10</v>
      </c>
      <c r="I357" s="148" t="n">
        <v>5</v>
      </c>
      <c r="J357" s="148" t="n">
        <v>1</v>
      </c>
      <c r="K357" s="0" t="n">
        <v>2</v>
      </c>
      <c r="L357" s="148" t="s">
        <v>94</v>
      </c>
      <c r="M357" s="148" t="s">
        <v>210</v>
      </c>
      <c r="N357" s="148" t="s">
        <v>232</v>
      </c>
    </row>
    <row r="358" customFormat="false" ht="12.75" hidden="false" customHeight="false" outlineLevel="0" collapsed="false">
      <c r="A358" s="147" t="s">
        <v>231</v>
      </c>
      <c r="B358" s="147" t="s">
        <v>92</v>
      </c>
      <c r="C358" s="148" t="n">
        <v>45723.23</v>
      </c>
      <c r="D358" s="148" t="n">
        <v>118606210</v>
      </c>
      <c r="E358" s="148" t="n">
        <v>332541.51</v>
      </c>
      <c r="F358" s="148" t="n">
        <v>855380500</v>
      </c>
      <c r="G358" s="148" t="s">
        <v>134</v>
      </c>
      <c r="H358" s="148" t="n">
        <v>10</v>
      </c>
      <c r="I358" s="148" t="n">
        <v>1</v>
      </c>
      <c r="J358" s="148" t="n">
        <v>1</v>
      </c>
      <c r="K358" s="0" t="n">
        <v>2</v>
      </c>
      <c r="L358" s="148" t="s">
        <v>94</v>
      </c>
      <c r="M358" s="148" t="s">
        <v>210</v>
      </c>
      <c r="N358" s="148" t="s">
        <v>232</v>
      </c>
    </row>
    <row r="359" customFormat="false" ht="12.75" hidden="false" customHeight="false" outlineLevel="0" collapsed="false">
      <c r="A359" s="147" t="s">
        <v>231</v>
      </c>
      <c r="B359" s="147" t="s">
        <v>92</v>
      </c>
      <c r="C359" s="148" t="n">
        <v>498.61</v>
      </c>
      <c r="D359" s="148" t="n">
        <v>1387162</v>
      </c>
      <c r="E359" s="148" t="n">
        <v>2415.15</v>
      </c>
      <c r="F359" s="148" t="n">
        <v>6074243</v>
      </c>
      <c r="G359" s="148" t="s">
        <v>135</v>
      </c>
      <c r="H359" s="148" t="n">
        <v>10</v>
      </c>
      <c r="I359" s="148" t="n">
        <v>5</v>
      </c>
      <c r="J359" s="148" t="n">
        <v>1</v>
      </c>
      <c r="K359" s="0" t="n">
        <v>2</v>
      </c>
      <c r="L359" s="148" t="s">
        <v>94</v>
      </c>
      <c r="M359" s="148" t="s">
        <v>210</v>
      </c>
      <c r="N359" s="148" t="s">
        <v>232</v>
      </c>
    </row>
    <row r="360" customFormat="false" ht="12.75" hidden="false" customHeight="false" outlineLevel="0" collapsed="false">
      <c r="A360" s="147" t="s">
        <v>231</v>
      </c>
      <c r="B360" s="147" t="s">
        <v>92</v>
      </c>
      <c r="C360" s="148" t="n">
        <v>271.6</v>
      </c>
      <c r="D360" s="148" t="n">
        <v>214508</v>
      </c>
      <c r="E360" s="148" t="n">
        <v>1147.15</v>
      </c>
      <c r="F360" s="148" t="n">
        <v>1014744</v>
      </c>
      <c r="G360" s="148" t="s">
        <v>173</v>
      </c>
      <c r="H360" s="148" t="n">
        <v>10</v>
      </c>
      <c r="I360" s="148" t="n">
        <v>2</v>
      </c>
      <c r="J360" s="148" t="n">
        <v>1</v>
      </c>
      <c r="K360" s="0" t="n">
        <v>2</v>
      </c>
      <c r="L360" s="148" t="s">
        <v>94</v>
      </c>
      <c r="M360" s="148" t="s">
        <v>210</v>
      </c>
      <c r="N360" s="148" t="s">
        <v>232</v>
      </c>
    </row>
    <row r="361" customFormat="false" ht="12.75" hidden="false" customHeight="false" outlineLevel="0" collapsed="false">
      <c r="A361" s="147" t="s">
        <v>231</v>
      </c>
      <c r="B361" s="147" t="s">
        <v>92</v>
      </c>
      <c r="C361" s="148" t="n">
        <v>481.3</v>
      </c>
      <c r="D361" s="148" t="n">
        <v>219850</v>
      </c>
      <c r="E361" s="148" t="n">
        <v>2590.65</v>
      </c>
      <c r="F361" s="148" t="n">
        <v>1075576</v>
      </c>
      <c r="G361" s="148" t="s">
        <v>136</v>
      </c>
      <c r="H361" s="148" t="n">
        <v>10</v>
      </c>
      <c r="I361" s="148" t="n">
        <v>5</v>
      </c>
      <c r="J361" s="148" t="n">
        <v>1</v>
      </c>
      <c r="K361" s="0" t="n">
        <v>2</v>
      </c>
      <c r="L361" s="148" t="s">
        <v>94</v>
      </c>
      <c r="M361" s="148" t="s">
        <v>210</v>
      </c>
      <c r="N361" s="148" t="s">
        <v>232</v>
      </c>
    </row>
    <row r="362" customFormat="false" ht="12.75" hidden="false" customHeight="false" outlineLevel="0" collapsed="false">
      <c r="A362" s="147" t="s">
        <v>231</v>
      </c>
      <c r="B362" s="147" t="s">
        <v>92</v>
      </c>
      <c r="C362" s="148" t="n">
        <v>773.34</v>
      </c>
      <c r="D362" s="148" t="n">
        <v>2107516</v>
      </c>
      <c r="E362" s="148" t="n">
        <v>13947.33</v>
      </c>
      <c r="F362" s="148" t="n">
        <v>18947730</v>
      </c>
      <c r="G362" s="148" t="s">
        <v>141</v>
      </c>
      <c r="H362" s="148" t="n">
        <v>10</v>
      </c>
      <c r="I362" s="148" t="n">
        <v>5</v>
      </c>
      <c r="J362" s="148" t="n">
        <v>1</v>
      </c>
      <c r="K362" s="0" t="n">
        <v>2</v>
      </c>
      <c r="L362" s="148" t="s">
        <v>94</v>
      </c>
      <c r="M362" s="148" t="s">
        <v>210</v>
      </c>
      <c r="N362" s="148" t="s">
        <v>232</v>
      </c>
    </row>
    <row r="363" customFormat="false" ht="12.75" hidden="false" customHeight="false" outlineLevel="0" collapsed="false">
      <c r="A363" s="147" t="s">
        <v>231</v>
      </c>
      <c r="B363" s="147" t="s">
        <v>92</v>
      </c>
      <c r="C363" s="148" t="n">
        <v>1899.46</v>
      </c>
      <c r="D363" s="148" t="n">
        <v>2186725</v>
      </c>
      <c r="E363" s="148" t="n">
        <v>7108.64</v>
      </c>
      <c r="F363" s="148" t="n">
        <v>8885073</v>
      </c>
      <c r="G363" s="148" t="s">
        <v>187</v>
      </c>
      <c r="H363" s="148" t="n">
        <v>10</v>
      </c>
      <c r="I363" s="148" t="n">
        <v>5</v>
      </c>
      <c r="J363" s="148" t="n">
        <v>1</v>
      </c>
      <c r="K363" s="0" t="n">
        <v>2</v>
      </c>
      <c r="L363" s="148" t="s">
        <v>94</v>
      </c>
      <c r="M363" s="148" t="s">
        <v>210</v>
      </c>
      <c r="N363" s="148" t="s">
        <v>232</v>
      </c>
    </row>
    <row r="364" customFormat="false" ht="12.75" hidden="false" customHeight="false" outlineLevel="0" collapsed="false">
      <c r="A364" s="147" t="s">
        <v>231</v>
      </c>
      <c r="B364" s="147" t="s">
        <v>92</v>
      </c>
      <c r="C364" s="148" t="n">
        <v>21027.11</v>
      </c>
      <c r="D364" s="148" t="n">
        <v>48196906</v>
      </c>
      <c r="E364" s="148" t="n">
        <v>128705.55</v>
      </c>
      <c r="F364" s="148" t="n">
        <v>257176032</v>
      </c>
      <c r="G364" s="148" t="s">
        <v>102</v>
      </c>
      <c r="H364" s="148" t="n">
        <v>10</v>
      </c>
      <c r="I364" s="148" t="n">
        <v>2</v>
      </c>
      <c r="J364" s="148" t="n">
        <v>1</v>
      </c>
      <c r="K364" s="0" t="n">
        <v>2</v>
      </c>
      <c r="L364" s="148" t="s">
        <v>94</v>
      </c>
      <c r="M364" s="148" t="s">
        <v>210</v>
      </c>
      <c r="N364" s="148" t="s">
        <v>232</v>
      </c>
    </row>
    <row r="365" customFormat="false" ht="12.75" hidden="false" customHeight="false" outlineLevel="0" collapsed="false">
      <c r="A365" s="147" t="s">
        <v>231</v>
      </c>
      <c r="B365" s="147" t="s">
        <v>92</v>
      </c>
      <c r="C365" s="148" t="n">
        <v>163543.2</v>
      </c>
      <c r="D365" s="148" t="n">
        <v>101984978</v>
      </c>
      <c r="E365" s="148" t="n">
        <v>1195140.87</v>
      </c>
      <c r="F365" s="148" t="n">
        <v>663839281</v>
      </c>
      <c r="G365" s="148" t="s">
        <v>143</v>
      </c>
      <c r="H365" s="148" t="n">
        <v>10</v>
      </c>
      <c r="I365" s="148" t="n">
        <v>5</v>
      </c>
      <c r="J365" s="148" t="n">
        <v>1</v>
      </c>
      <c r="K365" s="0" t="n">
        <v>2</v>
      </c>
      <c r="L365" s="148" t="s">
        <v>94</v>
      </c>
      <c r="M365" s="148" t="s">
        <v>210</v>
      </c>
      <c r="N365" s="148" t="s">
        <v>232</v>
      </c>
    </row>
    <row r="366" customFormat="false" ht="12.75" hidden="false" customHeight="false" outlineLevel="0" collapsed="false">
      <c r="A366" s="147" t="s">
        <v>231</v>
      </c>
      <c r="B366" s="147" t="s">
        <v>92</v>
      </c>
      <c r="C366" s="148" t="n">
        <v>0</v>
      </c>
      <c r="D366" s="148" t="n">
        <v>0</v>
      </c>
      <c r="E366" s="148" t="n">
        <v>333.2</v>
      </c>
      <c r="F366" s="148" t="n">
        <v>580082</v>
      </c>
      <c r="G366" s="148" t="s">
        <v>145</v>
      </c>
      <c r="H366" s="148" t="n">
        <v>10</v>
      </c>
      <c r="I366" s="148" t="n">
        <v>5</v>
      </c>
      <c r="J366" s="148" t="n">
        <v>1</v>
      </c>
      <c r="K366" s="0" t="n">
        <v>2</v>
      </c>
      <c r="L366" s="148" t="s">
        <v>94</v>
      </c>
      <c r="M366" s="148" t="s">
        <v>210</v>
      </c>
      <c r="N366" s="148" t="s">
        <v>232</v>
      </c>
    </row>
    <row r="367" customFormat="false" ht="12.75" hidden="false" customHeight="false" outlineLevel="0" collapsed="false">
      <c r="A367" s="147" t="s">
        <v>231</v>
      </c>
      <c r="B367" s="147" t="s">
        <v>92</v>
      </c>
      <c r="C367" s="148" t="n">
        <v>0</v>
      </c>
      <c r="D367" s="148" t="n">
        <v>0</v>
      </c>
      <c r="E367" s="148" t="n">
        <v>151.3</v>
      </c>
      <c r="F367" s="148" t="n">
        <v>187797</v>
      </c>
      <c r="G367" s="148" t="s">
        <v>147</v>
      </c>
      <c r="H367" s="148" t="n">
        <v>10</v>
      </c>
      <c r="I367" s="148" t="n">
        <v>5</v>
      </c>
      <c r="J367" s="148" t="n">
        <v>1</v>
      </c>
      <c r="K367" s="0" t="n">
        <v>2</v>
      </c>
      <c r="L367" s="148" t="s">
        <v>94</v>
      </c>
      <c r="M367" s="148" t="s">
        <v>210</v>
      </c>
      <c r="N367" s="148" t="s">
        <v>232</v>
      </c>
    </row>
    <row r="368" customFormat="false" ht="12.75" hidden="false" customHeight="false" outlineLevel="0" collapsed="false">
      <c r="A368" s="147" t="s">
        <v>231</v>
      </c>
      <c r="B368" s="147" t="s">
        <v>92</v>
      </c>
      <c r="C368" s="148" t="n">
        <v>1416</v>
      </c>
      <c r="D368" s="148" t="n">
        <v>1002582</v>
      </c>
      <c r="E368" s="148" t="n">
        <v>1699.18</v>
      </c>
      <c r="F368" s="148" t="n">
        <v>1314877</v>
      </c>
      <c r="G368" s="148" t="s">
        <v>148</v>
      </c>
      <c r="H368" s="148" t="n">
        <v>10</v>
      </c>
      <c r="I368" s="148" t="n">
        <v>5</v>
      </c>
      <c r="J368" s="148" t="n">
        <v>1</v>
      </c>
      <c r="K368" s="0" t="n">
        <v>2</v>
      </c>
      <c r="L368" s="148" t="s">
        <v>94</v>
      </c>
      <c r="M368" s="148" t="s">
        <v>210</v>
      </c>
      <c r="N368" s="148" t="s">
        <v>232</v>
      </c>
    </row>
    <row r="369" customFormat="false" ht="12.75" hidden="false" customHeight="false" outlineLevel="0" collapsed="false">
      <c r="A369" s="147" t="s">
        <v>231</v>
      </c>
      <c r="B369" s="147" t="s">
        <v>92</v>
      </c>
      <c r="C369" s="148" t="n">
        <v>9191.13</v>
      </c>
      <c r="D369" s="148" t="n">
        <v>15236905</v>
      </c>
      <c r="E369" s="148" t="n">
        <v>45508.87</v>
      </c>
      <c r="F369" s="148" t="n">
        <v>89558860</v>
      </c>
      <c r="G369" s="148" t="s">
        <v>149</v>
      </c>
      <c r="H369" s="148" t="n">
        <v>10</v>
      </c>
      <c r="I369" s="148" t="n">
        <v>1</v>
      </c>
      <c r="J369" s="148" t="n">
        <v>1</v>
      </c>
      <c r="K369" s="0" t="n">
        <v>2</v>
      </c>
      <c r="L369" s="148" t="s">
        <v>94</v>
      </c>
      <c r="M369" s="148" t="s">
        <v>210</v>
      </c>
      <c r="N369" s="148" t="s">
        <v>232</v>
      </c>
    </row>
    <row r="370" customFormat="false" ht="12.75" hidden="false" customHeight="false" outlineLevel="0" collapsed="false">
      <c r="A370" s="147" t="s">
        <v>231</v>
      </c>
      <c r="B370" s="147" t="s">
        <v>92</v>
      </c>
      <c r="C370" s="148" t="n">
        <v>691.6</v>
      </c>
      <c r="D370" s="148" t="n">
        <v>545949</v>
      </c>
      <c r="E370" s="148" t="n">
        <v>4853</v>
      </c>
      <c r="F370" s="148" t="n">
        <v>4367858</v>
      </c>
      <c r="G370" s="148" t="s">
        <v>103</v>
      </c>
      <c r="H370" s="148" t="n">
        <v>10</v>
      </c>
      <c r="I370" s="148" t="n">
        <v>5</v>
      </c>
      <c r="J370" s="148" t="n">
        <v>1</v>
      </c>
      <c r="K370" s="0" t="n">
        <v>2</v>
      </c>
      <c r="L370" s="148" t="s">
        <v>94</v>
      </c>
      <c r="M370" s="148" t="s">
        <v>210</v>
      </c>
      <c r="N370" s="148" t="s">
        <v>232</v>
      </c>
    </row>
    <row r="371" customFormat="false" ht="12.75" hidden="false" customHeight="false" outlineLevel="0" collapsed="false">
      <c r="A371" s="147" t="s">
        <v>231</v>
      </c>
      <c r="B371" s="147" t="s">
        <v>92</v>
      </c>
      <c r="C371" s="148" t="n">
        <v>503.6</v>
      </c>
      <c r="D371" s="148" t="n">
        <v>639383</v>
      </c>
      <c r="E371" s="148" t="n">
        <v>2444.45</v>
      </c>
      <c r="F371" s="148" t="n">
        <v>1941952</v>
      </c>
      <c r="G371" s="148" t="s">
        <v>166</v>
      </c>
      <c r="H371" s="148" t="n">
        <v>10</v>
      </c>
      <c r="I371" s="148" t="n">
        <v>1</v>
      </c>
      <c r="J371" s="148" t="n">
        <v>1</v>
      </c>
      <c r="K371" s="0" t="n">
        <v>2</v>
      </c>
      <c r="L371" s="148" t="s">
        <v>94</v>
      </c>
      <c r="M371" s="148" t="s">
        <v>210</v>
      </c>
      <c r="N371" s="148" t="s">
        <v>232</v>
      </c>
    </row>
    <row r="372" customFormat="false" ht="12.75" hidden="false" customHeight="false" outlineLevel="0" collapsed="false">
      <c r="A372" s="147" t="s">
        <v>231</v>
      </c>
      <c r="B372" s="147" t="s">
        <v>92</v>
      </c>
      <c r="C372" s="148" t="n">
        <v>30377.48</v>
      </c>
      <c r="D372" s="148" t="n">
        <v>49211732</v>
      </c>
      <c r="E372" s="148" t="n">
        <v>382002.59</v>
      </c>
      <c r="F372" s="148" t="n">
        <v>585612845</v>
      </c>
      <c r="G372" s="148" t="s">
        <v>150</v>
      </c>
      <c r="H372" s="148" t="n">
        <v>10</v>
      </c>
      <c r="I372" s="148" t="n">
        <v>2</v>
      </c>
      <c r="J372" s="148" t="n">
        <v>1</v>
      </c>
      <c r="K372" s="0" t="n">
        <v>2</v>
      </c>
      <c r="L372" s="148" t="s">
        <v>94</v>
      </c>
      <c r="M372" s="148" t="s">
        <v>210</v>
      </c>
      <c r="N372" s="148" t="s">
        <v>232</v>
      </c>
    </row>
    <row r="373" customFormat="false" ht="12.75" hidden="false" customHeight="false" outlineLevel="0" collapsed="false">
      <c r="A373" s="147" t="s">
        <v>231</v>
      </c>
      <c r="B373" s="147" t="s">
        <v>92</v>
      </c>
      <c r="C373" s="148" t="n">
        <v>213357.96</v>
      </c>
      <c r="D373" s="148" t="n">
        <v>196337036</v>
      </c>
      <c r="E373" s="148" t="n">
        <v>1500138.45</v>
      </c>
      <c r="F373" s="148" t="n">
        <v>1172736218</v>
      </c>
      <c r="G373" s="148" t="s">
        <v>151</v>
      </c>
      <c r="H373" s="148" t="n">
        <v>10</v>
      </c>
      <c r="I373" s="148" t="n">
        <v>5</v>
      </c>
      <c r="J373" s="148" t="n">
        <v>1</v>
      </c>
      <c r="K373" s="0" t="n">
        <v>2</v>
      </c>
      <c r="L373" s="148" t="s">
        <v>94</v>
      </c>
      <c r="M373" s="148" t="s">
        <v>210</v>
      </c>
      <c r="N373" s="148" t="s">
        <v>232</v>
      </c>
    </row>
    <row r="374" customFormat="false" ht="12.75" hidden="false" customHeight="false" outlineLevel="0" collapsed="false">
      <c r="A374" s="147" t="s">
        <v>231</v>
      </c>
      <c r="B374" s="147" t="s">
        <v>92</v>
      </c>
      <c r="C374" s="148" t="n">
        <v>3867.4</v>
      </c>
      <c r="D374" s="148" t="n">
        <v>2768394</v>
      </c>
      <c r="E374" s="148" t="n">
        <v>70827.77</v>
      </c>
      <c r="F374" s="148" t="n">
        <v>43498154</v>
      </c>
      <c r="G374" s="148" t="s">
        <v>167</v>
      </c>
      <c r="H374" s="148" t="n">
        <v>10</v>
      </c>
      <c r="I374" s="148" t="n">
        <v>5</v>
      </c>
      <c r="J374" s="148" t="n">
        <v>1</v>
      </c>
      <c r="K374" s="0" t="n">
        <v>2</v>
      </c>
      <c r="L374" s="148" t="s">
        <v>94</v>
      </c>
      <c r="M374" s="148" t="s">
        <v>210</v>
      </c>
      <c r="N374" s="148" t="s">
        <v>232</v>
      </c>
    </row>
    <row r="375" customFormat="false" ht="12.75" hidden="false" customHeight="false" outlineLevel="0" collapsed="false">
      <c r="A375" s="147" t="s">
        <v>231</v>
      </c>
      <c r="B375" s="147" t="s">
        <v>92</v>
      </c>
      <c r="C375" s="148" t="n">
        <v>14596.52</v>
      </c>
      <c r="D375" s="148" t="n">
        <v>24234392</v>
      </c>
      <c r="E375" s="148" t="n">
        <v>330701.84</v>
      </c>
      <c r="F375" s="148" t="n">
        <v>263947346</v>
      </c>
      <c r="G375" s="148" t="s">
        <v>154</v>
      </c>
      <c r="H375" s="148" t="n">
        <v>10</v>
      </c>
      <c r="I375" s="148" t="n">
        <v>5</v>
      </c>
      <c r="J375" s="148" t="n">
        <v>1</v>
      </c>
      <c r="K375" s="0" t="n">
        <v>2</v>
      </c>
      <c r="L375" s="148" t="s">
        <v>94</v>
      </c>
      <c r="M375" s="148" t="s">
        <v>210</v>
      </c>
      <c r="N375" s="148" t="s">
        <v>232</v>
      </c>
    </row>
    <row r="376" customFormat="false" ht="12.75" hidden="false" customHeight="false" outlineLevel="0" collapsed="false">
      <c r="A376" s="147" t="s">
        <v>231</v>
      </c>
      <c r="B376" s="147" t="s">
        <v>92</v>
      </c>
      <c r="C376" s="148" t="n">
        <v>60588.47</v>
      </c>
      <c r="D376" s="148" t="n">
        <v>91350940</v>
      </c>
      <c r="E376" s="148" t="n">
        <v>706084.33</v>
      </c>
      <c r="F376" s="148" t="n">
        <v>898681523</v>
      </c>
      <c r="G376" s="148" t="s">
        <v>104</v>
      </c>
      <c r="H376" s="148" t="n">
        <v>10</v>
      </c>
      <c r="I376" s="148" t="n">
        <v>1</v>
      </c>
      <c r="J376" s="148" t="n">
        <v>1</v>
      </c>
      <c r="K376" s="0" t="n">
        <v>2</v>
      </c>
      <c r="L376" s="148" t="s">
        <v>94</v>
      </c>
      <c r="M376" s="148" t="s">
        <v>210</v>
      </c>
      <c r="N376" s="148" t="s">
        <v>232</v>
      </c>
    </row>
    <row r="377" customFormat="false" ht="12.75" hidden="false" customHeight="false" outlineLevel="0" collapsed="false">
      <c r="A377" s="147" t="s">
        <v>231</v>
      </c>
      <c r="B377" s="147" t="s">
        <v>92</v>
      </c>
      <c r="C377" s="148" t="n">
        <v>29978.4</v>
      </c>
      <c r="D377" s="148" t="n">
        <v>42299166</v>
      </c>
      <c r="E377" s="148" t="n">
        <v>265462.79</v>
      </c>
      <c r="F377" s="148" t="n">
        <v>453060748</v>
      </c>
      <c r="G377" s="148" t="s">
        <v>105</v>
      </c>
      <c r="H377" s="148" t="n">
        <v>10</v>
      </c>
      <c r="I377" s="148" t="n">
        <v>3</v>
      </c>
      <c r="J377" s="148" t="n">
        <v>1</v>
      </c>
      <c r="K377" s="0" t="n">
        <v>2</v>
      </c>
      <c r="L377" s="148" t="s">
        <v>94</v>
      </c>
      <c r="M377" s="148" t="s">
        <v>210</v>
      </c>
      <c r="N377" s="148" t="s">
        <v>232</v>
      </c>
    </row>
    <row r="378" customFormat="false" ht="12.75" hidden="false" customHeight="false" outlineLevel="0" collapsed="false">
      <c r="A378" s="147" t="s">
        <v>231</v>
      </c>
      <c r="B378" s="147" t="s">
        <v>92</v>
      </c>
      <c r="C378" s="148" t="n">
        <v>3616.73</v>
      </c>
      <c r="D378" s="148" t="n">
        <v>4974364</v>
      </c>
      <c r="E378" s="148" t="n">
        <v>31717.55</v>
      </c>
      <c r="F378" s="148" t="n">
        <v>47913066</v>
      </c>
      <c r="G378" s="148" t="s">
        <v>155</v>
      </c>
      <c r="H378" s="148" t="n">
        <v>10</v>
      </c>
      <c r="I378" s="148" t="n">
        <v>2</v>
      </c>
      <c r="J378" s="148" t="n">
        <v>1</v>
      </c>
      <c r="K378" s="0" t="n">
        <v>2</v>
      </c>
      <c r="L378" s="148" t="s">
        <v>94</v>
      </c>
      <c r="M378" s="148" t="s">
        <v>210</v>
      </c>
      <c r="N378" s="148" t="s">
        <v>232</v>
      </c>
    </row>
    <row r="379" customFormat="false" ht="12.75" hidden="false" customHeight="false" outlineLevel="0" collapsed="false">
      <c r="A379" s="147" t="s">
        <v>231</v>
      </c>
      <c r="B379" s="147" t="s">
        <v>92</v>
      </c>
      <c r="C379" s="148" t="n">
        <v>61803</v>
      </c>
      <c r="D379" s="148" t="n">
        <v>52852565</v>
      </c>
      <c r="E379" s="148" t="n">
        <v>427721.7</v>
      </c>
      <c r="F379" s="148" t="n">
        <v>362608129</v>
      </c>
      <c r="G379" s="148" t="s">
        <v>189</v>
      </c>
      <c r="H379" s="148" t="n">
        <v>10</v>
      </c>
      <c r="I379" s="148" t="n">
        <v>5</v>
      </c>
      <c r="J379" s="148" t="n">
        <v>1</v>
      </c>
      <c r="K379" s="0" t="n">
        <v>2</v>
      </c>
      <c r="L379" s="148" t="s">
        <v>94</v>
      </c>
      <c r="M379" s="148" t="s">
        <v>210</v>
      </c>
      <c r="N379" s="148" t="s">
        <v>232</v>
      </c>
    </row>
    <row r="380" customFormat="false" ht="12.75" hidden="false" customHeight="false" outlineLevel="0" collapsed="false">
      <c r="A380" s="147" t="s">
        <v>234</v>
      </c>
      <c r="B380" s="147" t="s">
        <v>92</v>
      </c>
      <c r="C380" s="148" t="n">
        <v>0</v>
      </c>
      <c r="D380" s="148" t="n">
        <v>0</v>
      </c>
      <c r="E380" s="148" t="n">
        <v>33</v>
      </c>
      <c r="F380" s="148" t="n">
        <v>24500</v>
      </c>
      <c r="G380" s="148" t="s">
        <v>235</v>
      </c>
      <c r="H380" s="148" t="n">
        <v>10</v>
      </c>
      <c r="I380" s="148" t="n">
        <v>5</v>
      </c>
      <c r="J380" s="148"/>
      <c r="K380" s="0" t="n">
        <v>1</v>
      </c>
      <c r="L380" s="148" t="s">
        <v>236</v>
      </c>
      <c r="M380" s="148" t="s">
        <v>237</v>
      </c>
      <c r="N380" s="148" t="s">
        <v>238</v>
      </c>
    </row>
    <row r="381" customFormat="false" ht="12.75" hidden="false" customHeight="false" outlineLevel="0" collapsed="false">
      <c r="A381" s="147" t="s">
        <v>234</v>
      </c>
      <c r="B381" s="147" t="s">
        <v>92</v>
      </c>
      <c r="C381" s="148" t="n">
        <v>0</v>
      </c>
      <c r="D381" s="148" t="n">
        <v>0</v>
      </c>
      <c r="E381" s="148" t="n">
        <v>296.93</v>
      </c>
      <c r="F381" s="148" t="n">
        <v>226861</v>
      </c>
      <c r="G381" s="148" t="s">
        <v>101</v>
      </c>
      <c r="H381" s="148" t="n">
        <v>10</v>
      </c>
      <c r="I381" s="148" t="n">
        <v>4</v>
      </c>
      <c r="J381" s="148"/>
      <c r="K381" s="0" t="n">
        <v>1</v>
      </c>
      <c r="L381" s="148" t="s">
        <v>236</v>
      </c>
      <c r="M381" s="148" t="s">
        <v>237</v>
      </c>
      <c r="N381" s="148" t="s">
        <v>238</v>
      </c>
    </row>
    <row r="382" customFormat="false" ht="12.75" hidden="false" customHeight="false" outlineLevel="0" collapsed="false">
      <c r="A382" s="147" t="s">
        <v>239</v>
      </c>
      <c r="B382" s="147" t="s">
        <v>92</v>
      </c>
      <c r="C382" s="148" t="n">
        <v>0</v>
      </c>
      <c r="D382" s="148" t="n">
        <v>0</v>
      </c>
      <c r="E382" s="148" t="n">
        <v>20.4</v>
      </c>
      <c r="F382" s="148" t="n">
        <v>3780</v>
      </c>
      <c r="G382" s="148" t="s">
        <v>131</v>
      </c>
      <c r="H382" s="148" t="n">
        <v>10</v>
      </c>
      <c r="I382" s="148" t="n">
        <v>5</v>
      </c>
      <c r="J382" s="148"/>
      <c r="K382" s="0" t="n">
        <v>1</v>
      </c>
      <c r="L382" s="148" t="s">
        <v>94</v>
      </c>
      <c r="M382" s="148" t="s">
        <v>210</v>
      </c>
      <c r="N382" s="148" t="s">
        <v>240</v>
      </c>
    </row>
    <row r="383" customFormat="false" ht="12.75" hidden="false" customHeight="false" outlineLevel="0" collapsed="false">
      <c r="A383" s="147" t="s">
        <v>241</v>
      </c>
      <c r="B383" s="147" t="s">
        <v>92</v>
      </c>
      <c r="C383" s="148" t="n">
        <v>0</v>
      </c>
      <c r="D383" s="148" t="n">
        <v>0</v>
      </c>
      <c r="E383" s="148" t="n">
        <v>2550</v>
      </c>
      <c r="F383" s="148" t="n">
        <v>1383860</v>
      </c>
      <c r="G383" s="148" t="s">
        <v>143</v>
      </c>
      <c r="H383" s="148" t="n">
        <v>10</v>
      </c>
      <c r="I383" s="148" t="n">
        <v>5</v>
      </c>
      <c r="J383" s="148"/>
      <c r="K383" s="0" t="n">
        <v>1</v>
      </c>
      <c r="L383" s="148" t="s">
        <v>94</v>
      </c>
      <c r="M383" s="148" t="s">
        <v>210</v>
      </c>
      <c r="N383" s="148" t="s">
        <v>242</v>
      </c>
    </row>
    <row r="384" customFormat="false" ht="12.75" hidden="false" customHeight="false" outlineLevel="0" collapsed="false">
      <c r="A384" s="147" t="s">
        <v>243</v>
      </c>
      <c r="B384" s="147" t="s">
        <v>92</v>
      </c>
      <c r="C384" s="148" t="n">
        <v>0</v>
      </c>
      <c r="D384" s="148" t="n">
        <v>0</v>
      </c>
      <c r="E384" s="148" t="n">
        <v>22</v>
      </c>
      <c r="F384" s="148" t="n">
        <v>17387</v>
      </c>
      <c r="G384" s="148" t="s">
        <v>100</v>
      </c>
      <c r="H384" s="148" t="n">
        <v>10</v>
      </c>
      <c r="I384" s="148" t="n">
        <v>1</v>
      </c>
      <c r="J384" s="148"/>
      <c r="K384" s="0" t="n">
        <v>2</v>
      </c>
      <c r="L384" s="148" t="s">
        <v>94</v>
      </c>
      <c r="M384" s="148" t="s">
        <v>210</v>
      </c>
      <c r="N384" s="148" t="s">
        <v>244</v>
      </c>
    </row>
    <row r="385" customFormat="false" ht="12.75" hidden="false" customHeight="false" outlineLevel="0" collapsed="false">
      <c r="A385" s="147" t="s">
        <v>245</v>
      </c>
      <c r="B385" s="147" t="s">
        <v>92</v>
      </c>
      <c r="C385" s="148" t="n">
        <v>121860</v>
      </c>
      <c r="D385" s="148" t="n">
        <v>69134864</v>
      </c>
      <c r="E385" s="148" t="n">
        <v>386370</v>
      </c>
      <c r="F385" s="148" t="n">
        <v>216817203</v>
      </c>
      <c r="G385" s="148" t="s">
        <v>114</v>
      </c>
      <c r="H385" s="148" t="n">
        <v>10</v>
      </c>
      <c r="I385" s="148" t="n">
        <v>5</v>
      </c>
      <c r="J385" s="148"/>
      <c r="K385" s="0" t="n">
        <v>2</v>
      </c>
      <c r="L385" s="148" t="s">
        <v>94</v>
      </c>
      <c r="M385" s="148" t="s">
        <v>210</v>
      </c>
      <c r="N385" s="148" t="s">
        <v>246</v>
      </c>
    </row>
    <row r="386" customFormat="false" ht="12.75" hidden="false" customHeight="false" outlineLevel="0" collapsed="false">
      <c r="A386" s="147" t="s">
        <v>245</v>
      </c>
      <c r="B386" s="147" t="s">
        <v>92</v>
      </c>
      <c r="C386" s="148" t="n">
        <v>0</v>
      </c>
      <c r="D386" s="148" t="n">
        <v>0</v>
      </c>
      <c r="E386" s="148" t="n">
        <v>3877.39</v>
      </c>
      <c r="F386" s="148" t="n">
        <v>4344516</v>
      </c>
      <c r="G386" s="148" t="s">
        <v>139</v>
      </c>
      <c r="H386" s="148" t="n">
        <v>10</v>
      </c>
      <c r="I386" s="148" t="n">
        <v>1</v>
      </c>
      <c r="J386" s="148"/>
      <c r="K386" s="0" t="n">
        <v>2</v>
      </c>
      <c r="L386" s="148" t="s">
        <v>94</v>
      </c>
      <c r="M386" s="148" t="s">
        <v>210</v>
      </c>
      <c r="N386" s="148" t="s">
        <v>246</v>
      </c>
    </row>
    <row r="387" customFormat="false" ht="12.75" hidden="false" customHeight="false" outlineLevel="0" collapsed="false">
      <c r="A387" s="147" t="s">
        <v>245</v>
      </c>
      <c r="B387" s="147" t="s">
        <v>92</v>
      </c>
      <c r="C387" s="148" t="n">
        <v>20000</v>
      </c>
      <c r="D387" s="148" t="n">
        <v>6785612</v>
      </c>
      <c r="E387" s="148" t="n">
        <v>48280</v>
      </c>
      <c r="F387" s="148" t="n">
        <v>12752375</v>
      </c>
      <c r="G387" s="148" t="s">
        <v>151</v>
      </c>
      <c r="H387" s="148" t="n">
        <v>10</v>
      </c>
      <c r="I387" s="148" t="n">
        <v>5</v>
      </c>
      <c r="J387" s="148"/>
      <c r="K387" s="0" t="n">
        <v>2</v>
      </c>
      <c r="L387" s="148" t="s">
        <v>94</v>
      </c>
      <c r="M387" s="148" t="s">
        <v>210</v>
      </c>
      <c r="N387" s="148" t="s">
        <v>246</v>
      </c>
    </row>
    <row r="388" customFormat="false" ht="12.75" hidden="false" customHeight="false" outlineLevel="0" collapsed="false">
      <c r="A388" s="147" t="s">
        <v>245</v>
      </c>
      <c r="B388" s="147" t="s">
        <v>92</v>
      </c>
      <c r="C388" s="148" t="n">
        <v>0</v>
      </c>
      <c r="D388" s="148" t="n">
        <v>0</v>
      </c>
      <c r="E388" s="148" t="n">
        <v>492.7</v>
      </c>
      <c r="F388" s="148" t="n">
        <v>66260</v>
      </c>
      <c r="G388" s="148" t="s">
        <v>154</v>
      </c>
      <c r="H388" s="148" t="n">
        <v>10</v>
      </c>
      <c r="I388" s="148" t="n">
        <v>5</v>
      </c>
      <c r="J388" s="148"/>
      <c r="K388" s="0" t="n">
        <v>2</v>
      </c>
      <c r="L388" s="148" t="s">
        <v>94</v>
      </c>
      <c r="M388" s="148" t="s">
        <v>210</v>
      </c>
      <c r="N388" s="148" t="s">
        <v>246</v>
      </c>
    </row>
    <row r="389" customFormat="false" ht="12.75" hidden="false" customHeight="false" outlineLevel="0" collapsed="false">
      <c r="A389" s="147" t="s">
        <v>245</v>
      </c>
      <c r="B389" s="147" t="s">
        <v>92</v>
      </c>
      <c r="C389" s="148" t="n">
        <v>26200</v>
      </c>
      <c r="D389" s="148" t="n">
        <v>11885761</v>
      </c>
      <c r="E389" s="148" t="n">
        <v>50200</v>
      </c>
      <c r="F389" s="148" t="n">
        <v>23614489</v>
      </c>
      <c r="G389" s="148" t="s">
        <v>189</v>
      </c>
      <c r="H389" s="148" t="n">
        <v>10</v>
      </c>
      <c r="I389" s="148" t="n">
        <v>5</v>
      </c>
      <c r="J389" s="148"/>
      <c r="K389" s="0" t="n">
        <v>2</v>
      </c>
      <c r="L389" s="148" t="s">
        <v>94</v>
      </c>
      <c r="M389" s="148" t="s">
        <v>210</v>
      </c>
      <c r="N389" s="148" t="s">
        <v>246</v>
      </c>
    </row>
    <row r="390" customFormat="false" ht="12.75" hidden="false" customHeight="false" outlineLevel="0" collapsed="false">
      <c r="A390" s="147" t="s">
        <v>247</v>
      </c>
      <c r="B390" s="147" t="s">
        <v>92</v>
      </c>
      <c r="C390" s="148" t="n">
        <v>0</v>
      </c>
      <c r="D390" s="148" t="n">
        <v>0</v>
      </c>
      <c r="E390" s="148" t="n">
        <v>45</v>
      </c>
      <c r="F390" s="148" t="n">
        <v>30688</v>
      </c>
      <c r="G390" s="148" t="s">
        <v>128</v>
      </c>
      <c r="H390" s="148" t="n">
        <v>10</v>
      </c>
      <c r="I390" s="148" t="n">
        <v>5</v>
      </c>
      <c r="J390" s="148" t="n">
        <v>1</v>
      </c>
      <c r="K390" s="149" t="n">
        <v>2</v>
      </c>
      <c r="L390" s="148" t="s">
        <v>94</v>
      </c>
      <c r="M390" s="148" t="s">
        <v>210</v>
      </c>
      <c r="N390" s="148" t="s">
        <v>248</v>
      </c>
    </row>
    <row r="391" customFormat="false" ht="12.75" hidden="false" customHeight="false" outlineLevel="0" collapsed="false">
      <c r="A391" s="147" t="s">
        <v>249</v>
      </c>
      <c r="B391" s="147" t="s">
        <v>92</v>
      </c>
      <c r="C391" s="148" t="n">
        <v>0</v>
      </c>
      <c r="D391" s="148" t="n">
        <v>0</v>
      </c>
      <c r="E391" s="148" t="n">
        <v>790.7</v>
      </c>
      <c r="F391" s="148" t="n">
        <v>1104126</v>
      </c>
      <c r="G391" s="148" t="s">
        <v>97</v>
      </c>
      <c r="H391" s="148" t="n">
        <v>10</v>
      </c>
      <c r="I391" s="148" t="n">
        <v>5</v>
      </c>
      <c r="J391" s="148"/>
      <c r="K391" s="0" t="n">
        <v>3</v>
      </c>
      <c r="L391" s="148" t="s">
        <v>94</v>
      </c>
      <c r="M391" s="148" t="s">
        <v>250</v>
      </c>
      <c r="N391" s="148" t="s">
        <v>251</v>
      </c>
    </row>
    <row r="392" customFormat="false" ht="12.75" hidden="false" customHeight="false" outlineLevel="0" collapsed="false">
      <c r="A392" s="147" t="s">
        <v>249</v>
      </c>
      <c r="B392" s="147" t="s">
        <v>92</v>
      </c>
      <c r="C392" s="148" t="n">
        <v>0</v>
      </c>
      <c r="D392" s="148" t="n">
        <v>0</v>
      </c>
      <c r="E392" s="148" t="n">
        <v>944</v>
      </c>
      <c r="F392" s="148" t="n">
        <v>258927</v>
      </c>
      <c r="G392" s="148" t="s">
        <v>128</v>
      </c>
      <c r="H392" s="148" t="n">
        <v>10</v>
      </c>
      <c r="I392" s="148" t="n">
        <v>5</v>
      </c>
      <c r="J392" s="148"/>
      <c r="K392" s="0" t="n">
        <v>3</v>
      </c>
      <c r="L392" s="148" t="s">
        <v>94</v>
      </c>
      <c r="M392" s="148" t="s">
        <v>250</v>
      </c>
      <c r="N392" s="148" t="s">
        <v>251</v>
      </c>
    </row>
    <row r="393" customFormat="false" ht="12.75" hidden="false" customHeight="false" outlineLevel="0" collapsed="false">
      <c r="A393" s="147" t="s">
        <v>249</v>
      </c>
      <c r="B393" s="147" t="s">
        <v>92</v>
      </c>
      <c r="C393" s="148" t="n">
        <v>0</v>
      </c>
      <c r="D393" s="148" t="n">
        <v>0</v>
      </c>
      <c r="E393" s="148" t="n">
        <v>1501.5</v>
      </c>
      <c r="F393" s="148" t="n">
        <v>656771</v>
      </c>
      <c r="G393" s="148" t="s">
        <v>143</v>
      </c>
      <c r="H393" s="148" t="n">
        <v>10</v>
      </c>
      <c r="I393" s="148" t="n">
        <v>5</v>
      </c>
      <c r="J393" s="148"/>
      <c r="K393" s="0" t="n">
        <v>3</v>
      </c>
      <c r="L393" s="148" t="s">
        <v>94</v>
      </c>
      <c r="M393" s="148" t="s">
        <v>250</v>
      </c>
      <c r="N393" s="148" t="s">
        <v>251</v>
      </c>
    </row>
    <row r="394" customFormat="false" ht="12.75" hidden="false" customHeight="false" outlineLevel="0" collapsed="false">
      <c r="A394" s="147" t="s">
        <v>249</v>
      </c>
      <c r="B394" s="147" t="s">
        <v>92</v>
      </c>
      <c r="C394" s="148" t="n">
        <v>0</v>
      </c>
      <c r="D394" s="148" t="n">
        <v>0</v>
      </c>
      <c r="E394" s="148" t="n">
        <v>4032</v>
      </c>
      <c r="F394" s="148" t="n">
        <v>4398092</v>
      </c>
      <c r="G394" s="148" t="s">
        <v>104</v>
      </c>
      <c r="H394" s="148" t="n">
        <v>10</v>
      </c>
      <c r="I394" s="148" t="n">
        <v>1</v>
      </c>
      <c r="J394" s="148"/>
      <c r="K394" s="0" t="n">
        <v>3</v>
      </c>
      <c r="L394" s="148" t="s">
        <v>94</v>
      </c>
      <c r="M394" s="148" t="s">
        <v>250</v>
      </c>
      <c r="N394" s="148" t="s">
        <v>251</v>
      </c>
    </row>
    <row r="395" customFormat="false" ht="12.75" hidden="false" customHeight="false" outlineLevel="0" collapsed="false">
      <c r="A395" s="147" t="s">
        <v>249</v>
      </c>
      <c r="B395" s="147" t="s">
        <v>92</v>
      </c>
      <c r="C395" s="148" t="n">
        <v>10886.22</v>
      </c>
      <c r="D395" s="148" t="n">
        <v>17864934</v>
      </c>
      <c r="E395" s="148" t="n">
        <v>37013.17</v>
      </c>
      <c r="F395" s="148" t="n">
        <v>58330986</v>
      </c>
      <c r="G395" s="148" t="s">
        <v>105</v>
      </c>
      <c r="H395" s="148" t="n">
        <v>10</v>
      </c>
      <c r="I395" s="148" t="n">
        <v>3</v>
      </c>
      <c r="J395" s="148"/>
      <c r="K395" s="0" t="n">
        <v>3</v>
      </c>
      <c r="L395" s="148" t="s">
        <v>94</v>
      </c>
      <c r="M395" s="148" t="s">
        <v>250</v>
      </c>
      <c r="N395" s="148" t="s">
        <v>251</v>
      </c>
    </row>
    <row r="396" customFormat="false" ht="12.75" hidden="false" customHeight="false" outlineLevel="0" collapsed="false">
      <c r="A396" s="147" t="s">
        <v>252</v>
      </c>
      <c r="B396" s="147" t="s">
        <v>92</v>
      </c>
      <c r="C396" s="148" t="n">
        <v>0</v>
      </c>
      <c r="D396" s="148" t="n">
        <v>0</v>
      </c>
      <c r="E396" s="148" t="n">
        <v>361.5</v>
      </c>
      <c r="F396" s="148" t="n">
        <v>556477</v>
      </c>
      <c r="G396" s="148" t="s">
        <v>100</v>
      </c>
      <c r="H396" s="148" t="n">
        <v>10</v>
      </c>
      <c r="I396" s="148" t="n">
        <v>1</v>
      </c>
      <c r="J396" s="148"/>
      <c r="K396" s="0" t="n">
        <v>1</v>
      </c>
      <c r="L396" s="148" t="s">
        <v>94</v>
      </c>
      <c r="M396" s="148" t="s">
        <v>250</v>
      </c>
      <c r="N396" s="148" t="s">
        <v>253</v>
      </c>
    </row>
    <row r="397" customFormat="false" ht="12.75" hidden="false" customHeight="false" outlineLevel="0" collapsed="false">
      <c r="A397" s="147" t="s">
        <v>254</v>
      </c>
      <c r="B397" s="147" t="s">
        <v>92</v>
      </c>
      <c r="C397" s="148" t="n">
        <v>0</v>
      </c>
      <c r="D397" s="148" t="n">
        <v>0</v>
      </c>
      <c r="E397" s="148" t="n">
        <v>1125.84</v>
      </c>
      <c r="F397" s="148" t="n">
        <v>2133336</v>
      </c>
      <c r="G397" s="148" t="s">
        <v>93</v>
      </c>
      <c r="H397" s="148" t="n">
        <v>10</v>
      </c>
      <c r="I397" s="148" t="n">
        <v>5</v>
      </c>
      <c r="J397" s="148"/>
      <c r="K397" s="0" t="n">
        <v>2</v>
      </c>
      <c r="L397" s="148" t="s">
        <v>94</v>
      </c>
      <c r="M397" s="148" t="s">
        <v>250</v>
      </c>
      <c r="N397" s="148" t="s">
        <v>255</v>
      </c>
    </row>
    <row r="398" customFormat="false" ht="12.75" hidden="false" customHeight="false" outlineLevel="0" collapsed="false">
      <c r="A398" s="147" t="s">
        <v>254</v>
      </c>
      <c r="B398" s="147" t="s">
        <v>92</v>
      </c>
      <c r="C398" s="148" t="n">
        <v>87.35</v>
      </c>
      <c r="D398" s="148" t="n">
        <v>216964</v>
      </c>
      <c r="E398" s="148" t="n">
        <v>1099.85</v>
      </c>
      <c r="F398" s="148" t="n">
        <v>2573185</v>
      </c>
      <c r="G398" s="148" t="s">
        <v>200</v>
      </c>
      <c r="H398" s="148" t="n">
        <v>10</v>
      </c>
      <c r="I398" s="148" t="n">
        <v>2</v>
      </c>
      <c r="J398" s="148"/>
      <c r="K398" s="0" t="n">
        <v>2</v>
      </c>
      <c r="L398" s="148" t="s">
        <v>94</v>
      </c>
      <c r="M398" s="148" t="s">
        <v>250</v>
      </c>
      <c r="N398" s="148" t="s">
        <v>255</v>
      </c>
    </row>
    <row r="399" customFormat="false" ht="12.75" hidden="false" customHeight="false" outlineLevel="0" collapsed="false">
      <c r="A399" s="147" t="s">
        <v>254</v>
      </c>
      <c r="B399" s="147" t="s">
        <v>92</v>
      </c>
      <c r="C399" s="148" t="n">
        <v>44</v>
      </c>
      <c r="D399" s="148" t="n">
        <v>47790</v>
      </c>
      <c r="E399" s="148" t="n">
        <v>3921.61</v>
      </c>
      <c r="F399" s="148" t="n">
        <v>7489316</v>
      </c>
      <c r="G399" s="148" t="s">
        <v>97</v>
      </c>
      <c r="H399" s="148" t="n">
        <v>10</v>
      </c>
      <c r="I399" s="148" t="n">
        <v>5</v>
      </c>
      <c r="J399" s="148"/>
      <c r="K399" s="0" t="n">
        <v>2</v>
      </c>
      <c r="L399" s="148" t="s">
        <v>94</v>
      </c>
      <c r="M399" s="148" t="s">
        <v>250</v>
      </c>
      <c r="N399" s="148" t="s">
        <v>255</v>
      </c>
    </row>
    <row r="400" customFormat="false" ht="12.75" hidden="false" customHeight="false" outlineLevel="0" collapsed="false">
      <c r="A400" s="147" t="s">
        <v>254</v>
      </c>
      <c r="B400" s="147" t="s">
        <v>92</v>
      </c>
      <c r="C400" s="148" t="n">
        <v>21.02</v>
      </c>
      <c r="D400" s="148" t="n">
        <v>42247</v>
      </c>
      <c r="E400" s="148" t="n">
        <v>931.62</v>
      </c>
      <c r="F400" s="148" t="n">
        <v>1202157</v>
      </c>
      <c r="G400" s="148" t="s">
        <v>116</v>
      </c>
      <c r="H400" s="148" t="n">
        <v>10</v>
      </c>
      <c r="I400" s="148" t="n">
        <v>1</v>
      </c>
      <c r="J400" s="148"/>
      <c r="K400" s="0" t="n">
        <v>2</v>
      </c>
      <c r="L400" s="148" t="s">
        <v>94</v>
      </c>
      <c r="M400" s="148" t="s">
        <v>250</v>
      </c>
      <c r="N400" s="148" t="s">
        <v>255</v>
      </c>
    </row>
    <row r="401" customFormat="false" ht="12.75" hidden="false" customHeight="false" outlineLevel="0" collapsed="false">
      <c r="A401" s="147" t="s">
        <v>254</v>
      </c>
      <c r="B401" s="147" t="s">
        <v>92</v>
      </c>
      <c r="C401" s="148" t="n">
        <v>4145.84</v>
      </c>
      <c r="D401" s="148" t="n">
        <v>5340867</v>
      </c>
      <c r="E401" s="148" t="n">
        <v>57069.89</v>
      </c>
      <c r="F401" s="148" t="n">
        <v>88349092</v>
      </c>
      <c r="G401" s="148" t="s">
        <v>118</v>
      </c>
      <c r="H401" s="148" t="n">
        <v>10</v>
      </c>
      <c r="I401" s="148" t="n">
        <v>1</v>
      </c>
      <c r="J401" s="148"/>
      <c r="K401" s="0" t="n">
        <v>2</v>
      </c>
      <c r="L401" s="148" t="s">
        <v>94</v>
      </c>
      <c r="M401" s="148" t="s">
        <v>250</v>
      </c>
      <c r="N401" s="148" t="s">
        <v>255</v>
      </c>
    </row>
    <row r="402" customFormat="false" ht="12.75" hidden="false" customHeight="false" outlineLevel="0" collapsed="false">
      <c r="A402" s="147" t="s">
        <v>254</v>
      </c>
      <c r="B402" s="147" t="s">
        <v>92</v>
      </c>
      <c r="C402" s="148" t="n">
        <v>634.92</v>
      </c>
      <c r="D402" s="148" t="n">
        <v>1374382</v>
      </c>
      <c r="E402" s="148" t="n">
        <v>5733.62</v>
      </c>
      <c r="F402" s="148" t="n">
        <v>11745835</v>
      </c>
      <c r="G402" s="148" t="s">
        <v>99</v>
      </c>
      <c r="H402" s="148" t="n">
        <v>10</v>
      </c>
      <c r="I402" s="148" t="n">
        <v>1</v>
      </c>
      <c r="J402" s="148"/>
      <c r="K402" s="0" t="n">
        <v>2</v>
      </c>
      <c r="L402" s="148" t="s">
        <v>94</v>
      </c>
      <c r="M402" s="148" t="s">
        <v>250</v>
      </c>
      <c r="N402" s="148" t="s">
        <v>255</v>
      </c>
    </row>
    <row r="403" customFormat="false" ht="12.75" hidden="false" customHeight="false" outlineLevel="0" collapsed="false">
      <c r="A403" s="147" t="s">
        <v>254</v>
      </c>
      <c r="B403" s="147" t="s">
        <v>92</v>
      </c>
      <c r="C403" s="148" t="n">
        <v>26183.97</v>
      </c>
      <c r="D403" s="148" t="n">
        <v>52936410</v>
      </c>
      <c r="E403" s="148" t="n">
        <v>156799.63</v>
      </c>
      <c r="F403" s="148" t="n">
        <v>274027619</v>
      </c>
      <c r="G403" s="148" t="s">
        <v>100</v>
      </c>
      <c r="H403" s="148" t="n">
        <v>10</v>
      </c>
      <c r="I403" s="148" t="n">
        <v>1</v>
      </c>
      <c r="J403" s="148"/>
      <c r="K403" s="0" t="n">
        <v>2</v>
      </c>
      <c r="L403" s="148" t="s">
        <v>94</v>
      </c>
      <c r="M403" s="148" t="s">
        <v>250</v>
      </c>
      <c r="N403" s="148" t="s">
        <v>255</v>
      </c>
    </row>
    <row r="404" customFormat="false" ht="12.75" hidden="false" customHeight="false" outlineLevel="0" collapsed="false">
      <c r="A404" s="147" t="s">
        <v>254</v>
      </c>
      <c r="B404" s="147" t="s">
        <v>92</v>
      </c>
      <c r="C404" s="148" t="n">
        <v>0</v>
      </c>
      <c r="D404" s="148" t="n">
        <v>0</v>
      </c>
      <c r="E404" s="148" t="n">
        <v>1190.5</v>
      </c>
      <c r="F404" s="148" t="n">
        <v>976581</v>
      </c>
      <c r="G404" s="148" t="s">
        <v>101</v>
      </c>
      <c r="H404" s="148" t="n">
        <v>10</v>
      </c>
      <c r="I404" s="148" t="n">
        <v>4</v>
      </c>
      <c r="J404" s="148"/>
      <c r="K404" s="0" t="n">
        <v>2</v>
      </c>
      <c r="L404" s="148" t="s">
        <v>94</v>
      </c>
      <c r="M404" s="148" t="s">
        <v>250</v>
      </c>
      <c r="N404" s="148" t="s">
        <v>255</v>
      </c>
    </row>
    <row r="405" customFormat="false" ht="12.75" hidden="false" customHeight="false" outlineLevel="0" collapsed="false">
      <c r="A405" s="147" t="s">
        <v>254</v>
      </c>
      <c r="B405" s="147" t="s">
        <v>92</v>
      </c>
      <c r="C405" s="148" t="n">
        <v>0</v>
      </c>
      <c r="D405" s="148" t="n">
        <v>0</v>
      </c>
      <c r="E405" s="148" t="n">
        <v>229.05</v>
      </c>
      <c r="F405" s="148" t="n">
        <v>278495</v>
      </c>
      <c r="G405" s="148" t="s">
        <v>126</v>
      </c>
      <c r="H405" s="148" t="n">
        <v>10</v>
      </c>
      <c r="I405" s="148" t="n">
        <v>5</v>
      </c>
      <c r="J405" s="148"/>
      <c r="K405" s="0" t="n">
        <v>2</v>
      </c>
      <c r="L405" s="148" t="s">
        <v>94</v>
      </c>
      <c r="M405" s="148" t="s">
        <v>250</v>
      </c>
      <c r="N405" s="148" t="s">
        <v>255</v>
      </c>
    </row>
    <row r="406" customFormat="false" ht="12.75" hidden="false" customHeight="false" outlineLevel="0" collapsed="false">
      <c r="A406" s="147" t="s">
        <v>254</v>
      </c>
      <c r="B406" s="147" t="s">
        <v>92</v>
      </c>
      <c r="C406" s="148" t="n">
        <v>2979.13</v>
      </c>
      <c r="D406" s="148" t="n">
        <v>6484169</v>
      </c>
      <c r="E406" s="148" t="n">
        <v>23146.83</v>
      </c>
      <c r="F406" s="148" t="n">
        <v>43964878</v>
      </c>
      <c r="G406" s="148" t="s">
        <v>134</v>
      </c>
      <c r="H406" s="148" t="n">
        <v>10</v>
      </c>
      <c r="I406" s="148" t="n">
        <v>1</v>
      </c>
      <c r="J406" s="148"/>
      <c r="K406" s="0" t="n">
        <v>2</v>
      </c>
      <c r="L406" s="148" t="s">
        <v>94</v>
      </c>
      <c r="M406" s="148" t="s">
        <v>250</v>
      </c>
      <c r="N406" s="148" t="s">
        <v>255</v>
      </c>
    </row>
    <row r="407" customFormat="false" ht="12.75" hidden="false" customHeight="false" outlineLevel="0" collapsed="false">
      <c r="A407" s="147" t="s">
        <v>254</v>
      </c>
      <c r="B407" s="147" t="s">
        <v>92</v>
      </c>
      <c r="C407" s="148" t="n">
        <v>22.21</v>
      </c>
      <c r="D407" s="148" t="n">
        <v>53076</v>
      </c>
      <c r="E407" s="148" t="n">
        <v>1273.31</v>
      </c>
      <c r="F407" s="148" t="n">
        <v>3332435</v>
      </c>
      <c r="G407" s="148" t="s">
        <v>173</v>
      </c>
      <c r="H407" s="148" t="n">
        <v>10</v>
      </c>
      <c r="I407" s="148" t="n">
        <v>2</v>
      </c>
      <c r="J407" s="148"/>
      <c r="K407" s="0" t="n">
        <v>2</v>
      </c>
      <c r="L407" s="148" t="s">
        <v>94</v>
      </c>
      <c r="M407" s="148" t="s">
        <v>250</v>
      </c>
      <c r="N407" s="148" t="s">
        <v>255</v>
      </c>
    </row>
    <row r="408" customFormat="false" ht="12.75" hidden="false" customHeight="false" outlineLevel="0" collapsed="false">
      <c r="A408" s="147" t="s">
        <v>254</v>
      </c>
      <c r="B408" s="147" t="s">
        <v>92</v>
      </c>
      <c r="C408" s="148" t="n">
        <v>25.42</v>
      </c>
      <c r="D408" s="148" t="n">
        <v>50740</v>
      </c>
      <c r="E408" s="148" t="n">
        <v>183.19</v>
      </c>
      <c r="F408" s="148" t="n">
        <v>332491</v>
      </c>
      <c r="G408" s="148" t="s">
        <v>139</v>
      </c>
      <c r="H408" s="148" t="n">
        <v>10</v>
      </c>
      <c r="I408" s="148" t="n">
        <v>1</v>
      </c>
      <c r="J408" s="148"/>
      <c r="K408" s="0" t="n">
        <v>2</v>
      </c>
      <c r="L408" s="148" t="s">
        <v>94</v>
      </c>
      <c r="M408" s="148" t="s">
        <v>250</v>
      </c>
      <c r="N408" s="148" t="s">
        <v>255</v>
      </c>
    </row>
    <row r="409" customFormat="false" ht="12.75" hidden="false" customHeight="false" outlineLevel="0" collapsed="false">
      <c r="A409" s="147" t="s">
        <v>254</v>
      </c>
      <c r="B409" s="147" t="s">
        <v>92</v>
      </c>
      <c r="C409" s="148" t="n">
        <v>0</v>
      </c>
      <c r="D409" s="148" t="n">
        <v>0</v>
      </c>
      <c r="E409" s="148" t="n">
        <v>5.35</v>
      </c>
      <c r="F409" s="148" t="n">
        <v>7926</v>
      </c>
      <c r="G409" s="148" t="s">
        <v>141</v>
      </c>
      <c r="H409" s="148" t="n">
        <v>10</v>
      </c>
      <c r="I409" s="148" t="n">
        <v>5</v>
      </c>
      <c r="J409" s="148"/>
      <c r="K409" s="0" t="n">
        <v>2</v>
      </c>
      <c r="L409" s="148" t="s">
        <v>94</v>
      </c>
      <c r="M409" s="148" t="s">
        <v>250</v>
      </c>
      <c r="N409" s="148" t="s">
        <v>255</v>
      </c>
    </row>
    <row r="410" customFormat="false" ht="12.75" hidden="false" customHeight="false" outlineLevel="0" collapsed="false">
      <c r="A410" s="147" t="s">
        <v>254</v>
      </c>
      <c r="B410" s="147" t="s">
        <v>92</v>
      </c>
      <c r="C410" s="148" t="n">
        <v>0</v>
      </c>
      <c r="D410" s="148" t="n">
        <v>0</v>
      </c>
      <c r="E410" s="148" t="n">
        <v>1136.82</v>
      </c>
      <c r="F410" s="148" t="n">
        <v>2261924</v>
      </c>
      <c r="G410" s="148" t="s">
        <v>102</v>
      </c>
      <c r="H410" s="148" t="n">
        <v>10</v>
      </c>
      <c r="I410" s="148" t="n">
        <v>2</v>
      </c>
      <c r="J410" s="148"/>
      <c r="K410" s="0" t="n">
        <v>2</v>
      </c>
      <c r="L410" s="148" t="s">
        <v>94</v>
      </c>
      <c r="M410" s="148" t="s">
        <v>250</v>
      </c>
      <c r="N410" s="148" t="s">
        <v>255</v>
      </c>
    </row>
    <row r="411" customFormat="false" ht="12.75" hidden="false" customHeight="false" outlineLevel="0" collapsed="false">
      <c r="A411" s="147" t="s">
        <v>254</v>
      </c>
      <c r="B411" s="147" t="s">
        <v>92</v>
      </c>
      <c r="C411" s="148" t="n">
        <v>0</v>
      </c>
      <c r="D411" s="148" t="n">
        <v>0</v>
      </c>
      <c r="E411" s="148" t="n">
        <v>513.02</v>
      </c>
      <c r="F411" s="148" t="n">
        <v>801855</v>
      </c>
      <c r="G411" s="148" t="s">
        <v>143</v>
      </c>
      <c r="H411" s="148" t="n">
        <v>10</v>
      </c>
      <c r="I411" s="148" t="n">
        <v>5</v>
      </c>
      <c r="J411" s="148"/>
      <c r="K411" s="0" t="n">
        <v>2</v>
      </c>
      <c r="L411" s="148" t="s">
        <v>94</v>
      </c>
      <c r="M411" s="148" t="s">
        <v>250</v>
      </c>
      <c r="N411" s="148" t="s">
        <v>255</v>
      </c>
    </row>
    <row r="412" customFormat="false" ht="12.75" hidden="false" customHeight="false" outlineLevel="0" collapsed="false">
      <c r="A412" s="147" t="s">
        <v>254</v>
      </c>
      <c r="B412" s="147" t="s">
        <v>92</v>
      </c>
      <c r="C412" s="148" t="n">
        <v>7604.81</v>
      </c>
      <c r="D412" s="148" t="n">
        <v>18660936</v>
      </c>
      <c r="E412" s="148" t="n">
        <v>19677.06</v>
      </c>
      <c r="F412" s="148" t="n">
        <v>46807979</v>
      </c>
      <c r="G412" s="148" t="s">
        <v>149</v>
      </c>
      <c r="H412" s="148" t="n">
        <v>10</v>
      </c>
      <c r="I412" s="148" t="n">
        <v>1</v>
      </c>
      <c r="J412" s="148"/>
      <c r="K412" s="0" t="n">
        <v>2</v>
      </c>
      <c r="L412" s="148" t="s">
        <v>94</v>
      </c>
      <c r="M412" s="148" t="s">
        <v>250</v>
      </c>
      <c r="N412" s="148" t="s">
        <v>255</v>
      </c>
    </row>
    <row r="413" customFormat="false" ht="12.75" hidden="false" customHeight="false" outlineLevel="0" collapsed="false">
      <c r="A413" s="147" t="s">
        <v>254</v>
      </c>
      <c r="B413" s="147" t="s">
        <v>92</v>
      </c>
      <c r="C413" s="148" t="n">
        <v>20.2</v>
      </c>
      <c r="D413" s="148" t="n">
        <v>29195</v>
      </c>
      <c r="E413" s="148" t="n">
        <v>1290.79</v>
      </c>
      <c r="F413" s="148" t="n">
        <v>2087118</v>
      </c>
      <c r="G413" s="148" t="s">
        <v>150</v>
      </c>
      <c r="H413" s="148" t="n">
        <v>10</v>
      </c>
      <c r="I413" s="148" t="n">
        <v>2</v>
      </c>
      <c r="J413" s="148"/>
      <c r="K413" s="0" t="n">
        <v>2</v>
      </c>
      <c r="L413" s="148" t="s">
        <v>94</v>
      </c>
      <c r="M413" s="148" t="s">
        <v>250</v>
      </c>
      <c r="N413" s="148" t="s">
        <v>255</v>
      </c>
    </row>
    <row r="414" customFormat="false" ht="12.75" hidden="false" customHeight="false" outlineLevel="0" collapsed="false">
      <c r="A414" s="147" t="s">
        <v>254</v>
      </c>
      <c r="B414" s="147" t="s">
        <v>92</v>
      </c>
      <c r="C414" s="148" t="n">
        <v>5.03</v>
      </c>
      <c r="D414" s="148" t="n">
        <v>12020</v>
      </c>
      <c r="E414" s="148" t="n">
        <v>189.3</v>
      </c>
      <c r="F414" s="148" t="n">
        <v>552431</v>
      </c>
      <c r="G414" s="148" t="s">
        <v>154</v>
      </c>
      <c r="H414" s="148" t="n">
        <v>10</v>
      </c>
      <c r="I414" s="148" t="n">
        <v>5</v>
      </c>
      <c r="J414" s="148"/>
      <c r="K414" s="0" t="n">
        <v>2</v>
      </c>
      <c r="L414" s="148" t="s">
        <v>94</v>
      </c>
      <c r="M414" s="148" t="s">
        <v>250</v>
      </c>
      <c r="N414" s="148" t="s">
        <v>255</v>
      </c>
    </row>
    <row r="415" customFormat="false" ht="12.75" hidden="false" customHeight="false" outlineLevel="0" collapsed="false">
      <c r="A415" s="147" t="s">
        <v>254</v>
      </c>
      <c r="B415" s="147" t="s">
        <v>92</v>
      </c>
      <c r="C415" s="148" t="n">
        <v>6469.5</v>
      </c>
      <c r="D415" s="148" t="n">
        <v>8173558</v>
      </c>
      <c r="E415" s="148" t="n">
        <v>58782.23</v>
      </c>
      <c r="F415" s="148" t="n">
        <v>86798780</v>
      </c>
      <c r="G415" s="148" t="s">
        <v>104</v>
      </c>
      <c r="H415" s="148" t="n">
        <v>10</v>
      </c>
      <c r="I415" s="148" t="n">
        <v>1</v>
      </c>
      <c r="J415" s="148"/>
      <c r="K415" s="0" t="n">
        <v>2</v>
      </c>
      <c r="L415" s="148" t="s">
        <v>94</v>
      </c>
      <c r="M415" s="148" t="s">
        <v>250</v>
      </c>
      <c r="N415" s="148" t="s">
        <v>255</v>
      </c>
    </row>
    <row r="416" customFormat="false" ht="12.75" hidden="false" customHeight="false" outlineLevel="0" collapsed="false">
      <c r="A416" s="147" t="s">
        <v>254</v>
      </c>
      <c r="B416" s="147" t="s">
        <v>92</v>
      </c>
      <c r="C416" s="148" t="n">
        <v>0</v>
      </c>
      <c r="D416" s="148" t="n">
        <v>0</v>
      </c>
      <c r="E416" s="148" t="n">
        <v>3494.76</v>
      </c>
      <c r="F416" s="148" t="n">
        <v>9846899</v>
      </c>
      <c r="G416" s="148" t="s">
        <v>105</v>
      </c>
      <c r="H416" s="148" t="n">
        <v>10</v>
      </c>
      <c r="I416" s="148" t="n">
        <v>3</v>
      </c>
      <c r="J416" s="148"/>
      <c r="K416" s="0" t="n">
        <v>2</v>
      </c>
      <c r="L416" s="148" t="s">
        <v>94</v>
      </c>
      <c r="M416" s="148" t="s">
        <v>250</v>
      </c>
      <c r="N416" s="148" t="s">
        <v>255</v>
      </c>
    </row>
    <row r="417" customFormat="false" ht="12.75" hidden="false" customHeight="false" outlineLevel="0" collapsed="false">
      <c r="A417" s="147" t="s">
        <v>254</v>
      </c>
      <c r="B417" s="147" t="s">
        <v>92</v>
      </c>
      <c r="C417" s="148" t="n">
        <v>103.2</v>
      </c>
      <c r="D417" s="148" t="n">
        <v>186744</v>
      </c>
      <c r="E417" s="148" t="n">
        <v>228.6</v>
      </c>
      <c r="F417" s="148" t="n">
        <v>412298</v>
      </c>
      <c r="G417" s="148" t="s">
        <v>155</v>
      </c>
      <c r="H417" s="148" t="n">
        <v>10</v>
      </c>
      <c r="I417" s="148" t="n">
        <v>2</v>
      </c>
      <c r="J417" s="148"/>
      <c r="K417" s="0" t="n">
        <v>2</v>
      </c>
      <c r="L417" s="148" t="s">
        <v>94</v>
      </c>
      <c r="M417" s="148" t="s">
        <v>250</v>
      </c>
      <c r="N417" s="148" t="s">
        <v>255</v>
      </c>
    </row>
    <row r="418" customFormat="false" ht="12.75" hidden="false" customHeight="false" outlineLevel="0" collapsed="false">
      <c r="A418" s="147" t="s">
        <v>256</v>
      </c>
      <c r="B418" s="147" t="s">
        <v>92</v>
      </c>
      <c r="C418" s="148" t="n">
        <v>408.63</v>
      </c>
      <c r="D418" s="148" t="n">
        <v>1183511</v>
      </c>
      <c r="E418" s="148" t="n">
        <v>1799.06</v>
      </c>
      <c r="F418" s="148" t="n">
        <v>5344523</v>
      </c>
      <c r="G418" s="148" t="s">
        <v>109</v>
      </c>
      <c r="H418" s="148" t="n">
        <v>10</v>
      </c>
      <c r="I418" s="148" t="n">
        <v>1</v>
      </c>
      <c r="J418" s="148"/>
      <c r="K418" s="0" t="n">
        <v>1</v>
      </c>
      <c r="L418" s="148" t="s">
        <v>94</v>
      </c>
      <c r="M418" s="148" t="s">
        <v>250</v>
      </c>
      <c r="N418" s="148" t="s">
        <v>257</v>
      </c>
    </row>
    <row r="419" customFormat="false" ht="12.75" hidden="false" customHeight="false" outlineLevel="0" collapsed="false">
      <c r="A419" s="147" t="s">
        <v>256</v>
      </c>
      <c r="B419" s="147" t="s">
        <v>92</v>
      </c>
      <c r="C419" s="148" t="n">
        <v>47.35</v>
      </c>
      <c r="D419" s="148" t="n">
        <v>76775</v>
      </c>
      <c r="E419" s="148" t="n">
        <v>1201.98</v>
      </c>
      <c r="F419" s="148" t="n">
        <v>2365800</v>
      </c>
      <c r="G419" s="148" t="s">
        <v>110</v>
      </c>
      <c r="H419" s="148" t="n">
        <v>10</v>
      </c>
      <c r="I419" s="148" t="n">
        <v>5</v>
      </c>
      <c r="J419" s="148"/>
      <c r="K419" s="0" t="n">
        <v>1</v>
      </c>
      <c r="L419" s="148" t="s">
        <v>94</v>
      </c>
      <c r="M419" s="148" t="s">
        <v>250</v>
      </c>
      <c r="N419" s="148" t="s">
        <v>257</v>
      </c>
    </row>
    <row r="420" customFormat="false" ht="12.75" hidden="false" customHeight="false" outlineLevel="0" collapsed="false">
      <c r="A420" s="147" t="s">
        <v>256</v>
      </c>
      <c r="B420" s="147" t="s">
        <v>92</v>
      </c>
      <c r="C420" s="148" t="n">
        <v>6116.48</v>
      </c>
      <c r="D420" s="148" t="n">
        <v>24018276</v>
      </c>
      <c r="E420" s="148" t="n">
        <v>48490.89</v>
      </c>
      <c r="F420" s="148" t="n">
        <v>179923424</v>
      </c>
      <c r="G420" s="148" t="s">
        <v>112</v>
      </c>
      <c r="H420" s="148" t="n">
        <v>10</v>
      </c>
      <c r="I420" s="148" t="n">
        <v>1</v>
      </c>
      <c r="J420" s="148"/>
      <c r="K420" s="0" t="n">
        <v>1</v>
      </c>
      <c r="L420" s="148" t="s">
        <v>94</v>
      </c>
      <c r="M420" s="148" t="s">
        <v>250</v>
      </c>
      <c r="N420" s="148" t="s">
        <v>257</v>
      </c>
    </row>
    <row r="421" customFormat="false" ht="12.75" hidden="false" customHeight="false" outlineLevel="0" collapsed="false">
      <c r="A421" s="147" t="s">
        <v>256</v>
      </c>
      <c r="B421" s="147" t="s">
        <v>92</v>
      </c>
      <c r="C421" s="148" t="n">
        <v>267.09</v>
      </c>
      <c r="D421" s="148" t="n">
        <v>1581029</v>
      </c>
      <c r="E421" s="148" t="n">
        <v>2170.92</v>
      </c>
      <c r="F421" s="148" t="n">
        <v>13649069</v>
      </c>
      <c r="G421" s="148" t="s">
        <v>200</v>
      </c>
      <c r="H421" s="148" t="n">
        <v>10</v>
      </c>
      <c r="I421" s="148" t="n">
        <v>2</v>
      </c>
      <c r="J421" s="148"/>
      <c r="K421" s="0" t="n">
        <v>1</v>
      </c>
      <c r="L421" s="148" t="s">
        <v>94</v>
      </c>
      <c r="M421" s="148" t="s">
        <v>250</v>
      </c>
      <c r="N421" s="148" t="s">
        <v>257</v>
      </c>
    </row>
    <row r="422" customFormat="false" ht="12.75" hidden="false" customHeight="false" outlineLevel="0" collapsed="false">
      <c r="A422" s="147" t="s">
        <v>256</v>
      </c>
      <c r="B422" s="147" t="s">
        <v>92</v>
      </c>
      <c r="C422" s="148" t="n">
        <v>4560.32</v>
      </c>
      <c r="D422" s="148" t="n">
        <v>7343065</v>
      </c>
      <c r="E422" s="148" t="n">
        <v>14458.6</v>
      </c>
      <c r="F422" s="148" t="n">
        <v>26705539</v>
      </c>
      <c r="G422" s="148" t="s">
        <v>97</v>
      </c>
      <c r="H422" s="148" t="n">
        <v>10</v>
      </c>
      <c r="I422" s="148" t="n">
        <v>5</v>
      </c>
      <c r="J422" s="148"/>
      <c r="K422" s="0" t="n">
        <v>1</v>
      </c>
      <c r="L422" s="148" t="s">
        <v>94</v>
      </c>
      <c r="M422" s="148" t="s">
        <v>250</v>
      </c>
      <c r="N422" s="148" t="s">
        <v>257</v>
      </c>
    </row>
    <row r="423" customFormat="false" ht="12.75" hidden="false" customHeight="false" outlineLevel="0" collapsed="false">
      <c r="A423" s="147" t="s">
        <v>256</v>
      </c>
      <c r="B423" s="147" t="s">
        <v>92</v>
      </c>
      <c r="C423" s="148" t="n">
        <v>674.87</v>
      </c>
      <c r="D423" s="148" t="n">
        <v>2436826</v>
      </c>
      <c r="E423" s="148" t="n">
        <v>9462.49</v>
      </c>
      <c r="F423" s="148" t="n">
        <v>29358223</v>
      </c>
      <c r="G423" s="148" t="s">
        <v>116</v>
      </c>
      <c r="H423" s="148" t="n">
        <v>10</v>
      </c>
      <c r="I423" s="148" t="n">
        <v>1</v>
      </c>
      <c r="J423" s="148"/>
      <c r="K423" s="0" t="n">
        <v>1</v>
      </c>
      <c r="L423" s="148" t="s">
        <v>94</v>
      </c>
      <c r="M423" s="148" t="s">
        <v>250</v>
      </c>
      <c r="N423" s="148" t="s">
        <v>257</v>
      </c>
    </row>
    <row r="424" customFormat="false" ht="12.75" hidden="false" customHeight="false" outlineLevel="0" collapsed="false">
      <c r="A424" s="147" t="s">
        <v>256</v>
      </c>
      <c r="B424" s="147" t="s">
        <v>92</v>
      </c>
      <c r="C424" s="148" t="n">
        <v>1554.49</v>
      </c>
      <c r="D424" s="148" t="n">
        <v>5841034</v>
      </c>
      <c r="E424" s="148" t="n">
        <v>4394.94</v>
      </c>
      <c r="F424" s="148" t="n">
        <v>13409079</v>
      </c>
      <c r="G424" s="148" t="s">
        <v>117</v>
      </c>
      <c r="H424" s="148" t="n">
        <v>10</v>
      </c>
      <c r="I424" s="148" t="n">
        <v>1</v>
      </c>
      <c r="J424" s="148"/>
      <c r="K424" s="0" t="n">
        <v>1</v>
      </c>
      <c r="L424" s="148" t="s">
        <v>94</v>
      </c>
      <c r="M424" s="148" t="s">
        <v>250</v>
      </c>
      <c r="N424" s="148" t="s">
        <v>257</v>
      </c>
    </row>
    <row r="425" customFormat="false" ht="12.75" hidden="false" customHeight="false" outlineLevel="0" collapsed="false">
      <c r="A425" s="147" t="s">
        <v>256</v>
      </c>
      <c r="B425" s="147" t="s">
        <v>92</v>
      </c>
      <c r="C425" s="148" t="n">
        <v>71320.89</v>
      </c>
      <c r="D425" s="148" t="n">
        <v>134817999</v>
      </c>
      <c r="E425" s="148" t="n">
        <v>631914.41</v>
      </c>
      <c r="F425" s="148" t="n">
        <v>1199710561</v>
      </c>
      <c r="G425" s="148" t="s">
        <v>118</v>
      </c>
      <c r="H425" s="148" t="n">
        <v>10</v>
      </c>
      <c r="I425" s="148" t="n">
        <v>1</v>
      </c>
      <c r="J425" s="148"/>
      <c r="K425" s="0" t="n">
        <v>1</v>
      </c>
      <c r="L425" s="148" t="s">
        <v>94</v>
      </c>
      <c r="M425" s="148" t="s">
        <v>250</v>
      </c>
      <c r="N425" s="148" t="s">
        <v>257</v>
      </c>
    </row>
    <row r="426" customFormat="false" ht="12.75" hidden="false" customHeight="false" outlineLevel="0" collapsed="false">
      <c r="A426" s="147" t="s">
        <v>256</v>
      </c>
      <c r="B426" s="147" t="s">
        <v>92</v>
      </c>
      <c r="C426" s="148" t="n">
        <v>18869.97</v>
      </c>
      <c r="D426" s="148" t="n">
        <v>69555901</v>
      </c>
      <c r="E426" s="148" t="n">
        <v>133351.43</v>
      </c>
      <c r="F426" s="148" t="n">
        <v>441637328</v>
      </c>
      <c r="G426" s="148" t="s">
        <v>99</v>
      </c>
      <c r="H426" s="148" t="n">
        <v>10</v>
      </c>
      <c r="I426" s="148" t="n">
        <v>1</v>
      </c>
      <c r="J426" s="148"/>
      <c r="K426" s="0" t="n">
        <v>1</v>
      </c>
      <c r="L426" s="148" t="s">
        <v>94</v>
      </c>
      <c r="M426" s="148" t="s">
        <v>250</v>
      </c>
      <c r="N426" s="148" t="s">
        <v>257</v>
      </c>
    </row>
    <row r="427" customFormat="false" ht="12.75" hidden="false" customHeight="false" outlineLevel="0" collapsed="false">
      <c r="A427" s="147" t="s">
        <v>256</v>
      </c>
      <c r="B427" s="147" t="s">
        <v>92</v>
      </c>
      <c r="C427" s="148" t="n">
        <v>0</v>
      </c>
      <c r="D427" s="148" t="n">
        <v>0</v>
      </c>
      <c r="E427" s="148" t="n">
        <v>531.5</v>
      </c>
      <c r="F427" s="148" t="n">
        <v>385303</v>
      </c>
      <c r="G427" s="148" t="s">
        <v>121</v>
      </c>
      <c r="H427" s="148" t="n">
        <v>10</v>
      </c>
      <c r="I427" s="148" t="n">
        <v>5</v>
      </c>
      <c r="J427" s="148"/>
      <c r="K427" s="0" t="n">
        <v>1</v>
      </c>
      <c r="L427" s="148" t="s">
        <v>94</v>
      </c>
      <c r="M427" s="148" t="s">
        <v>250</v>
      </c>
      <c r="N427" s="148" t="s">
        <v>257</v>
      </c>
    </row>
    <row r="428" customFormat="false" ht="12.75" hidden="false" customHeight="false" outlineLevel="0" collapsed="false">
      <c r="A428" s="147" t="s">
        <v>256</v>
      </c>
      <c r="B428" s="147" t="s">
        <v>92</v>
      </c>
      <c r="C428" s="148" t="n">
        <v>1234.05</v>
      </c>
      <c r="D428" s="148" t="n">
        <v>1902382</v>
      </c>
      <c r="E428" s="148" t="n">
        <v>1234.05</v>
      </c>
      <c r="F428" s="148" t="n">
        <v>1902382</v>
      </c>
      <c r="G428" s="148" t="s">
        <v>186</v>
      </c>
      <c r="H428" s="148" t="n">
        <v>10</v>
      </c>
      <c r="I428" s="148" t="n">
        <v>1</v>
      </c>
      <c r="J428" s="148"/>
      <c r="K428" s="0" t="n">
        <v>1</v>
      </c>
      <c r="L428" s="148" t="s">
        <v>94</v>
      </c>
      <c r="M428" s="148" t="s">
        <v>250</v>
      </c>
      <c r="N428" s="148" t="s">
        <v>257</v>
      </c>
    </row>
    <row r="429" customFormat="false" ht="12.75" hidden="false" customHeight="false" outlineLevel="0" collapsed="false">
      <c r="A429" s="147" t="s">
        <v>256</v>
      </c>
      <c r="B429" s="147" t="s">
        <v>92</v>
      </c>
      <c r="C429" s="148" t="n">
        <v>18639.72</v>
      </c>
      <c r="D429" s="148" t="n">
        <v>44667631</v>
      </c>
      <c r="E429" s="148" t="n">
        <v>143947.35</v>
      </c>
      <c r="F429" s="148" t="n">
        <v>381544481</v>
      </c>
      <c r="G429" s="148" t="s">
        <v>100</v>
      </c>
      <c r="H429" s="148" t="n">
        <v>10</v>
      </c>
      <c r="I429" s="148" t="n">
        <v>1</v>
      </c>
      <c r="J429" s="148"/>
      <c r="K429" s="0" t="n">
        <v>1</v>
      </c>
      <c r="L429" s="148" t="s">
        <v>94</v>
      </c>
      <c r="M429" s="148" t="s">
        <v>250</v>
      </c>
      <c r="N429" s="148" t="s">
        <v>257</v>
      </c>
    </row>
    <row r="430" customFormat="false" ht="12.75" hidden="false" customHeight="false" outlineLevel="0" collapsed="false">
      <c r="A430" s="147" t="s">
        <v>256</v>
      </c>
      <c r="B430" s="147" t="s">
        <v>92</v>
      </c>
      <c r="C430" s="148" t="n">
        <v>0</v>
      </c>
      <c r="D430" s="148" t="n">
        <v>0</v>
      </c>
      <c r="E430" s="148" t="n">
        <v>822.1</v>
      </c>
      <c r="F430" s="148" t="n">
        <v>1039663</v>
      </c>
      <c r="G430" s="148" t="s">
        <v>128</v>
      </c>
      <c r="H430" s="148" t="n">
        <v>10</v>
      </c>
      <c r="I430" s="148" t="n">
        <v>5</v>
      </c>
      <c r="J430" s="148"/>
      <c r="K430" s="0" t="n">
        <v>1</v>
      </c>
      <c r="L430" s="148" t="s">
        <v>94</v>
      </c>
      <c r="M430" s="148" t="s">
        <v>250</v>
      </c>
      <c r="N430" s="148" t="s">
        <v>257</v>
      </c>
    </row>
    <row r="431" customFormat="false" ht="12.75" hidden="false" customHeight="false" outlineLevel="0" collapsed="false">
      <c r="A431" s="147" t="s">
        <v>256</v>
      </c>
      <c r="B431" s="147" t="s">
        <v>92</v>
      </c>
      <c r="C431" s="148" t="n">
        <v>372.7</v>
      </c>
      <c r="D431" s="148" t="n">
        <v>866096</v>
      </c>
      <c r="E431" s="148" t="n">
        <v>686.62</v>
      </c>
      <c r="F431" s="148" t="n">
        <v>1516339</v>
      </c>
      <c r="G431" s="148" t="s">
        <v>132</v>
      </c>
      <c r="H431" s="148" t="n">
        <v>10</v>
      </c>
      <c r="I431" s="148" t="n">
        <v>5</v>
      </c>
      <c r="J431" s="148"/>
      <c r="K431" s="0" t="n">
        <v>1</v>
      </c>
      <c r="L431" s="148" t="s">
        <v>94</v>
      </c>
      <c r="M431" s="148" t="s">
        <v>250</v>
      </c>
      <c r="N431" s="148" t="s">
        <v>257</v>
      </c>
    </row>
    <row r="432" customFormat="false" ht="12.75" hidden="false" customHeight="false" outlineLevel="0" collapsed="false">
      <c r="A432" s="147" t="s">
        <v>256</v>
      </c>
      <c r="B432" s="147" t="s">
        <v>92</v>
      </c>
      <c r="C432" s="148" t="n">
        <v>35323.82</v>
      </c>
      <c r="D432" s="148" t="n">
        <v>102500769</v>
      </c>
      <c r="E432" s="148" t="n">
        <v>311363.41</v>
      </c>
      <c r="F432" s="148" t="n">
        <v>1039892267</v>
      </c>
      <c r="G432" s="148" t="s">
        <v>134</v>
      </c>
      <c r="H432" s="148" t="n">
        <v>10</v>
      </c>
      <c r="I432" s="148" t="n">
        <v>1</v>
      </c>
      <c r="J432" s="148"/>
      <c r="K432" s="0" t="n">
        <v>1</v>
      </c>
      <c r="L432" s="148" t="s">
        <v>94</v>
      </c>
      <c r="M432" s="148" t="s">
        <v>250</v>
      </c>
      <c r="N432" s="148" t="s">
        <v>257</v>
      </c>
    </row>
    <row r="433" customFormat="false" ht="12.75" hidden="false" customHeight="false" outlineLevel="0" collapsed="false">
      <c r="A433" s="147" t="s">
        <v>256</v>
      </c>
      <c r="B433" s="147" t="s">
        <v>92</v>
      </c>
      <c r="C433" s="148" t="n">
        <v>352.26</v>
      </c>
      <c r="D433" s="148" t="n">
        <v>1004324</v>
      </c>
      <c r="E433" s="148" t="n">
        <v>352.26</v>
      </c>
      <c r="F433" s="148" t="n">
        <v>1004324</v>
      </c>
      <c r="G433" s="148" t="s">
        <v>135</v>
      </c>
      <c r="H433" s="148" t="n">
        <v>10</v>
      </c>
      <c r="I433" s="148" t="n">
        <v>5</v>
      </c>
      <c r="J433" s="148"/>
      <c r="K433" s="0" t="n">
        <v>1</v>
      </c>
      <c r="L433" s="148" t="s">
        <v>94</v>
      </c>
      <c r="M433" s="148" t="s">
        <v>250</v>
      </c>
      <c r="N433" s="148" t="s">
        <v>257</v>
      </c>
    </row>
    <row r="434" customFormat="false" ht="12.75" hidden="false" customHeight="false" outlineLevel="0" collapsed="false">
      <c r="A434" s="147" t="s">
        <v>256</v>
      </c>
      <c r="B434" s="147" t="s">
        <v>92</v>
      </c>
      <c r="C434" s="148" t="n">
        <v>1576.62</v>
      </c>
      <c r="D434" s="148" t="n">
        <v>4697422</v>
      </c>
      <c r="E434" s="148" t="n">
        <v>22602.02</v>
      </c>
      <c r="F434" s="148" t="n">
        <v>65310087</v>
      </c>
      <c r="G434" s="148" t="s">
        <v>173</v>
      </c>
      <c r="H434" s="148" t="n">
        <v>10</v>
      </c>
      <c r="I434" s="148" t="n">
        <v>2</v>
      </c>
      <c r="J434" s="148"/>
      <c r="K434" s="0" t="n">
        <v>1</v>
      </c>
      <c r="L434" s="148" t="s">
        <v>94</v>
      </c>
      <c r="M434" s="148" t="s">
        <v>250</v>
      </c>
      <c r="N434" s="148" t="s">
        <v>257</v>
      </c>
    </row>
    <row r="435" customFormat="false" ht="12.75" hidden="false" customHeight="false" outlineLevel="0" collapsed="false">
      <c r="A435" s="147" t="s">
        <v>256</v>
      </c>
      <c r="B435" s="147" t="s">
        <v>92</v>
      </c>
      <c r="C435" s="148" t="n">
        <v>5334.99</v>
      </c>
      <c r="D435" s="148" t="n">
        <v>16242507</v>
      </c>
      <c r="E435" s="148" t="n">
        <v>42502.44</v>
      </c>
      <c r="F435" s="148" t="n">
        <v>133556107</v>
      </c>
      <c r="G435" s="148" t="s">
        <v>139</v>
      </c>
      <c r="H435" s="148" t="n">
        <v>10</v>
      </c>
      <c r="I435" s="148" t="n">
        <v>1</v>
      </c>
      <c r="J435" s="148"/>
      <c r="K435" s="0" t="n">
        <v>1</v>
      </c>
      <c r="L435" s="148" t="s">
        <v>94</v>
      </c>
      <c r="M435" s="148" t="s">
        <v>250</v>
      </c>
      <c r="N435" s="148" t="s">
        <v>257</v>
      </c>
    </row>
    <row r="436" customFormat="false" ht="12.75" hidden="false" customHeight="false" outlineLevel="0" collapsed="false">
      <c r="A436" s="147" t="s">
        <v>256</v>
      </c>
      <c r="B436" s="147" t="s">
        <v>92</v>
      </c>
      <c r="C436" s="148" t="n">
        <v>542</v>
      </c>
      <c r="D436" s="148" t="n">
        <v>1178448</v>
      </c>
      <c r="E436" s="148" t="n">
        <v>5303.8</v>
      </c>
      <c r="F436" s="148" t="n">
        <v>9636094</v>
      </c>
      <c r="G436" s="148" t="s">
        <v>140</v>
      </c>
      <c r="H436" s="148" t="n">
        <v>10</v>
      </c>
      <c r="I436" s="148" t="n">
        <v>1</v>
      </c>
      <c r="J436" s="148"/>
      <c r="K436" s="0" t="n">
        <v>1</v>
      </c>
      <c r="L436" s="148" t="s">
        <v>94</v>
      </c>
      <c r="M436" s="148" t="s">
        <v>250</v>
      </c>
      <c r="N436" s="148" t="s">
        <v>257</v>
      </c>
    </row>
    <row r="437" customFormat="false" ht="12.75" hidden="false" customHeight="false" outlineLevel="0" collapsed="false">
      <c r="A437" s="147" t="s">
        <v>256</v>
      </c>
      <c r="B437" s="147" t="s">
        <v>92</v>
      </c>
      <c r="C437" s="148" t="n">
        <v>586.09</v>
      </c>
      <c r="D437" s="148" t="n">
        <v>2074291</v>
      </c>
      <c r="E437" s="148" t="n">
        <v>5200.36</v>
      </c>
      <c r="F437" s="148" t="n">
        <v>18918934</v>
      </c>
      <c r="G437" s="148" t="s">
        <v>141</v>
      </c>
      <c r="H437" s="148" t="n">
        <v>10</v>
      </c>
      <c r="I437" s="148" t="n">
        <v>5</v>
      </c>
      <c r="J437" s="148"/>
      <c r="K437" s="0" t="n">
        <v>1</v>
      </c>
      <c r="L437" s="148" t="s">
        <v>94</v>
      </c>
      <c r="M437" s="148" t="s">
        <v>250</v>
      </c>
      <c r="N437" s="148" t="s">
        <v>257</v>
      </c>
    </row>
    <row r="438" customFormat="false" ht="12.75" hidden="false" customHeight="false" outlineLevel="0" collapsed="false">
      <c r="A438" s="147" t="s">
        <v>256</v>
      </c>
      <c r="B438" s="147" t="s">
        <v>92</v>
      </c>
      <c r="C438" s="148" t="n">
        <v>665.73</v>
      </c>
      <c r="D438" s="148" t="n">
        <v>841898</v>
      </c>
      <c r="E438" s="148" t="n">
        <v>1623.4</v>
      </c>
      <c r="F438" s="148" t="n">
        <v>1978608</v>
      </c>
      <c r="G438" s="148" t="s">
        <v>187</v>
      </c>
      <c r="H438" s="148" t="n">
        <v>10</v>
      </c>
      <c r="I438" s="148" t="n">
        <v>5</v>
      </c>
      <c r="J438" s="148"/>
      <c r="K438" s="0" t="n">
        <v>1</v>
      </c>
      <c r="L438" s="148" t="s">
        <v>94</v>
      </c>
      <c r="M438" s="148" t="s">
        <v>250</v>
      </c>
      <c r="N438" s="148" t="s">
        <v>257</v>
      </c>
    </row>
    <row r="439" customFormat="false" ht="12.75" hidden="false" customHeight="false" outlineLevel="0" collapsed="false">
      <c r="A439" s="147" t="s">
        <v>256</v>
      </c>
      <c r="B439" s="147" t="s">
        <v>92</v>
      </c>
      <c r="C439" s="148" t="n">
        <v>3135.01</v>
      </c>
      <c r="D439" s="148" t="n">
        <v>5659110</v>
      </c>
      <c r="E439" s="148" t="n">
        <v>29082.98</v>
      </c>
      <c r="F439" s="148" t="n">
        <v>46917132</v>
      </c>
      <c r="G439" s="148" t="s">
        <v>102</v>
      </c>
      <c r="H439" s="148" t="n">
        <v>10</v>
      </c>
      <c r="I439" s="148" t="n">
        <v>2</v>
      </c>
      <c r="J439" s="148"/>
      <c r="K439" s="0" t="n">
        <v>1</v>
      </c>
      <c r="L439" s="148" t="s">
        <v>94</v>
      </c>
      <c r="M439" s="148" t="s">
        <v>250</v>
      </c>
      <c r="N439" s="148" t="s">
        <v>257</v>
      </c>
    </row>
    <row r="440" customFormat="false" ht="12.75" hidden="false" customHeight="false" outlineLevel="0" collapsed="false">
      <c r="A440" s="147" t="s">
        <v>256</v>
      </c>
      <c r="B440" s="147" t="s">
        <v>92</v>
      </c>
      <c r="C440" s="148" t="n">
        <v>7226.1</v>
      </c>
      <c r="D440" s="148" t="n">
        <v>6988931</v>
      </c>
      <c r="E440" s="148" t="n">
        <v>116742.34</v>
      </c>
      <c r="F440" s="148" t="n">
        <v>87369950</v>
      </c>
      <c r="G440" s="148" t="s">
        <v>143</v>
      </c>
      <c r="H440" s="148" t="n">
        <v>10</v>
      </c>
      <c r="I440" s="148" t="n">
        <v>5</v>
      </c>
      <c r="J440" s="148"/>
      <c r="K440" s="0" t="n">
        <v>1</v>
      </c>
      <c r="L440" s="148" t="s">
        <v>94</v>
      </c>
      <c r="M440" s="148" t="s">
        <v>250</v>
      </c>
      <c r="N440" s="148" t="s">
        <v>257</v>
      </c>
    </row>
    <row r="441" customFormat="false" ht="12.75" hidden="false" customHeight="false" outlineLevel="0" collapsed="false">
      <c r="A441" s="147" t="s">
        <v>256</v>
      </c>
      <c r="B441" s="147" t="s">
        <v>92</v>
      </c>
      <c r="C441" s="148" t="n">
        <v>0</v>
      </c>
      <c r="D441" s="148" t="n">
        <v>0</v>
      </c>
      <c r="E441" s="148" t="n">
        <v>202.5</v>
      </c>
      <c r="F441" s="148" t="n">
        <v>437811</v>
      </c>
      <c r="G441" s="148" t="s">
        <v>145</v>
      </c>
      <c r="H441" s="148" t="n">
        <v>10</v>
      </c>
      <c r="I441" s="148" t="n">
        <v>5</v>
      </c>
      <c r="J441" s="148"/>
      <c r="K441" s="0" t="n">
        <v>1</v>
      </c>
      <c r="L441" s="148" t="s">
        <v>94</v>
      </c>
      <c r="M441" s="148" t="s">
        <v>250</v>
      </c>
      <c r="N441" s="148" t="s">
        <v>257</v>
      </c>
    </row>
    <row r="442" customFormat="false" ht="12.75" hidden="false" customHeight="false" outlineLevel="0" collapsed="false">
      <c r="A442" s="147" t="s">
        <v>256</v>
      </c>
      <c r="B442" s="147" t="s">
        <v>92</v>
      </c>
      <c r="C442" s="148" t="n">
        <v>0</v>
      </c>
      <c r="D442" s="148" t="n">
        <v>0</v>
      </c>
      <c r="E442" s="148" t="n">
        <v>50</v>
      </c>
      <c r="F442" s="148" t="n">
        <v>119389</v>
      </c>
      <c r="G442" s="148" t="s">
        <v>148</v>
      </c>
      <c r="H442" s="148" t="n">
        <v>10</v>
      </c>
      <c r="I442" s="148" t="n">
        <v>5</v>
      </c>
      <c r="J442" s="148"/>
      <c r="K442" s="0" t="n">
        <v>1</v>
      </c>
      <c r="L442" s="148" t="s">
        <v>94</v>
      </c>
      <c r="M442" s="148" t="s">
        <v>250</v>
      </c>
      <c r="N442" s="148" t="s">
        <v>257</v>
      </c>
    </row>
    <row r="443" customFormat="false" ht="12.75" hidden="false" customHeight="false" outlineLevel="0" collapsed="false">
      <c r="A443" s="147" t="s">
        <v>256</v>
      </c>
      <c r="B443" s="147" t="s">
        <v>92</v>
      </c>
      <c r="C443" s="148" t="n">
        <v>0</v>
      </c>
      <c r="D443" s="148" t="n">
        <v>0</v>
      </c>
      <c r="E443" s="148" t="n">
        <v>1243.75</v>
      </c>
      <c r="F443" s="148" t="n">
        <v>2261119</v>
      </c>
      <c r="G443" s="148" t="s">
        <v>149</v>
      </c>
      <c r="H443" s="148" t="n">
        <v>10</v>
      </c>
      <c r="I443" s="148" t="n">
        <v>1</v>
      </c>
      <c r="J443" s="148"/>
      <c r="K443" s="0" t="n">
        <v>1</v>
      </c>
      <c r="L443" s="148" t="s">
        <v>94</v>
      </c>
      <c r="M443" s="148" t="s">
        <v>250</v>
      </c>
      <c r="N443" s="148" t="s">
        <v>257</v>
      </c>
    </row>
    <row r="444" customFormat="false" ht="12.75" hidden="false" customHeight="false" outlineLevel="0" collapsed="false">
      <c r="A444" s="147" t="s">
        <v>256</v>
      </c>
      <c r="B444" s="147" t="s">
        <v>92</v>
      </c>
      <c r="C444" s="148" t="n">
        <v>1905</v>
      </c>
      <c r="D444" s="148" t="n">
        <v>2777636</v>
      </c>
      <c r="E444" s="148" t="n">
        <v>6686</v>
      </c>
      <c r="F444" s="148" t="n">
        <v>9327552</v>
      </c>
      <c r="G444" s="148" t="s">
        <v>150</v>
      </c>
      <c r="H444" s="148" t="n">
        <v>10</v>
      </c>
      <c r="I444" s="148" t="n">
        <v>2</v>
      </c>
      <c r="J444" s="148"/>
      <c r="K444" s="0" t="n">
        <v>1</v>
      </c>
      <c r="L444" s="148" t="s">
        <v>94</v>
      </c>
      <c r="M444" s="148" t="s">
        <v>250</v>
      </c>
      <c r="N444" s="148" t="s">
        <v>257</v>
      </c>
    </row>
    <row r="445" customFormat="false" ht="12.75" hidden="false" customHeight="false" outlineLevel="0" collapsed="false">
      <c r="A445" s="147" t="s">
        <v>256</v>
      </c>
      <c r="B445" s="147" t="s">
        <v>92</v>
      </c>
      <c r="C445" s="148" t="n">
        <v>0</v>
      </c>
      <c r="D445" s="148" t="n">
        <v>0</v>
      </c>
      <c r="E445" s="148" t="n">
        <v>486.3</v>
      </c>
      <c r="F445" s="148" t="n">
        <v>407824</v>
      </c>
      <c r="G445" s="148" t="s">
        <v>167</v>
      </c>
      <c r="H445" s="148" t="n">
        <v>10</v>
      </c>
      <c r="I445" s="148" t="n">
        <v>5</v>
      </c>
      <c r="J445" s="148"/>
      <c r="K445" s="0" t="n">
        <v>1</v>
      </c>
      <c r="L445" s="148" t="s">
        <v>94</v>
      </c>
      <c r="M445" s="148" t="s">
        <v>250</v>
      </c>
      <c r="N445" s="148" t="s">
        <v>257</v>
      </c>
    </row>
    <row r="446" customFormat="false" ht="12.75" hidden="false" customHeight="false" outlineLevel="0" collapsed="false">
      <c r="A446" s="147" t="s">
        <v>256</v>
      </c>
      <c r="B446" s="147" t="s">
        <v>92</v>
      </c>
      <c r="C446" s="148" t="n">
        <v>481.07</v>
      </c>
      <c r="D446" s="148" t="n">
        <v>2243973</v>
      </c>
      <c r="E446" s="148" t="n">
        <v>11201.57</v>
      </c>
      <c r="F446" s="148" t="n">
        <v>34816247</v>
      </c>
      <c r="G446" s="148" t="s">
        <v>154</v>
      </c>
      <c r="H446" s="148" t="n">
        <v>10</v>
      </c>
      <c r="I446" s="148" t="n">
        <v>5</v>
      </c>
      <c r="J446" s="148"/>
      <c r="K446" s="0" t="n">
        <v>1</v>
      </c>
      <c r="L446" s="148" t="s">
        <v>94</v>
      </c>
      <c r="M446" s="148" t="s">
        <v>250</v>
      </c>
      <c r="N446" s="148" t="s">
        <v>257</v>
      </c>
    </row>
    <row r="447" customFormat="false" ht="12.75" hidden="false" customHeight="false" outlineLevel="0" collapsed="false">
      <c r="A447" s="147" t="s">
        <v>256</v>
      </c>
      <c r="B447" s="147" t="s">
        <v>92</v>
      </c>
      <c r="C447" s="148" t="n">
        <v>25115.4</v>
      </c>
      <c r="D447" s="148" t="n">
        <v>32680186</v>
      </c>
      <c r="E447" s="148" t="n">
        <v>248182.54</v>
      </c>
      <c r="F447" s="148" t="n">
        <v>346102936</v>
      </c>
      <c r="G447" s="148" t="s">
        <v>104</v>
      </c>
      <c r="H447" s="148" t="n">
        <v>10</v>
      </c>
      <c r="I447" s="148" t="n">
        <v>1</v>
      </c>
      <c r="J447" s="148"/>
      <c r="K447" s="0" t="n">
        <v>1</v>
      </c>
      <c r="L447" s="148" t="s">
        <v>94</v>
      </c>
      <c r="M447" s="148" t="s">
        <v>250</v>
      </c>
      <c r="N447" s="148" t="s">
        <v>257</v>
      </c>
    </row>
    <row r="448" customFormat="false" ht="12.75" hidden="false" customHeight="false" outlineLevel="0" collapsed="false">
      <c r="A448" s="147" t="s">
        <v>256</v>
      </c>
      <c r="B448" s="147" t="s">
        <v>92</v>
      </c>
      <c r="C448" s="148" t="n">
        <v>7854.73</v>
      </c>
      <c r="D448" s="148" t="n">
        <v>35611548</v>
      </c>
      <c r="E448" s="148" t="n">
        <v>133392.03</v>
      </c>
      <c r="F448" s="148" t="n">
        <v>461789930</v>
      </c>
      <c r="G448" s="148" t="s">
        <v>105</v>
      </c>
      <c r="H448" s="148" t="n">
        <v>10</v>
      </c>
      <c r="I448" s="148" t="n">
        <v>3</v>
      </c>
      <c r="J448" s="148"/>
      <c r="K448" s="0" t="n">
        <v>1</v>
      </c>
      <c r="L448" s="148" t="s">
        <v>94</v>
      </c>
      <c r="M448" s="148" t="s">
        <v>250</v>
      </c>
      <c r="N448" s="148" t="s">
        <v>257</v>
      </c>
    </row>
    <row r="449" customFormat="false" ht="12.75" hidden="false" customHeight="false" outlineLevel="0" collapsed="false">
      <c r="A449" s="147" t="s">
        <v>256</v>
      </c>
      <c r="B449" s="147" t="s">
        <v>92</v>
      </c>
      <c r="C449" s="148" t="n">
        <v>0</v>
      </c>
      <c r="D449" s="148" t="n">
        <v>0</v>
      </c>
      <c r="E449" s="148" t="n">
        <v>811.78</v>
      </c>
      <c r="F449" s="148" t="n">
        <v>1548571</v>
      </c>
      <c r="G449" s="148" t="s">
        <v>155</v>
      </c>
      <c r="H449" s="148" t="n">
        <v>10</v>
      </c>
      <c r="I449" s="148" t="n">
        <v>2</v>
      </c>
      <c r="J449" s="148"/>
      <c r="K449" s="0" t="n">
        <v>1</v>
      </c>
      <c r="L449" s="148" t="s">
        <v>94</v>
      </c>
      <c r="M449" s="148" t="s">
        <v>250</v>
      </c>
      <c r="N449" s="148" t="s">
        <v>257</v>
      </c>
    </row>
    <row r="450" customFormat="false" ht="12.75" hidden="false" customHeight="false" outlineLevel="0" collapsed="false">
      <c r="A450" s="147" t="s">
        <v>258</v>
      </c>
      <c r="B450" s="147" t="s">
        <v>92</v>
      </c>
      <c r="C450" s="148" t="n">
        <v>0</v>
      </c>
      <c r="D450" s="148" t="n">
        <v>0</v>
      </c>
      <c r="E450" s="148" t="n">
        <v>205.12</v>
      </c>
      <c r="F450" s="148" t="n">
        <v>558707</v>
      </c>
      <c r="G450" s="148" t="s">
        <v>97</v>
      </c>
      <c r="H450" s="148" t="n">
        <v>10</v>
      </c>
      <c r="I450" s="148" t="n">
        <v>5</v>
      </c>
      <c r="J450" s="148"/>
      <c r="K450" s="150" t="n">
        <v>2</v>
      </c>
      <c r="L450" s="148" t="s">
        <v>94</v>
      </c>
      <c r="M450" s="148" t="s">
        <v>250</v>
      </c>
      <c r="N450" s="148" t="s">
        <v>259</v>
      </c>
    </row>
    <row r="451" customFormat="false" ht="12.75" hidden="false" customHeight="false" outlineLevel="0" collapsed="false">
      <c r="A451" s="147" t="s">
        <v>258</v>
      </c>
      <c r="B451" s="147" t="s">
        <v>92</v>
      </c>
      <c r="C451" s="148" t="n">
        <v>1054.85</v>
      </c>
      <c r="D451" s="148" t="n">
        <v>1808052</v>
      </c>
      <c r="E451" s="148" t="n">
        <v>3429.27</v>
      </c>
      <c r="F451" s="148" t="n">
        <v>5984579</v>
      </c>
      <c r="G451" s="148" t="s">
        <v>118</v>
      </c>
      <c r="H451" s="148" t="n">
        <v>10</v>
      </c>
      <c r="I451" s="148" t="n">
        <v>1</v>
      </c>
      <c r="J451" s="148"/>
      <c r="K451" s="150" t="n">
        <v>2</v>
      </c>
      <c r="L451" s="148" t="s">
        <v>94</v>
      </c>
      <c r="M451" s="148" t="s">
        <v>250</v>
      </c>
      <c r="N451" s="148" t="s">
        <v>259</v>
      </c>
    </row>
    <row r="452" customFormat="false" ht="12.75" hidden="false" customHeight="false" outlineLevel="0" collapsed="false">
      <c r="A452" s="147" t="s">
        <v>258</v>
      </c>
      <c r="B452" s="147" t="s">
        <v>92</v>
      </c>
      <c r="C452" s="148" t="n">
        <v>0</v>
      </c>
      <c r="D452" s="148" t="n">
        <v>0</v>
      </c>
      <c r="E452" s="148" t="n">
        <v>1383.8</v>
      </c>
      <c r="F452" s="148" t="n">
        <v>2428626</v>
      </c>
      <c r="G452" s="148" t="s">
        <v>100</v>
      </c>
      <c r="H452" s="148" t="n">
        <v>10</v>
      </c>
      <c r="I452" s="148" t="n">
        <v>1</v>
      </c>
      <c r="J452" s="148"/>
      <c r="K452" s="150" t="n">
        <v>2</v>
      </c>
      <c r="L452" s="148" t="s">
        <v>94</v>
      </c>
      <c r="M452" s="148" t="s">
        <v>250</v>
      </c>
      <c r="N452" s="148" t="s">
        <v>259</v>
      </c>
    </row>
    <row r="453" customFormat="false" ht="12.75" hidden="false" customHeight="false" outlineLevel="0" collapsed="false">
      <c r="A453" s="147" t="s">
        <v>258</v>
      </c>
      <c r="B453" s="147" t="s">
        <v>92</v>
      </c>
      <c r="C453" s="148" t="n">
        <v>0</v>
      </c>
      <c r="D453" s="148" t="n">
        <v>0</v>
      </c>
      <c r="E453" s="148" t="n">
        <v>79.5</v>
      </c>
      <c r="F453" s="148" t="n">
        <v>62679</v>
      </c>
      <c r="G453" s="148" t="s">
        <v>101</v>
      </c>
      <c r="H453" s="148" t="n">
        <v>10</v>
      </c>
      <c r="I453" s="148" t="n">
        <v>4</v>
      </c>
      <c r="J453" s="148"/>
      <c r="K453" s="150" t="n">
        <v>2</v>
      </c>
      <c r="L453" s="148" t="s">
        <v>94</v>
      </c>
      <c r="M453" s="148" t="s">
        <v>250</v>
      </c>
      <c r="N453" s="148" t="s">
        <v>259</v>
      </c>
    </row>
    <row r="454" customFormat="false" ht="12.75" hidden="false" customHeight="false" outlineLevel="0" collapsed="false">
      <c r="A454" s="147" t="s">
        <v>260</v>
      </c>
      <c r="B454" s="147" t="s">
        <v>92</v>
      </c>
      <c r="C454" s="148" t="n">
        <v>0</v>
      </c>
      <c r="D454" s="148" t="n">
        <v>0</v>
      </c>
      <c r="E454" s="148" t="n">
        <v>20</v>
      </c>
      <c r="F454" s="148" t="n">
        <v>58940</v>
      </c>
      <c r="G454" s="148" t="s">
        <v>132</v>
      </c>
      <c r="H454" s="148" t="n">
        <v>10</v>
      </c>
      <c r="I454" s="148" t="n">
        <v>5</v>
      </c>
      <c r="J454" s="148"/>
      <c r="K454" s="150" t="n">
        <v>2</v>
      </c>
      <c r="L454" s="148" t="s">
        <v>94</v>
      </c>
      <c r="M454" s="148" t="s">
        <v>250</v>
      </c>
      <c r="N454" s="148" t="s">
        <v>261</v>
      </c>
    </row>
    <row r="455" customFormat="false" ht="12.75" hidden="false" customHeight="false" outlineLevel="0" collapsed="false">
      <c r="A455" s="147" t="s">
        <v>260</v>
      </c>
      <c r="B455" s="147" t="s">
        <v>92</v>
      </c>
      <c r="C455" s="148" t="n">
        <v>0</v>
      </c>
      <c r="D455" s="148" t="n">
        <v>0</v>
      </c>
      <c r="E455" s="148" t="n">
        <v>359.5</v>
      </c>
      <c r="F455" s="148" t="n">
        <v>1127111</v>
      </c>
      <c r="G455" s="148" t="s">
        <v>173</v>
      </c>
      <c r="H455" s="148" t="n">
        <v>10</v>
      </c>
      <c r="I455" s="148" t="n">
        <v>2</v>
      </c>
      <c r="J455" s="148"/>
      <c r="K455" s="150" t="n">
        <v>2</v>
      </c>
      <c r="L455" s="148" t="s">
        <v>94</v>
      </c>
      <c r="M455" s="148" t="s">
        <v>250</v>
      </c>
      <c r="N455" s="148" t="s">
        <v>261</v>
      </c>
    </row>
    <row r="456" customFormat="false" ht="12.75" hidden="false" customHeight="false" outlineLevel="0" collapsed="false">
      <c r="A456" s="147" t="s">
        <v>262</v>
      </c>
      <c r="B456" s="147" t="s">
        <v>92</v>
      </c>
      <c r="C456" s="148" t="n">
        <v>0</v>
      </c>
      <c r="D456" s="148" t="n">
        <v>0</v>
      </c>
      <c r="E456" s="148" t="n">
        <v>904</v>
      </c>
      <c r="F456" s="148" t="n">
        <v>968519</v>
      </c>
      <c r="G456" s="148" t="s">
        <v>93</v>
      </c>
      <c r="H456" s="148" t="n">
        <v>10</v>
      </c>
      <c r="I456" s="148" t="n">
        <v>5</v>
      </c>
      <c r="J456" s="148"/>
      <c r="K456" s="150" t="n">
        <v>1</v>
      </c>
      <c r="L456" s="148" t="s">
        <v>94</v>
      </c>
      <c r="M456" s="148" t="s">
        <v>250</v>
      </c>
      <c r="N456" s="148" t="s">
        <v>263</v>
      </c>
    </row>
    <row r="457" customFormat="false" ht="12.75" hidden="false" customHeight="false" outlineLevel="0" collapsed="false">
      <c r="A457" s="147" t="s">
        <v>262</v>
      </c>
      <c r="B457" s="147" t="s">
        <v>92</v>
      </c>
      <c r="C457" s="148" t="n">
        <v>0</v>
      </c>
      <c r="D457" s="148" t="n">
        <v>0</v>
      </c>
      <c r="E457" s="148" t="n">
        <v>288928.5</v>
      </c>
      <c r="F457" s="148" t="n">
        <v>165286810</v>
      </c>
      <c r="G457" s="148" t="s">
        <v>189</v>
      </c>
      <c r="H457" s="148" t="n">
        <v>10</v>
      </c>
      <c r="I457" s="148" t="n">
        <v>5</v>
      </c>
      <c r="J457" s="148"/>
      <c r="K457" s="150" t="n">
        <v>1</v>
      </c>
      <c r="L457" s="148" t="s">
        <v>94</v>
      </c>
      <c r="M457" s="148" t="s">
        <v>250</v>
      </c>
      <c r="N457" s="148" t="s">
        <v>263</v>
      </c>
    </row>
    <row r="458" customFormat="false" ht="12.75" hidden="false" customHeight="false" outlineLevel="0" collapsed="false">
      <c r="A458" s="147" t="s">
        <v>264</v>
      </c>
      <c r="B458" s="147" t="s">
        <v>92</v>
      </c>
      <c r="C458" s="148" t="n">
        <v>0</v>
      </c>
      <c r="D458" s="148" t="n">
        <v>0</v>
      </c>
      <c r="E458" s="148" t="n">
        <v>1497.65</v>
      </c>
      <c r="F458" s="148" t="n">
        <v>1764061</v>
      </c>
      <c r="G458" s="148" t="s">
        <v>123</v>
      </c>
      <c r="H458" s="148" t="n">
        <v>10</v>
      </c>
      <c r="I458" s="148" t="n">
        <v>5</v>
      </c>
      <c r="J458" s="148"/>
      <c r="K458" s="150" t="n">
        <v>1</v>
      </c>
      <c r="L458" s="148" t="s">
        <v>94</v>
      </c>
      <c r="M458" s="148" t="s">
        <v>250</v>
      </c>
      <c r="N458" s="148" t="s">
        <v>265</v>
      </c>
    </row>
    <row r="459" customFormat="false" ht="12.75" hidden="false" customHeight="false" outlineLevel="0" collapsed="false">
      <c r="A459" s="147" t="s">
        <v>264</v>
      </c>
      <c r="B459" s="147" t="s">
        <v>92</v>
      </c>
      <c r="C459" s="148" t="n">
        <v>0</v>
      </c>
      <c r="D459" s="148" t="n">
        <v>0</v>
      </c>
      <c r="E459" s="148" t="n">
        <v>14.6</v>
      </c>
      <c r="F459" s="148" t="n">
        <v>16447</v>
      </c>
      <c r="G459" s="148" t="s">
        <v>101</v>
      </c>
      <c r="H459" s="148" t="n">
        <v>10</v>
      </c>
      <c r="I459" s="148" t="n">
        <v>4</v>
      </c>
      <c r="J459" s="148"/>
      <c r="K459" s="150" t="n">
        <v>1</v>
      </c>
      <c r="L459" s="148" t="s">
        <v>94</v>
      </c>
      <c r="M459" s="148" t="s">
        <v>250</v>
      </c>
      <c r="N459" s="148" t="s">
        <v>265</v>
      </c>
    </row>
    <row r="460" customFormat="false" ht="12.75" hidden="false" customHeight="false" outlineLevel="0" collapsed="false">
      <c r="A460" s="147" t="s">
        <v>266</v>
      </c>
      <c r="B460" s="147" t="s">
        <v>92</v>
      </c>
      <c r="C460" s="148" t="n">
        <v>0</v>
      </c>
      <c r="D460" s="148" t="n">
        <v>0</v>
      </c>
      <c r="E460" s="148" t="n">
        <v>314</v>
      </c>
      <c r="F460" s="148" t="n">
        <v>566024</v>
      </c>
      <c r="G460" s="148" t="s">
        <v>150</v>
      </c>
      <c r="H460" s="148" t="n">
        <v>10</v>
      </c>
      <c r="I460" s="148" t="n">
        <v>2</v>
      </c>
      <c r="J460" s="148"/>
      <c r="K460" s="150" t="n">
        <v>2</v>
      </c>
      <c r="L460" s="148" t="s">
        <v>94</v>
      </c>
      <c r="M460" s="148" t="s">
        <v>250</v>
      </c>
      <c r="N460" s="148" t="s">
        <v>267</v>
      </c>
    </row>
    <row r="461" customFormat="false" ht="12.75" hidden="false" customHeight="false" outlineLevel="0" collapsed="false">
      <c r="A461" s="147" t="s">
        <v>266</v>
      </c>
      <c r="B461" s="147" t="s">
        <v>92</v>
      </c>
      <c r="C461" s="148" t="n">
        <v>0</v>
      </c>
      <c r="D461" s="148" t="n">
        <v>0</v>
      </c>
      <c r="E461" s="148" t="n">
        <v>12430.4</v>
      </c>
      <c r="F461" s="148" t="n">
        <v>10789332</v>
      </c>
      <c r="G461" s="148" t="s">
        <v>104</v>
      </c>
      <c r="H461" s="148" t="n">
        <v>10</v>
      </c>
      <c r="I461" s="148" t="n">
        <v>1</v>
      </c>
      <c r="J461" s="148"/>
      <c r="K461" s="150" t="n">
        <v>2</v>
      </c>
      <c r="L461" s="148" t="s">
        <v>94</v>
      </c>
      <c r="M461" s="148" t="s">
        <v>250</v>
      </c>
      <c r="N461" s="148" t="s">
        <v>267</v>
      </c>
    </row>
    <row r="462" customFormat="false" ht="12.75" hidden="false" customHeight="false" outlineLevel="0" collapsed="false">
      <c r="A462" s="147" t="s">
        <v>266</v>
      </c>
      <c r="B462" s="147" t="s">
        <v>92</v>
      </c>
      <c r="C462" s="148" t="n">
        <v>0</v>
      </c>
      <c r="D462" s="148" t="n">
        <v>0</v>
      </c>
      <c r="E462" s="148" t="n">
        <v>1361</v>
      </c>
      <c r="F462" s="148" t="n">
        <v>2143068</v>
      </c>
      <c r="G462" s="148" t="s">
        <v>105</v>
      </c>
      <c r="H462" s="148" t="n">
        <v>10</v>
      </c>
      <c r="I462" s="148" t="n">
        <v>3</v>
      </c>
      <c r="J462" s="148"/>
      <c r="K462" s="150" t="n">
        <v>2</v>
      </c>
      <c r="L462" s="148" t="s">
        <v>94</v>
      </c>
      <c r="M462" s="148" t="s">
        <v>250</v>
      </c>
      <c r="N462" s="148" t="s">
        <v>267</v>
      </c>
    </row>
    <row r="463" customFormat="false" ht="12.75" hidden="false" customHeight="false" outlineLevel="0" collapsed="false">
      <c r="A463" s="147" t="s">
        <v>268</v>
      </c>
      <c r="B463" s="147" t="s">
        <v>92</v>
      </c>
      <c r="C463" s="148" t="n">
        <v>0</v>
      </c>
      <c r="D463" s="148" t="n">
        <v>0</v>
      </c>
      <c r="E463" s="148" t="n">
        <v>4758</v>
      </c>
      <c r="F463" s="148" t="n">
        <v>3630914</v>
      </c>
      <c r="G463" s="148" t="s">
        <v>93</v>
      </c>
      <c r="H463" s="148" t="n">
        <v>10</v>
      </c>
      <c r="I463" s="148" t="n">
        <v>5</v>
      </c>
      <c r="J463" s="148" t="n">
        <v>1</v>
      </c>
      <c r="K463" s="150" t="n">
        <v>2</v>
      </c>
      <c r="L463" s="148" t="s">
        <v>94</v>
      </c>
      <c r="M463" s="148" t="s">
        <v>250</v>
      </c>
      <c r="N463" s="148" t="s">
        <v>269</v>
      </c>
    </row>
    <row r="464" customFormat="false" ht="12.75" hidden="false" customHeight="false" outlineLevel="0" collapsed="false">
      <c r="A464" s="147" t="s">
        <v>268</v>
      </c>
      <c r="B464" s="147" t="s">
        <v>92</v>
      </c>
      <c r="C464" s="148" t="n">
        <v>0</v>
      </c>
      <c r="D464" s="148" t="n">
        <v>0</v>
      </c>
      <c r="E464" s="148" t="n">
        <v>17379.89</v>
      </c>
      <c r="F464" s="148" t="n">
        <v>39014524</v>
      </c>
      <c r="G464" s="148" t="s">
        <v>112</v>
      </c>
      <c r="H464" s="148" t="n">
        <v>10</v>
      </c>
      <c r="I464" s="148" t="n">
        <v>1</v>
      </c>
      <c r="J464" s="148" t="n">
        <v>1</v>
      </c>
      <c r="K464" s="150" t="n">
        <v>2</v>
      </c>
      <c r="L464" s="148" t="s">
        <v>94</v>
      </c>
      <c r="M464" s="148" t="s">
        <v>250</v>
      </c>
      <c r="N464" s="148" t="s">
        <v>269</v>
      </c>
    </row>
    <row r="465" customFormat="false" ht="12.75" hidden="false" customHeight="false" outlineLevel="0" collapsed="false">
      <c r="A465" s="147" t="s">
        <v>268</v>
      </c>
      <c r="B465" s="147" t="s">
        <v>92</v>
      </c>
      <c r="C465" s="148" t="n">
        <v>251.27</v>
      </c>
      <c r="D465" s="148" t="n">
        <v>683562</v>
      </c>
      <c r="E465" s="148" t="n">
        <v>704.69</v>
      </c>
      <c r="F465" s="148" t="n">
        <v>1664027</v>
      </c>
      <c r="G465" s="148" t="s">
        <v>97</v>
      </c>
      <c r="H465" s="148" t="n">
        <v>10</v>
      </c>
      <c r="I465" s="148" t="n">
        <v>5</v>
      </c>
      <c r="J465" s="148" t="n">
        <v>1</v>
      </c>
      <c r="K465" s="150" t="n">
        <v>2</v>
      </c>
      <c r="L465" s="148" t="s">
        <v>94</v>
      </c>
      <c r="M465" s="148" t="s">
        <v>250</v>
      </c>
      <c r="N465" s="148" t="s">
        <v>269</v>
      </c>
    </row>
    <row r="466" customFormat="false" ht="12.75" hidden="false" customHeight="false" outlineLevel="0" collapsed="false">
      <c r="A466" s="147" t="s">
        <v>268</v>
      </c>
      <c r="B466" s="147" t="s">
        <v>92</v>
      </c>
      <c r="C466" s="148" t="n">
        <v>201.6</v>
      </c>
      <c r="D466" s="148" t="n">
        <v>417801</v>
      </c>
      <c r="E466" s="148" t="n">
        <v>201.6</v>
      </c>
      <c r="F466" s="148" t="n">
        <v>417801</v>
      </c>
      <c r="G466" s="148" t="s">
        <v>117</v>
      </c>
      <c r="H466" s="148" t="n">
        <v>10</v>
      </c>
      <c r="I466" s="148" t="n">
        <v>1</v>
      </c>
      <c r="J466" s="148" t="n">
        <v>1</v>
      </c>
      <c r="K466" s="150" t="n">
        <v>2</v>
      </c>
      <c r="L466" s="148" t="s">
        <v>94</v>
      </c>
      <c r="M466" s="148" t="s">
        <v>250</v>
      </c>
      <c r="N466" s="148" t="s">
        <v>269</v>
      </c>
    </row>
    <row r="467" customFormat="false" ht="12.75" hidden="false" customHeight="false" outlineLevel="0" collapsed="false">
      <c r="A467" s="147" t="s">
        <v>268</v>
      </c>
      <c r="B467" s="147" t="s">
        <v>92</v>
      </c>
      <c r="C467" s="148" t="n">
        <v>0</v>
      </c>
      <c r="D467" s="148" t="n">
        <v>0</v>
      </c>
      <c r="E467" s="148" t="n">
        <v>351.1</v>
      </c>
      <c r="F467" s="148" t="n">
        <v>1002425</v>
      </c>
      <c r="G467" s="148" t="s">
        <v>99</v>
      </c>
      <c r="H467" s="148" t="n">
        <v>10</v>
      </c>
      <c r="I467" s="148" t="n">
        <v>1</v>
      </c>
      <c r="J467" s="148" t="n">
        <v>1</v>
      </c>
      <c r="K467" s="150" t="n">
        <v>2</v>
      </c>
      <c r="L467" s="148" t="s">
        <v>94</v>
      </c>
      <c r="M467" s="148" t="s">
        <v>250</v>
      </c>
      <c r="N467" s="148" t="s">
        <v>269</v>
      </c>
    </row>
    <row r="468" customFormat="false" ht="12.75" hidden="false" customHeight="false" outlineLevel="0" collapsed="false">
      <c r="A468" s="147" t="s">
        <v>268</v>
      </c>
      <c r="B468" s="147" t="s">
        <v>92</v>
      </c>
      <c r="C468" s="148" t="n">
        <v>0</v>
      </c>
      <c r="D468" s="148" t="n">
        <v>0</v>
      </c>
      <c r="E468" s="148" t="n">
        <v>23378.15</v>
      </c>
      <c r="F468" s="148" t="n">
        <v>60240849</v>
      </c>
      <c r="G468" s="148" t="s">
        <v>123</v>
      </c>
      <c r="H468" s="148" t="n">
        <v>10</v>
      </c>
      <c r="I468" s="148" t="n">
        <v>5</v>
      </c>
      <c r="J468" s="148" t="n">
        <v>1</v>
      </c>
      <c r="K468" s="150" t="n">
        <v>2</v>
      </c>
      <c r="L468" s="148" t="s">
        <v>94</v>
      </c>
      <c r="M468" s="148" t="s">
        <v>250</v>
      </c>
      <c r="N468" s="148" t="s">
        <v>269</v>
      </c>
    </row>
    <row r="469" customFormat="false" ht="12.75" hidden="false" customHeight="false" outlineLevel="0" collapsed="false">
      <c r="A469" s="147" t="s">
        <v>268</v>
      </c>
      <c r="B469" s="147" t="s">
        <v>92</v>
      </c>
      <c r="C469" s="148" t="n">
        <v>0</v>
      </c>
      <c r="D469" s="148" t="n">
        <v>0</v>
      </c>
      <c r="E469" s="148" t="n">
        <v>4431.07</v>
      </c>
      <c r="F469" s="148" t="n">
        <v>7970961</v>
      </c>
      <c r="G469" s="148" t="s">
        <v>100</v>
      </c>
      <c r="H469" s="148" t="n">
        <v>10</v>
      </c>
      <c r="I469" s="148" t="n">
        <v>1</v>
      </c>
      <c r="J469" s="148" t="n">
        <v>1</v>
      </c>
      <c r="K469" s="150" t="n">
        <v>2</v>
      </c>
      <c r="L469" s="148" t="s">
        <v>94</v>
      </c>
      <c r="M469" s="148" t="s">
        <v>250</v>
      </c>
      <c r="N469" s="148" t="s">
        <v>269</v>
      </c>
    </row>
    <row r="470" customFormat="false" ht="12.75" hidden="false" customHeight="false" outlineLevel="0" collapsed="false">
      <c r="A470" s="147" t="s">
        <v>268</v>
      </c>
      <c r="B470" s="147" t="s">
        <v>92</v>
      </c>
      <c r="C470" s="148" t="n">
        <v>0</v>
      </c>
      <c r="D470" s="148" t="n">
        <v>0</v>
      </c>
      <c r="E470" s="148" t="n">
        <v>99476.28</v>
      </c>
      <c r="F470" s="148" t="n">
        <v>89383841</v>
      </c>
      <c r="G470" s="148" t="s">
        <v>101</v>
      </c>
      <c r="H470" s="148" t="n">
        <v>10</v>
      </c>
      <c r="I470" s="148" t="n">
        <v>4</v>
      </c>
      <c r="J470" s="148" t="n">
        <v>1</v>
      </c>
      <c r="K470" s="150" t="n">
        <v>2</v>
      </c>
      <c r="L470" s="148" t="s">
        <v>94</v>
      </c>
      <c r="M470" s="148" t="s">
        <v>250</v>
      </c>
      <c r="N470" s="148" t="s">
        <v>269</v>
      </c>
    </row>
    <row r="471" customFormat="false" ht="12.75" hidden="false" customHeight="false" outlineLevel="0" collapsed="false">
      <c r="A471" s="147" t="s">
        <v>268</v>
      </c>
      <c r="B471" s="147" t="s">
        <v>92</v>
      </c>
      <c r="C471" s="148" t="n">
        <v>0</v>
      </c>
      <c r="D471" s="148" t="n">
        <v>0</v>
      </c>
      <c r="E471" s="148" t="n">
        <v>20040.65</v>
      </c>
      <c r="F471" s="148" t="n">
        <v>20682150</v>
      </c>
      <c r="G471" s="148" t="s">
        <v>134</v>
      </c>
      <c r="H471" s="148" t="n">
        <v>10</v>
      </c>
      <c r="I471" s="148" t="n">
        <v>1</v>
      </c>
      <c r="J471" s="148" t="n">
        <v>1</v>
      </c>
      <c r="K471" s="150" t="n">
        <v>2</v>
      </c>
      <c r="L471" s="148" t="s">
        <v>94</v>
      </c>
      <c r="M471" s="148" t="s">
        <v>250</v>
      </c>
      <c r="N471" s="148" t="s">
        <v>269</v>
      </c>
    </row>
    <row r="472" customFormat="false" ht="12.75" hidden="false" customHeight="false" outlineLevel="0" collapsed="false">
      <c r="A472" s="147" t="s">
        <v>268</v>
      </c>
      <c r="B472" s="147" t="s">
        <v>92</v>
      </c>
      <c r="C472" s="148" t="n">
        <v>42600</v>
      </c>
      <c r="D472" s="148" t="n">
        <v>34031722</v>
      </c>
      <c r="E472" s="148" t="n">
        <v>61582</v>
      </c>
      <c r="F472" s="148" t="n">
        <v>57588726</v>
      </c>
      <c r="G472" s="148" t="s">
        <v>140</v>
      </c>
      <c r="H472" s="148" t="n">
        <v>10</v>
      </c>
      <c r="I472" s="148" t="n">
        <v>1</v>
      </c>
      <c r="J472" s="148" t="n">
        <v>1</v>
      </c>
      <c r="K472" s="150" t="n">
        <v>2</v>
      </c>
      <c r="L472" s="148" t="s">
        <v>94</v>
      </c>
      <c r="M472" s="148" t="s">
        <v>250</v>
      </c>
      <c r="N472" s="148" t="s">
        <v>269</v>
      </c>
    </row>
    <row r="473" customFormat="false" ht="12.75" hidden="false" customHeight="false" outlineLevel="0" collapsed="false">
      <c r="A473" s="147" t="s">
        <v>268</v>
      </c>
      <c r="B473" s="147" t="s">
        <v>92</v>
      </c>
      <c r="C473" s="148" t="n">
        <v>0</v>
      </c>
      <c r="D473" s="148" t="n">
        <v>0</v>
      </c>
      <c r="E473" s="148" t="n">
        <v>3</v>
      </c>
      <c r="F473" s="148" t="n">
        <v>2334</v>
      </c>
      <c r="G473" s="148" t="s">
        <v>141</v>
      </c>
      <c r="H473" s="148" t="n">
        <v>10</v>
      </c>
      <c r="I473" s="148" t="n">
        <v>5</v>
      </c>
      <c r="J473" s="148" t="n">
        <v>1</v>
      </c>
      <c r="K473" s="150" t="n">
        <v>2</v>
      </c>
      <c r="L473" s="148" t="s">
        <v>94</v>
      </c>
      <c r="M473" s="148" t="s">
        <v>250</v>
      </c>
      <c r="N473" s="148" t="s">
        <v>269</v>
      </c>
    </row>
    <row r="474" customFormat="false" ht="12.75" hidden="false" customHeight="false" outlineLevel="0" collapsed="false">
      <c r="A474" s="147" t="s">
        <v>268</v>
      </c>
      <c r="B474" s="147" t="s">
        <v>92</v>
      </c>
      <c r="C474" s="148" t="n">
        <v>0</v>
      </c>
      <c r="D474" s="148" t="n">
        <v>0</v>
      </c>
      <c r="E474" s="148" t="n">
        <v>6.8</v>
      </c>
      <c r="F474" s="148" t="n">
        <v>5952</v>
      </c>
      <c r="G474" s="148" t="s">
        <v>145</v>
      </c>
      <c r="H474" s="148" t="n">
        <v>10</v>
      </c>
      <c r="I474" s="148" t="n">
        <v>5</v>
      </c>
      <c r="J474" s="148" t="n">
        <v>1</v>
      </c>
      <c r="K474" s="150" t="n">
        <v>2</v>
      </c>
      <c r="L474" s="148" t="s">
        <v>94</v>
      </c>
      <c r="M474" s="148" t="s">
        <v>250</v>
      </c>
      <c r="N474" s="148" t="s">
        <v>269</v>
      </c>
    </row>
    <row r="475" customFormat="false" ht="12.75" hidden="false" customHeight="false" outlineLevel="0" collapsed="false">
      <c r="A475" s="147" t="s">
        <v>268</v>
      </c>
      <c r="B475" s="147" t="s">
        <v>92</v>
      </c>
      <c r="C475" s="148" t="n">
        <v>0</v>
      </c>
      <c r="D475" s="148" t="n">
        <v>0</v>
      </c>
      <c r="E475" s="148" t="n">
        <v>410</v>
      </c>
      <c r="F475" s="148" t="n">
        <v>909168</v>
      </c>
      <c r="G475" s="148" t="s">
        <v>150</v>
      </c>
      <c r="H475" s="148" t="n">
        <v>10</v>
      </c>
      <c r="I475" s="148" t="n">
        <v>2</v>
      </c>
      <c r="J475" s="148" t="n">
        <v>1</v>
      </c>
      <c r="K475" s="150" t="n">
        <v>2</v>
      </c>
      <c r="L475" s="148" t="s">
        <v>94</v>
      </c>
      <c r="M475" s="148" t="s">
        <v>250</v>
      </c>
      <c r="N475" s="148" t="s">
        <v>269</v>
      </c>
    </row>
    <row r="476" customFormat="false" ht="12.75" hidden="false" customHeight="false" outlineLevel="0" collapsed="false">
      <c r="A476" s="147" t="s">
        <v>268</v>
      </c>
      <c r="B476" s="147" t="s">
        <v>92</v>
      </c>
      <c r="C476" s="148" t="n">
        <v>0</v>
      </c>
      <c r="D476" s="148" t="n">
        <v>0</v>
      </c>
      <c r="E476" s="148" t="n">
        <v>24415.66</v>
      </c>
      <c r="F476" s="148" t="n">
        <v>24255284</v>
      </c>
      <c r="G476" s="148" t="s">
        <v>167</v>
      </c>
      <c r="H476" s="148" t="n">
        <v>10</v>
      </c>
      <c r="I476" s="148" t="n">
        <v>5</v>
      </c>
      <c r="J476" s="148" t="n">
        <v>1</v>
      </c>
      <c r="K476" s="150" t="n">
        <v>2</v>
      </c>
      <c r="L476" s="148" t="s">
        <v>94</v>
      </c>
      <c r="M476" s="148" t="s">
        <v>250</v>
      </c>
      <c r="N476" s="148" t="s">
        <v>269</v>
      </c>
    </row>
    <row r="477" customFormat="false" ht="12.75" hidden="false" customHeight="false" outlineLevel="0" collapsed="false">
      <c r="A477" s="147" t="s">
        <v>268</v>
      </c>
      <c r="B477" s="147" t="s">
        <v>92</v>
      </c>
      <c r="C477" s="148" t="n">
        <v>33251</v>
      </c>
      <c r="D477" s="148" t="n">
        <v>44533579</v>
      </c>
      <c r="E477" s="148" t="n">
        <v>131236.25</v>
      </c>
      <c r="F477" s="148" t="n">
        <v>152792759</v>
      </c>
      <c r="G477" s="148" t="s">
        <v>104</v>
      </c>
      <c r="H477" s="148" t="n">
        <v>10</v>
      </c>
      <c r="I477" s="148" t="n">
        <v>1</v>
      </c>
      <c r="J477" s="148" t="n">
        <v>1</v>
      </c>
      <c r="K477" s="150" t="n">
        <v>2</v>
      </c>
      <c r="L477" s="148" t="s">
        <v>94</v>
      </c>
      <c r="M477" s="148" t="s">
        <v>250</v>
      </c>
      <c r="N477" s="148" t="s">
        <v>269</v>
      </c>
    </row>
    <row r="478" customFormat="false" ht="12.75" hidden="false" customHeight="false" outlineLevel="0" collapsed="false">
      <c r="A478" s="147" t="s">
        <v>268</v>
      </c>
      <c r="B478" s="147" t="s">
        <v>92</v>
      </c>
      <c r="C478" s="148" t="n">
        <v>61186.36</v>
      </c>
      <c r="D478" s="148" t="n">
        <v>142740391</v>
      </c>
      <c r="E478" s="148" t="n">
        <v>155964.81</v>
      </c>
      <c r="F478" s="148" t="n">
        <v>315267716</v>
      </c>
      <c r="G478" s="148" t="s">
        <v>105</v>
      </c>
      <c r="H478" s="148" t="n">
        <v>10</v>
      </c>
      <c r="I478" s="148" t="n">
        <v>3</v>
      </c>
      <c r="J478" s="148" t="n">
        <v>1</v>
      </c>
      <c r="K478" s="150" t="n">
        <v>2</v>
      </c>
      <c r="L478" s="148" t="s">
        <v>94</v>
      </c>
      <c r="M478" s="148" t="s">
        <v>250</v>
      </c>
      <c r="N478" s="148" t="s">
        <v>269</v>
      </c>
    </row>
    <row r="479" customFormat="false" ht="12.75" hidden="false" customHeight="false" outlineLevel="0" collapsed="false">
      <c r="A479" s="147" t="s">
        <v>270</v>
      </c>
      <c r="B479" s="147" t="s">
        <v>92</v>
      </c>
      <c r="C479" s="148" t="n">
        <v>0</v>
      </c>
      <c r="D479" s="148" t="n">
        <v>0</v>
      </c>
      <c r="E479" s="148" t="n">
        <v>7926</v>
      </c>
      <c r="F479" s="148" t="n">
        <v>8158736</v>
      </c>
      <c r="G479" s="148" t="s">
        <v>93</v>
      </c>
      <c r="H479" s="148" t="n">
        <v>10</v>
      </c>
      <c r="I479" s="148" t="n">
        <v>5</v>
      </c>
      <c r="J479" s="148"/>
      <c r="K479" s="0" t="n">
        <v>2</v>
      </c>
      <c r="L479" s="148" t="s">
        <v>94</v>
      </c>
      <c r="M479" s="148" t="s">
        <v>250</v>
      </c>
      <c r="N479" s="148" t="s">
        <v>271</v>
      </c>
    </row>
    <row r="480" customFormat="false" ht="12.75" hidden="false" customHeight="false" outlineLevel="0" collapsed="false">
      <c r="A480" s="147" t="s">
        <v>270</v>
      </c>
      <c r="B480" s="147" t="s">
        <v>92</v>
      </c>
      <c r="C480" s="148" t="n">
        <v>0</v>
      </c>
      <c r="D480" s="148" t="n">
        <v>0</v>
      </c>
      <c r="E480" s="148" t="n">
        <v>100.2</v>
      </c>
      <c r="F480" s="148" t="n">
        <v>295161</v>
      </c>
      <c r="G480" s="148" t="s">
        <v>171</v>
      </c>
      <c r="H480" s="148" t="n">
        <v>10</v>
      </c>
      <c r="I480" s="148" t="n">
        <v>5</v>
      </c>
      <c r="J480" s="148"/>
      <c r="K480" s="0" t="n">
        <v>2</v>
      </c>
      <c r="L480" s="148" t="s">
        <v>94</v>
      </c>
      <c r="M480" s="148" t="s">
        <v>250</v>
      </c>
      <c r="N480" s="148" t="s">
        <v>271</v>
      </c>
    </row>
    <row r="481" customFormat="false" ht="12.75" hidden="false" customHeight="false" outlineLevel="0" collapsed="false">
      <c r="A481" s="147" t="s">
        <v>270</v>
      </c>
      <c r="B481" s="147" t="s">
        <v>92</v>
      </c>
      <c r="C481" s="148" t="n">
        <v>0</v>
      </c>
      <c r="D481" s="148" t="n">
        <v>0</v>
      </c>
      <c r="E481" s="148" t="n">
        <v>9.72</v>
      </c>
      <c r="F481" s="148" t="n">
        <v>1975</v>
      </c>
      <c r="G481" s="148" t="s">
        <v>101</v>
      </c>
      <c r="H481" s="148" t="n">
        <v>10</v>
      </c>
      <c r="I481" s="148" t="n">
        <v>4</v>
      </c>
      <c r="J481" s="148"/>
      <c r="K481" s="0" t="n">
        <v>2</v>
      </c>
      <c r="L481" s="148" t="s">
        <v>94</v>
      </c>
      <c r="M481" s="148" t="s">
        <v>250</v>
      </c>
      <c r="N481" s="148" t="s">
        <v>271</v>
      </c>
    </row>
    <row r="482" customFormat="false" ht="12.75" hidden="false" customHeight="false" outlineLevel="0" collapsed="false">
      <c r="A482" s="147" t="s">
        <v>270</v>
      </c>
      <c r="B482" s="147" t="s">
        <v>92</v>
      </c>
      <c r="C482" s="148" t="n">
        <v>55.2</v>
      </c>
      <c r="D482" s="148" t="n">
        <v>40805</v>
      </c>
      <c r="E482" s="148" t="n">
        <v>2935.403</v>
      </c>
      <c r="F482" s="148" t="n">
        <v>4859366</v>
      </c>
      <c r="G482" s="148" t="s">
        <v>132</v>
      </c>
      <c r="H482" s="148" t="n">
        <v>10</v>
      </c>
      <c r="I482" s="148" t="n">
        <v>5</v>
      </c>
      <c r="J482" s="148"/>
      <c r="K482" s="0" t="n">
        <v>2</v>
      </c>
      <c r="L482" s="148" t="s">
        <v>94</v>
      </c>
      <c r="M482" s="148" t="s">
        <v>250</v>
      </c>
      <c r="N482" s="148" t="s">
        <v>271</v>
      </c>
    </row>
    <row r="483" customFormat="false" ht="12.75" hidden="false" customHeight="false" outlineLevel="0" collapsed="false">
      <c r="A483" s="147" t="s">
        <v>270</v>
      </c>
      <c r="B483" s="147" t="s">
        <v>92</v>
      </c>
      <c r="C483" s="148" t="n">
        <v>0</v>
      </c>
      <c r="D483" s="148" t="n">
        <v>0</v>
      </c>
      <c r="E483" s="148" t="n">
        <v>310.28</v>
      </c>
      <c r="F483" s="148" t="n">
        <v>531154</v>
      </c>
      <c r="G483" s="148" t="s">
        <v>134</v>
      </c>
      <c r="H483" s="148" t="n">
        <v>10</v>
      </c>
      <c r="I483" s="148" t="n">
        <v>1</v>
      </c>
      <c r="J483" s="148"/>
      <c r="K483" s="0" t="n">
        <v>2</v>
      </c>
      <c r="L483" s="148" t="s">
        <v>94</v>
      </c>
      <c r="M483" s="148" t="s">
        <v>250</v>
      </c>
      <c r="N483" s="148" t="s">
        <v>271</v>
      </c>
    </row>
    <row r="484" customFormat="false" ht="12.75" hidden="false" customHeight="false" outlineLevel="0" collapsed="false">
      <c r="A484" s="147" t="s">
        <v>270</v>
      </c>
      <c r="B484" s="147" t="s">
        <v>92</v>
      </c>
      <c r="C484" s="148" t="n">
        <v>0</v>
      </c>
      <c r="D484" s="148" t="n">
        <v>0</v>
      </c>
      <c r="E484" s="148" t="n">
        <v>23951.37</v>
      </c>
      <c r="F484" s="148" t="n">
        <v>32242670</v>
      </c>
      <c r="G484" s="148" t="s">
        <v>105</v>
      </c>
      <c r="H484" s="148" t="n">
        <v>10</v>
      </c>
      <c r="I484" s="148" t="n">
        <v>3</v>
      </c>
      <c r="J484" s="148"/>
      <c r="K484" s="0" t="n">
        <v>2</v>
      </c>
      <c r="L484" s="148" t="s">
        <v>94</v>
      </c>
      <c r="M484" s="148" t="s">
        <v>250</v>
      </c>
      <c r="N484" s="148" t="s">
        <v>271</v>
      </c>
    </row>
    <row r="485" customFormat="false" ht="12.75" hidden="false" customHeight="false" outlineLevel="0" collapsed="false">
      <c r="A485" s="147" t="s">
        <v>272</v>
      </c>
      <c r="B485" s="147" t="s">
        <v>92</v>
      </c>
      <c r="C485" s="148" t="n">
        <v>0</v>
      </c>
      <c r="D485" s="148" t="n">
        <v>0</v>
      </c>
      <c r="E485" s="148" t="n">
        <v>53489</v>
      </c>
      <c r="F485" s="148" t="n">
        <v>25022518</v>
      </c>
      <c r="G485" s="148" t="s">
        <v>114</v>
      </c>
      <c r="H485" s="148" t="n">
        <v>10</v>
      </c>
      <c r="I485" s="148" t="n">
        <v>5</v>
      </c>
      <c r="J485" s="148"/>
      <c r="K485" s="0" t="n">
        <v>2</v>
      </c>
      <c r="L485" s="148" t="s">
        <v>94</v>
      </c>
      <c r="M485" s="148" t="s">
        <v>250</v>
      </c>
      <c r="N485" s="148" t="s">
        <v>273</v>
      </c>
    </row>
    <row r="486" customFormat="false" ht="12.75" hidden="false" customHeight="false" outlineLevel="0" collapsed="false">
      <c r="A486" s="147" t="s">
        <v>272</v>
      </c>
      <c r="B486" s="147" t="s">
        <v>92</v>
      </c>
      <c r="C486" s="148" t="n">
        <v>0</v>
      </c>
      <c r="D486" s="148" t="n">
        <v>0</v>
      </c>
      <c r="E486" s="148" t="n">
        <v>540.75</v>
      </c>
      <c r="F486" s="148" t="n">
        <v>1026545</v>
      </c>
      <c r="G486" s="148" t="s">
        <v>100</v>
      </c>
      <c r="H486" s="148" t="n">
        <v>10</v>
      </c>
      <c r="I486" s="148" t="n">
        <v>1</v>
      </c>
      <c r="J486" s="148"/>
      <c r="K486" s="0" t="n">
        <v>2</v>
      </c>
      <c r="L486" s="148" t="s">
        <v>94</v>
      </c>
      <c r="M486" s="148" t="s">
        <v>250</v>
      </c>
      <c r="N486" s="148" t="s">
        <v>273</v>
      </c>
    </row>
    <row r="487" customFormat="false" ht="12.75" hidden="false" customHeight="false" outlineLevel="0" collapsed="false">
      <c r="A487" s="147" t="s">
        <v>272</v>
      </c>
      <c r="B487" s="147" t="s">
        <v>92</v>
      </c>
      <c r="C487" s="148" t="n">
        <v>0</v>
      </c>
      <c r="D487" s="148" t="n">
        <v>0</v>
      </c>
      <c r="E487" s="148" t="n">
        <v>228</v>
      </c>
      <c r="F487" s="148" t="n">
        <v>441297</v>
      </c>
      <c r="G487" s="148" t="s">
        <v>150</v>
      </c>
      <c r="H487" s="148" t="n">
        <v>10</v>
      </c>
      <c r="I487" s="148" t="n">
        <v>2</v>
      </c>
      <c r="J487" s="148"/>
      <c r="K487" s="0" t="n">
        <v>2</v>
      </c>
      <c r="L487" s="148" t="s">
        <v>94</v>
      </c>
      <c r="M487" s="148" t="s">
        <v>250</v>
      </c>
      <c r="N487" s="148" t="s">
        <v>273</v>
      </c>
    </row>
    <row r="488" customFormat="false" ht="12.75" hidden="false" customHeight="false" outlineLevel="0" collapsed="false">
      <c r="A488" s="147" t="s">
        <v>272</v>
      </c>
      <c r="B488" s="147" t="s">
        <v>92</v>
      </c>
      <c r="C488" s="148" t="n">
        <v>0</v>
      </c>
      <c r="D488" s="148" t="n">
        <v>0</v>
      </c>
      <c r="E488" s="148" t="n">
        <v>24690.5</v>
      </c>
      <c r="F488" s="148" t="n">
        <v>11658210</v>
      </c>
      <c r="G488" s="148" t="s">
        <v>151</v>
      </c>
      <c r="H488" s="148" t="n">
        <v>10</v>
      </c>
      <c r="I488" s="148" t="n">
        <v>5</v>
      </c>
      <c r="J488" s="148"/>
      <c r="K488" s="0" t="n">
        <v>2</v>
      </c>
      <c r="L488" s="148" t="s">
        <v>94</v>
      </c>
      <c r="M488" s="148" t="s">
        <v>250</v>
      </c>
      <c r="N488" s="148" t="s">
        <v>273</v>
      </c>
    </row>
    <row r="489" customFormat="false" ht="12.75" hidden="false" customHeight="false" outlineLevel="0" collapsed="false">
      <c r="A489" s="147" t="s">
        <v>272</v>
      </c>
      <c r="B489" s="147" t="s">
        <v>92</v>
      </c>
      <c r="C489" s="148" t="n">
        <v>0</v>
      </c>
      <c r="D489" s="148" t="n">
        <v>0</v>
      </c>
      <c r="E489" s="148" t="n">
        <v>96524</v>
      </c>
      <c r="F489" s="148" t="n">
        <v>45857326</v>
      </c>
      <c r="G489" s="148" t="s">
        <v>167</v>
      </c>
      <c r="H489" s="148" t="n">
        <v>10</v>
      </c>
      <c r="I489" s="148" t="n">
        <v>5</v>
      </c>
      <c r="J489" s="148"/>
      <c r="K489" s="0" t="n">
        <v>2</v>
      </c>
      <c r="L489" s="148" t="s">
        <v>94</v>
      </c>
      <c r="M489" s="148" t="s">
        <v>250</v>
      </c>
      <c r="N489" s="148" t="s">
        <v>273</v>
      </c>
    </row>
    <row r="490" customFormat="false" ht="12.75" hidden="false" customHeight="false" outlineLevel="0" collapsed="false">
      <c r="A490" s="147" t="s">
        <v>272</v>
      </c>
      <c r="B490" s="147" t="s">
        <v>92</v>
      </c>
      <c r="C490" s="148" t="n">
        <v>0</v>
      </c>
      <c r="D490" s="148" t="n">
        <v>0</v>
      </c>
      <c r="E490" s="148" t="n">
        <v>2360</v>
      </c>
      <c r="F490" s="148" t="n">
        <v>4125942</v>
      </c>
      <c r="G490" s="148" t="s">
        <v>104</v>
      </c>
      <c r="H490" s="148" t="n">
        <v>10</v>
      </c>
      <c r="I490" s="148" t="n">
        <v>1</v>
      </c>
      <c r="J490" s="148"/>
      <c r="K490" s="0" t="n">
        <v>2</v>
      </c>
      <c r="L490" s="148" t="s">
        <v>94</v>
      </c>
      <c r="M490" s="148" t="s">
        <v>250</v>
      </c>
      <c r="N490" s="148" t="s">
        <v>273</v>
      </c>
    </row>
    <row r="491" customFormat="false" ht="12.75" hidden="false" customHeight="false" outlineLevel="0" collapsed="false">
      <c r="A491" s="147" t="s">
        <v>272</v>
      </c>
      <c r="B491" s="147" t="s">
        <v>92</v>
      </c>
      <c r="C491" s="148" t="n">
        <v>0</v>
      </c>
      <c r="D491" s="148" t="n">
        <v>0</v>
      </c>
      <c r="E491" s="148" t="n">
        <v>341</v>
      </c>
      <c r="F491" s="148" t="n">
        <v>571162</v>
      </c>
      <c r="G491" s="148" t="s">
        <v>105</v>
      </c>
      <c r="H491" s="148" t="n">
        <v>10</v>
      </c>
      <c r="I491" s="148" t="n">
        <v>3</v>
      </c>
      <c r="J491" s="148"/>
      <c r="K491" s="0" t="n">
        <v>2</v>
      </c>
      <c r="L491" s="148" t="s">
        <v>94</v>
      </c>
      <c r="M491" s="148" t="s">
        <v>250</v>
      </c>
      <c r="N491" s="148" t="s">
        <v>273</v>
      </c>
    </row>
    <row r="492" customFormat="false" ht="12.75" hidden="false" customHeight="false" outlineLevel="0" collapsed="false">
      <c r="A492" s="147" t="s">
        <v>272</v>
      </c>
      <c r="B492" s="147" t="s">
        <v>92</v>
      </c>
      <c r="C492" s="148" t="n">
        <v>0</v>
      </c>
      <c r="D492" s="148" t="n">
        <v>0</v>
      </c>
      <c r="E492" s="148" t="n">
        <v>41152</v>
      </c>
      <c r="F492" s="148" t="n">
        <v>20645799</v>
      </c>
      <c r="G492" s="148" t="s">
        <v>189</v>
      </c>
      <c r="H492" s="148" t="n">
        <v>10</v>
      </c>
      <c r="I492" s="148" t="n">
        <v>5</v>
      </c>
      <c r="J492" s="148"/>
      <c r="K492" s="0" t="n">
        <v>2</v>
      </c>
      <c r="L492" s="148" t="s">
        <v>94</v>
      </c>
      <c r="M492" s="148" t="s">
        <v>250</v>
      </c>
      <c r="N492" s="148" t="s">
        <v>273</v>
      </c>
    </row>
    <row r="493" customFormat="false" ht="12.75" hidden="false" customHeight="false" outlineLevel="0" collapsed="false">
      <c r="A493" s="147" t="s">
        <v>274</v>
      </c>
      <c r="B493" s="147" t="s">
        <v>92</v>
      </c>
      <c r="C493" s="148" t="n">
        <v>0</v>
      </c>
      <c r="D493" s="148" t="n">
        <v>0</v>
      </c>
      <c r="E493" s="148" t="n">
        <v>7542.63</v>
      </c>
      <c r="F493" s="148" t="n">
        <v>16551149</v>
      </c>
      <c r="G493" s="148" t="s">
        <v>93</v>
      </c>
      <c r="H493" s="148" t="n">
        <v>10</v>
      </c>
      <c r="I493" s="148" t="n">
        <v>5</v>
      </c>
      <c r="J493" s="148"/>
      <c r="K493" s="0" t="n">
        <v>1</v>
      </c>
      <c r="L493" s="148" t="s">
        <v>94</v>
      </c>
      <c r="M493" s="148" t="s">
        <v>250</v>
      </c>
      <c r="N493" s="148" t="s">
        <v>275</v>
      </c>
    </row>
    <row r="494" customFormat="false" ht="12.75" hidden="false" customHeight="false" outlineLevel="0" collapsed="false">
      <c r="A494" s="147" t="s">
        <v>274</v>
      </c>
      <c r="B494" s="147" t="s">
        <v>92</v>
      </c>
      <c r="C494" s="148" t="n">
        <v>12500</v>
      </c>
      <c r="D494" s="148" t="n">
        <v>14972247</v>
      </c>
      <c r="E494" s="148" t="n">
        <v>78427</v>
      </c>
      <c r="F494" s="148" t="n">
        <v>78123997</v>
      </c>
      <c r="G494" s="148" t="s">
        <v>112</v>
      </c>
      <c r="H494" s="148" t="n">
        <v>10</v>
      </c>
      <c r="I494" s="148" t="n">
        <v>1</v>
      </c>
      <c r="J494" s="148"/>
      <c r="K494" s="0" t="n">
        <v>1</v>
      </c>
      <c r="L494" s="148" t="s">
        <v>94</v>
      </c>
      <c r="M494" s="148" t="s">
        <v>250</v>
      </c>
      <c r="N494" s="148" t="s">
        <v>275</v>
      </c>
    </row>
    <row r="495" customFormat="false" ht="12.75" hidden="false" customHeight="false" outlineLevel="0" collapsed="false">
      <c r="A495" s="147" t="s">
        <v>274</v>
      </c>
      <c r="B495" s="147" t="s">
        <v>92</v>
      </c>
      <c r="C495" s="148" t="n">
        <v>0</v>
      </c>
      <c r="D495" s="148" t="n">
        <v>0</v>
      </c>
      <c r="E495" s="148" t="n">
        <v>42016.55</v>
      </c>
      <c r="F495" s="148" t="n">
        <v>51561921</v>
      </c>
      <c r="G495" s="148" t="s">
        <v>97</v>
      </c>
      <c r="H495" s="148" t="n">
        <v>10</v>
      </c>
      <c r="I495" s="148" t="n">
        <v>5</v>
      </c>
      <c r="J495" s="148"/>
      <c r="K495" s="0" t="n">
        <v>1</v>
      </c>
      <c r="L495" s="148" t="s">
        <v>94</v>
      </c>
      <c r="M495" s="148" t="s">
        <v>250</v>
      </c>
      <c r="N495" s="148" t="s">
        <v>275</v>
      </c>
    </row>
    <row r="496" customFormat="false" ht="12.75" hidden="false" customHeight="false" outlineLevel="0" collapsed="false">
      <c r="A496" s="147" t="s">
        <v>274</v>
      </c>
      <c r="B496" s="147" t="s">
        <v>92</v>
      </c>
      <c r="C496" s="148" t="n">
        <v>0</v>
      </c>
      <c r="D496" s="148" t="n">
        <v>0</v>
      </c>
      <c r="E496" s="148" t="n">
        <v>63266.03</v>
      </c>
      <c r="F496" s="148" t="n">
        <v>53153390</v>
      </c>
      <c r="G496" s="148" t="s">
        <v>118</v>
      </c>
      <c r="H496" s="148" t="n">
        <v>10</v>
      </c>
      <c r="I496" s="148" t="n">
        <v>1</v>
      </c>
      <c r="J496" s="148"/>
      <c r="K496" s="0" t="n">
        <v>1</v>
      </c>
      <c r="L496" s="148" t="s">
        <v>94</v>
      </c>
      <c r="M496" s="148" t="s">
        <v>250</v>
      </c>
      <c r="N496" s="148" t="s">
        <v>275</v>
      </c>
    </row>
    <row r="497" customFormat="false" ht="12.75" hidden="false" customHeight="false" outlineLevel="0" collapsed="false">
      <c r="A497" s="147" t="s">
        <v>274</v>
      </c>
      <c r="B497" s="147" t="s">
        <v>92</v>
      </c>
      <c r="C497" s="148" t="n">
        <v>0</v>
      </c>
      <c r="D497" s="148" t="n">
        <v>0</v>
      </c>
      <c r="E497" s="148" t="n">
        <v>10.1</v>
      </c>
      <c r="F497" s="148" t="n">
        <v>13521</v>
      </c>
      <c r="G497" s="148" t="s">
        <v>123</v>
      </c>
      <c r="H497" s="148" t="n">
        <v>10</v>
      </c>
      <c r="I497" s="148" t="n">
        <v>5</v>
      </c>
      <c r="J497" s="148"/>
      <c r="K497" s="0" t="n">
        <v>1</v>
      </c>
      <c r="L497" s="148" t="s">
        <v>94</v>
      </c>
      <c r="M497" s="148" t="s">
        <v>250</v>
      </c>
      <c r="N497" s="148" t="s">
        <v>275</v>
      </c>
    </row>
    <row r="498" customFormat="false" ht="12.75" hidden="false" customHeight="false" outlineLevel="0" collapsed="false">
      <c r="A498" s="147" t="s">
        <v>274</v>
      </c>
      <c r="B498" s="147" t="s">
        <v>92</v>
      </c>
      <c r="C498" s="148" t="n">
        <v>1855</v>
      </c>
      <c r="D498" s="148" t="n">
        <v>467632</v>
      </c>
      <c r="E498" s="148" t="n">
        <v>30239.5</v>
      </c>
      <c r="F498" s="148" t="n">
        <v>44774764</v>
      </c>
      <c r="G498" s="148" t="s">
        <v>101</v>
      </c>
      <c r="H498" s="148" t="n">
        <v>10</v>
      </c>
      <c r="I498" s="148" t="n">
        <v>4</v>
      </c>
      <c r="J498" s="148"/>
      <c r="K498" s="0" t="n">
        <v>1</v>
      </c>
      <c r="L498" s="148" t="s">
        <v>94</v>
      </c>
      <c r="M498" s="148" t="s">
        <v>250</v>
      </c>
      <c r="N498" s="148" t="s">
        <v>275</v>
      </c>
    </row>
    <row r="499" customFormat="false" ht="12.75" hidden="false" customHeight="false" outlineLevel="0" collapsed="false">
      <c r="A499" s="147" t="s">
        <v>274</v>
      </c>
      <c r="B499" s="147" t="s">
        <v>92</v>
      </c>
      <c r="C499" s="148" t="n">
        <v>982.78</v>
      </c>
      <c r="D499" s="148" t="n">
        <v>2133100</v>
      </c>
      <c r="E499" s="148" t="n">
        <v>6608.54</v>
      </c>
      <c r="F499" s="148" t="n">
        <v>10913254</v>
      </c>
      <c r="G499" s="148" t="s">
        <v>132</v>
      </c>
      <c r="H499" s="148" t="n">
        <v>10</v>
      </c>
      <c r="I499" s="148" t="n">
        <v>5</v>
      </c>
      <c r="J499" s="148"/>
      <c r="K499" s="0" t="n">
        <v>1</v>
      </c>
      <c r="L499" s="148" t="s">
        <v>94</v>
      </c>
      <c r="M499" s="148" t="s">
        <v>250</v>
      </c>
      <c r="N499" s="148" t="s">
        <v>275</v>
      </c>
    </row>
    <row r="500" customFormat="false" ht="12.75" hidden="false" customHeight="false" outlineLevel="0" collapsed="false">
      <c r="A500" s="147" t="s">
        <v>274</v>
      </c>
      <c r="B500" s="147" t="s">
        <v>92</v>
      </c>
      <c r="C500" s="148" t="n">
        <v>0</v>
      </c>
      <c r="D500" s="148" t="n">
        <v>0</v>
      </c>
      <c r="E500" s="148" t="n">
        <v>626.9</v>
      </c>
      <c r="F500" s="148" t="n">
        <v>1177413</v>
      </c>
      <c r="G500" s="148" t="s">
        <v>134</v>
      </c>
      <c r="H500" s="148" t="n">
        <v>10</v>
      </c>
      <c r="I500" s="148" t="n">
        <v>1</v>
      </c>
      <c r="J500" s="148"/>
      <c r="K500" s="0" t="n">
        <v>1</v>
      </c>
      <c r="L500" s="148" t="s">
        <v>94</v>
      </c>
      <c r="M500" s="148" t="s">
        <v>250</v>
      </c>
      <c r="N500" s="148" t="s">
        <v>275</v>
      </c>
    </row>
    <row r="501" customFormat="false" ht="12.75" hidden="false" customHeight="false" outlineLevel="0" collapsed="false">
      <c r="A501" s="147" t="s">
        <v>274</v>
      </c>
      <c r="B501" s="147" t="s">
        <v>92</v>
      </c>
      <c r="C501" s="148" t="n">
        <v>0</v>
      </c>
      <c r="D501" s="148" t="n">
        <v>0</v>
      </c>
      <c r="E501" s="148" t="n">
        <v>45785</v>
      </c>
      <c r="F501" s="148" t="n">
        <v>26076310</v>
      </c>
      <c r="G501" s="148" t="s">
        <v>276</v>
      </c>
      <c r="H501" s="148" t="n">
        <v>10</v>
      </c>
      <c r="I501" s="148" t="n">
        <v>5</v>
      </c>
      <c r="J501" s="148"/>
      <c r="K501" s="0" t="n">
        <v>1</v>
      </c>
      <c r="L501" s="148" t="s">
        <v>94</v>
      </c>
      <c r="M501" s="148" t="s">
        <v>250</v>
      </c>
      <c r="N501" s="148" t="s">
        <v>275</v>
      </c>
    </row>
    <row r="502" customFormat="false" ht="12.75" hidden="false" customHeight="false" outlineLevel="0" collapsed="false">
      <c r="A502" s="147" t="s">
        <v>274</v>
      </c>
      <c r="B502" s="147" t="s">
        <v>92</v>
      </c>
      <c r="C502" s="148" t="n">
        <v>0</v>
      </c>
      <c r="D502" s="148" t="n">
        <v>0</v>
      </c>
      <c r="E502" s="148" t="n">
        <v>1278.89</v>
      </c>
      <c r="F502" s="148" t="n">
        <v>1792579</v>
      </c>
      <c r="G502" s="148" t="s">
        <v>141</v>
      </c>
      <c r="H502" s="148" t="n">
        <v>10</v>
      </c>
      <c r="I502" s="148" t="n">
        <v>5</v>
      </c>
      <c r="J502" s="148"/>
      <c r="K502" s="0" t="n">
        <v>1</v>
      </c>
      <c r="L502" s="148" t="s">
        <v>94</v>
      </c>
      <c r="M502" s="148" t="s">
        <v>250</v>
      </c>
      <c r="N502" s="148" t="s">
        <v>275</v>
      </c>
    </row>
    <row r="503" customFormat="false" ht="12.75" hidden="false" customHeight="false" outlineLevel="0" collapsed="false">
      <c r="A503" s="147" t="s">
        <v>274</v>
      </c>
      <c r="B503" s="147" t="s">
        <v>92</v>
      </c>
      <c r="C503" s="148" t="n">
        <v>0</v>
      </c>
      <c r="D503" s="148" t="n">
        <v>0</v>
      </c>
      <c r="E503" s="148" t="n">
        <v>500</v>
      </c>
      <c r="F503" s="148" t="n">
        <v>544857</v>
      </c>
      <c r="G503" s="148" t="s">
        <v>148</v>
      </c>
      <c r="H503" s="148" t="n">
        <v>10</v>
      </c>
      <c r="I503" s="148" t="n">
        <v>5</v>
      </c>
      <c r="J503" s="148"/>
      <c r="K503" s="0" t="n">
        <v>1</v>
      </c>
      <c r="L503" s="148" t="s">
        <v>94</v>
      </c>
      <c r="M503" s="148" t="s">
        <v>250</v>
      </c>
      <c r="N503" s="148" t="s">
        <v>275</v>
      </c>
    </row>
    <row r="504" customFormat="false" ht="12.75" hidden="false" customHeight="false" outlineLevel="0" collapsed="false">
      <c r="A504" s="147" t="s">
        <v>274</v>
      </c>
      <c r="B504" s="147" t="s">
        <v>92</v>
      </c>
      <c r="C504" s="148" t="n">
        <v>0</v>
      </c>
      <c r="D504" s="148" t="n">
        <v>0</v>
      </c>
      <c r="E504" s="148" t="n">
        <v>1969</v>
      </c>
      <c r="F504" s="148" t="n">
        <v>1114444</v>
      </c>
      <c r="G504" s="148" t="s">
        <v>103</v>
      </c>
      <c r="H504" s="148" t="n">
        <v>10</v>
      </c>
      <c r="I504" s="148" t="n">
        <v>5</v>
      </c>
      <c r="J504" s="148"/>
      <c r="K504" s="0" t="n">
        <v>1</v>
      </c>
      <c r="L504" s="148" t="s">
        <v>94</v>
      </c>
      <c r="M504" s="148" t="s">
        <v>250</v>
      </c>
      <c r="N504" s="148" t="s">
        <v>275</v>
      </c>
    </row>
    <row r="505" customFormat="false" ht="12.75" hidden="false" customHeight="false" outlineLevel="0" collapsed="false">
      <c r="A505" s="147" t="s">
        <v>274</v>
      </c>
      <c r="B505" s="147" t="s">
        <v>92</v>
      </c>
      <c r="C505" s="148" t="n">
        <v>0</v>
      </c>
      <c r="D505" s="148" t="n">
        <v>0</v>
      </c>
      <c r="E505" s="148" t="n">
        <v>4230</v>
      </c>
      <c r="F505" s="148" t="n">
        <v>5093450</v>
      </c>
      <c r="G505" s="148" t="s">
        <v>151</v>
      </c>
      <c r="H505" s="148" t="n">
        <v>10</v>
      </c>
      <c r="I505" s="148" t="n">
        <v>5</v>
      </c>
      <c r="J505" s="148"/>
      <c r="K505" s="0" t="n">
        <v>1</v>
      </c>
      <c r="L505" s="148" t="s">
        <v>94</v>
      </c>
      <c r="M505" s="148" t="s">
        <v>250</v>
      </c>
      <c r="N505" s="148" t="s">
        <v>275</v>
      </c>
    </row>
    <row r="506" customFormat="false" ht="12.75" hidden="false" customHeight="false" outlineLevel="0" collapsed="false">
      <c r="A506" s="147" t="s">
        <v>274</v>
      </c>
      <c r="B506" s="147" t="s">
        <v>92</v>
      </c>
      <c r="C506" s="148" t="n">
        <v>0</v>
      </c>
      <c r="D506" s="148" t="n">
        <v>0</v>
      </c>
      <c r="E506" s="148" t="n">
        <v>19694.03</v>
      </c>
      <c r="F506" s="148" t="n">
        <v>20828747</v>
      </c>
      <c r="G506" s="148" t="s">
        <v>104</v>
      </c>
      <c r="H506" s="148" t="n">
        <v>10</v>
      </c>
      <c r="I506" s="148" t="n">
        <v>1</v>
      </c>
      <c r="J506" s="148"/>
      <c r="K506" s="0" t="n">
        <v>1</v>
      </c>
      <c r="L506" s="148" t="s">
        <v>94</v>
      </c>
      <c r="M506" s="148" t="s">
        <v>250</v>
      </c>
      <c r="N506" s="148" t="s">
        <v>275</v>
      </c>
    </row>
    <row r="507" customFormat="false" ht="12.75" hidden="false" customHeight="false" outlineLevel="0" collapsed="false">
      <c r="A507" s="147" t="s">
        <v>274</v>
      </c>
      <c r="B507" s="147" t="s">
        <v>92</v>
      </c>
      <c r="C507" s="148" t="n">
        <v>52261.02</v>
      </c>
      <c r="D507" s="148" t="n">
        <v>114244265</v>
      </c>
      <c r="E507" s="148" t="n">
        <v>364006.66</v>
      </c>
      <c r="F507" s="148" t="n">
        <v>685748443</v>
      </c>
      <c r="G507" s="148" t="s">
        <v>105</v>
      </c>
      <c r="H507" s="148" t="n">
        <v>10</v>
      </c>
      <c r="I507" s="148" t="n">
        <v>3</v>
      </c>
      <c r="J507" s="148"/>
      <c r="K507" s="0" t="n">
        <v>1</v>
      </c>
      <c r="L507" s="148" t="s">
        <v>94</v>
      </c>
      <c r="M507" s="148" t="s">
        <v>250</v>
      </c>
      <c r="N507" s="148" t="s">
        <v>275</v>
      </c>
    </row>
    <row r="508" customFormat="false" ht="12.75" hidden="false" customHeight="false" outlineLevel="0" collapsed="false">
      <c r="A508" s="147" t="s">
        <v>277</v>
      </c>
      <c r="B508" s="147" t="s">
        <v>92</v>
      </c>
      <c r="C508" s="148" t="n">
        <v>0</v>
      </c>
      <c r="D508" s="148" t="n">
        <v>0</v>
      </c>
      <c r="E508" s="148" t="n">
        <v>46</v>
      </c>
      <c r="F508" s="148" t="n">
        <v>19641</v>
      </c>
      <c r="G508" s="148" t="s">
        <v>132</v>
      </c>
      <c r="H508" s="148" t="n">
        <v>11</v>
      </c>
      <c r="I508" s="148" t="n">
        <v>5</v>
      </c>
      <c r="J508" s="148"/>
      <c r="K508" s="0" t="n">
        <v>2</v>
      </c>
      <c r="L508" s="148" t="s">
        <v>94</v>
      </c>
      <c r="M508" s="148" t="s">
        <v>278</v>
      </c>
      <c r="N508" s="148" t="s">
        <v>279</v>
      </c>
    </row>
    <row r="509" customFormat="false" ht="12.75" hidden="false" customHeight="false" outlineLevel="0" collapsed="false">
      <c r="A509" s="147" t="s">
        <v>277</v>
      </c>
      <c r="B509" s="147" t="s">
        <v>92</v>
      </c>
      <c r="C509" s="148" t="n">
        <v>0</v>
      </c>
      <c r="D509" s="148" t="n">
        <v>0</v>
      </c>
      <c r="E509" s="148" t="n">
        <v>613.32</v>
      </c>
      <c r="F509" s="148" t="n">
        <v>1009003</v>
      </c>
      <c r="G509" s="148" t="s">
        <v>135</v>
      </c>
      <c r="H509" s="148" t="n">
        <v>11</v>
      </c>
      <c r="I509" s="148" t="n">
        <v>5</v>
      </c>
      <c r="J509" s="148"/>
      <c r="K509" s="0" t="n">
        <v>2</v>
      </c>
      <c r="L509" s="148" t="s">
        <v>94</v>
      </c>
      <c r="M509" s="148" t="s">
        <v>278</v>
      </c>
      <c r="N509" s="148" t="s">
        <v>279</v>
      </c>
    </row>
    <row r="510" customFormat="false" ht="12.75" hidden="false" customHeight="false" outlineLevel="0" collapsed="false">
      <c r="A510" s="147" t="s">
        <v>277</v>
      </c>
      <c r="B510" s="147" t="s">
        <v>92</v>
      </c>
      <c r="C510" s="148" t="n">
        <v>0</v>
      </c>
      <c r="D510" s="148" t="n">
        <v>0</v>
      </c>
      <c r="E510" s="148" t="n">
        <v>372</v>
      </c>
      <c r="F510" s="148" t="n">
        <v>305361</v>
      </c>
      <c r="G510" s="148" t="s">
        <v>148</v>
      </c>
      <c r="H510" s="148" t="n">
        <v>11</v>
      </c>
      <c r="I510" s="148" t="n">
        <v>5</v>
      </c>
      <c r="J510" s="148"/>
      <c r="K510" s="0" t="n">
        <v>2</v>
      </c>
      <c r="L510" s="148" t="s">
        <v>94</v>
      </c>
      <c r="M510" s="148" t="s">
        <v>278</v>
      </c>
      <c r="N510" s="148" t="s">
        <v>279</v>
      </c>
    </row>
    <row r="511" customFormat="false" ht="12.75" hidden="false" customHeight="false" outlineLevel="0" collapsed="false">
      <c r="A511" s="147" t="s">
        <v>280</v>
      </c>
      <c r="B511" s="147" t="s">
        <v>92</v>
      </c>
      <c r="C511" s="148" t="n">
        <v>0</v>
      </c>
      <c r="D511" s="148" t="n">
        <v>0</v>
      </c>
      <c r="E511" s="148" t="n">
        <v>98</v>
      </c>
      <c r="F511" s="148" t="n">
        <v>223779</v>
      </c>
      <c r="G511" s="148" t="s">
        <v>97</v>
      </c>
      <c r="H511" s="148" t="n">
        <v>11</v>
      </c>
      <c r="I511" s="148" t="n">
        <v>5</v>
      </c>
      <c r="J511" s="148"/>
      <c r="K511" s="0" t="n">
        <v>2</v>
      </c>
      <c r="L511" s="148" t="s">
        <v>94</v>
      </c>
      <c r="M511" s="148" t="s">
        <v>278</v>
      </c>
      <c r="N511" s="148" t="s">
        <v>281</v>
      </c>
    </row>
    <row r="512" customFormat="false" ht="12.75" hidden="false" customHeight="false" outlineLevel="0" collapsed="false">
      <c r="A512" s="147" t="s">
        <v>280</v>
      </c>
      <c r="B512" s="147" t="s">
        <v>92</v>
      </c>
      <c r="C512" s="148" t="n">
        <v>0</v>
      </c>
      <c r="D512" s="148" t="n">
        <v>0</v>
      </c>
      <c r="E512" s="148" t="n">
        <v>24</v>
      </c>
      <c r="F512" s="148" t="n">
        <v>4779</v>
      </c>
      <c r="G512" s="148" t="s">
        <v>101</v>
      </c>
      <c r="H512" s="148" t="n">
        <v>11</v>
      </c>
      <c r="I512" s="148" t="n">
        <v>4</v>
      </c>
      <c r="J512" s="148"/>
      <c r="K512" s="0" t="n">
        <v>2</v>
      </c>
      <c r="L512" s="148" t="s">
        <v>94</v>
      </c>
      <c r="M512" s="148" t="s">
        <v>278</v>
      </c>
      <c r="N512" s="148" t="s">
        <v>281</v>
      </c>
    </row>
    <row r="513" customFormat="false" ht="12.75" hidden="false" customHeight="false" outlineLevel="0" collapsed="false">
      <c r="A513" s="147" t="s">
        <v>280</v>
      </c>
      <c r="B513" s="147" t="s">
        <v>92</v>
      </c>
      <c r="C513" s="148" t="n">
        <v>0</v>
      </c>
      <c r="D513" s="148" t="n">
        <v>0</v>
      </c>
      <c r="E513" s="148" t="n">
        <v>5</v>
      </c>
      <c r="F513" s="148" t="n">
        <v>5190</v>
      </c>
      <c r="G513" s="148" t="s">
        <v>132</v>
      </c>
      <c r="H513" s="148" t="n">
        <v>11</v>
      </c>
      <c r="I513" s="148" t="n">
        <v>5</v>
      </c>
      <c r="J513" s="148"/>
      <c r="K513" s="0" t="n">
        <v>2</v>
      </c>
      <c r="L513" s="148" t="s">
        <v>94</v>
      </c>
      <c r="M513" s="148" t="s">
        <v>278</v>
      </c>
      <c r="N513" s="148" t="s">
        <v>281</v>
      </c>
    </row>
    <row r="514" customFormat="false" ht="12.75" hidden="false" customHeight="false" outlineLevel="0" collapsed="false">
      <c r="A514" s="147" t="s">
        <v>280</v>
      </c>
      <c r="B514" s="147" t="s">
        <v>92</v>
      </c>
      <c r="C514" s="148" t="n">
        <v>0</v>
      </c>
      <c r="D514" s="148" t="n">
        <v>0</v>
      </c>
      <c r="E514" s="148" t="n">
        <v>346.4</v>
      </c>
      <c r="F514" s="148" t="n">
        <v>328823</v>
      </c>
      <c r="G514" s="148" t="s">
        <v>148</v>
      </c>
      <c r="H514" s="148" t="n">
        <v>11</v>
      </c>
      <c r="I514" s="148" t="n">
        <v>5</v>
      </c>
      <c r="J514" s="148"/>
      <c r="K514" s="0" t="n">
        <v>2</v>
      </c>
      <c r="L514" s="148" t="s">
        <v>94</v>
      </c>
      <c r="M514" s="148" t="s">
        <v>278</v>
      </c>
      <c r="N514" s="148" t="s">
        <v>281</v>
      </c>
    </row>
    <row r="515" customFormat="false" ht="12.75" hidden="false" customHeight="false" outlineLevel="0" collapsed="false">
      <c r="A515" s="147" t="s">
        <v>280</v>
      </c>
      <c r="B515" s="147" t="s">
        <v>92</v>
      </c>
      <c r="C515" s="148" t="n">
        <v>6346</v>
      </c>
      <c r="D515" s="148" t="n">
        <v>8539652</v>
      </c>
      <c r="E515" s="148" t="n">
        <v>52814</v>
      </c>
      <c r="F515" s="148" t="n">
        <v>65706299</v>
      </c>
      <c r="G515" s="148" t="s">
        <v>154</v>
      </c>
      <c r="H515" s="148" t="n">
        <v>11</v>
      </c>
      <c r="I515" s="148" t="n">
        <v>5</v>
      </c>
      <c r="J515" s="148"/>
      <c r="K515" s="0" t="n">
        <v>2</v>
      </c>
      <c r="L515" s="148" t="s">
        <v>94</v>
      </c>
      <c r="M515" s="148" t="s">
        <v>278</v>
      </c>
      <c r="N515" s="148" t="s">
        <v>281</v>
      </c>
    </row>
    <row r="516" customFormat="false" ht="12.75" hidden="false" customHeight="false" outlineLevel="0" collapsed="false">
      <c r="A516" s="147" t="s">
        <v>280</v>
      </c>
      <c r="B516" s="147" t="s">
        <v>92</v>
      </c>
      <c r="C516" s="148" t="n">
        <v>0</v>
      </c>
      <c r="D516" s="148" t="n">
        <v>0</v>
      </c>
      <c r="E516" s="148" t="n">
        <v>325</v>
      </c>
      <c r="F516" s="148" t="n">
        <v>673065</v>
      </c>
      <c r="G516" s="148" t="s">
        <v>105</v>
      </c>
      <c r="H516" s="148" t="n">
        <v>11</v>
      </c>
      <c r="I516" s="148" t="n">
        <v>3</v>
      </c>
      <c r="J516" s="148"/>
      <c r="K516" s="0" t="n">
        <v>2</v>
      </c>
      <c r="L516" s="148" t="s">
        <v>94</v>
      </c>
      <c r="M516" s="148" t="s">
        <v>278</v>
      </c>
      <c r="N516" s="148" t="s">
        <v>281</v>
      </c>
    </row>
    <row r="517" customFormat="false" ht="12.75" hidden="false" customHeight="false" outlineLevel="0" collapsed="false">
      <c r="A517" s="147" t="s">
        <v>282</v>
      </c>
      <c r="B517" s="147" t="s">
        <v>92</v>
      </c>
      <c r="C517" s="148" t="n">
        <v>0</v>
      </c>
      <c r="D517" s="148" t="n">
        <v>0</v>
      </c>
      <c r="E517" s="148" t="n">
        <v>217.4</v>
      </c>
      <c r="F517" s="148" t="n">
        <v>308263.6</v>
      </c>
      <c r="G517" s="148" t="s">
        <v>93</v>
      </c>
      <c r="H517" s="148" t="n">
        <v>11</v>
      </c>
      <c r="I517" s="148" t="n">
        <v>5</v>
      </c>
      <c r="J517" s="148"/>
      <c r="K517" s="0" t="n">
        <v>2</v>
      </c>
      <c r="L517" s="148" t="s">
        <v>94</v>
      </c>
      <c r="M517" s="148" t="s">
        <v>278</v>
      </c>
      <c r="N517" s="148" t="s">
        <v>283</v>
      </c>
    </row>
    <row r="518" customFormat="false" ht="12.75" hidden="false" customHeight="false" outlineLevel="0" collapsed="false">
      <c r="A518" s="147" t="s">
        <v>282</v>
      </c>
      <c r="B518" s="147" t="s">
        <v>92</v>
      </c>
      <c r="C518" s="148" t="n">
        <v>0</v>
      </c>
      <c r="D518" s="148" t="n">
        <v>0</v>
      </c>
      <c r="E518" s="148" t="n">
        <v>7</v>
      </c>
      <c r="F518" s="148" t="n">
        <v>8046</v>
      </c>
      <c r="G518" s="148" t="s">
        <v>132</v>
      </c>
      <c r="H518" s="148" t="n">
        <v>11</v>
      </c>
      <c r="I518" s="148" t="n">
        <v>5</v>
      </c>
      <c r="J518" s="148"/>
      <c r="K518" s="0" t="n">
        <v>2</v>
      </c>
      <c r="L518" s="148" t="s">
        <v>94</v>
      </c>
      <c r="M518" s="148" t="s">
        <v>278</v>
      </c>
      <c r="N518" s="148" t="s">
        <v>283</v>
      </c>
    </row>
    <row r="519" customFormat="false" ht="12.75" hidden="false" customHeight="false" outlineLevel="0" collapsed="false">
      <c r="A519" s="147" t="s">
        <v>282</v>
      </c>
      <c r="B519" s="147" t="s">
        <v>92</v>
      </c>
      <c r="C519" s="148" t="n">
        <v>425</v>
      </c>
      <c r="D519" s="148" t="n">
        <v>406829</v>
      </c>
      <c r="E519" s="148" t="n">
        <v>662.5</v>
      </c>
      <c r="F519" s="148" t="n">
        <v>1054327</v>
      </c>
      <c r="G519" s="148" t="s">
        <v>141</v>
      </c>
      <c r="H519" s="148" t="n">
        <v>11</v>
      </c>
      <c r="I519" s="148" t="n">
        <v>5</v>
      </c>
      <c r="J519" s="148"/>
      <c r="K519" s="0" t="n">
        <v>2</v>
      </c>
      <c r="L519" s="148" t="s">
        <v>94</v>
      </c>
      <c r="M519" s="148" t="s">
        <v>278</v>
      </c>
      <c r="N519" s="148" t="s">
        <v>283</v>
      </c>
    </row>
    <row r="520" customFormat="false" ht="12.75" hidden="false" customHeight="false" outlineLevel="0" collapsed="false">
      <c r="A520" s="147" t="s">
        <v>282</v>
      </c>
      <c r="B520" s="147" t="s">
        <v>92</v>
      </c>
      <c r="C520" s="148" t="n">
        <v>0</v>
      </c>
      <c r="D520" s="148" t="n">
        <v>0</v>
      </c>
      <c r="E520" s="148" t="n">
        <v>250</v>
      </c>
      <c r="F520" s="148" t="n">
        <v>157882</v>
      </c>
      <c r="G520" s="148" t="s">
        <v>145</v>
      </c>
      <c r="H520" s="148" t="n">
        <v>11</v>
      </c>
      <c r="I520" s="148" t="n">
        <v>5</v>
      </c>
      <c r="J520" s="148"/>
      <c r="K520" s="0" t="n">
        <v>2</v>
      </c>
      <c r="L520" s="148" t="s">
        <v>94</v>
      </c>
      <c r="M520" s="148" t="s">
        <v>278</v>
      </c>
      <c r="N520" s="148" t="s">
        <v>283</v>
      </c>
    </row>
    <row r="521" customFormat="false" ht="12.75" hidden="false" customHeight="false" outlineLevel="0" collapsed="false">
      <c r="A521" s="147" t="s">
        <v>282</v>
      </c>
      <c r="B521" s="147" t="s">
        <v>92</v>
      </c>
      <c r="C521" s="148" t="n">
        <v>0</v>
      </c>
      <c r="D521" s="148" t="n">
        <v>0</v>
      </c>
      <c r="E521" s="148" t="n">
        <v>5160</v>
      </c>
      <c r="F521" s="148" t="n">
        <v>7463919</v>
      </c>
      <c r="G521" s="148" t="s">
        <v>148</v>
      </c>
      <c r="H521" s="148" t="n">
        <v>11</v>
      </c>
      <c r="I521" s="148" t="n">
        <v>5</v>
      </c>
      <c r="J521" s="148"/>
      <c r="K521" s="0" t="n">
        <v>2</v>
      </c>
      <c r="L521" s="148" t="s">
        <v>94</v>
      </c>
      <c r="M521" s="148" t="s">
        <v>278</v>
      </c>
      <c r="N521" s="148" t="s">
        <v>283</v>
      </c>
    </row>
    <row r="522" customFormat="false" ht="12.75" hidden="false" customHeight="false" outlineLevel="0" collapsed="false">
      <c r="A522" s="147" t="s">
        <v>282</v>
      </c>
      <c r="B522" s="147" t="s">
        <v>92</v>
      </c>
      <c r="C522" s="148" t="n">
        <v>2253</v>
      </c>
      <c r="D522" s="148" t="n">
        <v>3704786</v>
      </c>
      <c r="E522" s="148" t="n">
        <v>2253</v>
      </c>
      <c r="F522" s="148" t="n">
        <v>3704786</v>
      </c>
      <c r="G522" s="148" t="s">
        <v>154</v>
      </c>
      <c r="H522" s="148" t="n">
        <v>11</v>
      </c>
      <c r="I522" s="148" t="n">
        <v>5</v>
      </c>
      <c r="J522" s="148"/>
      <c r="K522" s="0" t="n">
        <v>2</v>
      </c>
      <c r="L522" s="148" t="s">
        <v>94</v>
      </c>
      <c r="M522" s="148" t="s">
        <v>278</v>
      </c>
      <c r="N522" s="148" t="s">
        <v>283</v>
      </c>
    </row>
    <row r="523" customFormat="false" ht="12.75" hidden="false" customHeight="false" outlineLevel="0" collapsed="false">
      <c r="A523" s="147" t="s">
        <v>282</v>
      </c>
      <c r="B523" s="147" t="s">
        <v>92</v>
      </c>
      <c r="C523" s="148" t="n">
        <v>0</v>
      </c>
      <c r="D523" s="148" t="n">
        <v>0</v>
      </c>
      <c r="E523" s="148" t="n">
        <v>1742</v>
      </c>
      <c r="F523" s="148" t="n">
        <v>3637880</v>
      </c>
      <c r="G523" s="148" t="s">
        <v>104</v>
      </c>
      <c r="H523" s="148" t="n">
        <v>11</v>
      </c>
      <c r="I523" s="148" t="n">
        <v>1</v>
      </c>
      <c r="J523" s="148"/>
      <c r="K523" s="0" t="n">
        <v>2</v>
      </c>
      <c r="L523" s="148" t="s">
        <v>94</v>
      </c>
      <c r="M523" s="148" t="s">
        <v>278</v>
      </c>
      <c r="N523" s="148" t="s">
        <v>283</v>
      </c>
    </row>
    <row r="524" customFormat="false" ht="12.75" hidden="false" customHeight="false" outlineLevel="0" collapsed="false">
      <c r="A524" s="147" t="s">
        <v>284</v>
      </c>
      <c r="B524" s="147" t="s">
        <v>92</v>
      </c>
      <c r="C524" s="148" t="n">
        <v>0</v>
      </c>
      <c r="D524" s="148" t="n">
        <v>0</v>
      </c>
      <c r="E524" s="148" t="n">
        <v>859</v>
      </c>
      <c r="F524" s="148" t="n">
        <v>612635</v>
      </c>
      <c r="G524" s="148" t="s">
        <v>132</v>
      </c>
      <c r="H524" s="148" t="n">
        <v>11</v>
      </c>
      <c r="I524" s="148" t="n">
        <v>5</v>
      </c>
      <c r="J524" s="148"/>
      <c r="K524" s="0" t="n">
        <v>1</v>
      </c>
      <c r="L524" s="148" t="s">
        <v>94</v>
      </c>
      <c r="M524" s="148" t="s">
        <v>278</v>
      </c>
      <c r="N524" s="148" t="s">
        <v>285</v>
      </c>
    </row>
    <row r="525" customFormat="false" ht="12.75" hidden="false" customHeight="false" outlineLevel="0" collapsed="false">
      <c r="A525" s="147" t="s">
        <v>286</v>
      </c>
      <c r="B525" s="147" t="s">
        <v>92</v>
      </c>
      <c r="C525" s="148" t="n">
        <v>400</v>
      </c>
      <c r="D525" s="148" t="n">
        <v>176858</v>
      </c>
      <c r="E525" s="148" t="n">
        <v>805</v>
      </c>
      <c r="F525" s="148" t="n">
        <v>411812</v>
      </c>
      <c r="G525" s="148" t="s">
        <v>132</v>
      </c>
      <c r="H525" s="148" t="n">
        <v>11</v>
      </c>
      <c r="I525" s="148" t="n">
        <v>5</v>
      </c>
      <c r="J525" s="148"/>
      <c r="K525" s="149" t="n">
        <v>3</v>
      </c>
      <c r="L525" s="148" t="s">
        <v>94</v>
      </c>
      <c r="M525" s="148" t="s">
        <v>278</v>
      </c>
      <c r="N525" s="148" t="s">
        <v>287</v>
      </c>
    </row>
    <row r="526" customFormat="false" ht="12.75" hidden="false" customHeight="false" outlineLevel="0" collapsed="false">
      <c r="A526" s="147" t="s">
        <v>288</v>
      </c>
      <c r="B526" s="147" t="s">
        <v>92</v>
      </c>
      <c r="C526" s="148" t="n">
        <v>0</v>
      </c>
      <c r="D526" s="148" t="n">
        <v>0</v>
      </c>
      <c r="E526" s="148" t="n">
        <v>3216.9</v>
      </c>
      <c r="F526" s="148" t="n">
        <v>4477654</v>
      </c>
      <c r="G526" s="148" t="s">
        <v>93</v>
      </c>
      <c r="H526" s="148" t="n">
        <v>11</v>
      </c>
      <c r="I526" s="148" t="n">
        <v>5</v>
      </c>
      <c r="J526" s="148"/>
      <c r="K526" s="0" t="n">
        <v>1</v>
      </c>
      <c r="L526" s="148" t="s">
        <v>94</v>
      </c>
      <c r="M526" s="148" t="s">
        <v>278</v>
      </c>
      <c r="N526" s="148" t="s">
        <v>289</v>
      </c>
    </row>
    <row r="527" customFormat="false" ht="12.75" hidden="false" customHeight="false" outlineLevel="0" collapsed="false">
      <c r="A527" s="147" t="s">
        <v>288</v>
      </c>
      <c r="B527" s="147" t="s">
        <v>92</v>
      </c>
      <c r="C527" s="148" t="n">
        <v>0</v>
      </c>
      <c r="D527" s="148" t="n">
        <v>0</v>
      </c>
      <c r="E527" s="148" t="n">
        <v>137.5</v>
      </c>
      <c r="F527" s="148" t="n">
        <v>219642</v>
      </c>
      <c r="G527" s="148" t="s">
        <v>116</v>
      </c>
      <c r="H527" s="148" t="n">
        <v>11</v>
      </c>
      <c r="I527" s="148" t="n">
        <v>1</v>
      </c>
      <c r="J527" s="148"/>
      <c r="K527" s="0" t="n">
        <v>1</v>
      </c>
      <c r="L527" s="148" t="s">
        <v>94</v>
      </c>
      <c r="M527" s="148" t="s">
        <v>278</v>
      </c>
      <c r="N527" s="148" t="s">
        <v>289</v>
      </c>
    </row>
    <row r="528" customFormat="false" ht="12.75" hidden="false" customHeight="false" outlineLevel="0" collapsed="false">
      <c r="A528" s="147" t="s">
        <v>288</v>
      </c>
      <c r="B528" s="147" t="s">
        <v>92</v>
      </c>
      <c r="C528" s="148" t="n">
        <v>0</v>
      </c>
      <c r="D528" s="148" t="n">
        <v>0</v>
      </c>
      <c r="E528" s="148" t="n">
        <v>752.5</v>
      </c>
      <c r="F528" s="148" t="n">
        <v>1127157</v>
      </c>
      <c r="G528" s="148" t="s">
        <v>128</v>
      </c>
      <c r="H528" s="148" t="n">
        <v>11</v>
      </c>
      <c r="I528" s="148" t="n">
        <v>5</v>
      </c>
      <c r="J528" s="148"/>
      <c r="K528" s="0" t="n">
        <v>1</v>
      </c>
      <c r="L528" s="148" t="s">
        <v>94</v>
      </c>
      <c r="M528" s="148" t="s">
        <v>278</v>
      </c>
      <c r="N528" s="148" t="s">
        <v>289</v>
      </c>
    </row>
    <row r="529" customFormat="false" ht="12.75" hidden="false" customHeight="false" outlineLevel="0" collapsed="false">
      <c r="A529" s="147" t="s">
        <v>288</v>
      </c>
      <c r="B529" s="147" t="s">
        <v>92</v>
      </c>
      <c r="C529" s="148" t="n">
        <v>0</v>
      </c>
      <c r="D529" s="148" t="n">
        <v>0</v>
      </c>
      <c r="E529" s="148" t="n">
        <v>1105</v>
      </c>
      <c r="F529" s="148" t="n">
        <v>1275911</v>
      </c>
      <c r="G529" s="148" t="s">
        <v>129</v>
      </c>
      <c r="H529" s="148" t="n">
        <v>11</v>
      </c>
      <c r="I529" s="148" t="n">
        <v>5</v>
      </c>
      <c r="J529" s="148"/>
      <c r="K529" s="0" t="n">
        <v>1</v>
      </c>
      <c r="L529" s="148" t="s">
        <v>94</v>
      </c>
      <c r="M529" s="148" t="s">
        <v>278</v>
      </c>
      <c r="N529" s="148" t="s">
        <v>289</v>
      </c>
    </row>
    <row r="530" customFormat="false" ht="12.75" hidden="false" customHeight="false" outlineLevel="0" collapsed="false">
      <c r="A530" s="147" t="s">
        <v>288</v>
      </c>
      <c r="B530" s="147" t="s">
        <v>92</v>
      </c>
      <c r="C530" s="148" t="n">
        <v>5</v>
      </c>
      <c r="D530" s="148" t="n">
        <v>8146</v>
      </c>
      <c r="E530" s="148" t="n">
        <v>30</v>
      </c>
      <c r="F530" s="148" t="n">
        <v>44236</v>
      </c>
      <c r="G530" s="148" t="s">
        <v>132</v>
      </c>
      <c r="H530" s="148" t="n">
        <v>11</v>
      </c>
      <c r="I530" s="148" t="n">
        <v>5</v>
      </c>
      <c r="J530" s="148"/>
      <c r="K530" s="0" t="n">
        <v>1</v>
      </c>
      <c r="L530" s="148" t="s">
        <v>94</v>
      </c>
      <c r="M530" s="148" t="s">
        <v>278</v>
      </c>
      <c r="N530" s="148" t="s">
        <v>289</v>
      </c>
    </row>
    <row r="531" customFormat="false" ht="12.75" hidden="false" customHeight="false" outlineLevel="0" collapsed="false">
      <c r="A531" s="147" t="s">
        <v>288</v>
      </c>
      <c r="B531" s="147" t="s">
        <v>92</v>
      </c>
      <c r="C531" s="148" t="n">
        <v>0</v>
      </c>
      <c r="D531" s="148" t="n">
        <v>0</v>
      </c>
      <c r="E531" s="148" t="n">
        <v>258</v>
      </c>
      <c r="F531" s="148" t="n">
        <v>400057</v>
      </c>
      <c r="G531" s="148" t="s">
        <v>135</v>
      </c>
      <c r="H531" s="148" t="n">
        <v>11</v>
      </c>
      <c r="I531" s="148" t="n">
        <v>5</v>
      </c>
      <c r="J531" s="148"/>
      <c r="K531" s="0" t="n">
        <v>1</v>
      </c>
      <c r="L531" s="148" t="s">
        <v>94</v>
      </c>
      <c r="M531" s="148" t="s">
        <v>278</v>
      </c>
      <c r="N531" s="148" t="s">
        <v>289</v>
      </c>
    </row>
    <row r="532" customFormat="false" ht="12.75" hidden="false" customHeight="false" outlineLevel="0" collapsed="false">
      <c r="A532" s="147" t="s">
        <v>288</v>
      </c>
      <c r="B532" s="147" t="s">
        <v>92</v>
      </c>
      <c r="C532" s="148" t="n">
        <v>0</v>
      </c>
      <c r="D532" s="148" t="n">
        <v>0</v>
      </c>
      <c r="E532" s="148" t="n">
        <v>500</v>
      </c>
      <c r="F532" s="148" t="n">
        <v>192897</v>
      </c>
      <c r="G532" s="148" t="s">
        <v>141</v>
      </c>
      <c r="H532" s="148" t="n">
        <v>11</v>
      </c>
      <c r="I532" s="148" t="n">
        <v>5</v>
      </c>
      <c r="J532" s="148"/>
      <c r="K532" s="0" t="n">
        <v>1</v>
      </c>
      <c r="L532" s="148" t="s">
        <v>94</v>
      </c>
      <c r="M532" s="148" t="s">
        <v>278</v>
      </c>
      <c r="N532" s="148" t="s">
        <v>289</v>
      </c>
    </row>
    <row r="533" customFormat="false" ht="12.75" hidden="false" customHeight="false" outlineLevel="0" collapsed="false">
      <c r="A533" s="147" t="s">
        <v>290</v>
      </c>
      <c r="B533" s="147" t="s">
        <v>92</v>
      </c>
      <c r="C533" s="148" t="n">
        <v>0</v>
      </c>
      <c r="D533" s="148" t="n">
        <v>0</v>
      </c>
      <c r="E533" s="148" t="n">
        <v>57.5</v>
      </c>
      <c r="F533" s="148" t="n">
        <v>35729</v>
      </c>
      <c r="G533" s="148" t="s">
        <v>97</v>
      </c>
      <c r="H533" s="148" t="n">
        <v>11</v>
      </c>
      <c r="I533" s="148" t="n">
        <v>5</v>
      </c>
      <c r="J533" s="148"/>
      <c r="K533" s="0" t="n">
        <v>1</v>
      </c>
      <c r="L533" s="148" t="s">
        <v>94</v>
      </c>
      <c r="M533" s="148" t="s">
        <v>278</v>
      </c>
      <c r="N533" s="148" t="s">
        <v>291</v>
      </c>
    </row>
    <row r="534" customFormat="false" ht="12.75" hidden="false" customHeight="false" outlineLevel="0" collapsed="false">
      <c r="A534" s="147" t="s">
        <v>290</v>
      </c>
      <c r="B534" s="147" t="s">
        <v>92</v>
      </c>
      <c r="C534" s="148" t="n">
        <v>0</v>
      </c>
      <c r="D534" s="148" t="n">
        <v>0</v>
      </c>
      <c r="E534" s="148" t="n">
        <v>840</v>
      </c>
      <c r="F534" s="148" t="n">
        <v>668128</v>
      </c>
      <c r="G534" s="148" t="s">
        <v>129</v>
      </c>
      <c r="H534" s="148" t="n">
        <v>11</v>
      </c>
      <c r="I534" s="148" t="n">
        <v>5</v>
      </c>
      <c r="J534" s="148"/>
      <c r="K534" s="0" t="n">
        <v>1</v>
      </c>
      <c r="L534" s="148" t="s">
        <v>94</v>
      </c>
      <c r="M534" s="148" t="s">
        <v>278</v>
      </c>
      <c r="N534" s="148" t="s">
        <v>291</v>
      </c>
    </row>
    <row r="535" customFormat="false" ht="12.75" hidden="false" customHeight="false" outlineLevel="0" collapsed="false">
      <c r="A535" s="147" t="s">
        <v>292</v>
      </c>
      <c r="B535" s="147" t="s">
        <v>92</v>
      </c>
      <c r="C535" s="148" t="n">
        <v>1744</v>
      </c>
      <c r="D535" s="148" t="n">
        <v>2276289</v>
      </c>
      <c r="E535" s="148" t="n">
        <v>3434.58</v>
      </c>
      <c r="F535" s="148" t="n">
        <v>4939892</v>
      </c>
      <c r="G535" s="148" t="s">
        <v>93</v>
      </c>
      <c r="H535" s="148" t="n">
        <v>11</v>
      </c>
      <c r="I535" s="148" t="n">
        <v>5</v>
      </c>
      <c r="J535" s="148"/>
      <c r="K535" s="150" t="n">
        <v>1</v>
      </c>
      <c r="L535" s="148" t="s">
        <v>236</v>
      </c>
      <c r="M535" s="148" t="s">
        <v>293</v>
      </c>
      <c r="N535" s="148" t="s">
        <v>294</v>
      </c>
    </row>
    <row r="536" customFormat="false" ht="12.75" hidden="false" customHeight="false" outlineLevel="0" collapsed="false">
      <c r="A536" s="147" t="s">
        <v>292</v>
      </c>
      <c r="B536" s="147" t="s">
        <v>92</v>
      </c>
      <c r="C536" s="148" t="n">
        <v>0</v>
      </c>
      <c r="D536" s="148" t="n">
        <v>0</v>
      </c>
      <c r="E536" s="148" t="n">
        <v>400</v>
      </c>
      <c r="F536" s="148" t="n">
        <v>122223</v>
      </c>
      <c r="G536" s="148" t="s">
        <v>101</v>
      </c>
      <c r="H536" s="148" t="n">
        <v>11</v>
      </c>
      <c r="I536" s="148" t="n">
        <v>4</v>
      </c>
      <c r="J536" s="148"/>
      <c r="K536" s="150" t="n">
        <v>1</v>
      </c>
      <c r="L536" s="148" t="s">
        <v>236</v>
      </c>
      <c r="M536" s="148" t="s">
        <v>293</v>
      </c>
      <c r="N536" s="148" t="s">
        <v>294</v>
      </c>
    </row>
    <row r="537" customFormat="false" ht="12.75" hidden="false" customHeight="false" outlineLevel="0" collapsed="false">
      <c r="A537" s="147" t="s">
        <v>292</v>
      </c>
      <c r="B537" s="147" t="s">
        <v>92</v>
      </c>
      <c r="C537" s="148" t="n">
        <v>0</v>
      </c>
      <c r="D537" s="148" t="n">
        <v>0</v>
      </c>
      <c r="E537" s="148" t="n">
        <v>1375</v>
      </c>
      <c r="F537" s="148" t="n">
        <v>2111607</v>
      </c>
      <c r="G537" s="148" t="s">
        <v>126</v>
      </c>
      <c r="H537" s="148" t="n">
        <v>11</v>
      </c>
      <c r="I537" s="148" t="n">
        <v>5</v>
      </c>
      <c r="J537" s="148"/>
      <c r="K537" s="150" t="n">
        <v>1</v>
      </c>
      <c r="L537" s="148" t="s">
        <v>236</v>
      </c>
      <c r="M537" s="148" t="s">
        <v>293</v>
      </c>
      <c r="N537" s="148" t="s">
        <v>294</v>
      </c>
    </row>
    <row r="538" customFormat="false" ht="12.75" hidden="false" customHeight="false" outlineLevel="0" collapsed="false">
      <c r="A538" s="147" t="s">
        <v>292</v>
      </c>
      <c r="B538" s="147" t="s">
        <v>92</v>
      </c>
      <c r="C538" s="148" t="n">
        <v>0</v>
      </c>
      <c r="D538" s="148" t="n">
        <v>0</v>
      </c>
      <c r="E538" s="148" t="n">
        <v>610</v>
      </c>
      <c r="F538" s="148" t="n">
        <v>319174</v>
      </c>
      <c r="G538" s="148" t="s">
        <v>132</v>
      </c>
      <c r="H538" s="148" t="n">
        <v>11</v>
      </c>
      <c r="I538" s="148" t="n">
        <v>5</v>
      </c>
      <c r="J538" s="148"/>
      <c r="K538" s="150" t="n">
        <v>1</v>
      </c>
      <c r="L538" s="148" t="s">
        <v>236</v>
      </c>
      <c r="M538" s="148" t="s">
        <v>293</v>
      </c>
      <c r="N538" s="148" t="s">
        <v>294</v>
      </c>
    </row>
    <row r="539" customFormat="false" ht="12.75" hidden="false" customHeight="false" outlineLevel="0" collapsed="false">
      <c r="A539" s="147" t="s">
        <v>292</v>
      </c>
      <c r="B539" s="147" t="s">
        <v>92</v>
      </c>
      <c r="C539" s="148" t="n">
        <v>1026</v>
      </c>
      <c r="D539" s="148" t="n">
        <v>668620</v>
      </c>
      <c r="E539" s="148" t="n">
        <v>1026</v>
      </c>
      <c r="F539" s="148" t="n">
        <v>668620</v>
      </c>
      <c r="G539" s="148" t="s">
        <v>148</v>
      </c>
      <c r="H539" s="148" t="n">
        <v>11</v>
      </c>
      <c r="I539" s="148" t="n">
        <v>5</v>
      </c>
      <c r="J539" s="148"/>
      <c r="K539" s="150" t="n">
        <v>1</v>
      </c>
      <c r="L539" s="148" t="s">
        <v>236</v>
      </c>
      <c r="M539" s="148" t="s">
        <v>293</v>
      </c>
      <c r="N539" s="148" t="s">
        <v>294</v>
      </c>
    </row>
    <row r="540" customFormat="false" ht="12.75" hidden="false" customHeight="false" outlineLevel="0" collapsed="false">
      <c r="A540" s="147" t="s">
        <v>292</v>
      </c>
      <c r="B540" s="147" t="s">
        <v>92</v>
      </c>
      <c r="C540" s="148" t="n">
        <v>0</v>
      </c>
      <c r="D540" s="148" t="n">
        <v>0</v>
      </c>
      <c r="E540" s="148" t="n">
        <v>752</v>
      </c>
      <c r="F540" s="148" t="n">
        <v>893763</v>
      </c>
      <c r="G540" s="148" t="s">
        <v>105</v>
      </c>
      <c r="H540" s="148" t="n">
        <v>11</v>
      </c>
      <c r="I540" s="148" t="n">
        <v>3</v>
      </c>
      <c r="J540" s="148"/>
      <c r="K540" s="150" t="n">
        <v>1</v>
      </c>
      <c r="L540" s="148" t="s">
        <v>236</v>
      </c>
      <c r="M540" s="148" t="s">
        <v>293</v>
      </c>
      <c r="N540" s="148" t="s">
        <v>294</v>
      </c>
    </row>
    <row r="541" customFormat="false" ht="12.75" hidden="false" customHeight="false" outlineLevel="0" collapsed="false">
      <c r="A541" s="147" t="s">
        <v>295</v>
      </c>
      <c r="B541" s="147" t="s">
        <v>92</v>
      </c>
      <c r="C541" s="148" t="n">
        <v>52.5</v>
      </c>
      <c r="D541" s="148" t="n">
        <v>95525</v>
      </c>
      <c r="E541" s="148" t="n">
        <v>15581.72</v>
      </c>
      <c r="F541" s="148" t="n">
        <v>27319494</v>
      </c>
      <c r="G541" s="148" t="s">
        <v>93</v>
      </c>
      <c r="H541" s="148" t="n">
        <v>11</v>
      </c>
      <c r="I541" s="148" t="n">
        <v>5</v>
      </c>
      <c r="J541" s="148"/>
      <c r="K541" s="0" t="n">
        <v>2</v>
      </c>
      <c r="L541" s="148" t="s">
        <v>94</v>
      </c>
      <c r="M541" s="148" t="s">
        <v>278</v>
      </c>
      <c r="N541" s="148" t="s">
        <v>296</v>
      </c>
    </row>
    <row r="542" customFormat="false" ht="12.75" hidden="false" customHeight="false" outlineLevel="0" collapsed="false">
      <c r="A542" s="147" t="s">
        <v>295</v>
      </c>
      <c r="B542" s="147" t="s">
        <v>92</v>
      </c>
      <c r="C542" s="148" t="n">
        <v>0</v>
      </c>
      <c r="D542" s="148" t="n">
        <v>0</v>
      </c>
      <c r="E542" s="148" t="n">
        <v>200</v>
      </c>
      <c r="F542" s="148" t="n">
        <v>876462</v>
      </c>
      <c r="G542" s="148" t="s">
        <v>110</v>
      </c>
      <c r="H542" s="148" t="n">
        <v>11</v>
      </c>
      <c r="I542" s="148" t="n">
        <v>5</v>
      </c>
      <c r="J542" s="148"/>
      <c r="K542" s="0" t="n">
        <v>2</v>
      </c>
      <c r="L542" s="148" t="s">
        <v>94</v>
      </c>
      <c r="M542" s="148" t="s">
        <v>278</v>
      </c>
      <c r="N542" s="148" t="s">
        <v>296</v>
      </c>
    </row>
    <row r="543" customFormat="false" ht="12.75" hidden="false" customHeight="false" outlineLevel="0" collapsed="false">
      <c r="A543" s="147" t="s">
        <v>295</v>
      </c>
      <c r="B543" s="147" t="s">
        <v>92</v>
      </c>
      <c r="C543" s="148" t="n">
        <v>1320</v>
      </c>
      <c r="D543" s="148" t="n">
        <v>3503124</v>
      </c>
      <c r="E543" s="148" t="n">
        <v>3029.7</v>
      </c>
      <c r="F543" s="148" t="n">
        <v>6956775</v>
      </c>
      <c r="G543" s="148" t="s">
        <v>97</v>
      </c>
      <c r="H543" s="148" t="n">
        <v>11</v>
      </c>
      <c r="I543" s="148" t="n">
        <v>5</v>
      </c>
      <c r="J543" s="148"/>
      <c r="K543" s="0" t="n">
        <v>2</v>
      </c>
      <c r="L543" s="148" t="s">
        <v>94</v>
      </c>
      <c r="M543" s="148" t="s">
        <v>278</v>
      </c>
      <c r="N543" s="148" t="s">
        <v>296</v>
      </c>
    </row>
    <row r="544" customFormat="false" ht="12.75" hidden="false" customHeight="false" outlineLevel="0" collapsed="false">
      <c r="A544" s="147" t="s">
        <v>295</v>
      </c>
      <c r="B544" s="147" t="s">
        <v>92</v>
      </c>
      <c r="C544" s="148" t="n">
        <v>0</v>
      </c>
      <c r="D544" s="148" t="n">
        <v>0</v>
      </c>
      <c r="E544" s="148" t="n">
        <v>414.5</v>
      </c>
      <c r="F544" s="148" t="n">
        <v>838311</v>
      </c>
      <c r="G544" s="148" t="s">
        <v>116</v>
      </c>
      <c r="H544" s="148" t="n">
        <v>11</v>
      </c>
      <c r="I544" s="148" t="n">
        <v>1</v>
      </c>
      <c r="J544" s="148"/>
      <c r="K544" s="0" t="n">
        <v>2</v>
      </c>
      <c r="L544" s="148" t="s">
        <v>94</v>
      </c>
      <c r="M544" s="148" t="s">
        <v>278</v>
      </c>
      <c r="N544" s="148" t="s">
        <v>296</v>
      </c>
    </row>
    <row r="545" customFormat="false" ht="12.75" hidden="false" customHeight="false" outlineLevel="0" collapsed="false">
      <c r="A545" s="147" t="s">
        <v>295</v>
      </c>
      <c r="B545" s="147" t="s">
        <v>92</v>
      </c>
      <c r="C545" s="148" t="n">
        <v>0</v>
      </c>
      <c r="D545" s="148" t="n">
        <v>0</v>
      </c>
      <c r="E545" s="148" t="n">
        <v>285</v>
      </c>
      <c r="F545" s="148" t="n">
        <v>882144</v>
      </c>
      <c r="G545" s="148" t="s">
        <v>100</v>
      </c>
      <c r="H545" s="148" t="n">
        <v>11</v>
      </c>
      <c r="I545" s="148" t="n">
        <v>1</v>
      </c>
      <c r="J545" s="148"/>
      <c r="K545" s="0" t="n">
        <v>2</v>
      </c>
      <c r="L545" s="148" t="s">
        <v>94</v>
      </c>
      <c r="M545" s="148" t="s">
        <v>278</v>
      </c>
      <c r="N545" s="148" t="s">
        <v>296</v>
      </c>
    </row>
    <row r="546" customFormat="false" ht="12.75" hidden="false" customHeight="false" outlineLevel="0" collapsed="false">
      <c r="A546" s="147" t="s">
        <v>295</v>
      </c>
      <c r="B546" s="147" t="s">
        <v>92</v>
      </c>
      <c r="C546" s="148" t="n">
        <v>0</v>
      </c>
      <c r="D546" s="148" t="n">
        <v>0</v>
      </c>
      <c r="E546" s="148" t="n">
        <v>5638.4</v>
      </c>
      <c r="F546" s="148" t="n">
        <v>5107176</v>
      </c>
      <c r="G546" s="148" t="s">
        <v>101</v>
      </c>
      <c r="H546" s="148" t="n">
        <v>11</v>
      </c>
      <c r="I546" s="148" t="n">
        <v>4</v>
      </c>
      <c r="J546" s="148"/>
      <c r="K546" s="0" t="n">
        <v>2</v>
      </c>
      <c r="L546" s="148" t="s">
        <v>94</v>
      </c>
      <c r="M546" s="148" t="s">
        <v>278</v>
      </c>
      <c r="N546" s="148" t="s">
        <v>296</v>
      </c>
    </row>
    <row r="547" customFormat="false" ht="12.75" hidden="false" customHeight="false" outlineLevel="0" collapsed="false">
      <c r="A547" s="147" t="s">
        <v>295</v>
      </c>
      <c r="B547" s="147" t="s">
        <v>92</v>
      </c>
      <c r="C547" s="148" t="n">
        <v>0</v>
      </c>
      <c r="D547" s="148" t="n">
        <v>0</v>
      </c>
      <c r="E547" s="148" t="n">
        <v>1378</v>
      </c>
      <c r="F547" s="148" t="n">
        <v>2816345</v>
      </c>
      <c r="G547" s="148" t="s">
        <v>126</v>
      </c>
      <c r="H547" s="148" t="n">
        <v>11</v>
      </c>
      <c r="I547" s="148" t="n">
        <v>5</v>
      </c>
      <c r="J547" s="148"/>
      <c r="K547" s="0" t="n">
        <v>2</v>
      </c>
      <c r="L547" s="148" t="s">
        <v>94</v>
      </c>
      <c r="M547" s="148" t="s">
        <v>278</v>
      </c>
      <c r="N547" s="148" t="s">
        <v>296</v>
      </c>
    </row>
    <row r="548" customFormat="false" ht="12.75" hidden="false" customHeight="false" outlineLevel="0" collapsed="false">
      <c r="A548" s="147" t="s">
        <v>295</v>
      </c>
      <c r="B548" s="147" t="s">
        <v>92</v>
      </c>
      <c r="C548" s="148" t="n">
        <v>0</v>
      </c>
      <c r="D548" s="148" t="n">
        <v>0</v>
      </c>
      <c r="E548" s="148" t="n">
        <v>730</v>
      </c>
      <c r="F548" s="148" t="n">
        <v>1558909</v>
      </c>
      <c r="G548" s="148" t="s">
        <v>128</v>
      </c>
      <c r="H548" s="148" t="n">
        <v>11</v>
      </c>
      <c r="I548" s="148" t="n">
        <v>5</v>
      </c>
      <c r="J548" s="148"/>
      <c r="K548" s="0" t="n">
        <v>2</v>
      </c>
      <c r="L548" s="148" t="s">
        <v>94</v>
      </c>
      <c r="M548" s="148" t="s">
        <v>278</v>
      </c>
      <c r="N548" s="148" t="s">
        <v>296</v>
      </c>
    </row>
    <row r="549" customFormat="false" ht="12.75" hidden="false" customHeight="false" outlineLevel="0" collapsed="false">
      <c r="A549" s="147" t="s">
        <v>295</v>
      </c>
      <c r="B549" s="147" t="s">
        <v>92</v>
      </c>
      <c r="C549" s="148" t="n">
        <v>0</v>
      </c>
      <c r="D549" s="148" t="n">
        <v>0</v>
      </c>
      <c r="E549" s="148" t="n">
        <v>1545.9</v>
      </c>
      <c r="F549" s="148" t="n">
        <v>2807205</v>
      </c>
      <c r="G549" s="148" t="s">
        <v>129</v>
      </c>
      <c r="H549" s="148" t="n">
        <v>11</v>
      </c>
      <c r="I549" s="148" t="n">
        <v>5</v>
      </c>
      <c r="J549" s="148"/>
      <c r="K549" s="0" t="n">
        <v>2</v>
      </c>
      <c r="L549" s="148" t="s">
        <v>94</v>
      </c>
      <c r="M549" s="148" t="s">
        <v>278</v>
      </c>
      <c r="N549" s="148" t="s">
        <v>296</v>
      </c>
    </row>
    <row r="550" customFormat="false" ht="12.75" hidden="false" customHeight="false" outlineLevel="0" collapsed="false">
      <c r="A550" s="147" t="s">
        <v>295</v>
      </c>
      <c r="B550" s="147" t="s">
        <v>92</v>
      </c>
      <c r="C550" s="148" t="n">
        <v>0</v>
      </c>
      <c r="D550" s="148" t="n">
        <v>0</v>
      </c>
      <c r="E550" s="148" t="n">
        <v>36</v>
      </c>
      <c r="F550" s="148" t="n">
        <v>52726</v>
      </c>
      <c r="G550" s="148" t="s">
        <v>131</v>
      </c>
      <c r="H550" s="148" t="n">
        <v>11</v>
      </c>
      <c r="I550" s="148" t="n">
        <v>5</v>
      </c>
      <c r="J550" s="148"/>
      <c r="K550" s="0" t="n">
        <v>2</v>
      </c>
      <c r="L550" s="148" t="s">
        <v>94</v>
      </c>
      <c r="M550" s="148" t="s">
        <v>278</v>
      </c>
      <c r="N550" s="148" t="s">
        <v>296</v>
      </c>
    </row>
    <row r="551" customFormat="false" ht="12.75" hidden="false" customHeight="false" outlineLevel="0" collapsed="false">
      <c r="A551" s="147" t="s">
        <v>295</v>
      </c>
      <c r="B551" s="147" t="s">
        <v>92</v>
      </c>
      <c r="C551" s="148" t="n">
        <v>0</v>
      </c>
      <c r="D551" s="148" t="n">
        <v>0</v>
      </c>
      <c r="E551" s="148" t="n">
        <v>1055</v>
      </c>
      <c r="F551" s="148" t="n">
        <v>393284</v>
      </c>
      <c r="G551" s="148" t="s">
        <v>132</v>
      </c>
      <c r="H551" s="148" t="n">
        <v>11</v>
      </c>
      <c r="I551" s="148" t="n">
        <v>5</v>
      </c>
      <c r="J551" s="148"/>
      <c r="K551" s="0" t="n">
        <v>2</v>
      </c>
      <c r="L551" s="148" t="s">
        <v>94</v>
      </c>
      <c r="M551" s="148" t="s">
        <v>278</v>
      </c>
      <c r="N551" s="148" t="s">
        <v>296</v>
      </c>
    </row>
    <row r="552" customFormat="false" ht="12.75" hidden="false" customHeight="false" outlineLevel="0" collapsed="false">
      <c r="A552" s="147" t="s">
        <v>295</v>
      </c>
      <c r="B552" s="147" t="s">
        <v>92</v>
      </c>
      <c r="C552" s="148" t="n">
        <v>0</v>
      </c>
      <c r="D552" s="148" t="n">
        <v>0</v>
      </c>
      <c r="E552" s="148" t="n">
        <v>1.02</v>
      </c>
      <c r="F552" s="148" t="n">
        <v>712</v>
      </c>
      <c r="G552" s="148" t="s">
        <v>297</v>
      </c>
      <c r="H552" s="148" t="n">
        <v>11</v>
      </c>
      <c r="I552" s="148" t="n">
        <v>5</v>
      </c>
      <c r="J552" s="148"/>
      <c r="K552" s="0" t="n">
        <v>2</v>
      </c>
      <c r="L552" s="148" t="s">
        <v>94</v>
      </c>
      <c r="M552" s="148" t="s">
        <v>278</v>
      </c>
      <c r="N552" s="148" t="s">
        <v>296</v>
      </c>
    </row>
    <row r="553" customFormat="false" ht="12.75" hidden="false" customHeight="false" outlineLevel="0" collapsed="false">
      <c r="A553" s="147" t="s">
        <v>295</v>
      </c>
      <c r="B553" s="147" t="s">
        <v>92</v>
      </c>
      <c r="C553" s="148" t="n">
        <v>0</v>
      </c>
      <c r="D553" s="148" t="n">
        <v>0</v>
      </c>
      <c r="E553" s="148" t="n">
        <v>847.62</v>
      </c>
      <c r="F553" s="148" t="n">
        <v>1663239</v>
      </c>
      <c r="G553" s="148" t="s">
        <v>135</v>
      </c>
      <c r="H553" s="148" t="n">
        <v>11</v>
      </c>
      <c r="I553" s="148" t="n">
        <v>5</v>
      </c>
      <c r="J553" s="148"/>
      <c r="K553" s="0" t="n">
        <v>2</v>
      </c>
      <c r="L553" s="148" t="s">
        <v>94</v>
      </c>
      <c r="M553" s="148" t="s">
        <v>278</v>
      </c>
      <c r="N553" s="148" t="s">
        <v>296</v>
      </c>
    </row>
    <row r="554" customFormat="false" ht="12.75" hidden="false" customHeight="false" outlineLevel="0" collapsed="false">
      <c r="A554" s="147" t="s">
        <v>295</v>
      </c>
      <c r="B554" s="147" t="s">
        <v>92</v>
      </c>
      <c r="C554" s="148" t="n">
        <v>0</v>
      </c>
      <c r="D554" s="148" t="n">
        <v>0</v>
      </c>
      <c r="E554" s="148" t="n">
        <v>4608.8</v>
      </c>
      <c r="F554" s="148" t="n">
        <v>9919850</v>
      </c>
      <c r="G554" s="148" t="s">
        <v>298</v>
      </c>
      <c r="H554" s="148" t="n">
        <v>11</v>
      </c>
      <c r="I554" s="148" t="n">
        <v>5</v>
      </c>
      <c r="J554" s="148"/>
      <c r="K554" s="0" t="n">
        <v>2</v>
      </c>
      <c r="L554" s="148" t="s">
        <v>94</v>
      </c>
      <c r="M554" s="148" t="s">
        <v>278</v>
      </c>
      <c r="N554" s="148" t="s">
        <v>296</v>
      </c>
    </row>
    <row r="555" customFormat="false" ht="12.75" hidden="false" customHeight="false" outlineLevel="0" collapsed="false">
      <c r="A555" s="147" t="s">
        <v>295</v>
      </c>
      <c r="B555" s="147" t="s">
        <v>92</v>
      </c>
      <c r="C555" s="148" t="n">
        <v>830</v>
      </c>
      <c r="D555" s="148" t="n">
        <v>1352692</v>
      </c>
      <c r="E555" s="148" t="n">
        <v>7099</v>
      </c>
      <c r="F555" s="148" t="n">
        <v>8556467</v>
      </c>
      <c r="G555" s="148" t="s">
        <v>141</v>
      </c>
      <c r="H555" s="148" t="n">
        <v>11</v>
      </c>
      <c r="I555" s="148" t="n">
        <v>5</v>
      </c>
      <c r="J555" s="148"/>
      <c r="K555" s="0" t="n">
        <v>2</v>
      </c>
      <c r="L555" s="148" t="s">
        <v>94</v>
      </c>
      <c r="M555" s="148" t="s">
        <v>278</v>
      </c>
      <c r="N555" s="148" t="s">
        <v>296</v>
      </c>
    </row>
    <row r="556" customFormat="false" ht="12.75" hidden="false" customHeight="false" outlineLevel="0" collapsed="false">
      <c r="A556" s="147" t="s">
        <v>295</v>
      </c>
      <c r="B556" s="147" t="s">
        <v>92</v>
      </c>
      <c r="C556" s="148" t="n">
        <v>500</v>
      </c>
      <c r="D556" s="148" t="n">
        <v>988422</v>
      </c>
      <c r="E556" s="148" t="n">
        <v>3750</v>
      </c>
      <c r="F556" s="148" t="n">
        <v>6874242</v>
      </c>
      <c r="G556" s="148" t="s">
        <v>143</v>
      </c>
      <c r="H556" s="148" t="n">
        <v>11</v>
      </c>
      <c r="I556" s="148" t="n">
        <v>5</v>
      </c>
      <c r="J556" s="148"/>
      <c r="K556" s="0" t="n">
        <v>2</v>
      </c>
      <c r="L556" s="148" t="s">
        <v>94</v>
      </c>
      <c r="M556" s="148" t="s">
        <v>278</v>
      </c>
      <c r="N556" s="148" t="s">
        <v>296</v>
      </c>
    </row>
    <row r="557" customFormat="false" ht="12.75" hidden="false" customHeight="false" outlineLevel="0" collapsed="false">
      <c r="A557" s="147" t="s">
        <v>295</v>
      </c>
      <c r="B557" s="147" t="s">
        <v>92</v>
      </c>
      <c r="C557" s="148" t="n">
        <v>0</v>
      </c>
      <c r="D557" s="148" t="n">
        <v>0</v>
      </c>
      <c r="E557" s="148" t="n">
        <v>2577.6</v>
      </c>
      <c r="F557" s="148" t="n">
        <v>5931266</v>
      </c>
      <c r="G557" s="148" t="s">
        <v>148</v>
      </c>
      <c r="H557" s="148" t="n">
        <v>11</v>
      </c>
      <c r="I557" s="148" t="n">
        <v>5</v>
      </c>
      <c r="J557" s="148"/>
      <c r="K557" s="0" t="n">
        <v>2</v>
      </c>
      <c r="L557" s="148" t="s">
        <v>94</v>
      </c>
      <c r="M557" s="148" t="s">
        <v>278</v>
      </c>
      <c r="N557" s="148" t="s">
        <v>296</v>
      </c>
    </row>
    <row r="558" customFormat="false" ht="12.75" hidden="false" customHeight="false" outlineLevel="0" collapsed="false">
      <c r="A558" s="147" t="s">
        <v>295</v>
      </c>
      <c r="B558" s="147" t="s">
        <v>92</v>
      </c>
      <c r="C558" s="148" t="n">
        <v>0</v>
      </c>
      <c r="D558" s="148" t="n">
        <v>0</v>
      </c>
      <c r="E558" s="148" t="n">
        <v>48</v>
      </c>
      <c r="F558" s="148" t="n">
        <v>69289</v>
      </c>
      <c r="G558" s="148" t="s">
        <v>166</v>
      </c>
      <c r="H558" s="148" t="n">
        <v>11</v>
      </c>
      <c r="I558" s="148" t="n">
        <v>1</v>
      </c>
      <c r="J558" s="148"/>
      <c r="K558" s="0" t="n">
        <v>2</v>
      </c>
      <c r="L558" s="148" t="s">
        <v>94</v>
      </c>
      <c r="M558" s="148" t="s">
        <v>278</v>
      </c>
      <c r="N558" s="148" t="s">
        <v>296</v>
      </c>
    </row>
    <row r="559" customFormat="false" ht="12.75" hidden="false" customHeight="false" outlineLevel="0" collapsed="false">
      <c r="A559" s="147" t="s">
        <v>295</v>
      </c>
      <c r="B559" s="147" t="s">
        <v>92</v>
      </c>
      <c r="C559" s="148" t="n">
        <v>0</v>
      </c>
      <c r="D559" s="148" t="n">
        <v>0</v>
      </c>
      <c r="E559" s="148" t="n">
        <v>126</v>
      </c>
      <c r="F559" s="148" t="n">
        <v>441679</v>
      </c>
      <c r="G559" s="148" t="s">
        <v>150</v>
      </c>
      <c r="H559" s="148" t="n">
        <v>11</v>
      </c>
      <c r="I559" s="148" t="n">
        <v>2</v>
      </c>
      <c r="J559" s="148"/>
      <c r="K559" s="0" t="n">
        <v>2</v>
      </c>
      <c r="L559" s="148" t="s">
        <v>94</v>
      </c>
      <c r="M559" s="148" t="s">
        <v>278</v>
      </c>
      <c r="N559" s="148" t="s">
        <v>296</v>
      </c>
    </row>
    <row r="560" customFormat="false" ht="12.75" hidden="false" customHeight="false" outlineLevel="0" collapsed="false">
      <c r="A560" s="147" t="s">
        <v>295</v>
      </c>
      <c r="B560" s="147" t="s">
        <v>92</v>
      </c>
      <c r="C560" s="148" t="n">
        <v>350</v>
      </c>
      <c r="D560" s="148" t="n">
        <v>619535</v>
      </c>
      <c r="E560" s="148" t="n">
        <v>3698.17</v>
      </c>
      <c r="F560" s="148" t="n">
        <v>6372491</v>
      </c>
      <c r="G560" s="148" t="s">
        <v>154</v>
      </c>
      <c r="H560" s="148" t="n">
        <v>11</v>
      </c>
      <c r="I560" s="148" t="n">
        <v>5</v>
      </c>
      <c r="J560" s="148"/>
      <c r="K560" s="0" t="n">
        <v>2</v>
      </c>
      <c r="L560" s="148" t="s">
        <v>94</v>
      </c>
      <c r="M560" s="148" t="s">
        <v>278</v>
      </c>
      <c r="N560" s="148" t="s">
        <v>296</v>
      </c>
    </row>
    <row r="561" customFormat="false" ht="12.75" hidden="false" customHeight="false" outlineLevel="0" collapsed="false">
      <c r="A561" s="147" t="s">
        <v>295</v>
      </c>
      <c r="B561" s="147" t="s">
        <v>92</v>
      </c>
      <c r="C561" s="148" t="n">
        <v>0</v>
      </c>
      <c r="D561" s="148" t="n">
        <v>0</v>
      </c>
      <c r="E561" s="148" t="n">
        <v>2589.56</v>
      </c>
      <c r="F561" s="148" t="n">
        <v>8121850</v>
      </c>
      <c r="G561" s="148" t="s">
        <v>104</v>
      </c>
      <c r="H561" s="148" t="n">
        <v>11</v>
      </c>
      <c r="I561" s="148" t="n">
        <v>1</v>
      </c>
      <c r="J561" s="148"/>
      <c r="K561" s="0" t="n">
        <v>2</v>
      </c>
      <c r="L561" s="148" t="s">
        <v>94</v>
      </c>
      <c r="M561" s="148" t="s">
        <v>278</v>
      </c>
      <c r="N561" s="148" t="s">
        <v>296</v>
      </c>
    </row>
    <row r="562" customFormat="false" ht="12.75" hidden="false" customHeight="false" outlineLevel="0" collapsed="false">
      <c r="A562" s="147" t="s">
        <v>295</v>
      </c>
      <c r="B562" s="147" t="s">
        <v>92</v>
      </c>
      <c r="C562" s="148" t="n">
        <v>192</v>
      </c>
      <c r="D562" s="148" t="n">
        <v>525949</v>
      </c>
      <c r="E562" s="148" t="n">
        <v>4227.3</v>
      </c>
      <c r="F562" s="148" t="n">
        <v>8527284</v>
      </c>
      <c r="G562" s="148" t="s">
        <v>105</v>
      </c>
      <c r="H562" s="148" t="n">
        <v>11</v>
      </c>
      <c r="I562" s="148" t="n">
        <v>3</v>
      </c>
      <c r="J562" s="148"/>
      <c r="K562" s="0" t="n">
        <v>2</v>
      </c>
      <c r="L562" s="148" t="s">
        <v>94</v>
      </c>
      <c r="M562" s="148" t="s">
        <v>278</v>
      </c>
      <c r="N562" s="148" t="s">
        <v>296</v>
      </c>
    </row>
    <row r="563" customFormat="false" ht="12.75" hidden="false" customHeight="false" outlineLevel="0" collapsed="false">
      <c r="A563" s="147" t="s">
        <v>295</v>
      </c>
      <c r="B563" s="147" t="s">
        <v>92</v>
      </c>
      <c r="C563" s="148" t="n">
        <v>0</v>
      </c>
      <c r="D563" s="148" t="n">
        <v>0</v>
      </c>
      <c r="E563" s="148" t="n">
        <v>10.8</v>
      </c>
      <c r="F563" s="148" t="n">
        <v>23179</v>
      </c>
      <c r="G563" s="148" t="s">
        <v>156</v>
      </c>
      <c r="H563" s="148" t="n">
        <v>11</v>
      </c>
      <c r="I563" s="148" t="n">
        <v>5</v>
      </c>
      <c r="J563" s="148"/>
      <c r="K563" s="0" t="n">
        <v>2</v>
      </c>
      <c r="L563" s="148" t="s">
        <v>94</v>
      </c>
      <c r="M563" s="148" t="s">
        <v>278</v>
      </c>
      <c r="N563" s="148" t="s">
        <v>296</v>
      </c>
    </row>
    <row r="564" customFormat="false" ht="12.75" hidden="false" customHeight="false" outlineLevel="0" collapsed="false">
      <c r="A564" s="147" t="s">
        <v>299</v>
      </c>
      <c r="B564" s="147" t="s">
        <v>92</v>
      </c>
      <c r="C564" s="148" t="n">
        <v>0</v>
      </c>
      <c r="D564" s="148" t="n">
        <v>0</v>
      </c>
      <c r="E564" s="148" t="n">
        <v>266</v>
      </c>
      <c r="F564" s="148" t="n">
        <v>522428</v>
      </c>
      <c r="G564" s="148" t="s">
        <v>93</v>
      </c>
      <c r="H564" s="148" t="n">
        <v>11</v>
      </c>
      <c r="I564" s="148" t="n">
        <v>5</v>
      </c>
      <c r="J564" s="148"/>
      <c r="K564" s="0" t="n">
        <v>1</v>
      </c>
      <c r="L564" s="148" t="s">
        <v>94</v>
      </c>
      <c r="M564" s="148" t="s">
        <v>278</v>
      </c>
      <c r="N564" s="148" t="s">
        <v>300</v>
      </c>
    </row>
    <row r="565" customFormat="false" ht="12.75" hidden="false" customHeight="false" outlineLevel="0" collapsed="false">
      <c r="A565" s="147" t="s">
        <v>299</v>
      </c>
      <c r="B565" s="147" t="s">
        <v>92</v>
      </c>
      <c r="C565" s="148" t="n">
        <v>0</v>
      </c>
      <c r="D565" s="148" t="n">
        <v>0</v>
      </c>
      <c r="E565" s="148" t="n">
        <v>11</v>
      </c>
      <c r="F565" s="148" t="n">
        <v>13079</v>
      </c>
      <c r="G565" s="148" t="s">
        <v>132</v>
      </c>
      <c r="H565" s="148" t="n">
        <v>11</v>
      </c>
      <c r="I565" s="148" t="n">
        <v>5</v>
      </c>
      <c r="J565" s="148"/>
      <c r="K565" s="0" t="n">
        <v>1</v>
      </c>
      <c r="L565" s="148" t="s">
        <v>94</v>
      </c>
      <c r="M565" s="148" t="s">
        <v>278</v>
      </c>
      <c r="N565" s="148" t="s">
        <v>300</v>
      </c>
    </row>
    <row r="566" customFormat="false" ht="12.75" hidden="false" customHeight="false" outlineLevel="0" collapsed="false">
      <c r="A566" s="147" t="s">
        <v>301</v>
      </c>
      <c r="B566" s="147" t="s">
        <v>92</v>
      </c>
      <c r="C566" s="148" t="n">
        <v>0</v>
      </c>
      <c r="D566" s="148" t="n">
        <v>0</v>
      </c>
      <c r="E566" s="148" t="n">
        <v>160</v>
      </c>
      <c r="F566" s="148" t="n">
        <v>238920</v>
      </c>
      <c r="G566" s="148" t="s">
        <v>129</v>
      </c>
      <c r="H566" s="148" t="n">
        <v>7</v>
      </c>
      <c r="I566" s="148" t="n">
        <v>5</v>
      </c>
      <c r="J566" s="148"/>
      <c r="K566" s="0" t="n">
        <v>2</v>
      </c>
      <c r="L566" s="148" t="s">
        <v>94</v>
      </c>
      <c r="M566" s="148" t="s">
        <v>278</v>
      </c>
      <c r="N566" s="148" t="s">
        <v>302</v>
      </c>
    </row>
    <row r="567" customFormat="false" ht="12.75" hidden="false" customHeight="false" outlineLevel="0" collapsed="false">
      <c r="A567" s="147" t="s">
        <v>301</v>
      </c>
      <c r="B567" s="147" t="s">
        <v>92</v>
      </c>
      <c r="C567" s="148" t="n">
        <v>10</v>
      </c>
      <c r="D567" s="148" t="n">
        <v>17239</v>
      </c>
      <c r="E567" s="148" t="n">
        <v>36</v>
      </c>
      <c r="F567" s="148" t="n">
        <v>63552</v>
      </c>
      <c r="G567" s="148" t="s">
        <v>132</v>
      </c>
      <c r="H567" s="148" t="n">
        <v>7</v>
      </c>
      <c r="I567" s="148" t="n">
        <v>5</v>
      </c>
      <c r="J567" s="148"/>
      <c r="K567" s="0" t="n">
        <v>2</v>
      </c>
      <c r="L567" s="148" t="s">
        <v>94</v>
      </c>
      <c r="M567" s="148" t="s">
        <v>278</v>
      </c>
      <c r="N567" s="148" t="s">
        <v>302</v>
      </c>
    </row>
    <row r="568" customFormat="false" ht="12.75" hidden="false" customHeight="false" outlineLevel="0" collapsed="false">
      <c r="A568" s="147" t="s">
        <v>301</v>
      </c>
      <c r="B568" s="147" t="s">
        <v>92</v>
      </c>
      <c r="C568" s="148" t="n">
        <v>0</v>
      </c>
      <c r="D568" s="148" t="n">
        <v>0</v>
      </c>
      <c r="E568" s="148" t="n">
        <v>100</v>
      </c>
      <c r="F568" s="148" t="n">
        <v>110153</v>
      </c>
      <c r="G568" s="148" t="s">
        <v>135</v>
      </c>
      <c r="H568" s="148" t="n">
        <v>7</v>
      </c>
      <c r="I568" s="148" t="n">
        <v>5</v>
      </c>
      <c r="J568" s="148"/>
      <c r="K568" s="0" t="n">
        <v>2</v>
      </c>
      <c r="L568" s="148" t="s">
        <v>94</v>
      </c>
      <c r="M568" s="148" t="s">
        <v>278</v>
      </c>
      <c r="N568" s="148" t="s">
        <v>302</v>
      </c>
    </row>
    <row r="569" customFormat="false" ht="12.75" hidden="false" customHeight="false" outlineLevel="0" collapsed="false">
      <c r="A569" s="147" t="s">
        <v>301</v>
      </c>
      <c r="B569" s="147" t="s">
        <v>92</v>
      </c>
      <c r="C569" s="148" t="n">
        <v>3387.5</v>
      </c>
      <c r="D569" s="148" t="n">
        <v>1014975</v>
      </c>
      <c r="E569" s="148" t="n">
        <v>3387.5</v>
      </c>
      <c r="F569" s="148" t="n">
        <v>1014975</v>
      </c>
      <c r="G569" s="148" t="s">
        <v>141</v>
      </c>
      <c r="H569" s="148" t="n">
        <v>7</v>
      </c>
      <c r="I569" s="148" t="n">
        <v>5</v>
      </c>
      <c r="J569" s="148"/>
      <c r="K569" s="0" t="n">
        <v>2</v>
      </c>
      <c r="L569" s="148" t="s">
        <v>94</v>
      </c>
      <c r="M569" s="148" t="s">
        <v>278</v>
      </c>
      <c r="N569" s="148" t="s">
        <v>302</v>
      </c>
    </row>
    <row r="570" customFormat="false" ht="12.75" hidden="false" customHeight="false" outlineLevel="0" collapsed="false">
      <c r="A570" s="147" t="s">
        <v>301</v>
      </c>
      <c r="B570" s="147" t="s">
        <v>92</v>
      </c>
      <c r="C570" s="148" t="n">
        <v>0</v>
      </c>
      <c r="D570" s="148" t="n">
        <v>0</v>
      </c>
      <c r="E570" s="148" t="n">
        <v>17200</v>
      </c>
      <c r="F570" s="148" t="n">
        <v>2258119</v>
      </c>
      <c r="G570" s="148" t="s">
        <v>154</v>
      </c>
      <c r="H570" s="148" t="n">
        <v>7</v>
      </c>
      <c r="I570" s="148" t="n">
        <v>5</v>
      </c>
      <c r="J570" s="148"/>
      <c r="K570" s="0" t="n">
        <v>2</v>
      </c>
      <c r="L570" s="148" t="s">
        <v>94</v>
      </c>
      <c r="M570" s="148" t="s">
        <v>278</v>
      </c>
      <c r="N570" s="148" t="s">
        <v>302</v>
      </c>
    </row>
    <row r="571" customFormat="false" ht="12.75" hidden="false" customHeight="false" outlineLevel="0" collapsed="false">
      <c r="A571" s="147" t="s">
        <v>301</v>
      </c>
      <c r="B571" s="147" t="s">
        <v>92</v>
      </c>
      <c r="C571" s="148" t="n">
        <v>0</v>
      </c>
      <c r="D571" s="148" t="n">
        <v>0</v>
      </c>
      <c r="E571" s="148" t="n">
        <v>425</v>
      </c>
      <c r="F571" s="148" t="n">
        <v>492011</v>
      </c>
      <c r="G571" s="148" t="s">
        <v>105</v>
      </c>
      <c r="H571" s="148" t="n">
        <v>7</v>
      </c>
      <c r="I571" s="148" t="n">
        <v>3</v>
      </c>
      <c r="J571" s="148"/>
      <c r="K571" s="0" t="n">
        <v>2</v>
      </c>
      <c r="L571" s="148" t="s">
        <v>94</v>
      </c>
      <c r="M571" s="148" t="s">
        <v>278</v>
      </c>
      <c r="N571" s="148" t="s">
        <v>302</v>
      </c>
    </row>
    <row r="572" customFormat="false" ht="12.75" hidden="false" customHeight="false" outlineLevel="0" collapsed="false">
      <c r="A572" s="147" t="s">
        <v>301</v>
      </c>
      <c r="B572" s="147" t="s">
        <v>92</v>
      </c>
      <c r="C572" s="148" t="n">
        <v>0</v>
      </c>
      <c r="D572" s="148" t="n">
        <v>0</v>
      </c>
      <c r="E572" s="148" t="n">
        <v>5</v>
      </c>
      <c r="F572" s="148" t="n">
        <v>8089</v>
      </c>
      <c r="G572" s="148" t="s">
        <v>156</v>
      </c>
      <c r="H572" s="148" t="n">
        <v>7</v>
      </c>
      <c r="I572" s="148" t="n">
        <v>5</v>
      </c>
      <c r="J572" s="148"/>
      <c r="K572" s="0" t="n">
        <v>2</v>
      </c>
      <c r="L572" s="148" t="s">
        <v>94</v>
      </c>
      <c r="M572" s="148" t="s">
        <v>278</v>
      </c>
      <c r="N572" s="148" t="s">
        <v>302</v>
      </c>
    </row>
    <row r="573" customFormat="false" ht="12.75" hidden="false" customHeight="false" outlineLevel="0" collapsed="false">
      <c r="A573" s="147" t="s">
        <v>303</v>
      </c>
      <c r="B573" s="147" t="s">
        <v>92</v>
      </c>
      <c r="C573" s="148" t="n">
        <v>1178.4</v>
      </c>
      <c r="D573" s="148" t="n">
        <v>1738365</v>
      </c>
      <c r="E573" s="148" t="n">
        <v>35306.08</v>
      </c>
      <c r="F573" s="148" t="n">
        <v>54067770</v>
      </c>
      <c r="G573" s="148" t="s">
        <v>93</v>
      </c>
      <c r="H573" s="148" t="n">
        <v>11</v>
      </c>
      <c r="I573" s="148" t="n">
        <v>5</v>
      </c>
      <c r="J573" s="148"/>
      <c r="K573" s="0" t="n">
        <v>2</v>
      </c>
      <c r="L573" s="148" t="s">
        <v>94</v>
      </c>
      <c r="M573" s="148" t="s">
        <v>278</v>
      </c>
      <c r="N573" s="148" t="s">
        <v>304</v>
      </c>
    </row>
    <row r="574" customFormat="false" ht="12.75" hidden="false" customHeight="false" outlineLevel="0" collapsed="false">
      <c r="A574" s="147" t="s">
        <v>303</v>
      </c>
      <c r="B574" s="147" t="s">
        <v>92</v>
      </c>
      <c r="C574" s="148" t="n">
        <v>0</v>
      </c>
      <c r="D574" s="148" t="n">
        <v>0</v>
      </c>
      <c r="E574" s="148" t="n">
        <v>312.9</v>
      </c>
      <c r="F574" s="148" t="n">
        <v>542239</v>
      </c>
      <c r="G574" s="148" t="s">
        <v>110</v>
      </c>
      <c r="H574" s="148" t="n">
        <v>11</v>
      </c>
      <c r="I574" s="148" t="n">
        <v>5</v>
      </c>
      <c r="J574" s="148"/>
      <c r="K574" s="0" t="n">
        <v>2</v>
      </c>
      <c r="L574" s="148" t="s">
        <v>94</v>
      </c>
      <c r="M574" s="148" t="s">
        <v>278</v>
      </c>
      <c r="N574" s="148" t="s">
        <v>304</v>
      </c>
    </row>
    <row r="575" customFormat="false" ht="12.75" hidden="false" customHeight="false" outlineLevel="0" collapsed="false">
      <c r="A575" s="147" t="s">
        <v>303</v>
      </c>
      <c r="B575" s="147" t="s">
        <v>92</v>
      </c>
      <c r="C575" s="148" t="n">
        <v>548.3</v>
      </c>
      <c r="D575" s="148" t="n">
        <v>734235</v>
      </c>
      <c r="E575" s="148" t="n">
        <v>5052.59</v>
      </c>
      <c r="F575" s="148" t="n">
        <v>5873045</v>
      </c>
      <c r="G575" s="148" t="s">
        <v>97</v>
      </c>
      <c r="H575" s="148" t="n">
        <v>11</v>
      </c>
      <c r="I575" s="148" t="n">
        <v>5</v>
      </c>
      <c r="J575" s="148"/>
      <c r="K575" s="0" t="n">
        <v>2</v>
      </c>
      <c r="L575" s="148" t="s">
        <v>94</v>
      </c>
      <c r="M575" s="148" t="s">
        <v>278</v>
      </c>
      <c r="N575" s="148" t="s">
        <v>304</v>
      </c>
    </row>
    <row r="576" customFormat="false" ht="12.75" hidden="false" customHeight="false" outlineLevel="0" collapsed="false">
      <c r="A576" s="147" t="s">
        <v>303</v>
      </c>
      <c r="B576" s="147" t="s">
        <v>92</v>
      </c>
      <c r="C576" s="148" t="n">
        <v>0</v>
      </c>
      <c r="D576" s="148" t="n">
        <v>0</v>
      </c>
      <c r="E576" s="148" t="n">
        <v>1875.1</v>
      </c>
      <c r="F576" s="148" t="n">
        <v>3155833</v>
      </c>
      <c r="G576" s="148" t="s">
        <v>116</v>
      </c>
      <c r="H576" s="148" t="n">
        <v>11</v>
      </c>
      <c r="I576" s="148" t="n">
        <v>1</v>
      </c>
      <c r="J576" s="148"/>
      <c r="K576" s="0" t="n">
        <v>2</v>
      </c>
      <c r="L576" s="148" t="s">
        <v>94</v>
      </c>
      <c r="M576" s="148" t="s">
        <v>278</v>
      </c>
      <c r="N576" s="148" t="s">
        <v>304</v>
      </c>
    </row>
    <row r="577" customFormat="false" ht="12.75" hidden="false" customHeight="false" outlineLevel="0" collapsed="false">
      <c r="A577" s="147" t="s">
        <v>303</v>
      </c>
      <c r="B577" s="147" t="s">
        <v>92</v>
      </c>
      <c r="C577" s="148" t="n">
        <v>0</v>
      </c>
      <c r="D577" s="148" t="n">
        <v>0</v>
      </c>
      <c r="E577" s="148" t="n">
        <v>15.18</v>
      </c>
      <c r="F577" s="148" t="n">
        <v>530</v>
      </c>
      <c r="G577" s="148" t="s">
        <v>118</v>
      </c>
      <c r="H577" s="148" t="n">
        <v>11</v>
      </c>
      <c r="I577" s="148" t="n">
        <v>1</v>
      </c>
      <c r="J577" s="148"/>
      <c r="K577" s="0" t="n">
        <v>2</v>
      </c>
      <c r="L577" s="148" t="s">
        <v>94</v>
      </c>
      <c r="M577" s="148" t="s">
        <v>278</v>
      </c>
      <c r="N577" s="148" t="s">
        <v>304</v>
      </c>
    </row>
    <row r="578" customFormat="false" ht="12.75" hidden="false" customHeight="false" outlineLevel="0" collapsed="false">
      <c r="A578" s="147" t="s">
        <v>303</v>
      </c>
      <c r="B578" s="147" t="s">
        <v>92</v>
      </c>
      <c r="C578" s="148" t="n">
        <v>0</v>
      </c>
      <c r="D578" s="148" t="n">
        <v>0</v>
      </c>
      <c r="E578" s="148" t="n">
        <v>290</v>
      </c>
      <c r="F578" s="148" t="n">
        <v>207899</v>
      </c>
      <c r="G578" s="148" t="s">
        <v>235</v>
      </c>
      <c r="H578" s="148" t="n">
        <v>11</v>
      </c>
      <c r="I578" s="148" t="n">
        <v>5</v>
      </c>
      <c r="J578" s="148"/>
      <c r="K578" s="0" t="n">
        <v>2</v>
      </c>
      <c r="L578" s="148" t="s">
        <v>94</v>
      </c>
      <c r="M578" s="148" t="s">
        <v>278</v>
      </c>
      <c r="N578" s="148" t="s">
        <v>304</v>
      </c>
    </row>
    <row r="579" customFormat="false" ht="12.75" hidden="false" customHeight="false" outlineLevel="0" collapsed="false">
      <c r="A579" s="147" t="s">
        <v>303</v>
      </c>
      <c r="B579" s="147" t="s">
        <v>92</v>
      </c>
      <c r="C579" s="148" t="n">
        <v>7125.33</v>
      </c>
      <c r="D579" s="148" t="n">
        <v>9919561</v>
      </c>
      <c r="E579" s="148" t="n">
        <v>41918.23</v>
      </c>
      <c r="F579" s="148" t="n">
        <v>50514000</v>
      </c>
      <c r="G579" s="148" t="s">
        <v>121</v>
      </c>
      <c r="H579" s="148" t="n">
        <v>11</v>
      </c>
      <c r="I579" s="148" t="n">
        <v>5</v>
      </c>
      <c r="J579" s="148"/>
      <c r="K579" s="0" t="n">
        <v>2</v>
      </c>
      <c r="L579" s="148" t="s">
        <v>94</v>
      </c>
      <c r="M579" s="148" t="s">
        <v>278</v>
      </c>
      <c r="N579" s="148" t="s">
        <v>304</v>
      </c>
    </row>
    <row r="580" customFormat="false" ht="12.75" hidden="false" customHeight="false" outlineLevel="0" collapsed="false">
      <c r="A580" s="147" t="s">
        <v>303</v>
      </c>
      <c r="B580" s="147" t="s">
        <v>92</v>
      </c>
      <c r="C580" s="148" t="n">
        <v>0</v>
      </c>
      <c r="D580" s="148" t="n">
        <v>0</v>
      </c>
      <c r="E580" s="148" t="n">
        <v>325</v>
      </c>
      <c r="F580" s="148" t="n">
        <v>577876</v>
      </c>
      <c r="G580" s="148" t="s">
        <v>100</v>
      </c>
      <c r="H580" s="148" t="n">
        <v>11</v>
      </c>
      <c r="I580" s="148" t="n">
        <v>1</v>
      </c>
      <c r="J580" s="148"/>
      <c r="K580" s="0" t="n">
        <v>2</v>
      </c>
      <c r="L580" s="148" t="s">
        <v>94</v>
      </c>
      <c r="M580" s="148" t="s">
        <v>278</v>
      </c>
      <c r="N580" s="148" t="s">
        <v>304</v>
      </c>
    </row>
    <row r="581" customFormat="false" ht="12.75" hidden="false" customHeight="false" outlineLevel="0" collapsed="false">
      <c r="A581" s="147" t="s">
        <v>303</v>
      </c>
      <c r="B581" s="147" t="s">
        <v>92</v>
      </c>
      <c r="C581" s="148" t="n">
        <v>0</v>
      </c>
      <c r="D581" s="148" t="n">
        <v>0</v>
      </c>
      <c r="E581" s="148" t="n">
        <v>5130.55</v>
      </c>
      <c r="F581" s="148" t="n">
        <v>5797596</v>
      </c>
      <c r="G581" s="148" t="s">
        <v>101</v>
      </c>
      <c r="H581" s="148" t="n">
        <v>11</v>
      </c>
      <c r="I581" s="148" t="n">
        <v>4</v>
      </c>
      <c r="J581" s="148"/>
      <c r="K581" s="0" t="n">
        <v>2</v>
      </c>
      <c r="L581" s="148" t="s">
        <v>94</v>
      </c>
      <c r="M581" s="148" t="s">
        <v>278</v>
      </c>
      <c r="N581" s="148" t="s">
        <v>304</v>
      </c>
    </row>
    <row r="582" customFormat="false" ht="12.75" hidden="false" customHeight="false" outlineLevel="0" collapsed="false">
      <c r="A582" s="147" t="s">
        <v>303</v>
      </c>
      <c r="B582" s="147" t="s">
        <v>92</v>
      </c>
      <c r="C582" s="148" t="n">
        <v>4750</v>
      </c>
      <c r="D582" s="148" t="n">
        <v>4112287</v>
      </c>
      <c r="E582" s="148" t="n">
        <v>23750</v>
      </c>
      <c r="F582" s="148" t="n">
        <v>18909089</v>
      </c>
      <c r="G582" s="148" t="s">
        <v>126</v>
      </c>
      <c r="H582" s="148" t="n">
        <v>11</v>
      </c>
      <c r="I582" s="148" t="n">
        <v>5</v>
      </c>
      <c r="J582" s="148"/>
      <c r="K582" s="0" t="n">
        <v>2</v>
      </c>
      <c r="L582" s="148" t="s">
        <v>94</v>
      </c>
      <c r="M582" s="148" t="s">
        <v>278</v>
      </c>
      <c r="N582" s="148" t="s">
        <v>304</v>
      </c>
    </row>
    <row r="583" customFormat="false" ht="12.75" hidden="false" customHeight="false" outlineLevel="0" collapsed="false">
      <c r="A583" s="147" t="s">
        <v>303</v>
      </c>
      <c r="B583" s="147" t="s">
        <v>92</v>
      </c>
      <c r="C583" s="148" t="n">
        <v>2180</v>
      </c>
      <c r="D583" s="148" t="n">
        <v>3583674</v>
      </c>
      <c r="E583" s="148" t="n">
        <v>14787.5</v>
      </c>
      <c r="F583" s="148" t="n">
        <v>21577048</v>
      </c>
      <c r="G583" s="148" t="s">
        <v>128</v>
      </c>
      <c r="H583" s="148" t="n">
        <v>11</v>
      </c>
      <c r="I583" s="148" t="n">
        <v>5</v>
      </c>
      <c r="J583" s="148"/>
      <c r="K583" s="0" t="n">
        <v>2</v>
      </c>
      <c r="L583" s="148" t="s">
        <v>94</v>
      </c>
      <c r="M583" s="148" t="s">
        <v>278</v>
      </c>
      <c r="N583" s="148" t="s">
        <v>304</v>
      </c>
    </row>
    <row r="584" customFormat="false" ht="12.75" hidden="false" customHeight="false" outlineLevel="0" collapsed="false">
      <c r="A584" s="147" t="s">
        <v>303</v>
      </c>
      <c r="B584" s="147" t="s">
        <v>92</v>
      </c>
      <c r="C584" s="148" t="n">
        <v>0</v>
      </c>
      <c r="D584" s="148" t="n">
        <v>0</v>
      </c>
      <c r="E584" s="148" t="n">
        <v>1661</v>
      </c>
      <c r="F584" s="148" t="n">
        <v>1983637</v>
      </c>
      <c r="G584" s="148" t="s">
        <v>129</v>
      </c>
      <c r="H584" s="148" t="n">
        <v>11</v>
      </c>
      <c r="I584" s="148" t="n">
        <v>5</v>
      </c>
      <c r="J584" s="148"/>
      <c r="K584" s="0" t="n">
        <v>2</v>
      </c>
      <c r="L584" s="148" t="s">
        <v>94</v>
      </c>
      <c r="M584" s="148" t="s">
        <v>278</v>
      </c>
      <c r="N584" s="148" t="s">
        <v>304</v>
      </c>
    </row>
    <row r="585" customFormat="false" ht="12.75" hidden="false" customHeight="false" outlineLevel="0" collapsed="false">
      <c r="A585" s="147" t="s">
        <v>303</v>
      </c>
      <c r="B585" s="147" t="s">
        <v>92</v>
      </c>
      <c r="C585" s="148" t="n">
        <v>0</v>
      </c>
      <c r="D585" s="148" t="n">
        <v>0</v>
      </c>
      <c r="E585" s="148" t="n">
        <v>119.45</v>
      </c>
      <c r="F585" s="148" t="n">
        <v>91263</v>
      </c>
      <c r="G585" s="148" t="s">
        <v>131</v>
      </c>
      <c r="H585" s="148" t="n">
        <v>11</v>
      </c>
      <c r="I585" s="148" t="n">
        <v>5</v>
      </c>
      <c r="J585" s="148"/>
      <c r="K585" s="0" t="n">
        <v>2</v>
      </c>
      <c r="L585" s="148" t="s">
        <v>94</v>
      </c>
      <c r="M585" s="148" t="s">
        <v>278</v>
      </c>
      <c r="N585" s="148" t="s">
        <v>304</v>
      </c>
    </row>
    <row r="586" customFormat="false" ht="12.75" hidden="false" customHeight="false" outlineLevel="0" collapsed="false">
      <c r="A586" s="147" t="s">
        <v>303</v>
      </c>
      <c r="B586" s="147" t="s">
        <v>92</v>
      </c>
      <c r="C586" s="148" t="n">
        <v>961.4</v>
      </c>
      <c r="D586" s="148" t="n">
        <v>1066745</v>
      </c>
      <c r="E586" s="148" t="n">
        <v>8581.2</v>
      </c>
      <c r="F586" s="148" t="n">
        <v>8609696</v>
      </c>
      <c r="G586" s="148" t="s">
        <v>132</v>
      </c>
      <c r="H586" s="148" t="n">
        <v>11</v>
      </c>
      <c r="I586" s="148" t="n">
        <v>5</v>
      </c>
      <c r="J586" s="148"/>
      <c r="K586" s="0" t="n">
        <v>2</v>
      </c>
      <c r="L586" s="148" t="s">
        <v>94</v>
      </c>
      <c r="M586" s="148" t="s">
        <v>278</v>
      </c>
      <c r="N586" s="148" t="s">
        <v>304</v>
      </c>
    </row>
    <row r="587" customFormat="false" ht="12.75" hidden="false" customHeight="false" outlineLevel="0" collapsed="false">
      <c r="A587" s="147" t="s">
        <v>303</v>
      </c>
      <c r="B587" s="147" t="s">
        <v>92</v>
      </c>
      <c r="C587" s="148" t="n">
        <v>368</v>
      </c>
      <c r="D587" s="148" t="n">
        <v>542022</v>
      </c>
      <c r="E587" s="148" t="n">
        <v>6141.42</v>
      </c>
      <c r="F587" s="148" t="n">
        <v>9042507</v>
      </c>
      <c r="G587" s="148" t="s">
        <v>135</v>
      </c>
      <c r="H587" s="148" t="n">
        <v>11</v>
      </c>
      <c r="I587" s="148" t="n">
        <v>5</v>
      </c>
      <c r="J587" s="148"/>
      <c r="K587" s="0" t="n">
        <v>2</v>
      </c>
      <c r="L587" s="148" t="s">
        <v>94</v>
      </c>
      <c r="M587" s="148" t="s">
        <v>278</v>
      </c>
      <c r="N587" s="148" t="s">
        <v>304</v>
      </c>
    </row>
    <row r="588" customFormat="false" ht="12.75" hidden="false" customHeight="false" outlineLevel="0" collapsed="false">
      <c r="A588" s="147" t="s">
        <v>303</v>
      </c>
      <c r="B588" s="147" t="s">
        <v>92</v>
      </c>
      <c r="C588" s="148" t="n">
        <v>0</v>
      </c>
      <c r="D588" s="148" t="n">
        <v>0</v>
      </c>
      <c r="E588" s="148" t="n">
        <v>7111.2</v>
      </c>
      <c r="F588" s="148" t="n">
        <v>7057230</v>
      </c>
      <c r="G588" s="148" t="s">
        <v>298</v>
      </c>
      <c r="H588" s="148" t="n">
        <v>11</v>
      </c>
      <c r="I588" s="148" t="n">
        <v>5</v>
      </c>
      <c r="J588" s="148"/>
      <c r="K588" s="0" t="n">
        <v>2</v>
      </c>
      <c r="L588" s="148" t="s">
        <v>94</v>
      </c>
      <c r="M588" s="148" t="s">
        <v>278</v>
      </c>
      <c r="N588" s="148" t="s">
        <v>304</v>
      </c>
    </row>
    <row r="589" customFormat="false" ht="12.75" hidden="false" customHeight="false" outlineLevel="0" collapsed="false">
      <c r="A589" s="147" t="s">
        <v>303</v>
      </c>
      <c r="B589" s="147" t="s">
        <v>92</v>
      </c>
      <c r="C589" s="148" t="n">
        <v>1245</v>
      </c>
      <c r="D589" s="148" t="n">
        <v>2006581</v>
      </c>
      <c r="E589" s="148" t="n">
        <v>15859.5</v>
      </c>
      <c r="F589" s="148" t="n">
        <v>8897267</v>
      </c>
      <c r="G589" s="148" t="s">
        <v>141</v>
      </c>
      <c r="H589" s="148" t="n">
        <v>11</v>
      </c>
      <c r="I589" s="148" t="n">
        <v>5</v>
      </c>
      <c r="J589" s="148"/>
      <c r="K589" s="0" t="n">
        <v>2</v>
      </c>
      <c r="L589" s="148" t="s">
        <v>94</v>
      </c>
      <c r="M589" s="148" t="s">
        <v>278</v>
      </c>
      <c r="N589" s="148" t="s">
        <v>304</v>
      </c>
    </row>
    <row r="590" customFormat="false" ht="12.75" hidden="false" customHeight="false" outlineLevel="0" collapsed="false">
      <c r="A590" s="147" t="s">
        <v>303</v>
      </c>
      <c r="B590" s="147" t="s">
        <v>92</v>
      </c>
      <c r="C590" s="148" t="n">
        <v>0</v>
      </c>
      <c r="D590" s="148" t="n">
        <v>0</v>
      </c>
      <c r="E590" s="148" t="n">
        <v>94.5</v>
      </c>
      <c r="F590" s="148" t="n">
        <v>754896</v>
      </c>
      <c r="G590" s="148" t="s">
        <v>145</v>
      </c>
      <c r="H590" s="148" t="n">
        <v>11</v>
      </c>
      <c r="I590" s="148" t="n">
        <v>5</v>
      </c>
      <c r="J590" s="148"/>
      <c r="K590" s="0" t="n">
        <v>2</v>
      </c>
      <c r="L590" s="148" t="s">
        <v>94</v>
      </c>
      <c r="M590" s="148" t="s">
        <v>278</v>
      </c>
      <c r="N590" s="148" t="s">
        <v>304</v>
      </c>
    </row>
    <row r="591" customFormat="false" ht="12.75" hidden="false" customHeight="false" outlineLevel="0" collapsed="false">
      <c r="A591" s="147" t="s">
        <v>303</v>
      </c>
      <c r="B591" s="147" t="s">
        <v>92</v>
      </c>
      <c r="C591" s="148" t="n">
        <v>3216</v>
      </c>
      <c r="D591" s="148" t="n">
        <v>4589374</v>
      </c>
      <c r="E591" s="148" t="n">
        <v>26573.2</v>
      </c>
      <c r="F591" s="148" t="n">
        <v>31551696</v>
      </c>
      <c r="G591" s="148" t="s">
        <v>148</v>
      </c>
      <c r="H591" s="148" t="n">
        <v>11</v>
      </c>
      <c r="I591" s="148" t="n">
        <v>5</v>
      </c>
      <c r="J591" s="148"/>
      <c r="K591" s="0" t="n">
        <v>2</v>
      </c>
      <c r="L591" s="148" t="s">
        <v>94</v>
      </c>
      <c r="M591" s="148" t="s">
        <v>278</v>
      </c>
      <c r="N591" s="148" t="s">
        <v>304</v>
      </c>
    </row>
    <row r="592" customFormat="false" ht="12.75" hidden="false" customHeight="false" outlineLevel="0" collapsed="false">
      <c r="A592" s="147" t="s">
        <v>303</v>
      </c>
      <c r="B592" s="147" t="s">
        <v>92</v>
      </c>
      <c r="C592" s="148" t="n">
        <v>0</v>
      </c>
      <c r="D592" s="148" t="n">
        <v>0</v>
      </c>
      <c r="E592" s="148" t="n">
        <v>930</v>
      </c>
      <c r="F592" s="148" t="n">
        <v>1798016</v>
      </c>
      <c r="G592" s="148" t="s">
        <v>150</v>
      </c>
      <c r="H592" s="148" t="n">
        <v>11</v>
      </c>
      <c r="I592" s="148" t="n">
        <v>2</v>
      </c>
      <c r="J592" s="148"/>
      <c r="K592" s="0" t="n">
        <v>2</v>
      </c>
      <c r="L592" s="148" t="s">
        <v>94</v>
      </c>
      <c r="M592" s="148" t="s">
        <v>278</v>
      </c>
      <c r="N592" s="148" t="s">
        <v>304</v>
      </c>
    </row>
    <row r="593" customFormat="false" ht="12.75" hidden="false" customHeight="false" outlineLevel="0" collapsed="false">
      <c r="A593" s="147" t="s">
        <v>303</v>
      </c>
      <c r="B593" s="147" t="s">
        <v>92</v>
      </c>
      <c r="C593" s="148" t="n">
        <v>0</v>
      </c>
      <c r="D593" s="148" t="n">
        <v>0</v>
      </c>
      <c r="E593" s="148" t="n">
        <v>74</v>
      </c>
      <c r="F593" s="148" t="n">
        <v>127042</v>
      </c>
      <c r="G593" s="148" t="s">
        <v>151</v>
      </c>
      <c r="H593" s="148" t="n">
        <v>11</v>
      </c>
      <c r="I593" s="148" t="n">
        <v>5</v>
      </c>
      <c r="J593" s="148"/>
      <c r="K593" s="0" t="n">
        <v>2</v>
      </c>
      <c r="L593" s="148" t="s">
        <v>94</v>
      </c>
      <c r="M593" s="148" t="s">
        <v>278</v>
      </c>
      <c r="N593" s="148" t="s">
        <v>304</v>
      </c>
    </row>
    <row r="594" customFormat="false" ht="12.75" hidden="false" customHeight="false" outlineLevel="0" collapsed="false">
      <c r="A594" s="147" t="s">
        <v>303</v>
      </c>
      <c r="B594" s="147" t="s">
        <v>92</v>
      </c>
      <c r="C594" s="148" t="n">
        <v>7137.7</v>
      </c>
      <c r="D594" s="148" t="n">
        <v>6195063</v>
      </c>
      <c r="E594" s="148" t="n">
        <v>21445.69</v>
      </c>
      <c r="F594" s="148" t="n">
        <v>24090263</v>
      </c>
      <c r="G594" s="148" t="s">
        <v>154</v>
      </c>
      <c r="H594" s="148" t="n">
        <v>11</v>
      </c>
      <c r="I594" s="148" t="n">
        <v>5</v>
      </c>
      <c r="J594" s="148"/>
      <c r="K594" s="0" t="n">
        <v>2</v>
      </c>
      <c r="L594" s="148" t="s">
        <v>94</v>
      </c>
      <c r="M594" s="148" t="s">
        <v>278</v>
      </c>
      <c r="N594" s="148" t="s">
        <v>304</v>
      </c>
    </row>
    <row r="595" customFormat="false" ht="12.75" hidden="false" customHeight="false" outlineLevel="0" collapsed="false">
      <c r="A595" s="147" t="s">
        <v>303</v>
      </c>
      <c r="B595" s="147" t="s">
        <v>92</v>
      </c>
      <c r="C595" s="148" t="n">
        <v>0</v>
      </c>
      <c r="D595" s="148" t="n">
        <v>0</v>
      </c>
      <c r="E595" s="148" t="n">
        <v>2306.57</v>
      </c>
      <c r="F595" s="148" t="n">
        <v>4229646</v>
      </c>
      <c r="G595" s="148" t="s">
        <v>104</v>
      </c>
      <c r="H595" s="148" t="n">
        <v>11</v>
      </c>
      <c r="I595" s="148" t="n">
        <v>1</v>
      </c>
      <c r="J595" s="148"/>
      <c r="K595" s="0" t="n">
        <v>2</v>
      </c>
      <c r="L595" s="148" t="s">
        <v>94</v>
      </c>
      <c r="M595" s="148" t="s">
        <v>278</v>
      </c>
      <c r="N595" s="148" t="s">
        <v>304</v>
      </c>
    </row>
    <row r="596" customFormat="false" ht="12.75" hidden="false" customHeight="false" outlineLevel="0" collapsed="false">
      <c r="A596" s="147" t="s">
        <v>303</v>
      </c>
      <c r="B596" s="147" t="s">
        <v>92</v>
      </c>
      <c r="C596" s="148" t="n">
        <v>963.3</v>
      </c>
      <c r="D596" s="148" t="n">
        <v>2669165</v>
      </c>
      <c r="E596" s="148" t="n">
        <v>11413.2</v>
      </c>
      <c r="F596" s="148" t="n">
        <v>16592610</v>
      </c>
      <c r="G596" s="148" t="s">
        <v>105</v>
      </c>
      <c r="H596" s="148" t="n">
        <v>11</v>
      </c>
      <c r="I596" s="148" t="n">
        <v>3</v>
      </c>
      <c r="J596" s="148"/>
      <c r="K596" s="0" t="n">
        <v>2</v>
      </c>
      <c r="L596" s="148" t="s">
        <v>94</v>
      </c>
      <c r="M596" s="148" t="s">
        <v>278</v>
      </c>
      <c r="N596" s="148" t="s">
        <v>304</v>
      </c>
    </row>
    <row r="597" customFormat="false" ht="12.75" hidden="false" customHeight="false" outlineLevel="0" collapsed="false">
      <c r="A597" s="147" t="s">
        <v>303</v>
      </c>
      <c r="B597" s="147" t="s">
        <v>92</v>
      </c>
      <c r="C597" s="148" t="n">
        <v>0</v>
      </c>
      <c r="D597" s="148" t="n">
        <v>0</v>
      </c>
      <c r="E597" s="148" t="n">
        <v>8475</v>
      </c>
      <c r="F597" s="148" t="n">
        <v>2920286</v>
      </c>
      <c r="G597" s="148" t="s">
        <v>189</v>
      </c>
      <c r="H597" s="148" t="n">
        <v>11</v>
      </c>
      <c r="I597" s="148" t="n">
        <v>5</v>
      </c>
      <c r="J597" s="148"/>
      <c r="K597" s="0" t="n">
        <v>2</v>
      </c>
      <c r="L597" s="148" t="s">
        <v>94</v>
      </c>
      <c r="M597" s="148" t="s">
        <v>278</v>
      </c>
      <c r="N597" s="148" t="s">
        <v>304</v>
      </c>
    </row>
    <row r="598" customFormat="false" ht="12.75" hidden="false" customHeight="false" outlineLevel="0" collapsed="false">
      <c r="A598" s="147" t="s">
        <v>305</v>
      </c>
      <c r="B598" s="147" t="s">
        <v>92</v>
      </c>
      <c r="C598" s="148" t="n">
        <v>480</v>
      </c>
      <c r="D598" s="148" t="n">
        <v>765720</v>
      </c>
      <c r="E598" s="148" t="n">
        <v>1571.5</v>
      </c>
      <c r="F598" s="148" t="n">
        <v>2363416</v>
      </c>
      <c r="G598" s="148" t="s">
        <v>148</v>
      </c>
      <c r="H598" s="148" t="n">
        <v>11</v>
      </c>
      <c r="I598" s="148" t="n">
        <v>5</v>
      </c>
      <c r="J598" s="148"/>
      <c r="K598" s="0" t="n">
        <v>1</v>
      </c>
      <c r="L598" s="148" t="s">
        <v>94</v>
      </c>
      <c r="M598" s="148" t="s">
        <v>278</v>
      </c>
      <c r="N598" s="148" t="s">
        <v>306</v>
      </c>
    </row>
    <row r="599" customFormat="false" ht="12.75" hidden="false" customHeight="false" outlineLevel="0" collapsed="false">
      <c r="A599" s="147" t="s">
        <v>307</v>
      </c>
      <c r="B599" s="147" t="s">
        <v>92</v>
      </c>
      <c r="C599" s="148" t="n">
        <v>0</v>
      </c>
      <c r="D599" s="148" t="n">
        <v>0</v>
      </c>
      <c r="E599" s="148" t="n">
        <v>300</v>
      </c>
      <c r="F599" s="148" t="n">
        <v>448990</v>
      </c>
      <c r="G599" s="148" t="s">
        <v>100</v>
      </c>
      <c r="H599" s="148" t="n">
        <v>11</v>
      </c>
      <c r="I599" s="148" t="n">
        <v>1</v>
      </c>
      <c r="J599" s="148"/>
      <c r="K599" s="0" t="n">
        <v>1</v>
      </c>
      <c r="L599" s="148" t="s">
        <v>94</v>
      </c>
      <c r="M599" s="148" t="s">
        <v>278</v>
      </c>
      <c r="N599" s="148" t="s">
        <v>308</v>
      </c>
    </row>
    <row r="600" customFormat="false" ht="12.75" hidden="false" customHeight="false" outlineLevel="0" collapsed="false">
      <c r="A600" s="147" t="s">
        <v>307</v>
      </c>
      <c r="B600" s="147" t="s">
        <v>92</v>
      </c>
      <c r="C600" s="148" t="n">
        <v>0</v>
      </c>
      <c r="D600" s="148" t="n">
        <v>0</v>
      </c>
      <c r="E600" s="148" t="n">
        <v>4455</v>
      </c>
      <c r="F600" s="148" t="n">
        <v>1741553</v>
      </c>
      <c r="G600" s="148" t="s">
        <v>141</v>
      </c>
      <c r="H600" s="148" t="n">
        <v>11</v>
      </c>
      <c r="I600" s="148" t="n">
        <v>5</v>
      </c>
      <c r="J600" s="148"/>
      <c r="K600" s="0" t="n">
        <v>1</v>
      </c>
      <c r="L600" s="148" t="s">
        <v>94</v>
      </c>
      <c r="M600" s="148" t="s">
        <v>278</v>
      </c>
      <c r="N600" s="148" t="s">
        <v>308</v>
      </c>
    </row>
    <row r="601" customFormat="false" ht="12.75" hidden="false" customHeight="false" outlineLevel="0" collapsed="false">
      <c r="A601" s="147" t="s">
        <v>307</v>
      </c>
      <c r="B601" s="147" t="s">
        <v>92</v>
      </c>
      <c r="C601" s="148" t="n">
        <v>0</v>
      </c>
      <c r="D601" s="148" t="n">
        <v>0</v>
      </c>
      <c r="E601" s="148" t="n">
        <v>6545.5</v>
      </c>
      <c r="F601" s="148" t="n">
        <v>4743915</v>
      </c>
      <c r="G601" s="148" t="s">
        <v>148</v>
      </c>
      <c r="H601" s="148" t="n">
        <v>11</v>
      </c>
      <c r="I601" s="148" t="n">
        <v>5</v>
      </c>
      <c r="J601" s="148"/>
      <c r="K601" s="0" t="n">
        <v>1</v>
      </c>
      <c r="L601" s="148" t="s">
        <v>94</v>
      </c>
      <c r="M601" s="148" t="s">
        <v>278</v>
      </c>
      <c r="N601" s="148" t="s">
        <v>308</v>
      </c>
    </row>
    <row r="602" customFormat="false" ht="12.75" hidden="false" customHeight="false" outlineLevel="0" collapsed="false">
      <c r="A602" s="147" t="s">
        <v>307</v>
      </c>
      <c r="B602" s="147" t="s">
        <v>92</v>
      </c>
      <c r="C602" s="148" t="n">
        <v>0</v>
      </c>
      <c r="D602" s="148" t="n">
        <v>0</v>
      </c>
      <c r="E602" s="148" t="n">
        <v>1016</v>
      </c>
      <c r="F602" s="148" t="n">
        <v>1829085</v>
      </c>
      <c r="G602" s="148" t="s">
        <v>104</v>
      </c>
      <c r="H602" s="148" t="n">
        <v>11</v>
      </c>
      <c r="I602" s="148" t="n">
        <v>1</v>
      </c>
      <c r="J602" s="148"/>
      <c r="K602" s="0" t="n">
        <v>1</v>
      </c>
      <c r="L602" s="148" t="s">
        <v>94</v>
      </c>
      <c r="M602" s="148" t="s">
        <v>278</v>
      </c>
      <c r="N602" s="148" t="s">
        <v>308</v>
      </c>
    </row>
    <row r="603" customFormat="false" ht="12.75" hidden="false" customHeight="false" outlineLevel="0" collapsed="false">
      <c r="A603" s="147" t="s">
        <v>309</v>
      </c>
      <c r="B603" s="147" t="s">
        <v>92</v>
      </c>
      <c r="C603" s="148" t="n">
        <v>0</v>
      </c>
      <c r="D603" s="148" t="n">
        <v>0</v>
      </c>
      <c r="E603" s="148" t="n">
        <v>881.6</v>
      </c>
      <c r="F603" s="148" t="n">
        <v>1093248</v>
      </c>
      <c r="G603" s="148" t="s">
        <v>93</v>
      </c>
      <c r="H603" s="148" t="n">
        <v>11</v>
      </c>
      <c r="I603" s="148" t="n">
        <v>5</v>
      </c>
      <c r="J603" s="148"/>
      <c r="K603" s="0" t="n">
        <v>2</v>
      </c>
      <c r="L603" s="148" t="s">
        <v>94</v>
      </c>
      <c r="M603" s="148" t="s">
        <v>278</v>
      </c>
      <c r="N603" s="148" t="s">
        <v>310</v>
      </c>
    </row>
    <row r="604" customFormat="false" ht="12.75" hidden="false" customHeight="false" outlineLevel="0" collapsed="false">
      <c r="A604" s="147" t="s">
        <v>309</v>
      </c>
      <c r="B604" s="147" t="s">
        <v>92</v>
      </c>
      <c r="C604" s="148" t="n">
        <v>0</v>
      </c>
      <c r="D604" s="148" t="n">
        <v>0</v>
      </c>
      <c r="E604" s="148" t="n">
        <v>581</v>
      </c>
      <c r="F604" s="148" t="n">
        <v>232405</v>
      </c>
      <c r="G604" s="148" t="s">
        <v>141</v>
      </c>
      <c r="H604" s="148" t="n">
        <v>11</v>
      </c>
      <c r="I604" s="148" t="n">
        <v>5</v>
      </c>
      <c r="J604" s="148"/>
      <c r="K604" s="0" t="n">
        <v>2</v>
      </c>
      <c r="L604" s="148" t="s">
        <v>94</v>
      </c>
      <c r="M604" s="148" t="s">
        <v>278</v>
      </c>
      <c r="N604" s="148" t="s">
        <v>310</v>
      </c>
    </row>
    <row r="605" customFormat="false" ht="12.75" hidden="false" customHeight="false" outlineLevel="0" collapsed="false">
      <c r="A605" s="147" t="s">
        <v>309</v>
      </c>
      <c r="B605" s="147" t="s">
        <v>92</v>
      </c>
      <c r="C605" s="148" t="n">
        <v>0</v>
      </c>
      <c r="D605" s="148" t="n">
        <v>0</v>
      </c>
      <c r="E605" s="148" t="n">
        <v>60</v>
      </c>
      <c r="F605" s="148" t="n">
        <v>119067</v>
      </c>
      <c r="G605" s="148" t="s">
        <v>144</v>
      </c>
      <c r="H605" s="148" t="n">
        <v>11</v>
      </c>
      <c r="I605" s="148" t="n">
        <v>5</v>
      </c>
      <c r="J605" s="148"/>
      <c r="K605" s="0" t="n">
        <v>2</v>
      </c>
      <c r="L605" s="148" t="s">
        <v>94</v>
      </c>
      <c r="M605" s="148" t="s">
        <v>278</v>
      </c>
      <c r="N605" s="148" t="s">
        <v>310</v>
      </c>
    </row>
    <row r="606" customFormat="false" ht="12.75" hidden="false" customHeight="false" outlineLevel="0" collapsed="false">
      <c r="A606" s="147" t="s">
        <v>309</v>
      </c>
      <c r="B606" s="147" t="s">
        <v>92</v>
      </c>
      <c r="C606" s="148" t="n">
        <v>0</v>
      </c>
      <c r="D606" s="148" t="n">
        <v>0</v>
      </c>
      <c r="E606" s="148" t="n">
        <v>5839.5</v>
      </c>
      <c r="F606" s="148" t="n">
        <v>8065680</v>
      </c>
      <c r="G606" s="148" t="s">
        <v>148</v>
      </c>
      <c r="H606" s="148" t="n">
        <v>11</v>
      </c>
      <c r="I606" s="148" t="n">
        <v>5</v>
      </c>
      <c r="J606" s="148"/>
      <c r="K606" s="0" t="n">
        <v>2</v>
      </c>
      <c r="L606" s="148" t="s">
        <v>94</v>
      </c>
      <c r="M606" s="148" t="s">
        <v>278</v>
      </c>
      <c r="N606" s="148" t="s">
        <v>310</v>
      </c>
    </row>
    <row r="607" customFormat="false" ht="12.75" hidden="false" customHeight="false" outlineLevel="0" collapsed="false">
      <c r="A607" s="147" t="s">
        <v>311</v>
      </c>
      <c r="B607" s="147" t="s">
        <v>92</v>
      </c>
      <c r="C607" s="148" t="n">
        <v>11434.6</v>
      </c>
      <c r="D607" s="148" t="n">
        <v>101085358</v>
      </c>
      <c r="E607" s="148" t="n">
        <v>65089.4</v>
      </c>
      <c r="F607" s="148" t="n">
        <v>334288079</v>
      </c>
      <c r="G607" s="148" t="s">
        <v>121</v>
      </c>
      <c r="H607" s="148" t="n">
        <v>7</v>
      </c>
      <c r="I607" s="148" t="n">
        <v>5</v>
      </c>
      <c r="J607" s="148"/>
      <c r="K607" s="0" t="n">
        <v>2</v>
      </c>
      <c r="L607" s="148" t="s">
        <v>94</v>
      </c>
      <c r="M607" s="148" t="s">
        <v>278</v>
      </c>
      <c r="N607" s="148" t="s">
        <v>312</v>
      </c>
    </row>
    <row r="608" customFormat="false" ht="12.75" hidden="false" customHeight="false" outlineLevel="0" collapsed="false">
      <c r="A608" s="147" t="s">
        <v>313</v>
      </c>
      <c r="B608" s="147" t="s">
        <v>92</v>
      </c>
      <c r="C608" s="148" t="n">
        <v>48</v>
      </c>
      <c r="D608" s="148" t="n">
        <v>657769</v>
      </c>
      <c r="E608" s="148" t="n">
        <v>3713.22</v>
      </c>
      <c r="F608" s="148" t="n">
        <v>61913826</v>
      </c>
      <c r="G608" s="148" t="s">
        <v>121</v>
      </c>
      <c r="H608" s="148" t="n">
        <v>8</v>
      </c>
      <c r="I608" s="148" t="n">
        <v>5</v>
      </c>
      <c r="J608" s="148"/>
      <c r="K608" s="0" t="n">
        <v>2</v>
      </c>
      <c r="L608" s="148" t="s">
        <v>94</v>
      </c>
      <c r="M608" s="148" t="s">
        <v>278</v>
      </c>
      <c r="N608" s="148" t="s">
        <v>314</v>
      </c>
    </row>
    <row r="609" customFormat="false" ht="12.75" hidden="false" customHeight="false" outlineLevel="0" collapsed="false">
      <c r="A609" s="147" t="s">
        <v>313</v>
      </c>
      <c r="B609" s="147" t="s">
        <v>92</v>
      </c>
      <c r="C609" s="148" t="n">
        <v>174</v>
      </c>
      <c r="D609" s="148" t="n">
        <v>1262278</v>
      </c>
      <c r="E609" s="148" t="n">
        <v>1020</v>
      </c>
      <c r="F609" s="148" t="n">
        <v>5821898</v>
      </c>
      <c r="G609" s="148" t="s">
        <v>189</v>
      </c>
      <c r="H609" s="148" t="n">
        <v>8</v>
      </c>
      <c r="I609" s="148" t="n">
        <v>5</v>
      </c>
      <c r="J609" s="148"/>
      <c r="K609" s="0" t="n">
        <v>2</v>
      </c>
      <c r="L609" s="148" t="s">
        <v>94</v>
      </c>
      <c r="M609" s="148" t="s">
        <v>278</v>
      </c>
      <c r="N609" s="148" t="s">
        <v>314</v>
      </c>
    </row>
    <row r="610" customFormat="false" ht="12.75" hidden="false" customHeight="false" outlineLevel="0" collapsed="false">
      <c r="A610" s="147" t="s">
        <v>315</v>
      </c>
      <c r="B610" s="147" t="s">
        <v>92</v>
      </c>
      <c r="C610" s="148" t="n">
        <v>0</v>
      </c>
      <c r="D610" s="148" t="n">
        <v>0</v>
      </c>
      <c r="E610" s="148" t="n">
        <v>21</v>
      </c>
      <c r="F610" s="148" t="n">
        <v>36189</v>
      </c>
      <c r="G610" s="148" t="s">
        <v>93</v>
      </c>
      <c r="H610" s="148" t="n">
        <v>11</v>
      </c>
      <c r="I610" s="148" t="n">
        <v>5</v>
      </c>
      <c r="J610" s="148"/>
      <c r="K610" s="0" t="n">
        <v>2</v>
      </c>
      <c r="L610" s="148" t="s">
        <v>94</v>
      </c>
      <c r="M610" s="148" t="s">
        <v>278</v>
      </c>
      <c r="N610" s="148" t="s">
        <v>316</v>
      </c>
    </row>
    <row r="611" customFormat="false" ht="12.75" hidden="false" customHeight="false" outlineLevel="0" collapsed="false">
      <c r="A611" s="147" t="s">
        <v>315</v>
      </c>
      <c r="B611" s="147" t="s">
        <v>92</v>
      </c>
      <c r="C611" s="148" t="n">
        <v>195</v>
      </c>
      <c r="D611" s="148" t="n">
        <v>326632</v>
      </c>
      <c r="E611" s="148" t="n">
        <v>1192</v>
      </c>
      <c r="F611" s="148" t="n">
        <v>12308344</v>
      </c>
      <c r="G611" s="148" t="s">
        <v>121</v>
      </c>
      <c r="H611" s="148" t="n">
        <v>11</v>
      </c>
      <c r="I611" s="148" t="n">
        <v>5</v>
      </c>
      <c r="J611" s="148"/>
      <c r="K611" s="0" t="n">
        <v>2</v>
      </c>
      <c r="L611" s="148" t="s">
        <v>94</v>
      </c>
      <c r="M611" s="148" t="s">
        <v>278</v>
      </c>
      <c r="N611" s="148" t="s">
        <v>316</v>
      </c>
    </row>
    <row r="612" customFormat="false" ht="12.75" hidden="false" customHeight="false" outlineLevel="0" collapsed="false">
      <c r="A612" s="147" t="s">
        <v>315</v>
      </c>
      <c r="B612" s="147" t="s">
        <v>92</v>
      </c>
      <c r="C612" s="148" t="n">
        <v>0</v>
      </c>
      <c r="D612" s="148" t="n">
        <v>0</v>
      </c>
      <c r="E612" s="148" t="n">
        <v>954.6</v>
      </c>
      <c r="F612" s="148" t="n">
        <v>1540224</v>
      </c>
      <c r="G612" s="148" t="s">
        <v>154</v>
      </c>
      <c r="H612" s="148" t="n">
        <v>11</v>
      </c>
      <c r="I612" s="148" t="n">
        <v>5</v>
      </c>
      <c r="J612" s="148"/>
      <c r="K612" s="0" t="n">
        <v>2</v>
      </c>
      <c r="L612" s="148" t="s">
        <v>94</v>
      </c>
      <c r="M612" s="148" t="s">
        <v>278</v>
      </c>
      <c r="N612" s="148" t="s">
        <v>316</v>
      </c>
    </row>
    <row r="613" customFormat="false" ht="12.75" hidden="false" customHeight="false" outlineLevel="0" collapsed="false">
      <c r="A613" s="147" t="s">
        <v>317</v>
      </c>
      <c r="B613" s="147" t="s">
        <v>92</v>
      </c>
      <c r="C613" s="148" t="n">
        <v>0</v>
      </c>
      <c r="D613" s="148" t="n">
        <v>0</v>
      </c>
      <c r="E613" s="148" t="n">
        <v>216</v>
      </c>
      <c r="F613" s="148" t="n">
        <v>267995</v>
      </c>
      <c r="G613" s="148" t="s">
        <v>93</v>
      </c>
      <c r="H613" s="148" t="n">
        <v>11</v>
      </c>
      <c r="I613" s="148" t="n">
        <v>5</v>
      </c>
      <c r="J613" s="148"/>
      <c r="K613" s="0" t="n">
        <v>2</v>
      </c>
      <c r="L613" s="148" t="s">
        <v>94</v>
      </c>
      <c r="M613" s="148" t="s">
        <v>278</v>
      </c>
      <c r="N613" s="148" t="s">
        <v>316</v>
      </c>
    </row>
    <row r="614" customFormat="false" ht="12.75" hidden="false" customHeight="false" outlineLevel="0" collapsed="false">
      <c r="A614" s="147" t="s">
        <v>317</v>
      </c>
      <c r="B614" s="147" t="s">
        <v>92</v>
      </c>
      <c r="C614" s="148" t="n">
        <v>0</v>
      </c>
      <c r="D614" s="148" t="n">
        <v>0</v>
      </c>
      <c r="E614" s="148" t="n">
        <v>51.6</v>
      </c>
      <c r="F614" s="148" t="n">
        <v>68283</v>
      </c>
      <c r="G614" s="148" t="s">
        <v>97</v>
      </c>
      <c r="H614" s="148" t="n">
        <v>11</v>
      </c>
      <c r="I614" s="148" t="n">
        <v>5</v>
      </c>
      <c r="J614" s="148"/>
      <c r="K614" s="0" t="n">
        <v>2</v>
      </c>
      <c r="L614" s="148" t="s">
        <v>94</v>
      </c>
      <c r="M614" s="148" t="s">
        <v>278</v>
      </c>
      <c r="N614" s="148" t="s">
        <v>316</v>
      </c>
    </row>
    <row r="615" customFormat="false" ht="12.75" hidden="false" customHeight="false" outlineLevel="0" collapsed="false">
      <c r="A615" s="147" t="s">
        <v>317</v>
      </c>
      <c r="B615" s="147" t="s">
        <v>92</v>
      </c>
      <c r="C615" s="148" t="n">
        <v>0</v>
      </c>
      <c r="D615" s="148" t="n">
        <v>0</v>
      </c>
      <c r="E615" s="148" t="n">
        <v>3</v>
      </c>
      <c r="F615" s="148" t="n">
        <v>6144</v>
      </c>
      <c r="G615" s="148" t="s">
        <v>318</v>
      </c>
      <c r="H615" s="148" t="n">
        <v>11</v>
      </c>
      <c r="I615" s="148" t="n">
        <v>5</v>
      </c>
      <c r="J615" s="148"/>
      <c r="K615" s="0" t="n">
        <v>2</v>
      </c>
      <c r="L615" s="148" t="s">
        <v>94</v>
      </c>
      <c r="M615" s="148" t="s">
        <v>278</v>
      </c>
      <c r="N615" s="148" t="s">
        <v>316</v>
      </c>
    </row>
    <row r="616" customFormat="false" ht="12.75" hidden="false" customHeight="false" outlineLevel="0" collapsed="false">
      <c r="A616" s="147" t="s">
        <v>317</v>
      </c>
      <c r="B616" s="147" t="s">
        <v>92</v>
      </c>
      <c r="C616" s="148" t="n">
        <v>250</v>
      </c>
      <c r="D616" s="148" t="n">
        <v>3164763</v>
      </c>
      <c r="E616" s="148" t="n">
        <v>7130.8</v>
      </c>
      <c r="F616" s="148" t="n">
        <v>33848533</v>
      </c>
      <c r="G616" s="148" t="s">
        <v>121</v>
      </c>
      <c r="H616" s="148" t="n">
        <v>11</v>
      </c>
      <c r="I616" s="148" t="n">
        <v>5</v>
      </c>
      <c r="J616" s="148"/>
      <c r="K616" s="0" t="n">
        <v>2</v>
      </c>
      <c r="L616" s="148" t="s">
        <v>94</v>
      </c>
      <c r="M616" s="148" t="s">
        <v>278</v>
      </c>
      <c r="N616" s="148" t="s">
        <v>316</v>
      </c>
    </row>
    <row r="617" customFormat="false" ht="12.75" hidden="false" customHeight="false" outlineLevel="0" collapsed="false">
      <c r="A617" s="147" t="s">
        <v>317</v>
      </c>
      <c r="B617" s="147" t="s">
        <v>92</v>
      </c>
      <c r="C617" s="148" t="n">
        <v>0</v>
      </c>
      <c r="D617" s="148" t="n">
        <v>0</v>
      </c>
      <c r="E617" s="148" t="n">
        <v>152</v>
      </c>
      <c r="F617" s="148" t="n">
        <v>183918</v>
      </c>
      <c r="G617" s="148" t="s">
        <v>101</v>
      </c>
      <c r="H617" s="148" t="n">
        <v>11</v>
      </c>
      <c r="I617" s="148" t="n">
        <v>4</v>
      </c>
      <c r="J617" s="148"/>
      <c r="K617" s="0" t="n">
        <v>2</v>
      </c>
      <c r="L617" s="148" t="s">
        <v>94</v>
      </c>
      <c r="M617" s="148" t="s">
        <v>278</v>
      </c>
      <c r="N617" s="148" t="s">
        <v>316</v>
      </c>
    </row>
    <row r="618" customFormat="false" ht="12.75" hidden="false" customHeight="false" outlineLevel="0" collapsed="false">
      <c r="A618" s="147" t="s">
        <v>317</v>
      </c>
      <c r="B618" s="147" t="s">
        <v>92</v>
      </c>
      <c r="C618" s="148" t="n">
        <v>0</v>
      </c>
      <c r="D618" s="148" t="n">
        <v>0</v>
      </c>
      <c r="E618" s="148" t="n">
        <v>2935</v>
      </c>
      <c r="F618" s="148" t="n">
        <v>2674965</v>
      </c>
      <c r="G618" s="148" t="s">
        <v>126</v>
      </c>
      <c r="H618" s="148" t="n">
        <v>11</v>
      </c>
      <c r="I618" s="148" t="n">
        <v>5</v>
      </c>
      <c r="J618" s="148"/>
      <c r="K618" s="0" t="n">
        <v>2</v>
      </c>
      <c r="L618" s="148" t="s">
        <v>94</v>
      </c>
      <c r="M618" s="148" t="s">
        <v>278</v>
      </c>
      <c r="N618" s="148" t="s">
        <v>316</v>
      </c>
    </row>
    <row r="619" customFormat="false" ht="12.75" hidden="false" customHeight="false" outlineLevel="0" collapsed="false">
      <c r="A619" s="147" t="s">
        <v>317</v>
      </c>
      <c r="B619" s="147" t="s">
        <v>92</v>
      </c>
      <c r="C619" s="148" t="n">
        <v>544</v>
      </c>
      <c r="D619" s="148" t="n">
        <v>308177</v>
      </c>
      <c r="E619" s="148" t="n">
        <v>2623</v>
      </c>
      <c r="F619" s="148" t="n">
        <v>1829444</v>
      </c>
      <c r="G619" s="148" t="s">
        <v>132</v>
      </c>
      <c r="H619" s="148" t="n">
        <v>11</v>
      </c>
      <c r="I619" s="148" t="n">
        <v>5</v>
      </c>
      <c r="J619" s="148"/>
      <c r="K619" s="0" t="n">
        <v>2</v>
      </c>
      <c r="L619" s="148" t="s">
        <v>94</v>
      </c>
      <c r="M619" s="148" t="s">
        <v>278</v>
      </c>
      <c r="N619" s="148" t="s">
        <v>316</v>
      </c>
    </row>
    <row r="620" customFormat="false" ht="12.75" hidden="false" customHeight="false" outlineLevel="0" collapsed="false">
      <c r="A620" s="147" t="s">
        <v>317</v>
      </c>
      <c r="B620" s="147" t="s">
        <v>92</v>
      </c>
      <c r="C620" s="148" t="n">
        <v>0</v>
      </c>
      <c r="D620" s="148" t="n">
        <v>0</v>
      </c>
      <c r="E620" s="148" t="n">
        <v>20</v>
      </c>
      <c r="F620" s="148" t="n">
        <v>31536</v>
      </c>
      <c r="G620" s="148" t="s">
        <v>135</v>
      </c>
      <c r="H620" s="148" t="n">
        <v>11</v>
      </c>
      <c r="I620" s="148" t="n">
        <v>5</v>
      </c>
      <c r="J620" s="148"/>
      <c r="K620" s="0" t="n">
        <v>2</v>
      </c>
      <c r="L620" s="148" t="s">
        <v>94</v>
      </c>
      <c r="M620" s="148" t="s">
        <v>278</v>
      </c>
      <c r="N620" s="148" t="s">
        <v>316</v>
      </c>
    </row>
    <row r="621" customFormat="false" ht="12.75" hidden="false" customHeight="false" outlineLevel="0" collapsed="false">
      <c r="A621" s="147" t="s">
        <v>317</v>
      </c>
      <c r="B621" s="147" t="s">
        <v>92</v>
      </c>
      <c r="C621" s="148" t="n">
        <v>0</v>
      </c>
      <c r="D621" s="148" t="n">
        <v>0</v>
      </c>
      <c r="E621" s="148" t="n">
        <v>30</v>
      </c>
      <c r="F621" s="148" t="n">
        <v>94644</v>
      </c>
      <c r="G621" s="148" t="s">
        <v>145</v>
      </c>
      <c r="H621" s="148" t="n">
        <v>11</v>
      </c>
      <c r="I621" s="148" t="n">
        <v>5</v>
      </c>
      <c r="J621" s="148"/>
      <c r="K621" s="0" t="n">
        <v>2</v>
      </c>
      <c r="L621" s="148" t="s">
        <v>94</v>
      </c>
      <c r="M621" s="148" t="s">
        <v>278</v>
      </c>
      <c r="N621" s="148" t="s">
        <v>316</v>
      </c>
    </row>
    <row r="622" customFormat="false" ht="12.75" hidden="false" customHeight="false" outlineLevel="0" collapsed="false">
      <c r="A622" s="147" t="s">
        <v>317</v>
      </c>
      <c r="B622" s="147" t="s">
        <v>92</v>
      </c>
      <c r="C622" s="148" t="n">
        <v>0</v>
      </c>
      <c r="D622" s="148" t="n">
        <v>0</v>
      </c>
      <c r="E622" s="148" t="n">
        <v>2344.8</v>
      </c>
      <c r="F622" s="148" t="n">
        <v>2622171</v>
      </c>
      <c r="G622" s="148" t="s">
        <v>148</v>
      </c>
      <c r="H622" s="148" t="n">
        <v>11</v>
      </c>
      <c r="I622" s="148" t="n">
        <v>5</v>
      </c>
      <c r="J622" s="148"/>
      <c r="K622" s="0" t="n">
        <v>2</v>
      </c>
      <c r="L622" s="148" t="s">
        <v>94</v>
      </c>
      <c r="M622" s="148" t="s">
        <v>278</v>
      </c>
      <c r="N622" s="148" t="s">
        <v>316</v>
      </c>
    </row>
    <row r="623" customFormat="false" ht="12.75" hidden="false" customHeight="false" outlineLevel="0" collapsed="false">
      <c r="A623" s="147" t="s">
        <v>317</v>
      </c>
      <c r="B623" s="147" t="s">
        <v>92</v>
      </c>
      <c r="C623" s="148" t="n">
        <v>0</v>
      </c>
      <c r="D623" s="148" t="n">
        <v>0</v>
      </c>
      <c r="E623" s="148" t="n">
        <v>700</v>
      </c>
      <c r="F623" s="148" t="n">
        <v>1212867</v>
      </c>
      <c r="G623" s="148" t="s">
        <v>154</v>
      </c>
      <c r="H623" s="148" t="n">
        <v>11</v>
      </c>
      <c r="I623" s="148" t="n">
        <v>5</v>
      </c>
      <c r="J623" s="148"/>
      <c r="K623" s="0" t="n">
        <v>2</v>
      </c>
      <c r="L623" s="148" t="s">
        <v>94</v>
      </c>
      <c r="M623" s="148" t="s">
        <v>278</v>
      </c>
      <c r="N623" s="148" t="s">
        <v>316</v>
      </c>
    </row>
    <row r="624" customFormat="false" ht="12.75" hidden="false" customHeight="false" outlineLevel="0" collapsed="false">
      <c r="A624" s="147" t="s">
        <v>317</v>
      </c>
      <c r="B624" s="147" t="s">
        <v>92</v>
      </c>
      <c r="C624" s="148" t="n">
        <v>250</v>
      </c>
      <c r="D624" s="148" t="n">
        <v>362924</v>
      </c>
      <c r="E624" s="148" t="n">
        <v>500</v>
      </c>
      <c r="F624" s="148" t="n">
        <v>1226412</v>
      </c>
      <c r="G624" s="148" t="s">
        <v>105</v>
      </c>
      <c r="H624" s="148" t="n">
        <v>11</v>
      </c>
      <c r="I624" s="148" t="n">
        <v>3</v>
      </c>
      <c r="J624" s="148"/>
      <c r="K624" s="0" t="n">
        <v>2</v>
      </c>
      <c r="L624" s="148" t="s">
        <v>94</v>
      </c>
      <c r="M624" s="148" t="s">
        <v>278</v>
      </c>
      <c r="N624" s="148" t="s">
        <v>316</v>
      </c>
    </row>
    <row r="625" customFormat="false" ht="12.75" hidden="false" customHeight="false" outlineLevel="0" collapsed="false">
      <c r="A625" s="147" t="s">
        <v>319</v>
      </c>
      <c r="B625" s="147" t="s">
        <v>92</v>
      </c>
      <c r="C625" s="148" t="n">
        <v>0</v>
      </c>
      <c r="D625" s="148" t="n">
        <v>0</v>
      </c>
      <c r="E625" s="148" t="n">
        <v>41.3</v>
      </c>
      <c r="F625" s="148" t="n">
        <v>180855</v>
      </c>
      <c r="G625" s="148" t="s">
        <v>161</v>
      </c>
      <c r="H625" s="148" t="n">
        <v>3</v>
      </c>
      <c r="I625" s="148" t="n">
        <v>2</v>
      </c>
      <c r="J625" s="148"/>
      <c r="K625" s="0" t="n">
        <v>1</v>
      </c>
      <c r="L625" s="148" t="s">
        <v>94</v>
      </c>
      <c r="M625" s="148" t="s">
        <v>320</v>
      </c>
      <c r="N625" s="148" t="s">
        <v>321</v>
      </c>
    </row>
    <row r="626" customFormat="false" ht="12.75" hidden="false" customHeight="false" outlineLevel="0" collapsed="false">
      <c r="A626" s="147" t="s">
        <v>319</v>
      </c>
      <c r="B626" s="147" t="s">
        <v>92</v>
      </c>
      <c r="C626" s="148" t="n">
        <v>0</v>
      </c>
      <c r="D626" s="148" t="n">
        <v>0</v>
      </c>
      <c r="E626" s="148" t="n">
        <v>197.61</v>
      </c>
      <c r="F626" s="148" t="n">
        <v>907939</v>
      </c>
      <c r="G626" s="148" t="s">
        <v>114</v>
      </c>
      <c r="H626" s="148" t="n">
        <v>3</v>
      </c>
      <c r="I626" s="148" t="n">
        <v>5</v>
      </c>
      <c r="J626" s="148"/>
      <c r="K626" s="0" t="n">
        <v>1</v>
      </c>
      <c r="L626" s="148" t="s">
        <v>94</v>
      </c>
      <c r="M626" s="148" t="s">
        <v>320</v>
      </c>
      <c r="N626" s="148" t="s">
        <v>321</v>
      </c>
    </row>
    <row r="627" customFormat="false" ht="12.75" hidden="false" customHeight="false" outlineLevel="0" collapsed="false">
      <c r="A627" s="147" t="s">
        <v>319</v>
      </c>
      <c r="B627" s="147" t="s">
        <v>92</v>
      </c>
      <c r="C627" s="148" t="n">
        <v>0</v>
      </c>
      <c r="D627" s="148" t="n">
        <v>0</v>
      </c>
      <c r="E627" s="148" t="n">
        <v>1011.9</v>
      </c>
      <c r="F627" s="148" t="n">
        <v>2489944</v>
      </c>
      <c r="G627" s="148" t="s">
        <v>121</v>
      </c>
      <c r="H627" s="148" t="n">
        <v>3</v>
      </c>
      <c r="I627" s="148" t="n">
        <v>5</v>
      </c>
      <c r="J627" s="148"/>
      <c r="K627" s="0" t="n">
        <v>1</v>
      </c>
      <c r="L627" s="148" t="s">
        <v>94</v>
      </c>
      <c r="M627" s="148" t="s">
        <v>320</v>
      </c>
      <c r="N627" s="148" t="s">
        <v>321</v>
      </c>
    </row>
    <row r="628" customFormat="false" ht="12.75" hidden="false" customHeight="false" outlineLevel="0" collapsed="false">
      <c r="A628" s="147" t="s">
        <v>319</v>
      </c>
      <c r="B628" s="147" t="s">
        <v>92</v>
      </c>
      <c r="C628" s="148" t="n">
        <v>0</v>
      </c>
      <c r="D628" s="148" t="n">
        <v>0</v>
      </c>
      <c r="E628" s="148" t="n">
        <v>50</v>
      </c>
      <c r="F628" s="148" t="n">
        <v>104932</v>
      </c>
      <c r="G628" s="148" t="s">
        <v>132</v>
      </c>
      <c r="H628" s="148" t="n">
        <v>3</v>
      </c>
      <c r="I628" s="148" t="n">
        <v>5</v>
      </c>
      <c r="J628" s="148"/>
      <c r="K628" s="0" t="n">
        <v>1</v>
      </c>
      <c r="L628" s="148" t="s">
        <v>94</v>
      </c>
      <c r="M628" s="148" t="s">
        <v>320</v>
      </c>
      <c r="N628" s="148" t="s">
        <v>321</v>
      </c>
    </row>
    <row r="629" customFormat="false" ht="12.75" hidden="false" customHeight="false" outlineLevel="0" collapsed="false">
      <c r="A629" s="147" t="s">
        <v>319</v>
      </c>
      <c r="B629" s="147" t="s">
        <v>92</v>
      </c>
      <c r="C629" s="148" t="n">
        <v>0</v>
      </c>
      <c r="D629" s="148" t="n">
        <v>0</v>
      </c>
      <c r="E629" s="148" t="n">
        <v>2105</v>
      </c>
      <c r="F629" s="148" t="n">
        <v>5066232</v>
      </c>
      <c r="G629" s="148" t="s">
        <v>145</v>
      </c>
      <c r="H629" s="148" t="n">
        <v>3</v>
      </c>
      <c r="I629" s="148" t="n">
        <v>5</v>
      </c>
      <c r="J629" s="148"/>
      <c r="K629" s="0" t="n">
        <v>1</v>
      </c>
      <c r="L629" s="148" t="s">
        <v>94</v>
      </c>
      <c r="M629" s="148" t="s">
        <v>320</v>
      </c>
      <c r="N629" s="148" t="s">
        <v>321</v>
      </c>
    </row>
    <row r="630" customFormat="false" ht="12.75" hidden="false" customHeight="false" outlineLevel="0" collapsed="false">
      <c r="A630" s="147" t="s">
        <v>319</v>
      </c>
      <c r="B630" s="147" t="s">
        <v>92</v>
      </c>
      <c r="C630" s="148" t="n">
        <v>0</v>
      </c>
      <c r="D630" s="148" t="n">
        <v>0</v>
      </c>
      <c r="E630" s="148" t="n">
        <v>4650</v>
      </c>
      <c r="F630" s="148" t="n">
        <v>8176829</v>
      </c>
      <c r="G630" s="148" t="s">
        <v>151</v>
      </c>
      <c r="H630" s="148" t="n">
        <v>3</v>
      </c>
      <c r="I630" s="148" t="n">
        <v>5</v>
      </c>
      <c r="J630" s="148"/>
      <c r="K630" s="0" t="n">
        <v>1</v>
      </c>
      <c r="L630" s="148" t="s">
        <v>94</v>
      </c>
      <c r="M630" s="148" t="s">
        <v>320</v>
      </c>
      <c r="N630" s="148" t="s">
        <v>321</v>
      </c>
    </row>
    <row r="631" customFormat="false" ht="12.75" hidden="false" customHeight="false" outlineLevel="0" collapsed="false">
      <c r="A631" s="147" t="s">
        <v>319</v>
      </c>
      <c r="B631" s="147" t="s">
        <v>92</v>
      </c>
      <c r="C631" s="148" t="n">
        <v>0</v>
      </c>
      <c r="D631" s="148" t="n">
        <v>0</v>
      </c>
      <c r="E631" s="148" t="n">
        <v>1087.4</v>
      </c>
      <c r="F631" s="148" t="n">
        <v>1675144</v>
      </c>
      <c r="G631" s="148" t="s">
        <v>167</v>
      </c>
      <c r="H631" s="148" t="n">
        <v>3</v>
      </c>
      <c r="I631" s="148" t="n">
        <v>5</v>
      </c>
      <c r="J631" s="148"/>
      <c r="K631" s="0" t="n">
        <v>1</v>
      </c>
      <c r="L631" s="148" t="s">
        <v>94</v>
      </c>
      <c r="M631" s="148" t="s">
        <v>320</v>
      </c>
      <c r="N631" s="148" t="s">
        <v>321</v>
      </c>
    </row>
    <row r="632" customFormat="false" ht="12.75" hidden="false" customHeight="false" outlineLevel="0" collapsed="false">
      <c r="A632" s="147" t="s">
        <v>322</v>
      </c>
      <c r="B632" s="147" t="s">
        <v>92</v>
      </c>
      <c r="C632" s="148" t="n">
        <v>0</v>
      </c>
      <c r="D632" s="148" t="n">
        <v>0</v>
      </c>
      <c r="E632" s="148" t="n">
        <v>66.05</v>
      </c>
      <c r="F632" s="148" t="n">
        <v>176549</v>
      </c>
      <c r="G632" s="148" t="s">
        <v>161</v>
      </c>
      <c r="H632" s="148" t="n">
        <v>3</v>
      </c>
      <c r="I632" s="148" t="n">
        <v>2</v>
      </c>
      <c r="J632" s="148"/>
      <c r="K632" s="0" t="n">
        <v>1</v>
      </c>
      <c r="L632" s="148" t="s">
        <v>94</v>
      </c>
      <c r="M632" s="148" t="s">
        <v>320</v>
      </c>
      <c r="N632" s="148" t="s">
        <v>323</v>
      </c>
    </row>
    <row r="633" customFormat="false" ht="12.75" hidden="false" customHeight="false" outlineLevel="0" collapsed="false">
      <c r="A633" s="147" t="s">
        <v>322</v>
      </c>
      <c r="B633" s="147" t="s">
        <v>92</v>
      </c>
      <c r="C633" s="148" t="n">
        <v>916.68</v>
      </c>
      <c r="D633" s="148" t="n">
        <v>4222229</v>
      </c>
      <c r="E633" s="148" t="n">
        <v>2927.91</v>
      </c>
      <c r="F633" s="148" t="n">
        <v>13245406</v>
      </c>
      <c r="G633" s="148" t="s">
        <v>114</v>
      </c>
      <c r="H633" s="148" t="n">
        <v>3</v>
      </c>
      <c r="I633" s="148" t="n">
        <v>5</v>
      </c>
      <c r="J633" s="148"/>
      <c r="K633" s="0" t="n">
        <v>1</v>
      </c>
      <c r="L633" s="148" t="s">
        <v>94</v>
      </c>
      <c r="M633" s="148" t="s">
        <v>320</v>
      </c>
      <c r="N633" s="148" t="s">
        <v>323</v>
      </c>
    </row>
    <row r="634" customFormat="false" ht="12.75" hidden="false" customHeight="false" outlineLevel="0" collapsed="false">
      <c r="A634" s="147" t="s">
        <v>322</v>
      </c>
      <c r="B634" s="147" t="s">
        <v>92</v>
      </c>
      <c r="C634" s="148" t="n">
        <v>1465.43</v>
      </c>
      <c r="D634" s="148" t="n">
        <v>6943894</v>
      </c>
      <c r="E634" s="148" t="n">
        <v>2018.75</v>
      </c>
      <c r="F634" s="148" t="n">
        <v>9526797</v>
      </c>
      <c r="G634" s="148" t="s">
        <v>121</v>
      </c>
      <c r="H634" s="148" t="n">
        <v>3</v>
      </c>
      <c r="I634" s="148" t="n">
        <v>5</v>
      </c>
      <c r="J634" s="148"/>
      <c r="K634" s="0" t="n">
        <v>1</v>
      </c>
      <c r="L634" s="148" t="s">
        <v>94</v>
      </c>
      <c r="M634" s="148" t="s">
        <v>320</v>
      </c>
      <c r="N634" s="148" t="s">
        <v>323</v>
      </c>
    </row>
    <row r="635" customFormat="false" ht="12.75" hidden="false" customHeight="false" outlineLevel="0" collapsed="false">
      <c r="A635" s="147" t="s">
        <v>322</v>
      </c>
      <c r="B635" s="147" t="s">
        <v>92</v>
      </c>
      <c r="C635" s="148" t="n">
        <v>0</v>
      </c>
      <c r="D635" s="148" t="n">
        <v>0</v>
      </c>
      <c r="E635" s="148" t="n">
        <v>149.68</v>
      </c>
      <c r="F635" s="148" t="n">
        <v>115506</v>
      </c>
      <c r="G635" s="148" t="s">
        <v>101</v>
      </c>
      <c r="H635" s="148" t="n">
        <v>3</v>
      </c>
      <c r="I635" s="148" t="n">
        <v>4</v>
      </c>
      <c r="J635" s="148"/>
      <c r="K635" s="0" t="n">
        <v>1</v>
      </c>
      <c r="L635" s="148" t="s">
        <v>94</v>
      </c>
      <c r="M635" s="148" t="s">
        <v>320</v>
      </c>
      <c r="N635" s="148" t="s">
        <v>323</v>
      </c>
    </row>
    <row r="636" customFormat="false" ht="12.75" hidden="false" customHeight="false" outlineLevel="0" collapsed="false">
      <c r="A636" s="147" t="s">
        <v>322</v>
      </c>
      <c r="B636" s="147" t="s">
        <v>92</v>
      </c>
      <c r="C636" s="148" t="n">
        <v>4353</v>
      </c>
      <c r="D636" s="148" t="n">
        <v>13235778</v>
      </c>
      <c r="E636" s="148" t="n">
        <v>26888.95</v>
      </c>
      <c r="F636" s="148" t="n">
        <v>72644221</v>
      </c>
      <c r="G636" s="148" t="s">
        <v>132</v>
      </c>
      <c r="H636" s="148" t="n">
        <v>3</v>
      </c>
      <c r="I636" s="148" t="n">
        <v>5</v>
      </c>
      <c r="J636" s="148"/>
      <c r="K636" s="0" t="n">
        <v>1</v>
      </c>
      <c r="L636" s="148" t="s">
        <v>94</v>
      </c>
      <c r="M636" s="148" t="s">
        <v>320</v>
      </c>
      <c r="N636" s="148" t="s">
        <v>323</v>
      </c>
    </row>
    <row r="637" customFormat="false" ht="12.75" hidden="false" customHeight="false" outlineLevel="0" collapsed="false">
      <c r="A637" s="147" t="s">
        <v>322</v>
      </c>
      <c r="B637" s="147" t="s">
        <v>92</v>
      </c>
      <c r="C637" s="148" t="n">
        <v>0</v>
      </c>
      <c r="D637" s="148" t="n">
        <v>0</v>
      </c>
      <c r="E637" s="148" t="n">
        <v>311.15</v>
      </c>
      <c r="F637" s="148" t="n">
        <v>702078</v>
      </c>
      <c r="G637" s="148" t="s">
        <v>141</v>
      </c>
      <c r="H637" s="148" t="n">
        <v>3</v>
      </c>
      <c r="I637" s="148" t="n">
        <v>5</v>
      </c>
      <c r="J637" s="148"/>
      <c r="K637" s="0" t="n">
        <v>1</v>
      </c>
      <c r="L637" s="148" t="s">
        <v>94</v>
      </c>
      <c r="M637" s="148" t="s">
        <v>320</v>
      </c>
      <c r="N637" s="148" t="s">
        <v>323</v>
      </c>
    </row>
    <row r="638" customFormat="false" ht="12.75" hidden="false" customHeight="false" outlineLevel="0" collapsed="false">
      <c r="A638" s="147" t="s">
        <v>322</v>
      </c>
      <c r="B638" s="147" t="s">
        <v>92</v>
      </c>
      <c r="C638" s="148" t="n">
        <v>96.06</v>
      </c>
      <c r="D638" s="148" t="n">
        <v>240116</v>
      </c>
      <c r="E638" s="148" t="n">
        <v>695.02</v>
      </c>
      <c r="F638" s="148" t="n">
        <v>1565777</v>
      </c>
      <c r="G638" s="148" t="s">
        <v>102</v>
      </c>
      <c r="H638" s="148" t="n">
        <v>3</v>
      </c>
      <c r="I638" s="148" t="n">
        <v>2</v>
      </c>
      <c r="J638" s="148"/>
      <c r="K638" s="0" t="n">
        <v>1</v>
      </c>
      <c r="L638" s="148" t="s">
        <v>94</v>
      </c>
      <c r="M638" s="148" t="s">
        <v>320</v>
      </c>
      <c r="N638" s="148" t="s">
        <v>323</v>
      </c>
    </row>
    <row r="639" customFormat="false" ht="12.75" hidden="false" customHeight="false" outlineLevel="0" collapsed="false">
      <c r="A639" s="147" t="s">
        <v>322</v>
      </c>
      <c r="B639" s="147" t="s">
        <v>92</v>
      </c>
      <c r="C639" s="148" t="n">
        <v>36</v>
      </c>
      <c r="D639" s="148" t="n">
        <v>57371</v>
      </c>
      <c r="E639" s="148" t="n">
        <v>373</v>
      </c>
      <c r="F639" s="148" t="n">
        <v>535259</v>
      </c>
      <c r="G639" s="148" t="s">
        <v>145</v>
      </c>
      <c r="H639" s="148" t="n">
        <v>3</v>
      </c>
      <c r="I639" s="148" t="n">
        <v>5</v>
      </c>
      <c r="J639" s="148"/>
      <c r="K639" s="0" t="n">
        <v>1</v>
      </c>
      <c r="L639" s="148" t="s">
        <v>94</v>
      </c>
      <c r="M639" s="148" t="s">
        <v>320</v>
      </c>
      <c r="N639" s="148" t="s">
        <v>323</v>
      </c>
    </row>
    <row r="640" customFormat="false" ht="12.75" hidden="false" customHeight="false" outlineLevel="0" collapsed="false">
      <c r="A640" s="147" t="s">
        <v>322</v>
      </c>
      <c r="B640" s="147" t="s">
        <v>92</v>
      </c>
      <c r="C640" s="148" t="n">
        <v>2490</v>
      </c>
      <c r="D640" s="148" t="n">
        <v>4064749</v>
      </c>
      <c r="E640" s="148" t="n">
        <v>25915.5</v>
      </c>
      <c r="F640" s="148" t="n">
        <v>47566669</v>
      </c>
      <c r="G640" s="148" t="s">
        <v>151</v>
      </c>
      <c r="H640" s="148" t="n">
        <v>3</v>
      </c>
      <c r="I640" s="148" t="n">
        <v>5</v>
      </c>
      <c r="J640" s="148"/>
      <c r="K640" s="0" t="n">
        <v>1</v>
      </c>
      <c r="L640" s="148" t="s">
        <v>94</v>
      </c>
      <c r="M640" s="148" t="s">
        <v>320</v>
      </c>
      <c r="N640" s="148" t="s">
        <v>323</v>
      </c>
    </row>
    <row r="641" customFormat="false" ht="12.75" hidden="false" customHeight="false" outlineLevel="0" collapsed="false">
      <c r="A641" s="147" t="s">
        <v>322</v>
      </c>
      <c r="B641" s="147" t="s">
        <v>92</v>
      </c>
      <c r="C641" s="148" t="n">
        <v>163.1</v>
      </c>
      <c r="D641" s="148" t="n">
        <v>146667</v>
      </c>
      <c r="E641" s="148" t="n">
        <v>332.1</v>
      </c>
      <c r="F641" s="148" t="n">
        <v>330699</v>
      </c>
      <c r="G641" s="148" t="s">
        <v>167</v>
      </c>
      <c r="H641" s="148" t="n">
        <v>3</v>
      </c>
      <c r="I641" s="148" t="n">
        <v>5</v>
      </c>
      <c r="J641" s="148"/>
      <c r="K641" s="0" t="n">
        <v>1</v>
      </c>
      <c r="L641" s="148" t="s">
        <v>94</v>
      </c>
      <c r="M641" s="148" t="s">
        <v>320</v>
      </c>
      <c r="N641" s="148" t="s">
        <v>323</v>
      </c>
    </row>
    <row r="642" customFormat="false" ht="12.75" hidden="false" customHeight="false" outlineLevel="0" collapsed="false">
      <c r="A642" s="147" t="s">
        <v>322</v>
      </c>
      <c r="B642" s="147" t="s">
        <v>92</v>
      </c>
      <c r="C642" s="148" t="n">
        <v>0</v>
      </c>
      <c r="D642" s="148" t="n">
        <v>0</v>
      </c>
      <c r="E642" s="148" t="n">
        <v>869</v>
      </c>
      <c r="F642" s="148" t="n">
        <v>1616301</v>
      </c>
      <c r="G642" s="148" t="s">
        <v>154</v>
      </c>
      <c r="H642" s="148" t="n">
        <v>3</v>
      </c>
      <c r="I642" s="148" t="n">
        <v>5</v>
      </c>
      <c r="J642" s="148"/>
      <c r="K642" s="0" t="n">
        <v>1</v>
      </c>
      <c r="L642" s="148" t="s">
        <v>94</v>
      </c>
      <c r="M642" s="148" t="s">
        <v>320</v>
      </c>
      <c r="N642" s="148" t="s">
        <v>323</v>
      </c>
    </row>
    <row r="643" customFormat="false" ht="12.75" hidden="false" customHeight="false" outlineLevel="0" collapsed="false">
      <c r="A643" s="147" t="s">
        <v>322</v>
      </c>
      <c r="B643" s="147" t="s">
        <v>92</v>
      </c>
      <c r="C643" s="148" t="n">
        <v>0</v>
      </c>
      <c r="D643" s="148" t="n">
        <v>0</v>
      </c>
      <c r="E643" s="148" t="n">
        <v>769.38</v>
      </c>
      <c r="F643" s="148" t="n">
        <v>1752080</v>
      </c>
      <c r="G643" s="148" t="s">
        <v>105</v>
      </c>
      <c r="H643" s="148" t="n">
        <v>3</v>
      </c>
      <c r="I643" s="148" t="n">
        <v>3</v>
      </c>
      <c r="J643" s="148"/>
      <c r="K643" s="0" t="n">
        <v>1</v>
      </c>
      <c r="L643" s="148" t="s">
        <v>94</v>
      </c>
      <c r="M643" s="148" t="s">
        <v>320</v>
      </c>
      <c r="N643" s="148" t="s">
        <v>323</v>
      </c>
    </row>
    <row r="644" customFormat="false" ht="12.75" hidden="false" customHeight="false" outlineLevel="0" collapsed="false">
      <c r="A644" s="147" t="s">
        <v>322</v>
      </c>
      <c r="B644" s="147" t="s">
        <v>92</v>
      </c>
      <c r="C644" s="148" t="n">
        <v>10.74</v>
      </c>
      <c r="D644" s="148" t="n">
        <v>24157</v>
      </c>
      <c r="E644" s="148" t="n">
        <v>35.39</v>
      </c>
      <c r="F644" s="148" t="n">
        <v>79043</v>
      </c>
      <c r="G644" s="148" t="s">
        <v>155</v>
      </c>
      <c r="H644" s="148" t="n">
        <v>3</v>
      </c>
      <c r="I644" s="148" t="n">
        <v>2</v>
      </c>
      <c r="J644" s="148"/>
      <c r="K644" s="0" t="n">
        <v>1</v>
      </c>
      <c r="L644" s="148" t="s">
        <v>94</v>
      </c>
      <c r="M644" s="148" t="s">
        <v>320</v>
      </c>
      <c r="N644" s="148" t="s">
        <v>323</v>
      </c>
    </row>
    <row r="645" customFormat="false" ht="12.75" hidden="false" customHeight="false" outlineLevel="0" collapsed="false">
      <c r="A645" s="147" t="s">
        <v>324</v>
      </c>
      <c r="B645" s="147" t="s">
        <v>92</v>
      </c>
      <c r="C645" s="148" t="n">
        <v>0</v>
      </c>
      <c r="D645" s="148" t="n">
        <v>0</v>
      </c>
      <c r="E645" s="148" t="n">
        <v>53.5</v>
      </c>
      <c r="F645" s="148" t="n">
        <v>118729</v>
      </c>
      <c r="G645" s="148" t="s">
        <v>161</v>
      </c>
      <c r="H645" s="148" t="n">
        <v>4</v>
      </c>
      <c r="I645" s="148" t="n">
        <v>2</v>
      </c>
      <c r="J645" s="148"/>
      <c r="K645" s="0" t="n">
        <v>1</v>
      </c>
      <c r="L645" s="148" t="s">
        <v>94</v>
      </c>
      <c r="M645" s="148" t="s">
        <v>320</v>
      </c>
      <c r="N645" s="148" t="s">
        <v>325</v>
      </c>
    </row>
    <row r="646" customFormat="false" ht="12.75" hidden="false" customHeight="false" outlineLevel="0" collapsed="false">
      <c r="A646" s="147" t="s">
        <v>324</v>
      </c>
      <c r="B646" s="147" t="s">
        <v>92</v>
      </c>
      <c r="C646" s="148" t="n">
        <v>17604.37</v>
      </c>
      <c r="D646" s="148" t="n">
        <v>36379129</v>
      </c>
      <c r="E646" s="148" t="n">
        <v>64668.89</v>
      </c>
      <c r="F646" s="148" t="n">
        <v>92440032</v>
      </c>
      <c r="G646" s="148" t="s">
        <v>97</v>
      </c>
      <c r="H646" s="148" t="n">
        <v>4</v>
      </c>
      <c r="I646" s="148" t="n">
        <v>5</v>
      </c>
      <c r="J646" s="148"/>
      <c r="K646" s="0" t="n">
        <v>1</v>
      </c>
      <c r="L646" s="148" t="s">
        <v>94</v>
      </c>
      <c r="M646" s="148" t="s">
        <v>320</v>
      </c>
      <c r="N646" s="148" t="s">
        <v>325</v>
      </c>
    </row>
    <row r="647" customFormat="false" ht="12.75" hidden="false" customHeight="false" outlineLevel="0" collapsed="false">
      <c r="A647" s="147" t="s">
        <v>324</v>
      </c>
      <c r="B647" s="147" t="s">
        <v>92</v>
      </c>
      <c r="C647" s="148" t="n">
        <v>1047.2</v>
      </c>
      <c r="D647" s="148" t="n">
        <v>1132907</v>
      </c>
      <c r="E647" s="148" t="n">
        <v>1055.2</v>
      </c>
      <c r="F647" s="148" t="n">
        <v>1139549</v>
      </c>
      <c r="G647" s="148" t="s">
        <v>114</v>
      </c>
      <c r="H647" s="148" t="n">
        <v>4</v>
      </c>
      <c r="I647" s="148" t="n">
        <v>5</v>
      </c>
      <c r="J647" s="148"/>
      <c r="K647" s="0" t="n">
        <v>1</v>
      </c>
      <c r="L647" s="148" t="s">
        <v>94</v>
      </c>
      <c r="M647" s="148" t="s">
        <v>320</v>
      </c>
      <c r="N647" s="148" t="s">
        <v>325</v>
      </c>
    </row>
    <row r="648" customFormat="false" ht="12.75" hidden="false" customHeight="false" outlineLevel="0" collapsed="false">
      <c r="A648" s="147" t="s">
        <v>324</v>
      </c>
      <c r="B648" s="147" t="s">
        <v>92</v>
      </c>
      <c r="C648" s="148" t="n">
        <v>704.5</v>
      </c>
      <c r="D648" s="148" t="n">
        <v>726804</v>
      </c>
      <c r="E648" s="148" t="n">
        <v>4941.5</v>
      </c>
      <c r="F648" s="148" t="n">
        <v>4066686</v>
      </c>
      <c r="G648" s="148" t="s">
        <v>118</v>
      </c>
      <c r="H648" s="148" t="n">
        <v>4</v>
      </c>
      <c r="I648" s="148" t="n">
        <v>1</v>
      </c>
      <c r="J648" s="148"/>
      <c r="K648" s="0" t="n">
        <v>1</v>
      </c>
      <c r="L648" s="148" t="s">
        <v>94</v>
      </c>
      <c r="M648" s="148" t="s">
        <v>320</v>
      </c>
      <c r="N648" s="148" t="s">
        <v>325</v>
      </c>
    </row>
    <row r="649" customFormat="false" ht="12.75" hidden="false" customHeight="false" outlineLevel="0" collapsed="false">
      <c r="A649" s="147" t="s">
        <v>324</v>
      </c>
      <c r="B649" s="147" t="s">
        <v>92</v>
      </c>
      <c r="C649" s="148" t="n">
        <v>17.65</v>
      </c>
      <c r="D649" s="148" t="n">
        <v>28862</v>
      </c>
      <c r="E649" s="148" t="n">
        <v>249.92</v>
      </c>
      <c r="F649" s="148" t="n">
        <v>365047</v>
      </c>
      <c r="G649" s="148" t="s">
        <v>99</v>
      </c>
      <c r="H649" s="148" t="n">
        <v>4</v>
      </c>
      <c r="I649" s="148" t="n">
        <v>1</v>
      </c>
      <c r="J649" s="148"/>
      <c r="K649" s="0" t="n">
        <v>1</v>
      </c>
      <c r="L649" s="148" t="s">
        <v>94</v>
      </c>
      <c r="M649" s="148" t="s">
        <v>320</v>
      </c>
      <c r="N649" s="148" t="s">
        <v>325</v>
      </c>
    </row>
    <row r="650" customFormat="false" ht="12.75" hidden="false" customHeight="false" outlineLevel="0" collapsed="false">
      <c r="A650" s="147" t="s">
        <v>324</v>
      </c>
      <c r="B650" s="147" t="s">
        <v>92</v>
      </c>
      <c r="C650" s="148" t="n">
        <v>1008</v>
      </c>
      <c r="D650" s="148" t="n">
        <v>4650842</v>
      </c>
      <c r="E650" s="148" t="n">
        <v>2390.7</v>
      </c>
      <c r="F650" s="148" t="n">
        <v>8822566</v>
      </c>
      <c r="G650" s="148" t="s">
        <v>121</v>
      </c>
      <c r="H650" s="148" t="n">
        <v>4</v>
      </c>
      <c r="I650" s="148" t="n">
        <v>5</v>
      </c>
      <c r="J650" s="148"/>
      <c r="K650" s="0" t="n">
        <v>1</v>
      </c>
      <c r="L650" s="148" t="s">
        <v>94</v>
      </c>
      <c r="M650" s="148" t="s">
        <v>320</v>
      </c>
      <c r="N650" s="148" t="s">
        <v>325</v>
      </c>
    </row>
    <row r="651" customFormat="false" ht="12.75" hidden="false" customHeight="false" outlineLevel="0" collapsed="false">
      <c r="A651" s="147" t="s">
        <v>324</v>
      </c>
      <c r="B651" s="147" t="s">
        <v>92</v>
      </c>
      <c r="C651" s="148" t="n">
        <v>0</v>
      </c>
      <c r="D651" s="148" t="n">
        <v>0</v>
      </c>
      <c r="E651" s="148" t="n">
        <v>30</v>
      </c>
      <c r="F651" s="148" t="n">
        <v>40899</v>
      </c>
      <c r="G651" s="148" t="s">
        <v>100</v>
      </c>
      <c r="H651" s="148" t="n">
        <v>4</v>
      </c>
      <c r="I651" s="148" t="n">
        <v>1</v>
      </c>
      <c r="J651" s="148"/>
      <c r="K651" s="0" t="n">
        <v>1</v>
      </c>
      <c r="L651" s="148" t="s">
        <v>94</v>
      </c>
      <c r="M651" s="148" t="s">
        <v>320</v>
      </c>
      <c r="N651" s="148" t="s">
        <v>325</v>
      </c>
    </row>
    <row r="652" customFormat="false" ht="12.75" hidden="false" customHeight="false" outlineLevel="0" collapsed="false">
      <c r="A652" s="147" t="s">
        <v>324</v>
      </c>
      <c r="B652" s="147" t="s">
        <v>92</v>
      </c>
      <c r="C652" s="148" t="n">
        <v>0</v>
      </c>
      <c r="D652" s="148" t="n">
        <v>0</v>
      </c>
      <c r="E652" s="148" t="n">
        <v>12570.47</v>
      </c>
      <c r="F652" s="148" t="n">
        <v>12566186</v>
      </c>
      <c r="G652" s="148" t="s">
        <v>101</v>
      </c>
      <c r="H652" s="148" t="n">
        <v>4</v>
      </c>
      <c r="I652" s="148" t="n">
        <v>4</v>
      </c>
      <c r="J652" s="148"/>
      <c r="K652" s="0" t="n">
        <v>1</v>
      </c>
      <c r="L652" s="148" t="s">
        <v>94</v>
      </c>
      <c r="M652" s="148" t="s">
        <v>320</v>
      </c>
      <c r="N652" s="148" t="s">
        <v>325</v>
      </c>
    </row>
    <row r="653" customFormat="false" ht="12.75" hidden="false" customHeight="false" outlineLevel="0" collapsed="false">
      <c r="A653" s="147" t="s">
        <v>324</v>
      </c>
      <c r="B653" s="147" t="s">
        <v>92</v>
      </c>
      <c r="C653" s="148" t="n">
        <v>14.5</v>
      </c>
      <c r="D653" s="148" t="n">
        <v>137757</v>
      </c>
      <c r="E653" s="148" t="n">
        <v>187.5</v>
      </c>
      <c r="F653" s="148" t="n">
        <v>325686</v>
      </c>
      <c r="G653" s="148" t="s">
        <v>126</v>
      </c>
      <c r="H653" s="148" t="n">
        <v>4</v>
      </c>
      <c r="I653" s="148" t="n">
        <v>5</v>
      </c>
      <c r="J653" s="148"/>
      <c r="K653" s="0" t="n">
        <v>1</v>
      </c>
      <c r="L653" s="148" t="s">
        <v>94</v>
      </c>
      <c r="M653" s="148" t="s">
        <v>320</v>
      </c>
      <c r="N653" s="148" t="s">
        <v>325</v>
      </c>
    </row>
    <row r="654" customFormat="false" ht="12.75" hidden="false" customHeight="false" outlineLevel="0" collapsed="false">
      <c r="A654" s="147" t="s">
        <v>324</v>
      </c>
      <c r="B654" s="147" t="s">
        <v>92</v>
      </c>
      <c r="C654" s="148" t="n">
        <v>0</v>
      </c>
      <c r="D654" s="148" t="n">
        <v>0</v>
      </c>
      <c r="E654" s="148" t="n">
        <v>1222.9</v>
      </c>
      <c r="F654" s="148" t="n">
        <v>1085491</v>
      </c>
      <c r="G654" s="148" t="s">
        <v>128</v>
      </c>
      <c r="H654" s="148" t="n">
        <v>4</v>
      </c>
      <c r="I654" s="148" t="n">
        <v>5</v>
      </c>
      <c r="J654" s="148"/>
      <c r="K654" s="0" t="n">
        <v>1</v>
      </c>
      <c r="L654" s="148" t="s">
        <v>94</v>
      </c>
      <c r="M654" s="148" t="s">
        <v>320</v>
      </c>
      <c r="N654" s="148" t="s">
        <v>325</v>
      </c>
    </row>
    <row r="655" customFormat="false" ht="12.75" hidden="false" customHeight="false" outlineLevel="0" collapsed="false">
      <c r="A655" s="147" t="s">
        <v>324</v>
      </c>
      <c r="B655" s="147" t="s">
        <v>92</v>
      </c>
      <c r="C655" s="148" t="n">
        <v>2524.9</v>
      </c>
      <c r="D655" s="148" t="n">
        <v>3415449</v>
      </c>
      <c r="E655" s="148" t="n">
        <v>26705.8</v>
      </c>
      <c r="F655" s="148" t="n">
        <v>36518873</v>
      </c>
      <c r="G655" s="148" t="s">
        <v>132</v>
      </c>
      <c r="H655" s="148" t="n">
        <v>4</v>
      </c>
      <c r="I655" s="148" t="n">
        <v>5</v>
      </c>
      <c r="J655" s="148"/>
      <c r="K655" s="0" t="n">
        <v>1</v>
      </c>
      <c r="L655" s="148" t="s">
        <v>94</v>
      </c>
      <c r="M655" s="148" t="s">
        <v>320</v>
      </c>
      <c r="N655" s="148" t="s">
        <v>325</v>
      </c>
    </row>
    <row r="656" customFormat="false" ht="12.75" hidden="false" customHeight="false" outlineLevel="0" collapsed="false">
      <c r="A656" s="147" t="s">
        <v>324</v>
      </c>
      <c r="B656" s="147" t="s">
        <v>92</v>
      </c>
      <c r="C656" s="148" t="n">
        <v>387.35</v>
      </c>
      <c r="D656" s="148" t="n">
        <v>421324</v>
      </c>
      <c r="E656" s="148" t="n">
        <v>557.55</v>
      </c>
      <c r="F656" s="148" t="n">
        <v>670641</v>
      </c>
      <c r="G656" s="148" t="s">
        <v>134</v>
      </c>
      <c r="H656" s="148" t="n">
        <v>4</v>
      </c>
      <c r="I656" s="148" t="n">
        <v>1</v>
      </c>
      <c r="J656" s="148"/>
      <c r="K656" s="0" t="n">
        <v>1</v>
      </c>
      <c r="L656" s="148" t="s">
        <v>94</v>
      </c>
      <c r="M656" s="148" t="s">
        <v>320</v>
      </c>
      <c r="N656" s="148" t="s">
        <v>325</v>
      </c>
    </row>
    <row r="657" customFormat="false" ht="12.75" hidden="false" customHeight="false" outlineLevel="0" collapsed="false">
      <c r="A657" s="147" t="s">
        <v>324</v>
      </c>
      <c r="B657" s="147" t="s">
        <v>92</v>
      </c>
      <c r="C657" s="148" t="n">
        <v>0</v>
      </c>
      <c r="D657" s="148" t="n">
        <v>0</v>
      </c>
      <c r="E657" s="148" t="n">
        <v>55.78</v>
      </c>
      <c r="F657" s="148" t="n">
        <v>98029</v>
      </c>
      <c r="G657" s="148" t="s">
        <v>135</v>
      </c>
      <c r="H657" s="148" t="n">
        <v>4</v>
      </c>
      <c r="I657" s="148" t="n">
        <v>5</v>
      </c>
      <c r="J657" s="148"/>
      <c r="K657" s="0" t="n">
        <v>1</v>
      </c>
      <c r="L657" s="148" t="s">
        <v>94</v>
      </c>
      <c r="M657" s="148" t="s">
        <v>320</v>
      </c>
      <c r="N657" s="148" t="s">
        <v>325</v>
      </c>
    </row>
    <row r="658" customFormat="false" ht="12.75" hidden="false" customHeight="false" outlineLevel="0" collapsed="false">
      <c r="A658" s="147" t="s">
        <v>324</v>
      </c>
      <c r="B658" s="147" t="s">
        <v>92</v>
      </c>
      <c r="C658" s="148" t="n">
        <v>0</v>
      </c>
      <c r="D658" s="148" t="n">
        <v>0</v>
      </c>
      <c r="E658" s="148" t="n">
        <v>559.05</v>
      </c>
      <c r="F658" s="148" t="n">
        <v>2207533</v>
      </c>
      <c r="G658" s="148" t="s">
        <v>141</v>
      </c>
      <c r="H658" s="148" t="n">
        <v>4</v>
      </c>
      <c r="I658" s="148" t="n">
        <v>5</v>
      </c>
      <c r="J658" s="148"/>
      <c r="K658" s="0" t="n">
        <v>1</v>
      </c>
      <c r="L658" s="148" t="s">
        <v>94</v>
      </c>
      <c r="M658" s="148" t="s">
        <v>320</v>
      </c>
      <c r="N658" s="148" t="s">
        <v>325</v>
      </c>
    </row>
    <row r="659" customFormat="false" ht="12.75" hidden="false" customHeight="false" outlineLevel="0" collapsed="false">
      <c r="A659" s="147" t="s">
        <v>324</v>
      </c>
      <c r="B659" s="147" t="s">
        <v>92</v>
      </c>
      <c r="C659" s="148" t="n">
        <v>154.45</v>
      </c>
      <c r="D659" s="148" t="n">
        <v>165657</v>
      </c>
      <c r="E659" s="148" t="n">
        <v>1222.91</v>
      </c>
      <c r="F659" s="148" t="n">
        <v>1192894</v>
      </c>
      <c r="G659" s="148" t="s">
        <v>102</v>
      </c>
      <c r="H659" s="148" t="n">
        <v>4</v>
      </c>
      <c r="I659" s="148" t="n">
        <v>2</v>
      </c>
      <c r="J659" s="148"/>
      <c r="K659" s="0" t="n">
        <v>1</v>
      </c>
      <c r="L659" s="148" t="s">
        <v>94</v>
      </c>
      <c r="M659" s="148" t="s">
        <v>320</v>
      </c>
      <c r="N659" s="148" t="s">
        <v>325</v>
      </c>
    </row>
    <row r="660" customFormat="false" ht="12.75" hidden="false" customHeight="false" outlineLevel="0" collapsed="false">
      <c r="A660" s="147" t="s">
        <v>324</v>
      </c>
      <c r="B660" s="147" t="s">
        <v>92</v>
      </c>
      <c r="C660" s="148" t="n">
        <v>0</v>
      </c>
      <c r="D660" s="148" t="n">
        <v>0</v>
      </c>
      <c r="E660" s="148" t="n">
        <v>1192.5</v>
      </c>
      <c r="F660" s="148" t="n">
        <v>689165</v>
      </c>
      <c r="G660" s="148" t="s">
        <v>143</v>
      </c>
      <c r="H660" s="148" t="n">
        <v>4</v>
      </c>
      <c r="I660" s="148" t="n">
        <v>5</v>
      </c>
      <c r="J660" s="148"/>
      <c r="K660" s="0" t="n">
        <v>1</v>
      </c>
      <c r="L660" s="148" t="s">
        <v>94</v>
      </c>
      <c r="M660" s="148" t="s">
        <v>320</v>
      </c>
      <c r="N660" s="148" t="s">
        <v>325</v>
      </c>
    </row>
    <row r="661" customFormat="false" ht="12.75" hidden="false" customHeight="false" outlineLevel="0" collapsed="false">
      <c r="A661" s="147" t="s">
        <v>324</v>
      </c>
      <c r="B661" s="147" t="s">
        <v>92</v>
      </c>
      <c r="C661" s="148" t="n">
        <v>163.9</v>
      </c>
      <c r="D661" s="148" t="n">
        <v>85564</v>
      </c>
      <c r="E661" s="148" t="n">
        <v>7374.33</v>
      </c>
      <c r="F661" s="148" t="n">
        <v>9138915</v>
      </c>
      <c r="G661" s="148" t="s">
        <v>145</v>
      </c>
      <c r="H661" s="148" t="n">
        <v>4</v>
      </c>
      <c r="I661" s="148" t="n">
        <v>5</v>
      </c>
      <c r="J661" s="148"/>
      <c r="K661" s="0" t="n">
        <v>1</v>
      </c>
      <c r="L661" s="148" t="s">
        <v>94</v>
      </c>
      <c r="M661" s="148" t="s">
        <v>320</v>
      </c>
      <c r="N661" s="148" t="s">
        <v>325</v>
      </c>
    </row>
    <row r="662" customFormat="false" ht="12.75" hidden="false" customHeight="false" outlineLevel="0" collapsed="false">
      <c r="A662" s="147" t="s">
        <v>324</v>
      </c>
      <c r="B662" s="147" t="s">
        <v>92</v>
      </c>
      <c r="C662" s="148" t="n">
        <v>0</v>
      </c>
      <c r="D662" s="148" t="n">
        <v>0</v>
      </c>
      <c r="E662" s="148" t="n">
        <v>12</v>
      </c>
      <c r="F662" s="148" t="n">
        <v>17421</v>
      </c>
      <c r="G662" s="148" t="s">
        <v>148</v>
      </c>
      <c r="H662" s="148" t="n">
        <v>4</v>
      </c>
      <c r="I662" s="148" t="n">
        <v>5</v>
      </c>
      <c r="J662" s="148"/>
      <c r="K662" s="0" t="n">
        <v>1</v>
      </c>
      <c r="L662" s="148" t="s">
        <v>94</v>
      </c>
      <c r="M662" s="148" t="s">
        <v>320</v>
      </c>
      <c r="N662" s="148" t="s">
        <v>325</v>
      </c>
    </row>
    <row r="663" customFormat="false" ht="12.75" hidden="false" customHeight="false" outlineLevel="0" collapsed="false">
      <c r="A663" s="147" t="s">
        <v>324</v>
      </c>
      <c r="B663" s="147" t="s">
        <v>92</v>
      </c>
      <c r="C663" s="148" t="n">
        <v>903.5</v>
      </c>
      <c r="D663" s="148" t="n">
        <v>1038805</v>
      </c>
      <c r="E663" s="148" t="n">
        <v>12670.8</v>
      </c>
      <c r="F663" s="148" t="n">
        <v>15513882</v>
      </c>
      <c r="G663" s="148" t="s">
        <v>103</v>
      </c>
      <c r="H663" s="148" t="n">
        <v>4</v>
      </c>
      <c r="I663" s="148" t="n">
        <v>5</v>
      </c>
      <c r="J663" s="148"/>
      <c r="K663" s="0" t="n">
        <v>1</v>
      </c>
      <c r="L663" s="148" t="s">
        <v>94</v>
      </c>
      <c r="M663" s="148" t="s">
        <v>320</v>
      </c>
      <c r="N663" s="148" t="s">
        <v>325</v>
      </c>
    </row>
    <row r="664" customFormat="false" ht="12.75" hidden="false" customHeight="false" outlineLevel="0" collapsed="false">
      <c r="A664" s="147" t="s">
        <v>324</v>
      </c>
      <c r="B664" s="147" t="s">
        <v>92</v>
      </c>
      <c r="C664" s="148" t="n">
        <v>5947.7</v>
      </c>
      <c r="D664" s="148" t="n">
        <v>6039271</v>
      </c>
      <c r="E664" s="148" t="n">
        <v>52045.3</v>
      </c>
      <c r="F664" s="148" t="n">
        <v>52463070</v>
      </c>
      <c r="G664" s="148" t="s">
        <v>150</v>
      </c>
      <c r="H664" s="148" t="n">
        <v>4</v>
      </c>
      <c r="I664" s="148" t="n">
        <v>2</v>
      </c>
      <c r="J664" s="148"/>
      <c r="K664" s="0" t="n">
        <v>1</v>
      </c>
      <c r="L664" s="148" t="s">
        <v>94</v>
      </c>
      <c r="M664" s="148" t="s">
        <v>320</v>
      </c>
      <c r="N664" s="148" t="s">
        <v>325</v>
      </c>
    </row>
    <row r="665" customFormat="false" ht="12.75" hidden="false" customHeight="false" outlineLevel="0" collapsed="false">
      <c r="A665" s="147" t="s">
        <v>324</v>
      </c>
      <c r="B665" s="147" t="s">
        <v>92</v>
      </c>
      <c r="C665" s="148" t="n">
        <v>7810</v>
      </c>
      <c r="D665" s="148" t="n">
        <v>13167609</v>
      </c>
      <c r="E665" s="148" t="n">
        <v>89430.3</v>
      </c>
      <c r="F665" s="148" t="n">
        <v>102629506</v>
      </c>
      <c r="G665" s="148" t="s">
        <v>151</v>
      </c>
      <c r="H665" s="148" t="n">
        <v>4</v>
      </c>
      <c r="I665" s="148" t="n">
        <v>5</v>
      </c>
      <c r="J665" s="148"/>
      <c r="K665" s="0" t="n">
        <v>1</v>
      </c>
      <c r="L665" s="148" t="s">
        <v>94</v>
      </c>
      <c r="M665" s="148" t="s">
        <v>320</v>
      </c>
      <c r="N665" s="148" t="s">
        <v>325</v>
      </c>
    </row>
    <row r="666" customFormat="false" ht="12.75" hidden="false" customHeight="false" outlineLevel="0" collapsed="false">
      <c r="A666" s="147" t="s">
        <v>324</v>
      </c>
      <c r="B666" s="147" t="s">
        <v>92</v>
      </c>
      <c r="C666" s="148" t="n">
        <v>0</v>
      </c>
      <c r="D666" s="148" t="n">
        <v>0</v>
      </c>
      <c r="E666" s="148" t="n">
        <v>9423.9</v>
      </c>
      <c r="F666" s="148" t="n">
        <v>16527401</v>
      </c>
      <c r="G666" s="148" t="s">
        <v>167</v>
      </c>
      <c r="H666" s="148" t="n">
        <v>4</v>
      </c>
      <c r="I666" s="148" t="n">
        <v>5</v>
      </c>
      <c r="J666" s="148"/>
      <c r="K666" s="0" t="n">
        <v>1</v>
      </c>
      <c r="L666" s="148" t="s">
        <v>94</v>
      </c>
      <c r="M666" s="148" t="s">
        <v>320</v>
      </c>
      <c r="N666" s="148" t="s">
        <v>325</v>
      </c>
    </row>
    <row r="667" customFormat="false" ht="12.75" hidden="false" customHeight="false" outlineLevel="0" collapsed="false">
      <c r="A667" s="147" t="s">
        <v>324</v>
      </c>
      <c r="B667" s="147" t="s">
        <v>92</v>
      </c>
      <c r="C667" s="148" t="n">
        <v>0</v>
      </c>
      <c r="D667" s="148" t="n">
        <v>0</v>
      </c>
      <c r="E667" s="148" t="n">
        <v>366</v>
      </c>
      <c r="F667" s="148" t="n">
        <v>148016</v>
      </c>
      <c r="G667" s="148" t="s">
        <v>154</v>
      </c>
      <c r="H667" s="148" t="n">
        <v>4</v>
      </c>
      <c r="I667" s="148" t="n">
        <v>5</v>
      </c>
      <c r="J667" s="148"/>
      <c r="K667" s="0" t="n">
        <v>1</v>
      </c>
      <c r="L667" s="148" t="s">
        <v>94</v>
      </c>
      <c r="M667" s="148" t="s">
        <v>320</v>
      </c>
      <c r="N667" s="148" t="s">
        <v>325</v>
      </c>
    </row>
    <row r="668" customFormat="false" ht="12.75" hidden="false" customHeight="false" outlineLevel="0" collapsed="false">
      <c r="A668" s="147" t="s">
        <v>324</v>
      </c>
      <c r="B668" s="147" t="s">
        <v>92</v>
      </c>
      <c r="C668" s="148" t="n">
        <v>5822.85</v>
      </c>
      <c r="D668" s="148" t="n">
        <v>5945121</v>
      </c>
      <c r="E668" s="148" t="n">
        <v>104516.68</v>
      </c>
      <c r="F668" s="148" t="n">
        <v>128395728</v>
      </c>
      <c r="G668" s="148" t="s">
        <v>104</v>
      </c>
      <c r="H668" s="148" t="n">
        <v>4</v>
      </c>
      <c r="I668" s="148" t="n">
        <v>1</v>
      </c>
      <c r="J668" s="148"/>
      <c r="K668" s="0" t="n">
        <v>1</v>
      </c>
      <c r="L668" s="148" t="s">
        <v>94</v>
      </c>
      <c r="M668" s="148" t="s">
        <v>320</v>
      </c>
      <c r="N668" s="148" t="s">
        <v>325</v>
      </c>
    </row>
    <row r="669" customFormat="false" ht="12.75" hidden="false" customHeight="false" outlineLevel="0" collapsed="false">
      <c r="A669" s="147" t="s">
        <v>324</v>
      </c>
      <c r="B669" s="147" t="s">
        <v>92</v>
      </c>
      <c r="C669" s="148" t="n">
        <v>10363.63</v>
      </c>
      <c r="D669" s="148" t="n">
        <v>14432772</v>
      </c>
      <c r="E669" s="148" t="n">
        <v>443812.91</v>
      </c>
      <c r="F669" s="148" t="n">
        <v>2034997172</v>
      </c>
      <c r="G669" s="148" t="s">
        <v>105</v>
      </c>
      <c r="H669" s="148" t="n">
        <v>4</v>
      </c>
      <c r="I669" s="148" t="n">
        <v>3</v>
      </c>
      <c r="J669" s="148"/>
      <c r="K669" s="0" t="n">
        <v>1</v>
      </c>
      <c r="L669" s="148" t="s">
        <v>94</v>
      </c>
      <c r="M669" s="148" t="s">
        <v>320</v>
      </c>
      <c r="N669" s="148" t="s">
        <v>325</v>
      </c>
    </row>
    <row r="670" customFormat="false" ht="12.75" hidden="false" customHeight="false" outlineLevel="0" collapsed="false">
      <c r="A670" s="147" t="s">
        <v>324</v>
      </c>
      <c r="B670" s="147" t="s">
        <v>92</v>
      </c>
      <c r="C670" s="148" t="n">
        <v>3.25</v>
      </c>
      <c r="D670" s="148" t="n">
        <v>3455</v>
      </c>
      <c r="E670" s="148" t="n">
        <v>93.41</v>
      </c>
      <c r="F670" s="148" t="n">
        <v>122468</v>
      </c>
      <c r="G670" s="148" t="s">
        <v>155</v>
      </c>
      <c r="H670" s="148" t="n">
        <v>4</v>
      </c>
      <c r="I670" s="148" t="n">
        <v>2</v>
      </c>
      <c r="J670" s="148"/>
      <c r="K670" s="0" t="n">
        <v>1</v>
      </c>
      <c r="L670" s="148" t="s">
        <v>94</v>
      </c>
      <c r="M670" s="148" t="s">
        <v>320</v>
      </c>
      <c r="N670" s="148" t="s">
        <v>325</v>
      </c>
    </row>
    <row r="671" customFormat="false" ht="12.75" hidden="false" customHeight="false" outlineLevel="0" collapsed="false">
      <c r="A671" s="147" t="s">
        <v>326</v>
      </c>
      <c r="B671" s="147" t="s">
        <v>92</v>
      </c>
      <c r="C671" s="148" t="n">
        <v>20.36</v>
      </c>
      <c r="D671" s="148" t="n">
        <v>22114</v>
      </c>
      <c r="E671" s="148" t="n">
        <v>1001.46</v>
      </c>
      <c r="F671" s="148" t="n">
        <v>534864</v>
      </c>
      <c r="G671" s="148" t="s">
        <v>97</v>
      </c>
      <c r="H671" s="148" t="n">
        <v>2</v>
      </c>
      <c r="I671" s="148" t="n">
        <v>5</v>
      </c>
      <c r="J671" s="148"/>
      <c r="K671" s="0" t="n">
        <v>3</v>
      </c>
      <c r="L671" s="148" t="s">
        <v>94</v>
      </c>
      <c r="M671" s="148" t="s">
        <v>320</v>
      </c>
      <c r="N671" s="148" t="s">
        <v>327</v>
      </c>
    </row>
    <row r="672" customFormat="false" ht="12.75" hidden="false" customHeight="false" outlineLevel="0" collapsed="false">
      <c r="A672" s="147" t="s">
        <v>326</v>
      </c>
      <c r="B672" s="147" t="s">
        <v>92</v>
      </c>
      <c r="C672" s="148" t="n">
        <v>97.07</v>
      </c>
      <c r="D672" s="148" t="n">
        <v>237839</v>
      </c>
      <c r="E672" s="148" t="n">
        <v>135.61</v>
      </c>
      <c r="F672" s="148" t="n">
        <v>331124</v>
      </c>
      <c r="G672" s="148" t="s">
        <v>99</v>
      </c>
      <c r="H672" s="148" t="n">
        <v>2</v>
      </c>
      <c r="I672" s="148" t="n">
        <v>1</v>
      </c>
      <c r="J672" s="148"/>
      <c r="K672" s="0" t="n">
        <v>3</v>
      </c>
      <c r="L672" s="148" t="s">
        <v>94</v>
      </c>
      <c r="M672" s="148" t="s">
        <v>320</v>
      </c>
      <c r="N672" s="148" t="s">
        <v>327</v>
      </c>
    </row>
    <row r="673" customFormat="false" ht="12.75" hidden="false" customHeight="false" outlineLevel="0" collapsed="false">
      <c r="A673" s="147" t="s">
        <v>326</v>
      </c>
      <c r="B673" s="147" t="s">
        <v>92</v>
      </c>
      <c r="C673" s="148" t="n">
        <v>31483.8</v>
      </c>
      <c r="D673" s="148" t="n">
        <v>61193831</v>
      </c>
      <c r="E673" s="148" t="n">
        <v>221731.8</v>
      </c>
      <c r="F673" s="148" t="n">
        <v>424104239</v>
      </c>
      <c r="G673" s="148" t="s">
        <v>101</v>
      </c>
      <c r="H673" s="148" t="n">
        <v>2</v>
      </c>
      <c r="I673" s="148" t="n">
        <v>4</v>
      </c>
      <c r="J673" s="148"/>
      <c r="K673" s="0" t="n">
        <v>3</v>
      </c>
      <c r="L673" s="148" t="s">
        <v>94</v>
      </c>
      <c r="M673" s="148" t="s">
        <v>320</v>
      </c>
      <c r="N673" s="148" t="s">
        <v>327</v>
      </c>
    </row>
    <row r="674" customFormat="false" ht="12.75" hidden="false" customHeight="false" outlineLevel="0" collapsed="false">
      <c r="A674" s="147" t="s">
        <v>326</v>
      </c>
      <c r="B674" s="147" t="s">
        <v>92</v>
      </c>
      <c r="C674" s="148" t="n">
        <v>290.05</v>
      </c>
      <c r="D674" s="148" t="n">
        <v>488228</v>
      </c>
      <c r="E674" s="148" t="n">
        <v>505.9</v>
      </c>
      <c r="F674" s="148" t="n">
        <v>863495</v>
      </c>
      <c r="G674" s="148" t="s">
        <v>126</v>
      </c>
      <c r="H674" s="148" t="n">
        <v>2</v>
      </c>
      <c r="I674" s="148" t="n">
        <v>5</v>
      </c>
      <c r="J674" s="148"/>
      <c r="K674" s="0" t="n">
        <v>3</v>
      </c>
      <c r="L674" s="148" t="s">
        <v>94</v>
      </c>
      <c r="M674" s="148" t="s">
        <v>320</v>
      </c>
      <c r="N674" s="148" t="s">
        <v>327</v>
      </c>
    </row>
    <row r="675" customFormat="false" ht="12.75" hidden="false" customHeight="false" outlineLevel="0" collapsed="false">
      <c r="A675" s="147" t="s">
        <v>326</v>
      </c>
      <c r="B675" s="147" t="s">
        <v>92</v>
      </c>
      <c r="C675" s="148" t="n">
        <v>72.3</v>
      </c>
      <c r="D675" s="148" t="n">
        <v>45919</v>
      </c>
      <c r="E675" s="148" t="n">
        <v>182.3</v>
      </c>
      <c r="F675" s="148" t="n">
        <v>131358</v>
      </c>
      <c r="G675" s="148" t="s">
        <v>132</v>
      </c>
      <c r="H675" s="148" t="n">
        <v>2</v>
      </c>
      <c r="I675" s="148" t="n">
        <v>5</v>
      </c>
      <c r="J675" s="148"/>
      <c r="K675" s="0" t="n">
        <v>3</v>
      </c>
      <c r="L675" s="148" t="s">
        <v>94</v>
      </c>
      <c r="M675" s="148" t="s">
        <v>320</v>
      </c>
      <c r="N675" s="148" t="s">
        <v>327</v>
      </c>
    </row>
    <row r="676" customFormat="false" ht="12.75" hidden="false" customHeight="false" outlineLevel="0" collapsed="false">
      <c r="A676" s="147" t="s">
        <v>326</v>
      </c>
      <c r="B676" s="147" t="s">
        <v>92</v>
      </c>
      <c r="C676" s="148" t="n">
        <v>516.9</v>
      </c>
      <c r="D676" s="148" t="n">
        <v>719463</v>
      </c>
      <c r="E676" s="148" t="n">
        <v>1636.7</v>
      </c>
      <c r="F676" s="148" t="n">
        <v>2558956</v>
      </c>
      <c r="G676" s="148" t="s">
        <v>134</v>
      </c>
      <c r="H676" s="148" t="n">
        <v>2</v>
      </c>
      <c r="I676" s="148" t="n">
        <v>1</v>
      </c>
      <c r="J676" s="148"/>
      <c r="K676" s="0" t="n">
        <v>3</v>
      </c>
      <c r="L676" s="148" t="s">
        <v>94</v>
      </c>
      <c r="M676" s="148" t="s">
        <v>320</v>
      </c>
      <c r="N676" s="148" t="s">
        <v>327</v>
      </c>
    </row>
    <row r="677" customFormat="false" ht="12.75" hidden="false" customHeight="false" outlineLevel="0" collapsed="false">
      <c r="A677" s="147" t="s">
        <v>326</v>
      </c>
      <c r="B677" s="147" t="s">
        <v>92</v>
      </c>
      <c r="C677" s="148" t="n">
        <v>0</v>
      </c>
      <c r="D677" s="148" t="n">
        <v>0</v>
      </c>
      <c r="E677" s="148" t="n">
        <v>379.45</v>
      </c>
      <c r="F677" s="148" t="n">
        <v>599898</v>
      </c>
      <c r="G677" s="148" t="s">
        <v>102</v>
      </c>
      <c r="H677" s="148" t="n">
        <v>2</v>
      </c>
      <c r="I677" s="148" t="n">
        <v>2</v>
      </c>
      <c r="J677" s="148"/>
      <c r="K677" s="0" t="n">
        <v>3</v>
      </c>
      <c r="L677" s="148" t="s">
        <v>94</v>
      </c>
      <c r="M677" s="148" t="s">
        <v>320</v>
      </c>
      <c r="N677" s="148" t="s">
        <v>327</v>
      </c>
    </row>
    <row r="678" customFormat="false" ht="12.75" hidden="false" customHeight="false" outlineLevel="0" collapsed="false">
      <c r="A678" s="147" t="s">
        <v>326</v>
      </c>
      <c r="B678" s="147" t="s">
        <v>92</v>
      </c>
      <c r="C678" s="148" t="n">
        <v>906</v>
      </c>
      <c r="D678" s="148" t="n">
        <v>656021</v>
      </c>
      <c r="E678" s="148" t="n">
        <v>1255.5</v>
      </c>
      <c r="F678" s="148" t="n">
        <v>908585</v>
      </c>
      <c r="G678" s="148" t="s">
        <v>154</v>
      </c>
      <c r="H678" s="148" t="n">
        <v>2</v>
      </c>
      <c r="I678" s="148" t="n">
        <v>5</v>
      </c>
      <c r="J678" s="148"/>
      <c r="K678" s="0" t="n">
        <v>3</v>
      </c>
      <c r="L678" s="148" t="s">
        <v>94</v>
      </c>
      <c r="M678" s="148" t="s">
        <v>320</v>
      </c>
      <c r="N678" s="148" t="s">
        <v>327</v>
      </c>
    </row>
    <row r="679" customFormat="false" ht="12.75" hidden="false" customHeight="false" outlineLevel="0" collapsed="false">
      <c r="A679" s="147" t="s">
        <v>326</v>
      </c>
      <c r="B679" s="147" t="s">
        <v>92</v>
      </c>
      <c r="C679" s="148" t="n">
        <v>15.2</v>
      </c>
      <c r="D679" s="148" t="n">
        <v>19477</v>
      </c>
      <c r="E679" s="148" t="n">
        <v>104.1</v>
      </c>
      <c r="F679" s="148" t="n">
        <v>177382</v>
      </c>
      <c r="G679" s="148" t="s">
        <v>155</v>
      </c>
      <c r="H679" s="148" t="n">
        <v>2</v>
      </c>
      <c r="I679" s="148" t="n">
        <v>2</v>
      </c>
      <c r="J679" s="148"/>
      <c r="K679" s="0" t="n">
        <v>3</v>
      </c>
      <c r="L679" s="148" t="s">
        <v>94</v>
      </c>
      <c r="M679" s="148" t="s">
        <v>320</v>
      </c>
      <c r="N679" s="148" t="s">
        <v>327</v>
      </c>
    </row>
    <row r="680" customFormat="false" ht="12.75" hidden="false" customHeight="false" outlineLevel="0" collapsed="false">
      <c r="A680" s="147" t="s">
        <v>328</v>
      </c>
      <c r="B680" s="147" t="s">
        <v>92</v>
      </c>
      <c r="C680" s="148" t="n">
        <v>0</v>
      </c>
      <c r="D680" s="148" t="n">
        <v>0</v>
      </c>
      <c r="E680" s="148" t="n">
        <v>131.6</v>
      </c>
      <c r="F680" s="148" t="n">
        <v>650610</v>
      </c>
      <c r="G680" s="148" t="s">
        <v>161</v>
      </c>
      <c r="H680" s="148" t="n">
        <v>2</v>
      </c>
      <c r="I680" s="148" t="n">
        <v>2</v>
      </c>
      <c r="J680" s="148"/>
      <c r="K680" s="0" t="n">
        <v>3</v>
      </c>
      <c r="L680" s="148" t="s">
        <v>94</v>
      </c>
      <c r="M680" s="148" t="s">
        <v>320</v>
      </c>
      <c r="N680" s="148" t="s">
        <v>329</v>
      </c>
    </row>
    <row r="681" customFormat="false" ht="12.75" hidden="false" customHeight="false" outlineLevel="0" collapsed="false">
      <c r="A681" s="147" t="s">
        <v>328</v>
      </c>
      <c r="B681" s="147" t="s">
        <v>92</v>
      </c>
      <c r="C681" s="148" t="n">
        <v>76.8</v>
      </c>
      <c r="D681" s="148" t="n">
        <v>76500</v>
      </c>
      <c r="E681" s="148" t="n">
        <v>165.8</v>
      </c>
      <c r="F681" s="148" t="n">
        <v>138307</v>
      </c>
      <c r="G681" s="148" t="s">
        <v>93</v>
      </c>
      <c r="H681" s="148" t="n">
        <v>2</v>
      </c>
      <c r="I681" s="148" t="n">
        <v>5</v>
      </c>
      <c r="J681" s="148"/>
      <c r="K681" s="0" t="n">
        <v>3</v>
      </c>
      <c r="L681" s="148" t="s">
        <v>94</v>
      </c>
      <c r="M681" s="148" t="s">
        <v>320</v>
      </c>
      <c r="N681" s="148" t="s">
        <v>329</v>
      </c>
    </row>
    <row r="682" customFormat="false" ht="12.75" hidden="false" customHeight="false" outlineLevel="0" collapsed="false">
      <c r="A682" s="147" t="s">
        <v>328</v>
      </c>
      <c r="B682" s="147" t="s">
        <v>92</v>
      </c>
      <c r="C682" s="148" t="n">
        <v>0</v>
      </c>
      <c r="D682" s="148" t="n">
        <v>0</v>
      </c>
      <c r="E682" s="148" t="n">
        <v>4.08</v>
      </c>
      <c r="F682" s="148" t="n">
        <v>4144</v>
      </c>
      <c r="G682" s="148" t="s">
        <v>112</v>
      </c>
      <c r="H682" s="148" t="n">
        <v>2</v>
      </c>
      <c r="I682" s="148" t="n">
        <v>1</v>
      </c>
      <c r="J682" s="148"/>
      <c r="K682" s="0" t="n">
        <v>3</v>
      </c>
      <c r="L682" s="148" t="s">
        <v>94</v>
      </c>
      <c r="M682" s="148" t="s">
        <v>320</v>
      </c>
      <c r="N682" s="148" t="s">
        <v>329</v>
      </c>
    </row>
    <row r="683" customFormat="false" ht="12.75" hidden="false" customHeight="false" outlineLevel="0" collapsed="false">
      <c r="A683" s="147" t="s">
        <v>328</v>
      </c>
      <c r="B683" s="147" t="s">
        <v>92</v>
      </c>
      <c r="C683" s="148" t="n">
        <v>21671.17</v>
      </c>
      <c r="D683" s="148" t="n">
        <v>22749204</v>
      </c>
      <c r="E683" s="148" t="n">
        <v>42616.12</v>
      </c>
      <c r="F683" s="148" t="n">
        <v>59861928</v>
      </c>
      <c r="G683" s="148" t="s">
        <v>97</v>
      </c>
      <c r="H683" s="148" t="n">
        <v>2</v>
      </c>
      <c r="I683" s="148" t="n">
        <v>5</v>
      </c>
      <c r="J683" s="148"/>
      <c r="K683" s="0" t="n">
        <v>3</v>
      </c>
      <c r="L683" s="148" t="s">
        <v>94</v>
      </c>
      <c r="M683" s="148" t="s">
        <v>320</v>
      </c>
      <c r="N683" s="148" t="s">
        <v>329</v>
      </c>
    </row>
    <row r="684" customFormat="false" ht="12.75" hidden="false" customHeight="false" outlineLevel="0" collapsed="false">
      <c r="A684" s="147" t="s">
        <v>328</v>
      </c>
      <c r="B684" s="147" t="s">
        <v>92</v>
      </c>
      <c r="C684" s="148" t="n">
        <v>62.7</v>
      </c>
      <c r="D684" s="148" t="n">
        <v>78733</v>
      </c>
      <c r="E684" s="148" t="n">
        <v>8214.5</v>
      </c>
      <c r="F684" s="148" t="n">
        <v>13290013</v>
      </c>
      <c r="G684" s="148" t="s">
        <v>114</v>
      </c>
      <c r="H684" s="148" t="n">
        <v>2</v>
      </c>
      <c r="I684" s="148" t="n">
        <v>5</v>
      </c>
      <c r="J684" s="148"/>
      <c r="K684" s="0" t="n">
        <v>3</v>
      </c>
      <c r="L684" s="148" t="s">
        <v>94</v>
      </c>
      <c r="M684" s="148" t="s">
        <v>320</v>
      </c>
      <c r="N684" s="148" t="s">
        <v>329</v>
      </c>
    </row>
    <row r="685" customFormat="false" ht="12.75" hidden="false" customHeight="false" outlineLevel="0" collapsed="false">
      <c r="A685" s="147" t="s">
        <v>328</v>
      </c>
      <c r="B685" s="147" t="s">
        <v>92</v>
      </c>
      <c r="C685" s="148" t="n">
        <v>23</v>
      </c>
      <c r="D685" s="148" t="n">
        <v>33284</v>
      </c>
      <c r="E685" s="148" t="n">
        <v>604.3</v>
      </c>
      <c r="F685" s="148" t="n">
        <v>603709</v>
      </c>
      <c r="G685" s="148" t="s">
        <v>118</v>
      </c>
      <c r="H685" s="148" t="n">
        <v>2</v>
      </c>
      <c r="I685" s="148" t="n">
        <v>1</v>
      </c>
      <c r="J685" s="148"/>
      <c r="K685" s="0" t="n">
        <v>3</v>
      </c>
      <c r="L685" s="148" t="s">
        <v>94</v>
      </c>
      <c r="M685" s="148" t="s">
        <v>320</v>
      </c>
      <c r="N685" s="148" t="s">
        <v>329</v>
      </c>
    </row>
    <row r="686" customFormat="false" ht="12.75" hidden="false" customHeight="false" outlineLevel="0" collapsed="false">
      <c r="A686" s="147" t="s">
        <v>328</v>
      </c>
      <c r="B686" s="147" t="s">
        <v>92</v>
      </c>
      <c r="C686" s="148" t="n">
        <v>155.32</v>
      </c>
      <c r="D686" s="148" t="n">
        <v>311997</v>
      </c>
      <c r="E686" s="148" t="n">
        <v>284.7</v>
      </c>
      <c r="F686" s="148" t="n">
        <v>775879</v>
      </c>
      <c r="G686" s="148" t="s">
        <v>119</v>
      </c>
      <c r="H686" s="148" t="n">
        <v>2</v>
      </c>
      <c r="I686" s="148" t="n">
        <v>2</v>
      </c>
      <c r="J686" s="148"/>
      <c r="K686" s="0" t="n">
        <v>3</v>
      </c>
      <c r="L686" s="148" t="s">
        <v>94</v>
      </c>
      <c r="M686" s="148" t="s">
        <v>320</v>
      </c>
      <c r="N686" s="148" t="s">
        <v>329</v>
      </c>
    </row>
    <row r="687" customFormat="false" ht="12.75" hidden="false" customHeight="false" outlineLevel="0" collapsed="false">
      <c r="A687" s="147" t="s">
        <v>328</v>
      </c>
      <c r="B687" s="147" t="s">
        <v>92</v>
      </c>
      <c r="C687" s="148" t="n">
        <v>62.46</v>
      </c>
      <c r="D687" s="148" t="n">
        <v>87392</v>
      </c>
      <c r="E687" s="148" t="n">
        <v>68.47</v>
      </c>
      <c r="F687" s="148" t="n">
        <v>107462</v>
      </c>
      <c r="G687" s="148" t="s">
        <v>99</v>
      </c>
      <c r="H687" s="148" t="n">
        <v>2</v>
      </c>
      <c r="I687" s="148" t="n">
        <v>1</v>
      </c>
      <c r="J687" s="148"/>
      <c r="K687" s="0" t="n">
        <v>3</v>
      </c>
      <c r="L687" s="148" t="s">
        <v>94</v>
      </c>
      <c r="M687" s="148" t="s">
        <v>320</v>
      </c>
      <c r="N687" s="148" t="s">
        <v>329</v>
      </c>
    </row>
    <row r="688" customFormat="false" ht="12.75" hidden="false" customHeight="false" outlineLevel="0" collapsed="false">
      <c r="A688" s="147" t="s">
        <v>328</v>
      </c>
      <c r="B688" s="147" t="s">
        <v>92</v>
      </c>
      <c r="C688" s="148" t="n">
        <v>3719.05</v>
      </c>
      <c r="D688" s="148" t="n">
        <v>9818763</v>
      </c>
      <c r="E688" s="148" t="n">
        <v>16901.59</v>
      </c>
      <c r="F688" s="148" t="n">
        <v>45312544</v>
      </c>
      <c r="G688" s="148" t="s">
        <v>121</v>
      </c>
      <c r="H688" s="148" t="n">
        <v>2</v>
      </c>
      <c r="I688" s="148" t="n">
        <v>5</v>
      </c>
      <c r="J688" s="148"/>
      <c r="K688" s="0" t="n">
        <v>3</v>
      </c>
      <c r="L688" s="148" t="s">
        <v>94</v>
      </c>
      <c r="M688" s="148" t="s">
        <v>320</v>
      </c>
      <c r="N688" s="148" t="s">
        <v>329</v>
      </c>
    </row>
    <row r="689" customFormat="false" ht="12.75" hidden="false" customHeight="false" outlineLevel="0" collapsed="false">
      <c r="A689" s="147" t="s">
        <v>328</v>
      </c>
      <c r="B689" s="147" t="s">
        <v>92</v>
      </c>
      <c r="C689" s="148" t="n">
        <v>2.5</v>
      </c>
      <c r="D689" s="148" t="n">
        <v>4537</v>
      </c>
      <c r="E689" s="148" t="n">
        <v>8</v>
      </c>
      <c r="F689" s="148" t="n">
        <v>8862</v>
      </c>
      <c r="G689" s="148" t="s">
        <v>123</v>
      </c>
      <c r="H689" s="148" t="n">
        <v>2</v>
      </c>
      <c r="I689" s="148" t="n">
        <v>5</v>
      </c>
      <c r="J689" s="148"/>
      <c r="K689" s="0" t="n">
        <v>3</v>
      </c>
      <c r="L689" s="148" t="s">
        <v>94</v>
      </c>
      <c r="M689" s="148" t="s">
        <v>320</v>
      </c>
      <c r="N689" s="148" t="s">
        <v>329</v>
      </c>
    </row>
    <row r="690" customFormat="false" ht="12.75" hidden="false" customHeight="false" outlineLevel="0" collapsed="false">
      <c r="A690" s="147" t="s">
        <v>328</v>
      </c>
      <c r="B690" s="147" t="s">
        <v>92</v>
      </c>
      <c r="C690" s="148" t="n">
        <v>0</v>
      </c>
      <c r="D690" s="148" t="n">
        <v>0</v>
      </c>
      <c r="E690" s="148" t="n">
        <v>176</v>
      </c>
      <c r="F690" s="148" t="n">
        <v>582895</v>
      </c>
      <c r="G690" s="148" t="s">
        <v>171</v>
      </c>
      <c r="H690" s="148" t="n">
        <v>2</v>
      </c>
      <c r="I690" s="148" t="n">
        <v>5</v>
      </c>
      <c r="J690" s="148"/>
      <c r="K690" s="0" t="n">
        <v>3</v>
      </c>
      <c r="L690" s="148" t="s">
        <v>94</v>
      </c>
      <c r="M690" s="148" t="s">
        <v>320</v>
      </c>
      <c r="N690" s="148" t="s">
        <v>329</v>
      </c>
    </row>
    <row r="691" customFormat="false" ht="12.75" hidden="false" customHeight="false" outlineLevel="0" collapsed="false">
      <c r="A691" s="147" t="s">
        <v>328</v>
      </c>
      <c r="B691" s="147" t="s">
        <v>92</v>
      </c>
      <c r="C691" s="148" t="n">
        <v>0</v>
      </c>
      <c r="D691" s="148" t="n">
        <v>0</v>
      </c>
      <c r="E691" s="148" t="n">
        <v>144</v>
      </c>
      <c r="F691" s="148" t="n">
        <v>171129</v>
      </c>
      <c r="G691" s="148" t="s">
        <v>100</v>
      </c>
      <c r="H691" s="148" t="n">
        <v>2</v>
      </c>
      <c r="I691" s="148" t="n">
        <v>1</v>
      </c>
      <c r="J691" s="148"/>
      <c r="K691" s="0" t="n">
        <v>3</v>
      </c>
      <c r="L691" s="148" t="s">
        <v>94</v>
      </c>
      <c r="M691" s="148" t="s">
        <v>320</v>
      </c>
      <c r="N691" s="148" t="s">
        <v>329</v>
      </c>
    </row>
    <row r="692" customFormat="false" ht="12.75" hidden="false" customHeight="false" outlineLevel="0" collapsed="false">
      <c r="A692" s="147" t="s">
        <v>328</v>
      </c>
      <c r="B692" s="147" t="s">
        <v>92</v>
      </c>
      <c r="C692" s="148" t="n">
        <v>130677.86</v>
      </c>
      <c r="D692" s="148" t="n">
        <v>217110237</v>
      </c>
      <c r="E692" s="148" t="n">
        <v>1066472.93</v>
      </c>
      <c r="F692" s="148" t="n">
        <v>1835253689</v>
      </c>
      <c r="G692" s="148" t="s">
        <v>101</v>
      </c>
      <c r="H692" s="148" t="n">
        <v>2</v>
      </c>
      <c r="I692" s="148" t="n">
        <v>4</v>
      </c>
      <c r="J692" s="148"/>
      <c r="K692" s="0" t="n">
        <v>3</v>
      </c>
      <c r="L692" s="148" t="s">
        <v>94</v>
      </c>
      <c r="M692" s="148" t="s">
        <v>320</v>
      </c>
      <c r="N692" s="148" t="s">
        <v>329</v>
      </c>
    </row>
    <row r="693" customFormat="false" ht="12.75" hidden="false" customHeight="false" outlineLevel="0" collapsed="false">
      <c r="A693" s="147" t="s">
        <v>328</v>
      </c>
      <c r="B693" s="147" t="s">
        <v>92</v>
      </c>
      <c r="C693" s="148" t="n">
        <v>143.5</v>
      </c>
      <c r="D693" s="148" t="n">
        <v>266440</v>
      </c>
      <c r="E693" s="148" t="n">
        <v>303</v>
      </c>
      <c r="F693" s="148" t="n">
        <v>452540</v>
      </c>
      <c r="G693" s="148" t="s">
        <v>126</v>
      </c>
      <c r="H693" s="148" t="n">
        <v>2</v>
      </c>
      <c r="I693" s="148" t="n">
        <v>5</v>
      </c>
      <c r="J693" s="148"/>
      <c r="K693" s="0" t="n">
        <v>3</v>
      </c>
      <c r="L693" s="148" t="s">
        <v>94</v>
      </c>
      <c r="M693" s="148" t="s">
        <v>320</v>
      </c>
      <c r="N693" s="148" t="s">
        <v>329</v>
      </c>
    </row>
    <row r="694" customFormat="false" ht="12.75" hidden="false" customHeight="false" outlineLevel="0" collapsed="false">
      <c r="A694" s="147" t="s">
        <v>328</v>
      </c>
      <c r="B694" s="147" t="s">
        <v>92</v>
      </c>
      <c r="C694" s="148" t="n">
        <v>0</v>
      </c>
      <c r="D694" s="148" t="n">
        <v>0</v>
      </c>
      <c r="E694" s="148" t="n">
        <v>6081.6</v>
      </c>
      <c r="F694" s="148" t="n">
        <v>4826752</v>
      </c>
      <c r="G694" s="148" t="s">
        <v>128</v>
      </c>
      <c r="H694" s="148" t="n">
        <v>2</v>
      </c>
      <c r="I694" s="148" t="n">
        <v>5</v>
      </c>
      <c r="J694" s="148"/>
      <c r="K694" s="0" t="n">
        <v>3</v>
      </c>
      <c r="L694" s="148" t="s">
        <v>94</v>
      </c>
      <c r="M694" s="148" t="s">
        <v>320</v>
      </c>
      <c r="N694" s="148" t="s">
        <v>329</v>
      </c>
    </row>
    <row r="695" customFormat="false" ht="12.75" hidden="false" customHeight="false" outlineLevel="0" collapsed="false">
      <c r="A695" s="147" t="s">
        <v>328</v>
      </c>
      <c r="B695" s="147" t="s">
        <v>92</v>
      </c>
      <c r="C695" s="148" t="n">
        <v>11121.5</v>
      </c>
      <c r="D695" s="148" t="n">
        <v>23409585</v>
      </c>
      <c r="E695" s="148" t="n">
        <v>108703.01</v>
      </c>
      <c r="F695" s="148" t="n">
        <v>215523620</v>
      </c>
      <c r="G695" s="148" t="s">
        <v>132</v>
      </c>
      <c r="H695" s="148" t="n">
        <v>2</v>
      </c>
      <c r="I695" s="148" t="n">
        <v>5</v>
      </c>
      <c r="J695" s="148"/>
      <c r="K695" s="0" t="n">
        <v>3</v>
      </c>
      <c r="L695" s="148" t="s">
        <v>94</v>
      </c>
      <c r="M695" s="148" t="s">
        <v>320</v>
      </c>
      <c r="N695" s="148" t="s">
        <v>329</v>
      </c>
    </row>
    <row r="696" customFormat="false" ht="12.75" hidden="false" customHeight="false" outlineLevel="0" collapsed="false">
      <c r="A696" s="147" t="s">
        <v>328</v>
      </c>
      <c r="B696" s="147" t="s">
        <v>92</v>
      </c>
      <c r="C696" s="148" t="n">
        <v>0</v>
      </c>
      <c r="D696" s="148" t="n">
        <v>0</v>
      </c>
      <c r="E696" s="148" t="n">
        <v>80</v>
      </c>
      <c r="F696" s="148" t="n">
        <v>261379</v>
      </c>
      <c r="G696" s="148" t="s">
        <v>330</v>
      </c>
      <c r="H696" s="148" t="n">
        <v>2</v>
      </c>
      <c r="I696" s="148" t="n">
        <v>5</v>
      </c>
      <c r="J696" s="148"/>
      <c r="K696" s="0" t="n">
        <v>3</v>
      </c>
      <c r="L696" s="148" t="s">
        <v>94</v>
      </c>
      <c r="M696" s="148" t="s">
        <v>320</v>
      </c>
      <c r="N696" s="148" t="s">
        <v>329</v>
      </c>
    </row>
    <row r="697" customFormat="false" ht="12.75" hidden="false" customHeight="false" outlineLevel="0" collapsed="false">
      <c r="A697" s="147" t="s">
        <v>328</v>
      </c>
      <c r="B697" s="147" t="s">
        <v>92</v>
      </c>
      <c r="C697" s="148" t="n">
        <v>0</v>
      </c>
      <c r="D697" s="148" t="n">
        <v>0</v>
      </c>
      <c r="E697" s="148" t="n">
        <v>48.54</v>
      </c>
      <c r="F697" s="148" t="n">
        <v>170611</v>
      </c>
      <c r="G697" s="148" t="s">
        <v>135</v>
      </c>
      <c r="H697" s="148" t="n">
        <v>2</v>
      </c>
      <c r="I697" s="148" t="n">
        <v>5</v>
      </c>
      <c r="J697" s="148"/>
      <c r="K697" s="0" t="n">
        <v>3</v>
      </c>
      <c r="L697" s="148" t="s">
        <v>94</v>
      </c>
      <c r="M697" s="148" t="s">
        <v>320</v>
      </c>
      <c r="N697" s="148" t="s">
        <v>329</v>
      </c>
    </row>
    <row r="698" customFormat="false" ht="12.75" hidden="false" customHeight="false" outlineLevel="0" collapsed="false">
      <c r="A698" s="147" t="s">
        <v>328</v>
      </c>
      <c r="B698" s="147" t="s">
        <v>92</v>
      </c>
      <c r="C698" s="148" t="n">
        <v>0</v>
      </c>
      <c r="D698" s="148" t="n">
        <v>0</v>
      </c>
      <c r="E698" s="148" t="n">
        <v>3328</v>
      </c>
      <c r="F698" s="148" t="n">
        <v>7207009</v>
      </c>
      <c r="G698" s="148" t="s">
        <v>139</v>
      </c>
      <c r="H698" s="148" t="n">
        <v>2</v>
      </c>
      <c r="I698" s="148" t="n">
        <v>1</v>
      </c>
      <c r="J698" s="148"/>
      <c r="K698" s="0" t="n">
        <v>3</v>
      </c>
      <c r="L698" s="148" t="s">
        <v>94</v>
      </c>
      <c r="M698" s="148" t="s">
        <v>320</v>
      </c>
      <c r="N698" s="148" t="s">
        <v>329</v>
      </c>
    </row>
    <row r="699" customFormat="false" ht="12.75" hidden="false" customHeight="false" outlineLevel="0" collapsed="false">
      <c r="A699" s="147" t="s">
        <v>328</v>
      </c>
      <c r="B699" s="147" t="s">
        <v>92</v>
      </c>
      <c r="C699" s="148" t="n">
        <v>0</v>
      </c>
      <c r="D699" s="148" t="n">
        <v>0</v>
      </c>
      <c r="E699" s="148" t="n">
        <v>13410</v>
      </c>
      <c r="F699" s="148" t="n">
        <v>1862276</v>
      </c>
      <c r="G699" s="148" t="s">
        <v>140</v>
      </c>
      <c r="H699" s="148" t="n">
        <v>2</v>
      </c>
      <c r="I699" s="148" t="n">
        <v>1</v>
      </c>
      <c r="J699" s="148"/>
      <c r="K699" s="0" t="n">
        <v>3</v>
      </c>
      <c r="L699" s="148" t="s">
        <v>94</v>
      </c>
      <c r="M699" s="148" t="s">
        <v>320</v>
      </c>
      <c r="N699" s="148" t="s">
        <v>329</v>
      </c>
    </row>
    <row r="700" customFormat="false" ht="12.75" hidden="false" customHeight="false" outlineLevel="0" collapsed="false">
      <c r="A700" s="147" t="s">
        <v>328</v>
      </c>
      <c r="B700" s="147" t="s">
        <v>92</v>
      </c>
      <c r="C700" s="148" t="n">
        <v>0</v>
      </c>
      <c r="D700" s="148" t="n">
        <v>0</v>
      </c>
      <c r="E700" s="148" t="n">
        <v>985.25</v>
      </c>
      <c r="F700" s="148" t="n">
        <v>2884450</v>
      </c>
      <c r="G700" s="148" t="s">
        <v>141</v>
      </c>
      <c r="H700" s="148" t="n">
        <v>2</v>
      </c>
      <c r="I700" s="148" t="n">
        <v>5</v>
      </c>
      <c r="J700" s="148"/>
      <c r="K700" s="0" t="n">
        <v>3</v>
      </c>
      <c r="L700" s="148" t="s">
        <v>94</v>
      </c>
      <c r="M700" s="148" t="s">
        <v>320</v>
      </c>
      <c r="N700" s="148" t="s">
        <v>329</v>
      </c>
    </row>
    <row r="701" customFormat="false" ht="12.75" hidden="false" customHeight="false" outlineLevel="0" collapsed="false">
      <c r="A701" s="147" t="s">
        <v>328</v>
      </c>
      <c r="B701" s="147" t="s">
        <v>92</v>
      </c>
      <c r="C701" s="148" t="n">
        <v>91.2</v>
      </c>
      <c r="D701" s="148" t="n">
        <v>99561</v>
      </c>
      <c r="E701" s="148" t="n">
        <v>158.55</v>
      </c>
      <c r="F701" s="148" t="n">
        <v>172891</v>
      </c>
      <c r="G701" s="148" t="s">
        <v>187</v>
      </c>
      <c r="H701" s="148" t="n">
        <v>2</v>
      </c>
      <c r="I701" s="148" t="n">
        <v>5</v>
      </c>
      <c r="J701" s="148"/>
      <c r="K701" s="0" t="n">
        <v>3</v>
      </c>
      <c r="L701" s="148" t="s">
        <v>94</v>
      </c>
      <c r="M701" s="148" t="s">
        <v>320</v>
      </c>
      <c r="N701" s="148" t="s">
        <v>329</v>
      </c>
    </row>
    <row r="702" customFormat="false" ht="12.75" hidden="false" customHeight="false" outlineLevel="0" collapsed="false">
      <c r="A702" s="147" t="s">
        <v>328</v>
      </c>
      <c r="B702" s="147" t="s">
        <v>92</v>
      </c>
      <c r="C702" s="148" t="n">
        <v>556.1</v>
      </c>
      <c r="D702" s="148" t="n">
        <v>946249</v>
      </c>
      <c r="E702" s="148" t="n">
        <v>4728.27</v>
      </c>
      <c r="F702" s="148" t="n">
        <v>7686457</v>
      </c>
      <c r="G702" s="148" t="s">
        <v>102</v>
      </c>
      <c r="H702" s="148" t="n">
        <v>2</v>
      </c>
      <c r="I702" s="148" t="n">
        <v>2</v>
      </c>
      <c r="J702" s="148"/>
      <c r="K702" s="0" t="n">
        <v>3</v>
      </c>
      <c r="L702" s="148" t="s">
        <v>94</v>
      </c>
      <c r="M702" s="148" t="s">
        <v>320</v>
      </c>
      <c r="N702" s="148" t="s">
        <v>329</v>
      </c>
    </row>
    <row r="703" customFormat="false" ht="12.75" hidden="false" customHeight="false" outlineLevel="0" collapsed="false">
      <c r="A703" s="147" t="s">
        <v>328</v>
      </c>
      <c r="B703" s="147" t="s">
        <v>92</v>
      </c>
      <c r="C703" s="148" t="n">
        <v>0</v>
      </c>
      <c r="D703" s="148" t="n">
        <v>0</v>
      </c>
      <c r="E703" s="148" t="n">
        <v>73.5</v>
      </c>
      <c r="F703" s="148" t="n">
        <v>48826</v>
      </c>
      <c r="G703" s="148" t="s">
        <v>143</v>
      </c>
      <c r="H703" s="148" t="n">
        <v>2</v>
      </c>
      <c r="I703" s="148" t="n">
        <v>5</v>
      </c>
      <c r="J703" s="148"/>
      <c r="K703" s="0" t="n">
        <v>3</v>
      </c>
      <c r="L703" s="148" t="s">
        <v>94</v>
      </c>
      <c r="M703" s="148" t="s">
        <v>320</v>
      </c>
      <c r="N703" s="148" t="s">
        <v>329</v>
      </c>
    </row>
    <row r="704" customFormat="false" ht="12.75" hidden="false" customHeight="false" outlineLevel="0" collapsed="false">
      <c r="A704" s="147" t="s">
        <v>328</v>
      </c>
      <c r="B704" s="147" t="s">
        <v>92</v>
      </c>
      <c r="C704" s="148" t="n">
        <v>836</v>
      </c>
      <c r="D704" s="148" t="n">
        <v>1741961</v>
      </c>
      <c r="E704" s="148" t="n">
        <v>1632.8</v>
      </c>
      <c r="F704" s="148" t="n">
        <v>3802764</v>
      </c>
      <c r="G704" s="148" t="s">
        <v>145</v>
      </c>
      <c r="H704" s="148" t="n">
        <v>2</v>
      </c>
      <c r="I704" s="148" t="n">
        <v>5</v>
      </c>
      <c r="J704" s="148"/>
      <c r="K704" s="0" t="n">
        <v>3</v>
      </c>
      <c r="L704" s="148" t="s">
        <v>94</v>
      </c>
      <c r="M704" s="148" t="s">
        <v>320</v>
      </c>
      <c r="N704" s="148" t="s">
        <v>329</v>
      </c>
    </row>
    <row r="705" customFormat="false" ht="12.75" hidden="false" customHeight="false" outlineLevel="0" collapsed="false">
      <c r="A705" s="147" t="s">
        <v>328</v>
      </c>
      <c r="B705" s="147" t="s">
        <v>92</v>
      </c>
      <c r="C705" s="148" t="n">
        <v>0</v>
      </c>
      <c r="D705" s="148" t="n">
        <v>0</v>
      </c>
      <c r="E705" s="148" t="n">
        <v>1500</v>
      </c>
      <c r="F705" s="148" t="n">
        <v>718273</v>
      </c>
      <c r="G705" s="148" t="s">
        <v>148</v>
      </c>
      <c r="H705" s="148" t="n">
        <v>2</v>
      </c>
      <c r="I705" s="148" t="n">
        <v>5</v>
      </c>
      <c r="J705" s="148"/>
      <c r="K705" s="0" t="n">
        <v>3</v>
      </c>
      <c r="L705" s="148" t="s">
        <v>94</v>
      </c>
      <c r="M705" s="148" t="s">
        <v>320</v>
      </c>
      <c r="N705" s="148" t="s">
        <v>329</v>
      </c>
    </row>
    <row r="706" customFormat="false" ht="12.75" hidden="false" customHeight="false" outlineLevel="0" collapsed="false">
      <c r="A706" s="147" t="s">
        <v>328</v>
      </c>
      <c r="B706" s="147" t="s">
        <v>92</v>
      </c>
      <c r="C706" s="148" t="n">
        <v>0</v>
      </c>
      <c r="D706" s="148" t="n">
        <v>0</v>
      </c>
      <c r="E706" s="148" t="n">
        <v>11.1</v>
      </c>
      <c r="F706" s="148" t="n">
        <v>17429</v>
      </c>
      <c r="G706" s="148" t="s">
        <v>331</v>
      </c>
      <c r="H706" s="148" t="n">
        <v>2</v>
      </c>
      <c r="I706" s="148" t="n">
        <v>5</v>
      </c>
      <c r="J706" s="148"/>
      <c r="K706" s="0" t="n">
        <v>3</v>
      </c>
      <c r="L706" s="148" t="s">
        <v>94</v>
      </c>
      <c r="M706" s="148" t="s">
        <v>320</v>
      </c>
      <c r="N706" s="148" t="s">
        <v>329</v>
      </c>
    </row>
    <row r="707" customFormat="false" ht="12.75" hidden="false" customHeight="false" outlineLevel="0" collapsed="false">
      <c r="A707" s="147" t="s">
        <v>328</v>
      </c>
      <c r="B707" s="147" t="s">
        <v>92</v>
      </c>
      <c r="C707" s="148" t="n">
        <v>0</v>
      </c>
      <c r="D707" s="148" t="n">
        <v>0</v>
      </c>
      <c r="E707" s="148" t="n">
        <v>1116</v>
      </c>
      <c r="F707" s="148" t="n">
        <v>3278870</v>
      </c>
      <c r="G707" s="148" t="s">
        <v>103</v>
      </c>
      <c r="H707" s="148" t="n">
        <v>2</v>
      </c>
      <c r="I707" s="148" t="n">
        <v>5</v>
      </c>
      <c r="J707" s="148"/>
      <c r="K707" s="0" t="n">
        <v>3</v>
      </c>
      <c r="L707" s="148" t="s">
        <v>94</v>
      </c>
      <c r="M707" s="148" t="s">
        <v>320</v>
      </c>
      <c r="N707" s="148" t="s">
        <v>329</v>
      </c>
    </row>
    <row r="708" customFormat="false" ht="12.75" hidden="false" customHeight="false" outlineLevel="0" collapsed="false">
      <c r="A708" s="147" t="s">
        <v>328</v>
      </c>
      <c r="B708" s="147" t="s">
        <v>92</v>
      </c>
      <c r="C708" s="148" t="n">
        <v>605.85</v>
      </c>
      <c r="D708" s="148" t="n">
        <v>767802</v>
      </c>
      <c r="E708" s="148" t="n">
        <v>4930.15</v>
      </c>
      <c r="F708" s="148" t="n">
        <v>5873952</v>
      </c>
      <c r="G708" s="148" t="s">
        <v>150</v>
      </c>
      <c r="H708" s="148" t="n">
        <v>2</v>
      </c>
      <c r="I708" s="148" t="n">
        <v>2</v>
      </c>
      <c r="J708" s="148"/>
      <c r="K708" s="0" t="n">
        <v>3</v>
      </c>
      <c r="L708" s="148" t="s">
        <v>94</v>
      </c>
      <c r="M708" s="148" t="s">
        <v>320</v>
      </c>
      <c r="N708" s="148" t="s">
        <v>329</v>
      </c>
    </row>
    <row r="709" customFormat="false" ht="12.75" hidden="false" customHeight="false" outlineLevel="0" collapsed="false">
      <c r="A709" s="147" t="s">
        <v>328</v>
      </c>
      <c r="B709" s="147" t="s">
        <v>92</v>
      </c>
      <c r="C709" s="148" t="n">
        <v>5603.9</v>
      </c>
      <c r="D709" s="148" t="n">
        <v>19017748</v>
      </c>
      <c r="E709" s="148" t="n">
        <v>45090.4</v>
      </c>
      <c r="F709" s="148" t="n">
        <v>125718850</v>
      </c>
      <c r="G709" s="148" t="s">
        <v>151</v>
      </c>
      <c r="H709" s="148" t="n">
        <v>2</v>
      </c>
      <c r="I709" s="148" t="n">
        <v>5</v>
      </c>
      <c r="J709" s="148"/>
      <c r="K709" s="0" t="n">
        <v>3</v>
      </c>
      <c r="L709" s="148" t="s">
        <v>94</v>
      </c>
      <c r="M709" s="148" t="s">
        <v>320</v>
      </c>
      <c r="N709" s="148" t="s">
        <v>329</v>
      </c>
    </row>
    <row r="710" customFormat="false" ht="12.75" hidden="false" customHeight="false" outlineLevel="0" collapsed="false">
      <c r="A710" s="147" t="s">
        <v>328</v>
      </c>
      <c r="B710" s="147" t="s">
        <v>92</v>
      </c>
      <c r="C710" s="148" t="n">
        <v>9654.82</v>
      </c>
      <c r="D710" s="148" t="n">
        <v>23914480</v>
      </c>
      <c r="E710" s="148" t="n">
        <v>135701.62</v>
      </c>
      <c r="F710" s="148" t="n">
        <v>320754573</v>
      </c>
      <c r="G710" s="148" t="s">
        <v>167</v>
      </c>
      <c r="H710" s="148" t="n">
        <v>2</v>
      </c>
      <c r="I710" s="148" t="n">
        <v>5</v>
      </c>
      <c r="J710" s="148"/>
      <c r="K710" s="0" t="n">
        <v>3</v>
      </c>
      <c r="L710" s="148" t="s">
        <v>94</v>
      </c>
      <c r="M710" s="148" t="s">
        <v>320</v>
      </c>
      <c r="N710" s="148" t="s">
        <v>329</v>
      </c>
    </row>
    <row r="711" customFormat="false" ht="12.75" hidden="false" customHeight="false" outlineLevel="0" collapsed="false">
      <c r="A711" s="147" t="s">
        <v>328</v>
      </c>
      <c r="B711" s="147" t="s">
        <v>92</v>
      </c>
      <c r="C711" s="148" t="n">
        <v>13516.5</v>
      </c>
      <c r="D711" s="148" t="n">
        <v>11472082</v>
      </c>
      <c r="E711" s="148" t="n">
        <v>23946.56</v>
      </c>
      <c r="F711" s="148" t="n">
        <v>18599935</v>
      </c>
      <c r="G711" s="148" t="s">
        <v>154</v>
      </c>
      <c r="H711" s="148" t="n">
        <v>2</v>
      </c>
      <c r="I711" s="148" t="n">
        <v>5</v>
      </c>
      <c r="J711" s="148"/>
      <c r="K711" s="0" t="n">
        <v>3</v>
      </c>
      <c r="L711" s="148" t="s">
        <v>94</v>
      </c>
      <c r="M711" s="148" t="s">
        <v>320</v>
      </c>
      <c r="N711" s="148" t="s">
        <v>329</v>
      </c>
    </row>
    <row r="712" customFormat="false" ht="12.75" hidden="false" customHeight="false" outlineLevel="0" collapsed="false">
      <c r="A712" s="147" t="s">
        <v>328</v>
      </c>
      <c r="B712" s="147" t="s">
        <v>92</v>
      </c>
      <c r="C712" s="148" t="n">
        <v>690</v>
      </c>
      <c r="D712" s="148" t="n">
        <v>706549</v>
      </c>
      <c r="E712" s="148" t="n">
        <v>24419.14</v>
      </c>
      <c r="F712" s="148" t="n">
        <v>17113430</v>
      </c>
      <c r="G712" s="148" t="s">
        <v>104</v>
      </c>
      <c r="H712" s="148" t="n">
        <v>2</v>
      </c>
      <c r="I712" s="148" t="n">
        <v>1</v>
      </c>
      <c r="J712" s="148"/>
      <c r="K712" s="0" t="n">
        <v>3</v>
      </c>
      <c r="L712" s="148" t="s">
        <v>94</v>
      </c>
      <c r="M712" s="148" t="s">
        <v>320</v>
      </c>
      <c r="N712" s="148" t="s">
        <v>329</v>
      </c>
    </row>
    <row r="713" customFormat="false" ht="12.75" hidden="false" customHeight="false" outlineLevel="0" collapsed="false">
      <c r="A713" s="147" t="s">
        <v>328</v>
      </c>
      <c r="B713" s="147" t="s">
        <v>92</v>
      </c>
      <c r="C713" s="148" t="n">
        <v>0</v>
      </c>
      <c r="D713" s="148" t="n">
        <v>0</v>
      </c>
      <c r="E713" s="148" t="n">
        <v>200036.5</v>
      </c>
      <c r="F713" s="148" t="n">
        <v>304685954</v>
      </c>
      <c r="G713" s="148" t="s">
        <v>105</v>
      </c>
      <c r="H713" s="148" t="n">
        <v>2</v>
      </c>
      <c r="I713" s="148" t="n">
        <v>3</v>
      </c>
      <c r="J713" s="148"/>
      <c r="K713" s="0" t="n">
        <v>3</v>
      </c>
      <c r="L713" s="148" t="s">
        <v>94</v>
      </c>
      <c r="M713" s="148" t="s">
        <v>320</v>
      </c>
      <c r="N713" s="148" t="s">
        <v>329</v>
      </c>
    </row>
    <row r="714" customFormat="false" ht="12.75" hidden="false" customHeight="false" outlineLevel="0" collapsed="false">
      <c r="A714" s="147" t="s">
        <v>328</v>
      </c>
      <c r="B714" s="147" t="s">
        <v>92</v>
      </c>
      <c r="C714" s="148" t="n">
        <v>0</v>
      </c>
      <c r="D714" s="148" t="n">
        <v>0</v>
      </c>
      <c r="E714" s="148" t="n">
        <v>85</v>
      </c>
      <c r="F714" s="148" t="n">
        <v>159130</v>
      </c>
      <c r="G714" s="148" t="s">
        <v>189</v>
      </c>
      <c r="H714" s="148" t="n">
        <v>2</v>
      </c>
      <c r="I714" s="148" t="n">
        <v>5</v>
      </c>
      <c r="J714" s="148"/>
      <c r="K714" s="0" t="n">
        <v>3</v>
      </c>
      <c r="L714" s="148" t="s">
        <v>94</v>
      </c>
      <c r="M714" s="148" t="s">
        <v>320</v>
      </c>
      <c r="N714" s="148" t="s">
        <v>329</v>
      </c>
    </row>
    <row r="715" customFormat="false" ht="12.75" hidden="false" customHeight="false" outlineLevel="0" collapsed="false">
      <c r="A715" s="147" t="s">
        <v>332</v>
      </c>
      <c r="B715" s="147" t="s">
        <v>92</v>
      </c>
      <c r="C715" s="148" t="n">
        <v>0</v>
      </c>
      <c r="D715" s="148" t="n">
        <v>0</v>
      </c>
      <c r="E715" s="148" t="n">
        <v>34</v>
      </c>
      <c r="F715" s="148" t="n">
        <v>10713</v>
      </c>
      <c r="G715" s="148" t="s">
        <v>121</v>
      </c>
      <c r="H715" s="148" t="n">
        <v>11</v>
      </c>
      <c r="I715" s="148" t="n">
        <v>5</v>
      </c>
      <c r="J715" s="148"/>
      <c r="K715" s="0" t="n">
        <v>3</v>
      </c>
      <c r="L715" s="148" t="s">
        <v>94</v>
      </c>
      <c r="M715" s="148" t="s">
        <v>320</v>
      </c>
      <c r="N715" s="148" t="s">
        <v>333</v>
      </c>
    </row>
    <row r="716" customFormat="false" ht="12.75" hidden="false" customHeight="false" outlineLevel="0" collapsed="false">
      <c r="A716" s="147" t="s">
        <v>332</v>
      </c>
      <c r="B716" s="147" t="s">
        <v>92</v>
      </c>
      <c r="C716" s="148" t="n">
        <v>175</v>
      </c>
      <c r="D716" s="148" t="n">
        <v>253430</v>
      </c>
      <c r="E716" s="148" t="n">
        <v>310</v>
      </c>
      <c r="F716" s="148" t="n">
        <v>338459</v>
      </c>
      <c r="G716" s="148" t="s">
        <v>132</v>
      </c>
      <c r="H716" s="148" t="n">
        <v>11</v>
      </c>
      <c r="I716" s="148" t="n">
        <v>5</v>
      </c>
      <c r="J716" s="148"/>
      <c r="K716" s="0" t="n">
        <v>3</v>
      </c>
      <c r="L716" s="148" t="s">
        <v>94</v>
      </c>
      <c r="M716" s="148" t="s">
        <v>320</v>
      </c>
      <c r="N716" s="148" t="s">
        <v>333</v>
      </c>
    </row>
    <row r="717" customFormat="false" ht="12.75" hidden="false" customHeight="false" outlineLevel="0" collapsed="false">
      <c r="A717" s="147" t="s">
        <v>332</v>
      </c>
      <c r="B717" s="147" t="s">
        <v>92</v>
      </c>
      <c r="C717" s="148" t="n">
        <v>0</v>
      </c>
      <c r="D717" s="148" t="n">
        <v>0</v>
      </c>
      <c r="E717" s="148" t="n">
        <v>57</v>
      </c>
      <c r="F717" s="148" t="n">
        <v>43111</v>
      </c>
      <c r="G717" s="148" t="s">
        <v>150</v>
      </c>
      <c r="H717" s="148" t="n">
        <v>11</v>
      </c>
      <c r="I717" s="148" t="n">
        <v>2</v>
      </c>
      <c r="J717" s="148"/>
      <c r="K717" s="0" t="n">
        <v>3</v>
      </c>
      <c r="L717" s="148" t="s">
        <v>94</v>
      </c>
      <c r="M717" s="148" t="s">
        <v>320</v>
      </c>
      <c r="N717" s="148" t="s">
        <v>333</v>
      </c>
    </row>
    <row r="718" customFormat="false" ht="12.75" hidden="false" customHeight="false" outlineLevel="0" collapsed="false">
      <c r="A718" s="147" t="s">
        <v>332</v>
      </c>
      <c r="B718" s="147" t="s">
        <v>92</v>
      </c>
      <c r="C718" s="148" t="n">
        <v>0</v>
      </c>
      <c r="D718" s="148" t="n">
        <v>0</v>
      </c>
      <c r="E718" s="148" t="n">
        <v>302</v>
      </c>
      <c r="F718" s="148" t="n">
        <v>83424</v>
      </c>
      <c r="G718" s="148" t="s">
        <v>154</v>
      </c>
      <c r="H718" s="148" t="n">
        <v>11</v>
      </c>
      <c r="I718" s="148" t="n">
        <v>5</v>
      </c>
      <c r="J718" s="148"/>
      <c r="K718" s="0" t="n">
        <v>3</v>
      </c>
      <c r="L718" s="148" t="s">
        <v>94</v>
      </c>
      <c r="M718" s="148" t="s">
        <v>320</v>
      </c>
      <c r="N718" s="148" t="s">
        <v>333</v>
      </c>
    </row>
    <row r="719" customFormat="false" ht="12.75" hidden="false" customHeight="false" outlineLevel="0" collapsed="false">
      <c r="A719" s="147" t="s">
        <v>334</v>
      </c>
      <c r="B719" s="147" t="s">
        <v>92</v>
      </c>
      <c r="C719" s="148" t="n">
        <v>150.65</v>
      </c>
      <c r="D719" s="148" t="n">
        <v>295208</v>
      </c>
      <c r="E719" s="148" t="n">
        <v>1092.6</v>
      </c>
      <c r="F719" s="148" t="n">
        <v>1939665</v>
      </c>
      <c r="G719" s="148" t="s">
        <v>161</v>
      </c>
      <c r="H719" s="148" t="n">
        <v>11</v>
      </c>
      <c r="I719" s="148" t="n">
        <v>2</v>
      </c>
      <c r="J719" s="148"/>
      <c r="K719" s="0" t="n">
        <v>3</v>
      </c>
      <c r="L719" s="148" t="s">
        <v>94</v>
      </c>
      <c r="M719" s="148" t="s">
        <v>320</v>
      </c>
      <c r="N719" s="148" t="s">
        <v>335</v>
      </c>
    </row>
    <row r="720" customFormat="false" ht="12.75" hidden="false" customHeight="false" outlineLevel="0" collapsed="false">
      <c r="A720" s="147" t="s">
        <v>334</v>
      </c>
      <c r="B720" s="147" t="s">
        <v>92</v>
      </c>
      <c r="C720" s="148" t="n">
        <v>0</v>
      </c>
      <c r="D720" s="148" t="n">
        <v>0</v>
      </c>
      <c r="E720" s="148" t="n">
        <v>289.7</v>
      </c>
      <c r="F720" s="148" t="n">
        <v>422355</v>
      </c>
      <c r="G720" s="148" t="s">
        <v>97</v>
      </c>
      <c r="H720" s="148" t="n">
        <v>11</v>
      </c>
      <c r="I720" s="148" t="n">
        <v>5</v>
      </c>
      <c r="J720" s="148"/>
      <c r="K720" s="0" t="n">
        <v>3</v>
      </c>
      <c r="L720" s="148" t="s">
        <v>94</v>
      </c>
      <c r="M720" s="148" t="s">
        <v>320</v>
      </c>
      <c r="N720" s="148" t="s">
        <v>335</v>
      </c>
    </row>
    <row r="721" customFormat="false" ht="12.75" hidden="false" customHeight="false" outlineLevel="0" collapsed="false">
      <c r="A721" s="147" t="s">
        <v>334</v>
      </c>
      <c r="B721" s="147" t="s">
        <v>92</v>
      </c>
      <c r="C721" s="148" t="n">
        <v>0</v>
      </c>
      <c r="D721" s="148" t="n">
        <v>0</v>
      </c>
      <c r="E721" s="148" t="n">
        <v>130.5</v>
      </c>
      <c r="F721" s="148" t="n">
        <v>295483</v>
      </c>
      <c r="G721" s="148" t="s">
        <v>100</v>
      </c>
      <c r="H721" s="148" t="n">
        <v>11</v>
      </c>
      <c r="I721" s="148" t="n">
        <v>1</v>
      </c>
      <c r="J721" s="148"/>
      <c r="K721" s="0" t="n">
        <v>3</v>
      </c>
      <c r="L721" s="148" t="s">
        <v>94</v>
      </c>
      <c r="M721" s="148" t="s">
        <v>320</v>
      </c>
      <c r="N721" s="148" t="s">
        <v>335</v>
      </c>
    </row>
    <row r="722" customFormat="false" ht="12.75" hidden="false" customHeight="false" outlineLevel="0" collapsed="false">
      <c r="A722" s="147" t="s">
        <v>334</v>
      </c>
      <c r="B722" s="147" t="s">
        <v>92</v>
      </c>
      <c r="C722" s="148" t="n">
        <v>0</v>
      </c>
      <c r="D722" s="148" t="n">
        <v>0</v>
      </c>
      <c r="E722" s="148" t="n">
        <v>196</v>
      </c>
      <c r="F722" s="148" t="n">
        <v>148927</v>
      </c>
      <c r="G722" s="148" t="s">
        <v>126</v>
      </c>
      <c r="H722" s="148" t="n">
        <v>11</v>
      </c>
      <c r="I722" s="148" t="n">
        <v>5</v>
      </c>
      <c r="J722" s="148"/>
      <c r="K722" s="0" t="n">
        <v>3</v>
      </c>
      <c r="L722" s="148" t="s">
        <v>94</v>
      </c>
      <c r="M722" s="148" t="s">
        <v>320</v>
      </c>
      <c r="N722" s="148" t="s">
        <v>335</v>
      </c>
    </row>
    <row r="723" customFormat="false" ht="12.75" hidden="false" customHeight="false" outlineLevel="0" collapsed="false">
      <c r="A723" s="147" t="s">
        <v>334</v>
      </c>
      <c r="B723" s="147" t="s">
        <v>92</v>
      </c>
      <c r="C723" s="148" t="n">
        <v>787</v>
      </c>
      <c r="D723" s="148" t="n">
        <v>2185859</v>
      </c>
      <c r="E723" s="148" t="n">
        <v>3922.5</v>
      </c>
      <c r="F723" s="148" t="n">
        <v>4445015</v>
      </c>
      <c r="G723" s="148" t="s">
        <v>132</v>
      </c>
      <c r="H723" s="148" t="n">
        <v>11</v>
      </c>
      <c r="I723" s="148" t="n">
        <v>5</v>
      </c>
      <c r="J723" s="148"/>
      <c r="K723" s="0" t="n">
        <v>3</v>
      </c>
      <c r="L723" s="148" t="s">
        <v>94</v>
      </c>
      <c r="M723" s="148" t="s">
        <v>320</v>
      </c>
      <c r="N723" s="148" t="s">
        <v>335</v>
      </c>
    </row>
    <row r="724" customFormat="false" ht="12.75" hidden="false" customHeight="false" outlineLevel="0" collapsed="false">
      <c r="A724" s="147" t="s">
        <v>334</v>
      </c>
      <c r="B724" s="147" t="s">
        <v>92</v>
      </c>
      <c r="C724" s="148" t="n">
        <v>0</v>
      </c>
      <c r="D724" s="148" t="n">
        <v>0</v>
      </c>
      <c r="E724" s="148" t="n">
        <v>219.14</v>
      </c>
      <c r="F724" s="148" t="n">
        <v>2260085</v>
      </c>
      <c r="G724" s="148" t="s">
        <v>141</v>
      </c>
      <c r="H724" s="148" t="n">
        <v>11</v>
      </c>
      <c r="I724" s="148" t="n">
        <v>5</v>
      </c>
      <c r="J724" s="148"/>
      <c r="K724" s="0" t="n">
        <v>3</v>
      </c>
      <c r="L724" s="148" t="s">
        <v>94</v>
      </c>
      <c r="M724" s="148" t="s">
        <v>320</v>
      </c>
      <c r="N724" s="148" t="s">
        <v>335</v>
      </c>
    </row>
    <row r="725" customFormat="false" ht="12.75" hidden="false" customHeight="false" outlineLevel="0" collapsed="false">
      <c r="A725" s="147" t="s">
        <v>334</v>
      </c>
      <c r="B725" s="147" t="s">
        <v>92</v>
      </c>
      <c r="C725" s="148" t="n">
        <v>0</v>
      </c>
      <c r="D725" s="148" t="n">
        <v>0</v>
      </c>
      <c r="E725" s="148" t="n">
        <v>4</v>
      </c>
      <c r="F725" s="148" t="n">
        <v>2768</v>
      </c>
      <c r="G725" s="148" t="s">
        <v>145</v>
      </c>
      <c r="H725" s="148" t="n">
        <v>11</v>
      </c>
      <c r="I725" s="148" t="n">
        <v>5</v>
      </c>
      <c r="J725" s="148"/>
      <c r="K725" s="0" t="n">
        <v>3</v>
      </c>
      <c r="L725" s="148" t="s">
        <v>94</v>
      </c>
      <c r="M725" s="148" t="s">
        <v>320</v>
      </c>
      <c r="N725" s="148" t="s">
        <v>335</v>
      </c>
    </row>
    <row r="726" customFormat="false" ht="12.75" hidden="false" customHeight="false" outlineLevel="0" collapsed="false">
      <c r="A726" s="147" t="s">
        <v>334</v>
      </c>
      <c r="B726" s="147" t="s">
        <v>92</v>
      </c>
      <c r="C726" s="148" t="n">
        <v>128.2</v>
      </c>
      <c r="D726" s="148" t="n">
        <v>162717</v>
      </c>
      <c r="E726" s="148" t="n">
        <v>128.2</v>
      </c>
      <c r="F726" s="148" t="n">
        <v>162717</v>
      </c>
      <c r="G726" s="148" t="s">
        <v>166</v>
      </c>
      <c r="H726" s="148" t="n">
        <v>11</v>
      </c>
      <c r="I726" s="148" t="n">
        <v>1</v>
      </c>
      <c r="J726" s="148"/>
      <c r="K726" s="0" t="n">
        <v>3</v>
      </c>
      <c r="L726" s="148" t="s">
        <v>94</v>
      </c>
      <c r="M726" s="148" t="s">
        <v>320</v>
      </c>
      <c r="N726" s="148" t="s">
        <v>335</v>
      </c>
    </row>
    <row r="727" customFormat="false" ht="12.75" hidden="false" customHeight="false" outlineLevel="0" collapsed="false">
      <c r="A727" s="147" t="s">
        <v>334</v>
      </c>
      <c r="B727" s="147" t="s">
        <v>92</v>
      </c>
      <c r="C727" s="148" t="n">
        <v>12531.55</v>
      </c>
      <c r="D727" s="148" t="n">
        <v>37587815</v>
      </c>
      <c r="E727" s="148" t="n">
        <v>95501.33</v>
      </c>
      <c r="F727" s="148" t="n">
        <v>275631098</v>
      </c>
      <c r="G727" s="148" t="s">
        <v>167</v>
      </c>
      <c r="H727" s="148" t="n">
        <v>11</v>
      </c>
      <c r="I727" s="148" t="n">
        <v>5</v>
      </c>
      <c r="J727" s="148"/>
      <c r="K727" s="0" t="n">
        <v>3</v>
      </c>
      <c r="L727" s="148" t="s">
        <v>94</v>
      </c>
      <c r="M727" s="148" t="s">
        <v>320</v>
      </c>
      <c r="N727" s="148" t="s">
        <v>335</v>
      </c>
    </row>
    <row r="728" customFormat="false" ht="12.75" hidden="false" customHeight="false" outlineLevel="0" collapsed="false">
      <c r="A728" s="147" t="s">
        <v>334</v>
      </c>
      <c r="B728" s="147" t="s">
        <v>92</v>
      </c>
      <c r="C728" s="148" t="n">
        <v>3398</v>
      </c>
      <c r="D728" s="148" t="n">
        <v>7461080</v>
      </c>
      <c r="E728" s="148" t="n">
        <v>3398</v>
      </c>
      <c r="F728" s="148" t="n">
        <v>7461080</v>
      </c>
      <c r="G728" s="148" t="s">
        <v>154</v>
      </c>
      <c r="H728" s="148" t="n">
        <v>11</v>
      </c>
      <c r="I728" s="148" t="n">
        <v>5</v>
      </c>
      <c r="J728" s="148"/>
      <c r="K728" s="0" t="n">
        <v>3</v>
      </c>
      <c r="L728" s="148" t="s">
        <v>94</v>
      </c>
      <c r="M728" s="148" t="s">
        <v>320</v>
      </c>
      <c r="N728" s="148" t="s">
        <v>335</v>
      </c>
    </row>
    <row r="729" customFormat="false" ht="12.75" hidden="false" customHeight="false" outlineLevel="0" collapsed="false">
      <c r="A729" s="147" t="s">
        <v>334</v>
      </c>
      <c r="B729" s="147" t="s">
        <v>92</v>
      </c>
      <c r="C729" s="148" t="n">
        <v>33</v>
      </c>
      <c r="D729" s="148" t="n">
        <v>24817</v>
      </c>
      <c r="E729" s="148" t="n">
        <v>172.9</v>
      </c>
      <c r="F729" s="148" t="n">
        <v>113918</v>
      </c>
      <c r="G729" s="148" t="s">
        <v>104</v>
      </c>
      <c r="H729" s="148" t="n">
        <v>11</v>
      </c>
      <c r="I729" s="148" t="n">
        <v>1</v>
      </c>
      <c r="J729" s="148"/>
      <c r="K729" s="0" t="n">
        <v>3</v>
      </c>
      <c r="L729" s="148" t="s">
        <v>94</v>
      </c>
      <c r="M729" s="148" t="s">
        <v>320</v>
      </c>
      <c r="N729" s="148" t="s">
        <v>335</v>
      </c>
    </row>
    <row r="730" customFormat="false" ht="12.75" hidden="false" customHeight="false" outlineLevel="0" collapsed="false">
      <c r="A730" s="147" t="s">
        <v>334</v>
      </c>
      <c r="B730" s="147" t="s">
        <v>92</v>
      </c>
      <c r="C730" s="148" t="n">
        <v>0</v>
      </c>
      <c r="D730" s="148" t="n">
        <v>0</v>
      </c>
      <c r="E730" s="148" t="n">
        <v>1.36</v>
      </c>
      <c r="F730" s="148" t="n">
        <v>479</v>
      </c>
      <c r="G730" s="148" t="s">
        <v>105</v>
      </c>
      <c r="H730" s="148" t="n">
        <v>11</v>
      </c>
      <c r="I730" s="148" t="n">
        <v>3</v>
      </c>
      <c r="J730" s="148"/>
      <c r="K730" s="0" t="n">
        <v>3</v>
      </c>
      <c r="L730" s="148" t="s">
        <v>94</v>
      </c>
      <c r="M730" s="148" t="s">
        <v>320</v>
      </c>
      <c r="N730" s="148" t="s">
        <v>335</v>
      </c>
    </row>
    <row r="731" customFormat="false" ht="12.75" hidden="false" customHeight="false" outlineLevel="0" collapsed="false">
      <c r="A731" s="147" t="s">
        <v>334</v>
      </c>
      <c r="B731" s="147" t="s">
        <v>92</v>
      </c>
      <c r="C731" s="148" t="n">
        <v>66.8</v>
      </c>
      <c r="D731" s="148" t="n">
        <v>150609</v>
      </c>
      <c r="E731" s="148" t="n">
        <v>306.45</v>
      </c>
      <c r="F731" s="148" t="n">
        <v>586974</v>
      </c>
      <c r="G731" s="148" t="s">
        <v>155</v>
      </c>
      <c r="H731" s="148" t="n">
        <v>11</v>
      </c>
      <c r="I731" s="148" t="n">
        <v>2</v>
      </c>
      <c r="J731" s="148"/>
      <c r="K731" s="0" t="n">
        <v>3</v>
      </c>
      <c r="L731" s="148" t="s">
        <v>94</v>
      </c>
      <c r="M731" s="148" t="s">
        <v>320</v>
      </c>
      <c r="N731" s="148" t="s">
        <v>335</v>
      </c>
    </row>
    <row r="732" customFormat="false" ht="12.75" hidden="false" customHeight="false" outlineLevel="0" collapsed="false">
      <c r="A732" s="147" t="s">
        <v>336</v>
      </c>
      <c r="B732" s="147" t="s">
        <v>92</v>
      </c>
      <c r="C732" s="148" t="n">
        <v>0</v>
      </c>
      <c r="D732" s="148" t="n">
        <v>0</v>
      </c>
      <c r="E732" s="148" t="n">
        <v>8604.62</v>
      </c>
      <c r="F732" s="148" t="n">
        <v>32581743</v>
      </c>
      <c r="G732" s="148" t="s">
        <v>121</v>
      </c>
      <c r="H732" s="148" t="n">
        <v>3</v>
      </c>
      <c r="I732" s="148" t="n">
        <v>5</v>
      </c>
      <c r="J732" s="148"/>
      <c r="K732" s="0" t="n">
        <v>1</v>
      </c>
      <c r="L732" s="148" t="s">
        <v>94</v>
      </c>
      <c r="M732" s="148" t="s">
        <v>320</v>
      </c>
      <c r="N732" s="148" t="s">
        <v>337</v>
      </c>
    </row>
    <row r="733" customFormat="false" ht="12.75" hidden="false" customHeight="false" outlineLevel="0" collapsed="false">
      <c r="A733" s="147" t="s">
        <v>336</v>
      </c>
      <c r="B733" s="147" t="s">
        <v>92</v>
      </c>
      <c r="C733" s="148" t="n">
        <v>0</v>
      </c>
      <c r="D733" s="148" t="n">
        <v>0</v>
      </c>
      <c r="E733" s="148" t="n">
        <v>290.71</v>
      </c>
      <c r="F733" s="148" t="n">
        <v>768168</v>
      </c>
      <c r="G733" s="148" t="s">
        <v>145</v>
      </c>
      <c r="H733" s="148" t="n">
        <v>3</v>
      </c>
      <c r="I733" s="148" t="n">
        <v>5</v>
      </c>
      <c r="J733" s="148"/>
      <c r="K733" s="0" t="n">
        <v>1</v>
      </c>
      <c r="L733" s="148" t="s">
        <v>94</v>
      </c>
      <c r="M733" s="148" t="s">
        <v>320</v>
      </c>
      <c r="N733" s="148" t="s">
        <v>337</v>
      </c>
    </row>
    <row r="734" customFormat="false" ht="12.75" hidden="false" customHeight="false" outlineLevel="0" collapsed="false">
      <c r="A734" s="147" t="s">
        <v>336</v>
      </c>
      <c r="B734" s="147" t="s">
        <v>92</v>
      </c>
      <c r="C734" s="148" t="n">
        <v>0</v>
      </c>
      <c r="D734" s="148" t="n">
        <v>0</v>
      </c>
      <c r="E734" s="148" t="n">
        <v>195.37</v>
      </c>
      <c r="F734" s="148" t="n">
        <v>882067</v>
      </c>
      <c r="G734" s="148" t="s">
        <v>151</v>
      </c>
      <c r="H734" s="148" t="n">
        <v>3</v>
      </c>
      <c r="I734" s="148" t="n">
        <v>5</v>
      </c>
      <c r="J734" s="148"/>
      <c r="K734" s="0" t="n">
        <v>1</v>
      </c>
      <c r="L734" s="148" t="s">
        <v>94</v>
      </c>
      <c r="M734" s="148" t="s">
        <v>320</v>
      </c>
      <c r="N734" s="148" t="s">
        <v>337</v>
      </c>
    </row>
    <row r="735" customFormat="false" ht="12.75" hidden="false" customHeight="false" outlineLevel="0" collapsed="false">
      <c r="A735" s="147" t="s">
        <v>338</v>
      </c>
      <c r="B735" s="147" t="s">
        <v>92</v>
      </c>
      <c r="C735" s="148" t="n">
        <v>0</v>
      </c>
      <c r="D735" s="148" t="n">
        <v>0</v>
      </c>
      <c r="E735" s="148" t="n">
        <v>112.7</v>
      </c>
      <c r="F735" s="148" t="n">
        <v>197038</v>
      </c>
      <c r="G735" s="148" t="s">
        <v>97</v>
      </c>
      <c r="H735" s="148" t="n">
        <v>4</v>
      </c>
      <c r="I735" s="148" t="n">
        <v>5</v>
      </c>
      <c r="J735" s="148"/>
      <c r="K735" s="0" t="n">
        <v>1</v>
      </c>
      <c r="L735" s="148" t="s">
        <v>94</v>
      </c>
      <c r="M735" s="148" t="s">
        <v>320</v>
      </c>
      <c r="N735" s="148" t="s">
        <v>339</v>
      </c>
    </row>
    <row r="736" customFormat="false" ht="12.75" hidden="false" customHeight="false" outlineLevel="0" collapsed="false">
      <c r="A736" s="147" t="s">
        <v>338</v>
      </c>
      <c r="B736" s="147" t="s">
        <v>92</v>
      </c>
      <c r="C736" s="148" t="n">
        <v>0</v>
      </c>
      <c r="D736" s="148" t="n">
        <v>0</v>
      </c>
      <c r="E736" s="148" t="n">
        <v>113.5</v>
      </c>
      <c r="F736" s="148" t="n">
        <v>105984</v>
      </c>
      <c r="G736" s="148" t="s">
        <v>118</v>
      </c>
      <c r="H736" s="148" t="n">
        <v>4</v>
      </c>
      <c r="I736" s="148" t="n">
        <v>1</v>
      </c>
      <c r="J736" s="148"/>
      <c r="K736" s="0" t="n">
        <v>1</v>
      </c>
      <c r="L736" s="148" t="s">
        <v>94</v>
      </c>
      <c r="M736" s="148" t="s">
        <v>320</v>
      </c>
      <c r="N736" s="148" t="s">
        <v>339</v>
      </c>
    </row>
    <row r="737" customFormat="false" ht="12.75" hidden="false" customHeight="false" outlineLevel="0" collapsed="false">
      <c r="A737" s="147" t="s">
        <v>338</v>
      </c>
      <c r="B737" s="147" t="s">
        <v>92</v>
      </c>
      <c r="C737" s="148" t="n">
        <v>0</v>
      </c>
      <c r="D737" s="148" t="n">
        <v>0</v>
      </c>
      <c r="E737" s="148" t="n">
        <v>5</v>
      </c>
      <c r="F737" s="148" t="n">
        <v>6826</v>
      </c>
      <c r="G737" s="148" t="s">
        <v>132</v>
      </c>
      <c r="H737" s="148" t="n">
        <v>4</v>
      </c>
      <c r="I737" s="148" t="n">
        <v>5</v>
      </c>
      <c r="J737" s="148"/>
      <c r="K737" s="0" t="n">
        <v>1</v>
      </c>
      <c r="L737" s="148" t="s">
        <v>94</v>
      </c>
      <c r="M737" s="148" t="s">
        <v>320</v>
      </c>
      <c r="N737" s="148" t="s">
        <v>339</v>
      </c>
    </row>
    <row r="738" customFormat="false" ht="12.75" hidden="false" customHeight="false" outlineLevel="0" collapsed="false">
      <c r="A738" s="147" t="s">
        <v>338</v>
      </c>
      <c r="B738" s="147" t="s">
        <v>92</v>
      </c>
      <c r="C738" s="148" t="n">
        <v>0</v>
      </c>
      <c r="D738" s="148" t="n">
        <v>0</v>
      </c>
      <c r="E738" s="148" t="n">
        <v>2470.5</v>
      </c>
      <c r="F738" s="148" t="n">
        <v>1487456</v>
      </c>
      <c r="G738" s="148" t="s">
        <v>150</v>
      </c>
      <c r="H738" s="148" t="n">
        <v>4</v>
      </c>
      <c r="I738" s="148" t="n">
        <v>2</v>
      </c>
      <c r="J738" s="148"/>
      <c r="K738" s="0" t="n">
        <v>1</v>
      </c>
      <c r="L738" s="148" t="s">
        <v>94</v>
      </c>
      <c r="M738" s="148" t="s">
        <v>320</v>
      </c>
      <c r="N738" s="148" t="s">
        <v>339</v>
      </c>
    </row>
    <row r="739" customFormat="false" ht="12.75" hidden="false" customHeight="false" outlineLevel="0" collapsed="false">
      <c r="A739" s="147" t="s">
        <v>338</v>
      </c>
      <c r="B739" s="147" t="s">
        <v>92</v>
      </c>
      <c r="C739" s="148" t="n">
        <v>0</v>
      </c>
      <c r="D739" s="148" t="n">
        <v>0</v>
      </c>
      <c r="E739" s="148" t="n">
        <v>2100</v>
      </c>
      <c r="F739" s="148" t="n">
        <v>1495186</v>
      </c>
      <c r="G739" s="148" t="s">
        <v>104</v>
      </c>
      <c r="H739" s="148" t="n">
        <v>4</v>
      </c>
      <c r="I739" s="148" t="n">
        <v>1</v>
      </c>
      <c r="J739" s="148"/>
      <c r="K739" s="0" t="n">
        <v>1</v>
      </c>
      <c r="L739" s="148" t="s">
        <v>94</v>
      </c>
      <c r="M739" s="148" t="s">
        <v>320</v>
      </c>
      <c r="N739" s="148" t="s">
        <v>339</v>
      </c>
    </row>
    <row r="740" customFormat="false" ht="12.75" hidden="false" customHeight="false" outlineLevel="0" collapsed="false">
      <c r="A740" s="147" t="s">
        <v>340</v>
      </c>
      <c r="B740" s="147" t="s">
        <v>92</v>
      </c>
      <c r="C740" s="148" t="n">
        <v>0</v>
      </c>
      <c r="D740" s="148" t="n">
        <v>0</v>
      </c>
      <c r="E740" s="148" t="n">
        <v>562.3</v>
      </c>
      <c r="F740" s="148" t="n">
        <v>1879519</v>
      </c>
      <c r="G740" s="148" t="s">
        <v>145</v>
      </c>
      <c r="H740" s="148" t="n">
        <v>4</v>
      </c>
      <c r="I740" s="148" t="n">
        <v>5</v>
      </c>
      <c r="J740" s="148"/>
      <c r="K740" s="0" t="n">
        <v>1</v>
      </c>
      <c r="L740" s="148" t="s">
        <v>94</v>
      </c>
      <c r="M740" s="148" t="s">
        <v>320</v>
      </c>
      <c r="N740" s="148" t="s">
        <v>341</v>
      </c>
    </row>
    <row r="741" customFormat="false" ht="12.75" hidden="false" customHeight="false" outlineLevel="0" collapsed="false">
      <c r="A741" s="147" t="s">
        <v>342</v>
      </c>
      <c r="B741" s="147" t="s">
        <v>92</v>
      </c>
      <c r="C741" s="148" t="n">
        <v>377.11</v>
      </c>
      <c r="D741" s="148" t="n">
        <v>1584773</v>
      </c>
      <c r="E741" s="148" t="n">
        <v>377.11</v>
      </c>
      <c r="F741" s="148" t="n">
        <v>1584773</v>
      </c>
      <c r="G741" s="148" t="s">
        <v>121</v>
      </c>
      <c r="H741" s="148" t="n">
        <v>3</v>
      </c>
      <c r="I741" s="148" t="n">
        <v>5</v>
      </c>
      <c r="J741" s="148"/>
      <c r="K741" s="149" t="n">
        <v>1</v>
      </c>
      <c r="L741" s="148" t="s">
        <v>94</v>
      </c>
      <c r="M741" s="148" t="s">
        <v>320</v>
      </c>
      <c r="N741" s="148" t="s">
        <v>343</v>
      </c>
    </row>
    <row r="742" customFormat="false" ht="12.75" hidden="false" customHeight="false" outlineLevel="0" collapsed="false">
      <c r="A742" s="147" t="s">
        <v>344</v>
      </c>
      <c r="B742" s="147" t="s">
        <v>92</v>
      </c>
      <c r="C742" s="148" t="n">
        <v>0</v>
      </c>
      <c r="D742" s="148" t="n">
        <v>0</v>
      </c>
      <c r="E742" s="148" t="n">
        <v>33.5</v>
      </c>
      <c r="F742" s="148" t="n">
        <v>24906</v>
      </c>
      <c r="G742" s="148" t="s">
        <v>97</v>
      </c>
      <c r="H742" s="148" t="n">
        <v>4</v>
      </c>
      <c r="I742" s="148" t="n">
        <v>5</v>
      </c>
      <c r="J742" s="148"/>
      <c r="K742" s="150" t="n">
        <v>1</v>
      </c>
      <c r="L742" s="148" t="s">
        <v>345</v>
      </c>
      <c r="M742" s="148" t="s">
        <v>346</v>
      </c>
      <c r="N742" s="148" t="s">
        <v>37</v>
      </c>
    </row>
    <row r="743" customFormat="false" ht="12.75" hidden="false" customHeight="false" outlineLevel="0" collapsed="false">
      <c r="A743" s="147" t="s">
        <v>344</v>
      </c>
      <c r="B743" s="147" t="s">
        <v>92</v>
      </c>
      <c r="C743" s="148" t="n">
        <v>12744.75</v>
      </c>
      <c r="D743" s="148" t="n">
        <v>19073232</v>
      </c>
      <c r="E743" s="148" t="n">
        <v>62385.82</v>
      </c>
      <c r="F743" s="148" t="n">
        <v>96861924</v>
      </c>
      <c r="G743" s="148" t="s">
        <v>114</v>
      </c>
      <c r="H743" s="148" t="n">
        <v>4</v>
      </c>
      <c r="I743" s="148" t="n">
        <v>5</v>
      </c>
      <c r="J743" s="148"/>
      <c r="K743" s="150" t="n">
        <v>1</v>
      </c>
      <c r="L743" s="148" t="s">
        <v>345</v>
      </c>
      <c r="M743" s="148" t="s">
        <v>346</v>
      </c>
      <c r="N743" s="148" t="s">
        <v>37</v>
      </c>
    </row>
    <row r="744" customFormat="false" ht="12.75" hidden="false" customHeight="false" outlineLevel="0" collapsed="false">
      <c r="A744" s="147" t="s">
        <v>344</v>
      </c>
      <c r="B744" s="147" t="s">
        <v>92</v>
      </c>
      <c r="C744" s="148" t="n">
        <v>5.24</v>
      </c>
      <c r="D744" s="148" t="n">
        <v>8617</v>
      </c>
      <c r="E744" s="148" t="n">
        <v>5.24</v>
      </c>
      <c r="F744" s="148" t="n">
        <v>8617</v>
      </c>
      <c r="G744" s="148" t="s">
        <v>99</v>
      </c>
      <c r="H744" s="148" t="n">
        <v>4</v>
      </c>
      <c r="I744" s="148" t="n">
        <v>1</v>
      </c>
      <c r="J744" s="148"/>
      <c r="K744" s="150" t="n">
        <v>1</v>
      </c>
      <c r="L744" s="148" t="s">
        <v>345</v>
      </c>
      <c r="M744" s="148" t="s">
        <v>346</v>
      </c>
      <c r="N744" s="148" t="s">
        <v>37</v>
      </c>
    </row>
    <row r="745" customFormat="false" ht="12.75" hidden="false" customHeight="false" outlineLevel="0" collapsed="false">
      <c r="A745" s="147" t="s">
        <v>344</v>
      </c>
      <c r="B745" s="147" t="s">
        <v>92</v>
      </c>
      <c r="C745" s="148" t="n">
        <v>14165.6</v>
      </c>
      <c r="D745" s="148" t="n">
        <v>28223132</v>
      </c>
      <c r="E745" s="148" t="n">
        <v>36839.85</v>
      </c>
      <c r="F745" s="148" t="n">
        <v>68511559</v>
      </c>
      <c r="G745" s="148" t="s">
        <v>121</v>
      </c>
      <c r="H745" s="148" t="n">
        <v>4</v>
      </c>
      <c r="I745" s="148" t="n">
        <v>5</v>
      </c>
      <c r="J745" s="148"/>
      <c r="K745" s="150" t="n">
        <v>1</v>
      </c>
      <c r="L745" s="148" t="s">
        <v>345</v>
      </c>
      <c r="M745" s="148" t="s">
        <v>346</v>
      </c>
      <c r="N745" s="148" t="s">
        <v>37</v>
      </c>
    </row>
    <row r="746" customFormat="false" ht="12.75" hidden="false" customHeight="false" outlineLevel="0" collapsed="false">
      <c r="A746" s="147" t="s">
        <v>344</v>
      </c>
      <c r="B746" s="147" t="s">
        <v>92</v>
      </c>
      <c r="C746" s="148" t="n">
        <v>368</v>
      </c>
      <c r="D746" s="148" t="n">
        <v>1045785</v>
      </c>
      <c r="E746" s="148" t="n">
        <v>1367.95</v>
      </c>
      <c r="F746" s="148" t="n">
        <v>4562971</v>
      </c>
      <c r="G746" s="148" t="s">
        <v>101</v>
      </c>
      <c r="H746" s="148" t="n">
        <v>4</v>
      </c>
      <c r="I746" s="148" t="n">
        <v>4</v>
      </c>
      <c r="J746" s="148"/>
      <c r="K746" s="150" t="n">
        <v>1</v>
      </c>
      <c r="L746" s="148" t="s">
        <v>345</v>
      </c>
      <c r="M746" s="148" t="s">
        <v>346</v>
      </c>
      <c r="N746" s="148" t="s">
        <v>37</v>
      </c>
    </row>
    <row r="747" customFormat="false" ht="12.75" hidden="false" customHeight="false" outlineLevel="0" collapsed="false">
      <c r="A747" s="147" t="s">
        <v>344</v>
      </c>
      <c r="B747" s="147" t="s">
        <v>92</v>
      </c>
      <c r="C747" s="148" t="n">
        <v>261.1</v>
      </c>
      <c r="D747" s="148" t="n">
        <v>574911</v>
      </c>
      <c r="E747" s="148" t="n">
        <v>1556.5</v>
      </c>
      <c r="F747" s="148" t="n">
        <v>2474722</v>
      </c>
      <c r="G747" s="148" t="s">
        <v>132</v>
      </c>
      <c r="H747" s="148" t="n">
        <v>4</v>
      </c>
      <c r="I747" s="148" t="n">
        <v>5</v>
      </c>
      <c r="J747" s="148"/>
      <c r="K747" s="150" t="n">
        <v>1</v>
      </c>
      <c r="L747" s="148" t="s">
        <v>345</v>
      </c>
      <c r="M747" s="148" t="s">
        <v>346</v>
      </c>
      <c r="N747" s="148" t="s">
        <v>37</v>
      </c>
    </row>
    <row r="748" customFormat="false" ht="12.75" hidden="false" customHeight="false" outlineLevel="0" collapsed="false">
      <c r="A748" s="147" t="s">
        <v>344</v>
      </c>
      <c r="B748" s="147" t="s">
        <v>92</v>
      </c>
      <c r="C748" s="148" t="n">
        <v>281.6</v>
      </c>
      <c r="D748" s="148" t="n">
        <v>2573524</v>
      </c>
      <c r="E748" s="148" t="n">
        <v>1873.9</v>
      </c>
      <c r="F748" s="148" t="n">
        <v>15395803</v>
      </c>
      <c r="G748" s="148" t="s">
        <v>141</v>
      </c>
      <c r="H748" s="148" t="n">
        <v>4</v>
      </c>
      <c r="I748" s="148" t="n">
        <v>5</v>
      </c>
      <c r="J748" s="148"/>
      <c r="K748" s="150" t="n">
        <v>1</v>
      </c>
      <c r="L748" s="148" t="s">
        <v>345</v>
      </c>
      <c r="M748" s="148" t="s">
        <v>346</v>
      </c>
      <c r="N748" s="148" t="s">
        <v>37</v>
      </c>
    </row>
    <row r="749" customFormat="false" ht="12.75" hidden="false" customHeight="false" outlineLevel="0" collapsed="false">
      <c r="A749" s="147" t="s">
        <v>344</v>
      </c>
      <c r="B749" s="147" t="s">
        <v>92</v>
      </c>
      <c r="C749" s="148" t="n">
        <v>0</v>
      </c>
      <c r="D749" s="148" t="n">
        <v>0</v>
      </c>
      <c r="E749" s="148" t="n">
        <v>366.7</v>
      </c>
      <c r="F749" s="148" t="n">
        <v>449934</v>
      </c>
      <c r="G749" s="148" t="s">
        <v>143</v>
      </c>
      <c r="H749" s="148" t="n">
        <v>4</v>
      </c>
      <c r="I749" s="148" t="n">
        <v>5</v>
      </c>
      <c r="J749" s="148"/>
      <c r="K749" s="150" t="n">
        <v>1</v>
      </c>
      <c r="L749" s="148" t="s">
        <v>345</v>
      </c>
      <c r="M749" s="148" t="s">
        <v>346</v>
      </c>
      <c r="N749" s="148" t="s">
        <v>37</v>
      </c>
    </row>
    <row r="750" customFormat="false" ht="12.75" hidden="false" customHeight="false" outlineLevel="0" collapsed="false">
      <c r="A750" s="147" t="s">
        <v>344</v>
      </c>
      <c r="B750" s="147" t="s">
        <v>92</v>
      </c>
      <c r="C750" s="148" t="n">
        <v>20146.15</v>
      </c>
      <c r="D750" s="148" t="n">
        <v>33687635</v>
      </c>
      <c r="E750" s="148" t="n">
        <v>167607.49</v>
      </c>
      <c r="F750" s="148" t="n">
        <v>261164182</v>
      </c>
      <c r="G750" s="148" t="s">
        <v>145</v>
      </c>
      <c r="H750" s="148" t="n">
        <v>4</v>
      </c>
      <c r="I750" s="148" t="n">
        <v>5</v>
      </c>
      <c r="J750" s="148"/>
      <c r="K750" s="150" t="n">
        <v>1</v>
      </c>
      <c r="L750" s="148" t="s">
        <v>345</v>
      </c>
      <c r="M750" s="148" t="s">
        <v>346</v>
      </c>
      <c r="N750" s="148" t="s">
        <v>37</v>
      </c>
    </row>
    <row r="751" customFormat="false" ht="12.75" hidden="false" customHeight="false" outlineLevel="0" collapsed="false">
      <c r="A751" s="147" t="s">
        <v>344</v>
      </c>
      <c r="B751" s="147" t="s">
        <v>92</v>
      </c>
      <c r="C751" s="148" t="n">
        <v>10542.09</v>
      </c>
      <c r="D751" s="148" t="n">
        <v>16783256</v>
      </c>
      <c r="E751" s="148" t="n">
        <v>34634.09</v>
      </c>
      <c r="F751" s="148" t="n">
        <v>56619993</v>
      </c>
      <c r="G751" s="148" t="s">
        <v>151</v>
      </c>
      <c r="H751" s="148" t="n">
        <v>4</v>
      </c>
      <c r="I751" s="148" t="n">
        <v>5</v>
      </c>
      <c r="J751" s="148"/>
      <c r="K751" s="150" t="n">
        <v>1</v>
      </c>
      <c r="L751" s="148" t="s">
        <v>345</v>
      </c>
      <c r="M751" s="148" t="s">
        <v>346</v>
      </c>
      <c r="N751" s="148" t="s">
        <v>37</v>
      </c>
    </row>
    <row r="752" customFormat="false" ht="12.75" hidden="false" customHeight="false" outlineLevel="0" collapsed="false">
      <c r="A752" s="147" t="s">
        <v>344</v>
      </c>
      <c r="B752" s="147" t="s">
        <v>92</v>
      </c>
      <c r="C752" s="148" t="n">
        <v>0</v>
      </c>
      <c r="D752" s="148" t="n">
        <v>0</v>
      </c>
      <c r="E752" s="148" t="n">
        <v>687.15</v>
      </c>
      <c r="F752" s="148" t="n">
        <v>722067</v>
      </c>
      <c r="G752" s="148" t="s">
        <v>167</v>
      </c>
      <c r="H752" s="148" t="n">
        <v>4</v>
      </c>
      <c r="I752" s="148" t="n">
        <v>5</v>
      </c>
      <c r="J752" s="148"/>
      <c r="K752" s="150" t="n">
        <v>1</v>
      </c>
      <c r="L752" s="148" t="s">
        <v>345</v>
      </c>
      <c r="M752" s="148" t="s">
        <v>346</v>
      </c>
      <c r="N752" s="148" t="s">
        <v>37</v>
      </c>
    </row>
    <row r="753" customFormat="false" ht="12.75" hidden="false" customHeight="false" outlineLevel="0" collapsed="false">
      <c r="A753" s="147" t="s">
        <v>344</v>
      </c>
      <c r="B753" s="147" t="s">
        <v>92</v>
      </c>
      <c r="C753" s="148" t="n">
        <v>130</v>
      </c>
      <c r="D753" s="148" t="n">
        <v>190022</v>
      </c>
      <c r="E753" s="148" t="n">
        <v>537</v>
      </c>
      <c r="F753" s="148" t="n">
        <v>769755</v>
      </c>
      <c r="G753" s="148" t="s">
        <v>154</v>
      </c>
      <c r="H753" s="148" t="n">
        <v>4</v>
      </c>
      <c r="I753" s="148" t="n">
        <v>5</v>
      </c>
      <c r="J753" s="148"/>
      <c r="K753" s="150" t="n">
        <v>1</v>
      </c>
      <c r="L753" s="148" t="s">
        <v>345</v>
      </c>
      <c r="M753" s="148" t="s">
        <v>346</v>
      </c>
      <c r="N753" s="148" t="s">
        <v>37</v>
      </c>
    </row>
    <row r="754" customFormat="false" ht="12.75" hidden="false" customHeight="false" outlineLevel="0" collapsed="false">
      <c r="A754" s="147" t="s">
        <v>344</v>
      </c>
      <c r="B754" s="147" t="s">
        <v>92</v>
      </c>
      <c r="C754" s="148" t="n">
        <v>0</v>
      </c>
      <c r="D754" s="148" t="n">
        <v>0</v>
      </c>
      <c r="E754" s="148" t="n">
        <v>82</v>
      </c>
      <c r="F754" s="148" t="n">
        <v>264838</v>
      </c>
      <c r="G754" s="148" t="s">
        <v>189</v>
      </c>
      <c r="H754" s="148" t="n">
        <v>4</v>
      </c>
      <c r="I754" s="148" t="n">
        <v>5</v>
      </c>
      <c r="J754" s="148"/>
      <c r="K754" s="150" t="n">
        <v>1</v>
      </c>
      <c r="L754" s="148" t="s">
        <v>345</v>
      </c>
      <c r="M754" s="148" t="s">
        <v>346</v>
      </c>
      <c r="N754" s="148" t="s">
        <v>37</v>
      </c>
    </row>
    <row r="755" customFormat="false" ht="12.75" hidden="false" customHeight="false" outlineLevel="0" collapsed="false">
      <c r="A755" s="147" t="s">
        <v>347</v>
      </c>
      <c r="B755" s="147" t="s">
        <v>92</v>
      </c>
      <c r="C755" s="148" t="n">
        <v>0</v>
      </c>
      <c r="D755" s="148" t="n">
        <v>0</v>
      </c>
      <c r="E755" s="148" t="n">
        <v>6.27</v>
      </c>
      <c r="F755" s="148" t="n">
        <v>11922</v>
      </c>
      <c r="G755" s="148" t="s">
        <v>99</v>
      </c>
      <c r="H755" s="148" t="n">
        <v>2</v>
      </c>
      <c r="I755" s="148" t="n">
        <v>1</v>
      </c>
      <c r="J755" s="148"/>
      <c r="K755" s="149" t="n">
        <v>1</v>
      </c>
      <c r="L755" s="148" t="s">
        <v>345</v>
      </c>
      <c r="M755" s="148" t="s">
        <v>346</v>
      </c>
      <c r="N755" s="148" t="s">
        <v>348</v>
      </c>
    </row>
    <row r="756" customFormat="false" ht="12.75" hidden="false" customHeight="false" outlineLevel="0" collapsed="false">
      <c r="A756" s="147" t="s">
        <v>349</v>
      </c>
      <c r="B756" s="147" t="s">
        <v>92</v>
      </c>
      <c r="C756" s="148" t="n">
        <v>0</v>
      </c>
      <c r="D756" s="148" t="n">
        <v>0</v>
      </c>
      <c r="E756" s="148" t="n">
        <v>178.2</v>
      </c>
      <c r="F756" s="148" t="n">
        <v>181739</v>
      </c>
      <c r="G756" s="148" t="s">
        <v>93</v>
      </c>
      <c r="H756" s="148" t="n">
        <v>11</v>
      </c>
      <c r="I756" s="148" t="n">
        <v>5</v>
      </c>
      <c r="J756" s="148"/>
      <c r="K756" s="149" t="n">
        <v>1</v>
      </c>
      <c r="L756" s="148" t="s">
        <v>345</v>
      </c>
      <c r="M756" s="148" t="s">
        <v>346</v>
      </c>
      <c r="N756" s="148" t="s">
        <v>350</v>
      </c>
    </row>
    <row r="757" customFormat="false" ht="12.75" hidden="false" customHeight="false" outlineLevel="0" collapsed="false">
      <c r="A757" s="147" t="s">
        <v>351</v>
      </c>
      <c r="B757" s="147" t="s">
        <v>92</v>
      </c>
      <c r="C757" s="148" t="n">
        <v>0</v>
      </c>
      <c r="D757" s="148" t="n">
        <v>0</v>
      </c>
      <c r="E757" s="148" t="n">
        <v>7.5</v>
      </c>
      <c r="F757" s="148" t="n">
        <v>29068</v>
      </c>
      <c r="G757" s="148" t="s">
        <v>161</v>
      </c>
      <c r="H757" s="148" t="n">
        <v>3</v>
      </c>
      <c r="I757" s="148" t="n">
        <v>2</v>
      </c>
      <c r="J757" s="148"/>
      <c r="K757" s="150" t="n">
        <v>1</v>
      </c>
      <c r="L757" s="148" t="s">
        <v>345</v>
      </c>
      <c r="M757" s="148" t="s">
        <v>346</v>
      </c>
      <c r="N757" s="148" t="s">
        <v>36</v>
      </c>
    </row>
    <row r="758" customFormat="false" ht="12.75" hidden="false" customHeight="false" outlineLevel="0" collapsed="false">
      <c r="A758" s="147" t="s">
        <v>351</v>
      </c>
      <c r="B758" s="147" t="s">
        <v>92</v>
      </c>
      <c r="C758" s="148" t="n">
        <v>3737.73</v>
      </c>
      <c r="D758" s="148" t="n">
        <v>15009308</v>
      </c>
      <c r="E758" s="148" t="n">
        <v>15913.15</v>
      </c>
      <c r="F758" s="148" t="n">
        <v>75530013</v>
      </c>
      <c r="G758" s="148" t="s">
        <v>114</v>
      </c>
      <c r="H758" s="148" t="n">
        <v>3</v>
      </c>
      <c r="I758" s="148" t="n">
        <v>5</v>
      </c>
      <c r="J758" s="148"/>
      <c r="K758" s="150" t="n">
        <v>1</v>
      </c>
      <c r="L758" s="148" t="s">
        <v>345</v>
      </c>
      <c r="M758" s="148" t="s">
        <v>346</v>
      </c>
      <c r="N758" s="148" t="s">
        <v>36</v>
      </c>
    </row>
    <row r="759" customFormat="false" ht="12.75" hidden="false" customHeight="false" outlineLevel="0" collapsed="false">
      <c r="A759" s="147" t="s">
        <v>351</v>
      </c>
      <c r="B759" s="147" t="s">
        <v>92</v>
      </c>
      <c r="C759" s="148" t="n">
        <v>22881.52</v>
      </c>
      <c r="D759" s="148" t="n">
        <v>125024006</v>
      </c>
      <c r="E759" s="148" t="n">
        <v>133425.33</v>
      </c>
      <c r="F759" s="148" t="n">
        <v>682600521</v>
      </c>
      <c r="G759" s="148" t="s">
        <v>121</v>
      </c>
      <c r="H759" s="148" t="n">
        <v>3</v>
      </c>
      <c r="I759" s="148" t="n">
        <v>5</v>
      </c>
      <c r="J759" s="148"/>
      <c r="K759" s="150" t="n">
        <v>1</v>
      </c>
      <c r="L759" s="148" t="s">
        <v>345</v>
      </c>
      <c r="M759" s="148" t="s">
        <v>346</v>
      </c>
      <c r="N759" s="148" t="s">
        <v>36</v>
      </c>
    </row>
    <row r="760" customFormat="false" ht="12.75" hidden="false" customHeight="false" outlineLevel="0" collapsed="false">
      <c r="A760" s="147" t="s">
        <v>351</v>
      </c>
      <c r="B760" s="147" t="s">
        <v>92</v>
      </c>
      <c r="C760" s="148" t="n">
        <v>0</v>
      </c>
      <c r="D760" s="148" t="n">
        <v>0</v>
      </c>
      <c r="E760" s="148" t="n">
        <v>8</v>
      </c>
      <c r="F760" s="148" t="n">
        <v>5000</v>
      </c>
      <c r="G760" s="148" t="s">
        <v>132</v>
      </c>
      <c r="H760" s="148" t="n">
        <v>3</v>
      </c>
      <c r="I760" s="148" t="n">
        <v>5</v>
      </c>
      <c r="J760" s="148"/>
      <c r="K760" s="150" t="n">
        <v>1</v>
      </c>
      <c r="L760" s="148" t="s">
        <v>345</v>
      </c>
      <c r="M760" s="148" t="s">
        <v>346</v>
      </c>
      <c r="N760" s="148" t="s">
        <v>36</v>
      </c>
    </row>
    <row r="761" customFormat="false" ht="12.75" hidden="false" customHeight="false" outlineLevel="0" collapsed="false">
      <c r="A761" s="147" t="s">
        <v>351</v>
      </c>
      <c r="B761" s="147" t="s">
        <v>92</v>
      </c>
      <c r="C761" s="148" t="n">
        <v>0</v>
      </c>
      <c r="D761" s="148" t="n">
        <v>0</v>
      </c>
      <c r="E761" s="148" t="n">
        <v>597.7</v>
      </c>
      <c r="F761" s="148" t="n">
        <v>2827925</v>
      </c>
      <c r="G761" s="148" t="s">
        <v>145</v>
      </c>
      <c r="H761" s="148" t="n">
        <v>3</v>
      </c>
      <c r="I761" s="148" t="n">
        <v>5</v>
      </c>
      <c r="J761" s="148"/>
      <c r="K761" s="150" t="n">
        <v>1</v>
      </c>
      <c r="L761" s="148" t="s">
        <v>345</v>
      </c>
      <c r="M761" s="148" t="s">
        <v>346</v>
      </c>
      <c r="N761" s="148" t="s">
        <v>36</v>
      </c>
    </row>
    <row r="762" customFormat="false" ht="12.75" hidden="false" customHeight="false" outlineLevel="0" collapsed="false">
      <c r="A762" s="147" t="s">
        <v>351</v>
      </c>
      <c r="B762" s="147" t="s">
        <v>92</v>
      </c>
      <c r="C762" s="148" t="n">
        <v>0</v>
      </c>
      <c r="D762" s="148" t="n">
        <v>0</v>
      </c>
      <c r="E762" s="148" t="n">
        <v>1583.4</v>
      </c>
      <c r="F762" s="148" t="n">
        <v>6062471</v>
      </c>
      <c r="G762" s="148" t="s">
        <v>167</v>
      </c>
      <c r="H762" s="148" t="n">
        <v>3</v>
      </c>
      <c r="I762" s="148" t="n">
        <v>5</v>
      </c>
      <c r="J762" s="148"/>
      <c r="K762" s="150" t="n">
        <v>1</v>
      </c>
      <c r="L762" s="148" t="s">
        <v>345</v>
      </c>
      <c r="M762" s="148" t="s">
        <v>346</v>
      </c>
      <c r="N762" s="148" t="s">
        <v>36</v>
      </c>
    </row>
    <row r="763" customFormat="false" ht="12.75" hidden="false" customHeight="false" outlineLevel="0" collapsed="false">
      <c r="A763" s="147" t="s">
        <v>352</v>
      </c>
      <c r="B763" s="147" t="s">
        <v>92</v>
      </c>
      <c r="C763" s="148" t="n">
        <v>7024.9</v>
      </c>
      <c r="D763" s="148" t="n">
        <v>10201024</v>
      </c>
      <c r="E763" s="148" t="n">
        <v>9408.25</v>
      </c>
      <c r="F763" s="148" t="n">
        <v>13292103</v>
      </c>
      <c r="G763" s="148" t="s">
        <v>114</v>
      </c>
      <c r="H763" s="148" t="n">
        <v>4</v>
      </c>
      <c r="I763" s="148" t="n">
        <v>5</v>
      </c>
      <c r="J763" s="148"/>
      <c r="K763" s="150" t="n">
        <v>1</v>
      </c>
      <c r="L763" s="148" t="s">
        <v>345</v>
      </c>
      <c r="M763" s="148" t="s">
        <v>346</v>
      </c>
      <c r="N763" s="148" t="s">
        <v>37</v>
      </c>
    </row>
    <row r="764" customFormat="false" ht="12.75" hidden="false" customHeight="false" outlineLevel="0" collapsed="false">
      <c r="A764" s="147" t="s">
        <v>352</v>
      </c>
      <c r="B764" s="147" t="s">
        <v>92</v>
      </c>
      <c r="C764" s="148" t="n">
        <v>16</v>
      </c>
      <c r="D764" s="148" t="n">
        <v>23334</v>
      </c>
      <c r="E764" s="148" t="n">
        <v>482.5</v>
      </c>
      <c r="F764" s="148" t="n">
        <v>527919</v>
      </c>
      <c r="G764" s="148" t="s">
        <v>132</v>
      </c>
      <c r="H764" s="148" t="n">
        <v>4</v>
      </c>
      <c r="I764" s="148" t="n">
        <v>5</v>
      </c>
      <c r="J764" s="148"/>
      <c r="K764" s="150" t="n">
        <v>1</v>
      </c>
      <c r="L764" s="148" t="s">
        <v>345</v>
      </c>
      <c r="M764" s="148" t="s">
        <v>346</v>
      </c>
      <c r="N764" s="148" t="s">
        <v>37</v>
      </c>
    </row>
    <row r="765" customFormat="false" ht="12.75" hidden="false" customHeight="false" outlineLevel="0" collapsed="false">
      <c r="A765" s="147" t="s">
        <v>352</v>
      </c>
      <c r="B765" s="147" t="s">
        <v>92</v>
      </c>
      <c r="C765" s="148" t="n">
        <v>0</v>
      </c>
      <c r="D765" s="148" t="n">
        <v>0</v>
      </c>
      <c r="E765" s="148" t="n">
        <v>640.65</v>
      </c>
      <c r="F765" s="148" t="n">
        <v>2524647</v>
      </c>
      <c r="G765" s="148" t="s">
        <v>145</v>
      </c>
      <c r="H765" s="148" t="n">
        <v>4</v>
      </c>
      <c r="I765" s="148" t="n">
        <v>5</v>
      </c>
      <c r="J765" s="148"/>
      <c r="K765" s="150" t="n">
        <v>1</v>
      </c>
      <c r="L765" s="148" t="s">
        <v>345</v>
      </c>
      <c r="M765" s="148" t="s">
        <v>346</v>
      </c>
      <c r="N765" s="148" t="s">
        <v>37</v>
      </c>
    </row>
    <row r="766" customFormat="false" ht="12.75" hidden="false" customHeight="false" outlineLevel="0" collapsed="false">
      <c r="A766" s="147" t="s">
        <v>352</v>
      </c>
      <c r="B766" s="147" t="s">
        <v>92</v>
      </c>
      <c r="C766" s="148" t="n">
        <v>1336.3</v>
      </c>
      <c r="D766" s="148" t="n">
        <v>727463</v>
      </c>
      <c r="E766" s="148" t="n">
        <v>2522.1</v>
      </c>
      <c r="F766" s="148" t="n">
        <v>1420164</v>
      </c>
      <c r="G766" s="148" t="s">
        <v>151</v>
      </c>
      <c r="H766" s="148" t="n">
        <v>4</v>
      </c>
      <c r="I766" s="148" t="n">
        <v>5</v>
      </c>
      <c r="J766" s="148"/>
      <c r="K766" s="150" t="n">
        <v>1</v>
      </c>
      <c r="L766" s="148" t="s">
        <v>345</v>
      </c>
      <c r="M766" s="148" t="s">
        <v>346</v>
      </c>
      <c r="N766" s="148" t="s">
        <v>37</v>
      </c>
    </row>
    <row r="767" customFormat="false" ht="12.75" hidden="false" customHeight="false" outlineLevel="0" collapsed="false">
      <c r="A767" s="147" t="s">
        <v>352</v>
      </c>
      <c r="B767" s="147" t="s">
        <v>92</v>
      </c>
      <c r="C767" s="148" t="n">
        <v>0</v>
      </c>
      <c r="D767" s="148" t="n">
        <v>0</v>
      </c>
      <c r="E767" s="148" t="n">
        <v>3313.7</v>
      </c>
      <c r="F767" s="148" t="n">
        <v>11082036</v>
      </c>
      <c r="G767" s="148" t="s">
        <v>167</v>
      </c>
      <c r="H767" s="148" t="n">
        <v>4</v>
      </c>
      <c r="I767" s="148" t="n">
        <v>5</v>
      </c>
      <c r="J767" s="148"/>
      <c r="K767" s="150" t="n">
        <v>1</v>
      </c>
      <c r="L767" s="148" t="s">
        <v>345</v>
      </c>
      <c r="M767" s="148" t="s">
        <v>346</v>
      </c>
      <c r="N767" s="148" t="s">
        <v>37</v>
      </c>
    </row>
    <row r="768" customFormat="false" ht="12.75" hidden="false" customHeight="false" outlineLevel="0" collapsed="false">
      <c r="A768" s="147" t="s">
        <v>352</v>
      </c>
      <c r="B768" s="147" t="s">
        <v>92</v>
      </c>
      <c r="C768" s="148" t="n">
        <v>0</v>
      </c>
      <c r="D768" s="148" t="n">
        <v>0</v>
      </c>
      <c r="E768" s="148" t="n">
        <v>235</v>
      </c>
      <c r="F768" s="148" t="n">
        <v>96461</v>
      </c>
      <c r="G768" s="148" t="s">
        <v>104</v>
      </c>
      <c r="H768" s="148" t="n">
        <v>4</v>
      </c>
      <c r="I768" s="148" t="n">
        <v>1</v>
      </c>
      <c r="J768" s="148"/>
      <c r="K768" s="150" t="n">
        <v>1</v>
      </c>
      <c r="L768" s="148" t="s">
        <v>345</v>
      </c>
      <c r="M768" s="148" t="s">
        <v>346</v>
      </c>
      <c r="N768" s="148" t="s">
        <v>37</v>
      </c>
    </row>
    <row r="769" customFormat="false" ht="12.75" hidden="false" customHeight="false" outlineLevel="0" collapsed="false">
      <c r="A769" s="147" t="s">
        <v>353</v>
      </c>
      <c r="B769" s="147" t="s">
        <v>92</v>
      </c>
      <c r="C769" s="148" t="n">
        <v>0</v>
      </c>
      <c r="D769" s="148" t="n">
        <v>0</v>
      </c>
      <c r="E769" s="148" t="n">
        <v>48</v>
      </c>
      <c r="F769" s="148" t="n">
        <v>210404</v>
      </c>
      <c r="G769" s="148" t="s">
        <v>93</v>
      </c>
      <c r="H769" s="148" t="n">
        <v>2</v>
      </c>
      <c r="I769" s="148" t="n">
        <v>5</v>
      </c>
      <c r="J769" s="148"/>
      <c r="K769" s="151" t="n">
        <v>1</v>
      </c>
      <c r="L769" s="148" t="s">
        <v>345</v>
      </c>
      <c r="M769" s="148" t="s">
        <v>346</v>
      </c>
      <c r="N769" s="148" t="s">
        <v>354</v>
      </c>
    </row>
    <row r="770" customFormat="false" ht="12.75" hidden="false" customHeight="false" outlineLevel="0" collapsed="false">
      <c r="A770" s="147" t="s">
        <v>353</v>
      </c>
      <c r="B770" s="147" t="s">
        <v>92</v>
      </c>
      <c r="C770" s="148" t="n">
        <v>14324</v>
      </c>
      <c r="D770" s="148" t="n">
        <v>15961973</v>
      </c>
      <c r="E770" s="148" t="n">
        <v>37522</v>
      </c>
      <c r="F770" s="148" t="n">
        <v>41367253</v>
      </c>
      <c r="G770" s="148" t="s">
        <v>132</v>
      </c>
      <c r="H770" s="148" t="n">
        <v>2</v>
      </c>
      <c r="I770" s="148" t="n">
        <v>5</v>
      </c>
      <c r="J770" s="148"/>
      <c r="K770" s="151" t="n">
        <v>1</v>
      </c>
      <c r="L770" s="148" t="s">
        <v>345</v>
      </c>
      <c r="M770" s="148" t="s">
        <v>346</v>
      </c>
      <c r="N770" s="148" t="s">
        <v>354</v>
      </c>
    </row>
    <row r="771" customFormat="false" ht="12.75" hidden="false" customHeight="false" outlineLevel="0" collapsed="false">
      <c r="A771" s="147" t="s">
        <v>353</v>
      </c>
      <c r="B771" s="147" t="s">
        <v>92</v>
      </c>
      <c r="C771" s="148" t="n">
        <v>0</v>
      </c>
      <c r="D771" s="148" t="n">
        <v>0</v>
      </c>
      <c r="E771" s="148" t="n">
        <v>3</v>
      </c>
      <c r="F771" s="148" t="n">
        <v>1391</v>
      </c>
      <c r="G771" s="148" t="s">
        <v>139</v>
      </c>
      <c r="H771" s="148" t="n">
        <v>2</v>
      </c>
      <c r="I771" s="148" t="n">
        <v>1</v>
      </c>
      <c r="J771" s="148"/>
      <c r="K771" s="151" t="n">
        <v>1</v>
      </c>
      <c r="L771" s="148" t="s">
        <v>345</v>
      </c>
      <c r="M771" s="148" t="s">
        <v>346</v>
      </c>
      <c r="N771" s="148" t="s">
        <v>354</v>
      </c>
    </row>
    <row r="772" customFormat="false" ht="12.75" hidden="false" customHeight="false" outlineLevel="0" collapsed="false">
      <c r="A772" s="147" t="s">
        <v>353</v>
      </c>
      <c r="B772" s="147" t="s">
        <v>92</v>
      </c>
      <c r="C772" s="148" t="n">
        <v>0</v>
      </c>
      <c r="D772" s="148" t="n">
        <v>0</v>
      </c>
      <c r="E772" s="148" t="n">
        <v>7076.11</v>
      </c>
      <c r="F772" s="148" t="n">
        <v>14637980</v>
      </c>
      <c r="G772" s="148" t="s">
        <v>105</v>
      </c>
      <c r="H772" s="148" t="n">
        <v>2</v>
      </c>
      <c r="I772" s="148" t="n">
        <v>3</v>
      </c>
      <c r="J772" s="148"/>
      <c r="K772" s="151" t="n">
        <v>1</v>
      </c>
      <c r="L772" s="148" t="s">
        <v>345</v>
      </c>
      <c r="M772" s="148" t="s">
        <v>346</v>
      </c>
      <c r="N772" s="148" t="s">
        <v>354</v>
      </c>
    </row>
    <row r="773" customFormat="false" ht="12.75" hidden="false" customHeight="false" outlineLevel="0" collapsed="false">
      <c r="A773" s="147" t="s">
        <v>355</v>
      </c>
      <c r="B773" s="147" t="s">
        <v>92</v>
      </c>
      <c r="C773" s="148" t="n">
        <v>0</v>
      </c>
      <c r="D773" s="148" t="n">
        <v>0</v>
      </c>
      <c r="E773" s="148" t="n">
        <v>432</v>
      </c>
      <c r="F773" s="148" t="n">
        <v>1600019</v>
      </c>
      <c r="G773" s="148" t="s">
        <v>105</v>
      </c>
      <c r="H773" s="148" t="n">
        <v>11</v>
      </c>
      <c r="I773" s="148" t="n">
        <v>3</v>
      </c>
      <c r="J773" s="148"/>
      <c r="K773" s="0" t="n">
        <v>1</v>
      </c>
      <c r="L773" s="148" t="s">
        <v>345</v>
      </c>
      <c r="M773" s="148" t="s">
        <v>346</v>
      </c>
      <c r="N773" s="148" t="s">
        <v>356</v>
      </c>
    </row>
    <row r="774" customFormat="false" ht="12.75" hidden="false" customHeight="false" outlineLevel="0" collapsed="false">
      <c r="A774" s="147" t="s">
        <v>357</v>
      </c>
      <c r="B774" s="147" t="s">
        <v>92</v>
      </c>
      <c r="C774" s="148" t="n">
        <v>0</v>
      </c>
      <c r="D774" s="148" t="n">
        <v>0</v>
      </c>
      <c r="E774" s="148" t="n">
        <v>4</v>
      </c>
      <c r="F774" s="148" t="n">
        <v>1166</v>
      </c>
      <c r="G774" s="148" t="s">
        <v>121</v>
      </c>
      <c r="H774" s="148" t="n">
        <v>6</v>
      </c>
      <c r="I774" s="148" t="n">
        <v>5</v>
      </c>
      <c r="J774" s="148"/>
      <c r="K774" s="0" t="n">
        <v>1</v>
      </c>
      <c r="L774" s="148" t="s">
        <v>94</v>
      </c>
      <c r="M774" s="148" t="s">
        <v>358</v>
      </c>
      <c r="N774" s="148" t="s">
        <v>359</v>
      </c>
    </row>
    <row r="775" customFormat="false" ht="12.75" hidden="false" customHeight="false" outlineLevel="0" collapsed="false">
      <c r="A775" s="147" t="s">
        <v>357</v>
      </c>
      <c r="B775" s="147" t="s">
        <v>92</v>
      </c>
      <c r="C775" s="148" t="n">
        <v>198</v>
      </c>
      <c r="D775" s="148" t="n">
        <v>212625</v>
      </c>
      <c r="E775" s="148" t="n">
        <v>559</v>
      </c>
      <c r="F775" s="148" t="n">
        <v>673645</v>
      </c>
      <c r="G775" s="148" t="s">
        <v>132</v>
      </c>
      <c r="H775" s="148" t="n">
        <v>6</v>
      </c>
      <c r="I775" s="148" t="n">
        <v>5</v>
      </c>
      <c r="J775" s="148"/>
      <c r="K775" s="0" t="n">
        <v>1</v>
      </c>
      <c r="L775" s="148" t="s">
        <v>94</v>
      </c>
      <c r="M775" s="148" t="s">
        <v>358</v>
      </c>
      <c r="N775" s="148" t="s">
        <v>359</v>
      </c>
    </row>
    <row r="776" customFormat="false" ht="12.75" hidden="false" customHeight="false" outlineLevel="0" collapsed="false">
      <c r="A776" s="147" t="s">
        <v>360</v>
      </c>
      <c r="B776" s="147" t="s">
        <v>92</v>
      </c>
      <c r="C776" s="148" t="n">
        <v>40</v>
      </c>
      <c r="D776" s="148" t="n">
        <v>58036</v>
      </c>
      <c r="E776" s="148" t="n">
        <v>40</v>
      </c>
      <c r="F776" s="148" t="n">
        <v>58036</v>
      </c>
      <c r="G776" s="148" t="s">
        <v>132</v>
      </c>
      <c r="H776" s="148" t="n">
        <v>6</v>
      </c>
      <c r="I776" s="148" t="n">
        <v>5</v>
      </c>
      <c r="J776" s="148"/>
      <c r="K776" s="149" t="n">
        <v>1</v>
      </c>
      <c r="L776" s="148" t="s">
        <v>94</v>
      </c>
      <c r="M776" s="148" t="s">
        <v>358</v>
      </c>
      <c r="N776" s="148" t="s">
        <v>361</v>
      </c>
    </row>
    <row r="777" customFormat="false" ht="12.75" hidden="false" customHeight="false" outlineLevel="0" collapsed="false">
      <c r="A777" s="147" t="s">
        <v>360</v>
      </c>
      <c r="B777" s="147" t="s">
        <v>92</v>
      </c>
      <c r="C777" s="148" t="n">
        <v>72</v>
      </c>
      <c r="D777" s="148" t="n">
        <v>104996</v>
      </c>
      <c r="E777" s="148" t="n">
        <v>156</v>
      </c>
      <c r="F777" s="148" t="n">
        <v>224243</v>
      </c>
      <c r="G777" s="148" t="s">
        <v>150</v>
      </c>
      <c r="H777" s="148" t="n">
        <v>6</v>
      </c>
      <c r="I777" s="148" t="n">
        <v>2</v>
      </c>
      <c r="J777" s="148"/>
      <c r="K777" s="149" t="n">
        <v>1</v>
      </c>
      <c r="L777" s="148" t="s">
        <v>94</v>
      </c>
      <c r="M777" s="148" t="s">
        <v>358</v>
      </c>
      <c r="N777" s="148" t="s">
        <v>361</v>
      </c>
    </row>
    <row r="778" customFormat="false" ht="12.75" hidden="false" customHeight="false" outlineLevel="0" collapsed="false">
      <c r="A778" s="147" t="s">
        <v>362</v>
      </c>
      <c r="B778" s="147" t="s">
        <v>92</v>
      </c>
      <c r="C778" s="148" t="n">
        <v>259.5</v>
      </c>
      <c r="D778" s="148" t="n">
        <v>267614</v>
      </c>
      <c r="E778" s="148" t="n">
        <v>8426.6</v>
      </c>
      <c r="F778" s="148" t="n">
        <v>7847988</v>
      </c>
      <c r="G778" s="148" t="s">
        <v>118</v>
      </c>
      <c r="H778" s="148" t="n">
        <v>6</v>
      </c>
      <c r="I778" s="148" t="n">
        <v>1</v>
      </c>
      <c r="J778" s="148"/>
      <c r="K778" s="0" t="n">
        <v>1</v>
      </c>
      <c r="L778" s="148" t="s">
        <v>94</v>
      </c>
      <c r="M778" s="148" t="s">
        <v>358</v>
      </c>
      <c r="N778" s="148" t="s">
        <v>363</v>
      </c>
    </row>
    <row r="779" customFormat="false" ht="12.75" hidden="false" customHeight="false" outlineLevel="0" collapsed="false">
      <c r="A779" s="147" t="s">
        <v>362</v>
      </c>
      <c r="B779" s="147" t="s">
        <v>92</v>
      </c>
      <c r="C779" s="148" t="n">
        <v>0</v>
      </c>
      <c r="D779" s="148" t="n">
        <v>0</v>
      </c>
      <c r="E779" s="148" t="n">
        <v>310</v>
      </c>
      <c r="F779" s="148" t="n">
        <v>417424</v>
      </c>
      <c r="G779" s="148" t="s">
        <v>132</v>
      </c>
      <c r="H779" s="148" t="n">
        <v>6</v>
      </c>
      <c r="I779" s="148" t="n">
        <v>5</v>
      </c>
      <c r="J779" s="148"/>
      <c r="K779" s="0" t="n">
        <v>1</v>
      </c>
      <c r="L779" s="148" t="s">
        <v>94</v>
      </c>
      <c r="M779" s="148" t="s">
        <v>358</v>
      </c>
      <c r="N779" s="148" t="s">
        <v>363</v>
      </c>
    </row>
    <row r="780" customFormat="false" ht="12.75" hidden="false" customHeight="false" outlineLevel="0" collapsed="false">
      <c r="A780" s="147" t="s">
        <v>362</v>
      </c>
      <c r="B780" s="147" t="s">
        <v>92</v>
      </c>
      <c r="C780" s="148" t="n">
        <v>0</v>
      </c>
      <c r="D780" s="148" t="n">
        <v>0</v>
      </c>
      <c r="E780" s="148" t="n">
        <v>80</v>
      </c>
      <c r="F780" s="148" t="n">
        <v>54312</v>
      </c>
      <c r="G780" s="148" t="s">
        <v>143</v>
      </c>
      <c r="H780" s="148" t="n">
        <v>6</v>
      </c>
      <c r="I780" s="148" t="n">
        <v>5</v>
      </c>
      <c r="J780" s="148"/>
      <c r="K780" s="0" t="n">
        <v>1</v>
      </c>
      <c r="L780" s="148" t="s">
        <v>94</v>
      </c>
      <c r="M780" s="148" t="s">
        <v>358</v>
      </c>
      <c r="N780" s="148" t="s">
        <v>363</v>
      </c>
    </row>
    <row r="781" customFormat="false" ht="12.75" hidden="false" customHeight="false" outlineLevel="0" collapsed="false">
      <c r="A781" s="147" t="s">
        <v>362</v>
      </c>
      <c r="B781" s="147" t="s">
        <v>92</v>
      </c>
      <c r="C781" s="148" t="n">
        <v>1461</v>
      </c>
      <c r="D781" s="148" t="n">
        <v>1428655</v>
      </c>
      <c r="E781" s="148" t="n">
        <v>15006</v>
      </c>
      <c r="F781" s="148" t="n">
        <v>11576022</v>
      </c>
      <c r="G781" s="148" t="s">
        <v>150</v>
      </c>
      <c r="H781" s="148" t="n">
        <v>6</v>
      </c>
      <c r="I781" s="148" t="n">
        <v>2</v>
      </c>
      <c r="J781" s="148"/>
      <c r="K781" s="0" t="n">
        <v>1</v>
      </c>
      <c r="L781" s="148" t="s">
        <v>94</v>
      </c>
      <c r="M781" s="148" t="s">
        <v>358</v>
      </c>
      <c r="N781" s="148" t="s">
        <v>363</v>
      </c>
    </row>
    <row r="782" customFormat="false" ht="12.75" hidden="false" customHeight="false" outlineLevel="0" collapsed="false">
      <c r="A782" s="147" t="s">
        <v>362</v>
      </c>
      <c r="B782" s="147" t="s">
        <v>92</v>
      </c>
      <c r="C782" s="148" t="n">
        <v>480</v>
      </c>
      <c r="D782" s="148" t="n">
        <v>349702</v>
      </c>
      <c r="E782" s="148" t="n">
        <v>3057.2</v>
      </c>
      <c r="F782" s="148" t="n">
        <v>2164961</v>
      </c>
      <c r="G782" s="148" t="s">
        <v>104</v>
      </c>
      <c r="H782" s="148" t="n">
        <v>6</v>
      </c>
      <c r="I782" s="148" t="n">
        <v>1</v>
      </c>
      <c r="J782" s="148"/>
      <c r="K782" s="0" t="n">
        <v>1</v>
      </c>
      <c r="L782" s="148" t="s">
        <v>94</v>
      </c>
      <c r="M782" s="148" t="s">
        <v>358</v>
      </c>
      <c r="N782" s="148" t="s">
        <v>363</v>
      </c>
    </row>
    <row r="783" customFormat="false" ht="12.75" hidden="false" customHeight="false" outlineLevel="0" collapsed="false">
      <c r="A783" s="147" t="s">
        <v>364</v>
      </c>
      <c r="B783" s="147" t="s">
        <v>92</v>
      </c>
      <c r="C783" s="148" t="n">
        <v>1196</v>
      </c>
      <c r="D783" s="148" t="n">
        <v>655577</v>
      </c>
      <c r="E783" s="148" t="n">
        <v>1198</v>
      </c>
      <c r="F783" s="148" t="n">
        <v>658622</v>
      </c>
      <c r="G783" s="148" t="s">
        <v>121</v>
      </c>
      <c r="H783" s="148" t="n">
        <v>6</v>
      </c>
      <c r="I783" s="148" t="n">
        <v>5</v>
      </c>
      <c r="J783" s="148"/>
      <c r="K783" s="0" t="n">
        <v>1</v>
      </c>
      <c r="L783" s="148" t="s">
        <v>94</v>
      </c>
      <c r="M783" s="148" t="s">
        <v>358</v>
      </c>
      <c r="N783" s="148" t="s">
        <v>365</v>
      </c>
    </row>
    <row r="784" customFormat="false" ht="12.75" hidden="false" customHeight="false" outlineLevel="0" collapsed="false">
      <c r="A784" s="147" t="s">
        <v>364</v>
      </c>
      <c r="B784" s="147" t="s">
        <v>92</v>
      </c>
      <c r="C784" s="148" t="n">
        <v>23</v>
      </c>
      <c r="D784" s="148" t="n">
        <v>33348</v>
      </c>
      <c r="E784" s="148" t="n">
        <v>498</v>
      </c>
      <c r="F784" s="148" t="n">
        <v>714781</v>
      </c>
      <c r="G784" s="148" t="s">
        <v>132</v>
      </c>
      <c r="H784" s="148" t="n">
        <v>6</v>
      </c>
      <c r="I784" s="148" t="n">
        <v>5</v>
      </c>
      <c r="J784" s="148"/>
      <c r="K784" s="0" t="n">
        <v>1</v>
      </c>
      <c r="L784" s="148" t="s">
        <v>94</v>
      </c>
      <c r="M784" s="148" t="s">
        <v>358</v>
      </c>
      <c r="N784" s="148" t="s">
        <v>365</v>
      </c>
    </row>
    <row r="785" customFormat="false" ht="12.75" hidden="false" customHeight="false" outlineLevel="0" collapsed="false">
      <c r="A785" s="147" t="s">
        <v>366</v>
      </c>
      <c r="B785" s="147" t="s">
        <v>92</v>
      </c>
      <c r="C785" s="148" t="n">
        <v>0</v>
      </c>
      <c r="D785" s="148" t="n">
        <v>0</v>
      </c>
      <c r="E785" s="148" t="n">
        <v>25</v>
      </c>
      <c r="F785" s="148" t="n">
        <v>36132</v>
      </c>
      <c r="G785" s="148" t="s">
        <v>132</v>
      </c>
      <c r="H785" s="148" t="n">
        <v>6</v>
      </c>
      <c r="I785" s="148" t="n">
        <v>5</v>
      </c>
      <c r="J785" s="148"/>
      <c r="K785" s="0" t="n">
        <v>1</v>
      </c>
      <c r="L785" s="148" t="s">
        <v>94</v>
      </c>
      <c r="M785" s="148" t="s">
        <v>358</v>
      </c>
      <c r="N785" s="148" t="s">
        <v>367</v>
      </c>
    </row>
    <row r="786" customFormat="false" ht="12.75" hidden="false" customHeight="false" outlineLevel="0" collapsed="false">
      <c r="A786" s="147" t="s">
        <v>366</v>
      </c>
      <c r="B786" s="147" t="s">
        <v>92</v>
      </c>
      <c r="C786" s="148" t="n">
        <v>0</v>
      </c>
      <c r="D786" s="148" t="n">
        <v>0</v>
      </c>
      <c r="E786" s="148" t="n">
        <v>113060</v>
      </c>
      <c r="F786" s="148" t="n">
        <v>73598557</v>
      </c>
      <c r="G786" s="148" t="s">
        <v>189</v>
      </c>
      <c r="H786" s="148" t="n">
        <v>6</v>
      </c>
      <c r="I786" s="148" t="n">
        <v>5</v>
      </c>
      <c r="J786" s="148"/>
      <c r="K786" s="0" t="n">
        <v>1</v>
      </c>
      <c r="L786" s="148" t="s">
        <v>94</v>
      </c>
      <c r="M786" s="148" t="s">
        <v>358</v>
      </c>
      <c r="N786" s="148" t="s">
        <v>367</v>
      </c>
    </row>
    <row r="787" customFormat="false" ht="12.75" hidden="false" customHeight="false" outlineLevel="0" collapsed="false">
      <c r="A787" s="147" t="s">
        <v>368</v>
      </c>
      <c r="B787" s="147" t="s">
        <v>92</v>
      </c>
      <c r="C787" s="148" t="n">
        <v>0</v>
      </c>
      <c r="D787" s="148" t="n">
        <v>0</v>
      </c>
      <c r="E787" s="148" t="n">
        <v>37320</v>
      </c>
      <c r="F787" s="148" t="n">
        <v>35980994</v>
      </c>
      <c r="G787" s="148" t="s">
        <v>97</v>
      </c>
      <c r="H787" s="148" t="n">
        <v>6</v>
      </c>
      <c r="I787" s="148" t="n">
        <v>5</v>
      </c>
      <c r="J787" s="148"/>
      <c r="K787" s="151" t="n">
        <v>1</v>
      </c>
      <c r="L787" s="148" t="s">
        <v>345</v>
      </c>
      <c r="M787" s="148" t="s">
        <v>369</v>
      </c>
      <c r="N787" s="148" t="s">
        <v>370</v>
      </c>
    </row>
    <row r="788" customFormat="false" ht="12.75" hidden="false" customHeight="false" outlineLevel="0" collapsed="false">
      <c r="A788" s="147" t="s">
        <v>368</v>
      </c>
      <c r="B788" s="147" t="s">
        <v>92</v>
      </c>
      <c r="C788" s="148" t="n">
        <v>0</v>
      </c>
      <c r="D788" s="148" t="n">
        <v>0</v>
      </c>
      <c r="E788" s="148" t="n">
        <v>50</v>
      </c>
      <c r="F788" s="148" t="n">
        <v>19758</v>
      </c>
      <c r="G788" s="148" t="s">
        <v>132</v>
      </c>
      <c r="H788" s="148" t="n">
        <v>6</v>
      </c>
      <c r="I788" s="148" t="n">
        <v>5</v>
      </c>
      <c r="J788" s="148"/>
      <c r="K788" s="151" t="n">
        <v>1</v>
      </c>
      <c r="L788" s="148" t="s">
        <v>345</v>
      </c>
      <c r="M788" s="148" t="s">
        <v>369</v>
      </c>
      <c r="N788" s="148" t="s">
        <v>370</v>
      </c>
    </row>
    <row r="789" customFormat="false" ht="12.75" hidden="false" customHeight="false" outlineLevel="0" collapsed="false">
      <c r="A789" s="147" t="s">
        <v>368</v>
      </c>
      <c r="B789" s="147" t="s">
        <v>92</v>
      </c>
      <c r="C789" s="148" t="n">
        <v>0</v>
      </c>
      <c r="D789" s="148" t="n">
        <v>0</v>
      </c>
      <c r="E789" s="148" t="n">
        <v>60.89</v>
      </c>
      <c r="F789" s="148" t="n">
        <v>107788</v>
      </c>
      <c r="G789" s="148" t="s">
        <v>139</v>
      </c>
      <c r="H789" s="148" t="n">
        <v>6</v>
      </c>
      <c r="I789" s="148" t="n">
        <v>1</v>
      </c>
      <c r="J789" s="148"/>
      <c r="K789" s="151" t="n">
        <v>1</v>
      </c>
      <c r="L789" s="148" t="s">
        <v>345</v>
      </c>
      <c r="M789" s="148" t="s">
        <v>369</v>
      </c>
      <c r="N789" s="148" t="s">
        <v>370</v>
      </c>
    </row>
    <row r="790" customFormat="false" ht="12.75" hidden="false" customHeight="false" outlineLevel="0" collapsed="false">
      <c r="A790" s="147" t="s">
        <v>368</v>
      </c>
      <c r="B790" s="147" t="s">
        <v>92</v>
      </c>
      <c r="C790" s="148" t="n">
        <v>4</v>
      </c>
      <c r="D790" s="148" t="n">
        <v>3872</v>
      </c>
      <c r="E790" s="148" t="n">
        <v>31.1</v>
      </c>
      <c r="F790" s="148" t="n">
        <v>32040</v>
      </c>
      <c r="G790" s="148" t="s">
        <v>102</v>
      </c>
      <c r="H790" s="148" t="n">
        <v>6</v>
      </c>
      <c r="I790" s="148" t="n">
        <v>2</v>
      </c>
      <c r="J790" s="148"/>
      <c r="K790" s="151" t="n">
        <v>1</v>
      </c>
      <c r="L790" s="148" t="s">
        <v>345</v>
      </c>
      <c r="M790" s="148" t="s">
        <v>369</v>
      </c>
      <c r="N790" s="148" t="s">
        <v>370</v>
      </c>
    </row>
    <row r="791" customFormat="false" ht="12.75" hidden="false" customHeight="false" outlineLevel="0" collapsed="false">
      <c r="A791" s="147" t="s">
        <v>368</v>
      </c>
      <c r="B791" s="147" t="s">
        <v>92</v>
      </c>
      <c r="C791" s="148" t="n">
        <v>0</v>
      </c>
      <c r="D791" s="148" t="n">
        <v>0</v>
      </c>
      <c r="E791" s="148" t="n">
        <v>7.87</v>
      </c>
      <c r="F791" s="148" t="n">
        <v>9878</v>
      </c>
      <c r="G791" s="148" t="s">
        <v>145</v>
      </c>
      <c r="H791" s="148" t="n">
        <v>6</v>
      </c>
      <c r="I791" s="148" t="n">
        <v>5</v>
      </c>
      <c r="J791" s="148"/>
      <c r="K791" s="151" t="n">
        <v>1</v>
      </c>
      <c r="L791" s="148" t="s">
        <v>345</v>
      </c>
      <c r="M791" s="148" t="s">
        <v>369</v>
      </c>
      <c r="N791" s="148" t="s">
        <v>370</v>
      </c>
    </row>
    <row r="792" customFormat="false" ht="12.75" hidden="false" customHeight="false" outlineLevel="0" collapsed="false">
      <c r="A792" s="147" t="s">
        <v>368</v>
      </c>
      <c r="B792" s="147" t="s">
        <v>92</v>
      </c>
      <c r="C792" s="148" t="n">
        <v>0</v>
      </c>
      <c r="D792" s="148" t="n">
        <v>0</v>
      </c>
      <c r="E792" s="148" t="n">
        <v>860</v>
      </c>
      <c r="F792" s="148" t="n">
        <v>925993</v>
      </c>
      <c r="G792" s="148" t="s">
        <v>151</v>
      </c>
      <c r="H792" s="148" t="n">
        <v>6</v>
      </c>
      <c r="I792" s="148" t="n">
        <v>5</v>
      </c>
      <c r="J792" s="148"/>
      <c r="K792" s="151" t="n">
        <v>1</v>
      </c>
      <c r="L792" s="148" t="s">
        <v>345</v>
      </c>
      <c r="M792" s="148" t="s">
        <v>369</v>
      </c>
      <c r="N792" s="148" t="s">
        <v>370</v>
      </c>
    </row>
    <row r="793" customFormat="false" ht="12.75" hidden="false" customHeight="false" outlineLevel="0" collapsed="false">
      <c r="A793" s="147" t="s">
        <v>368</v>
      </c>
      <c r="B793" s="147" t="s">
        <v>92</v>
      </c>
      <c r="C793" s="148" t="n">
        <v>0</v>
      </c>
      <c r="D793" s="148" t="n">
        <v>0</v>
      </c>
      <c r="E793" s="148" t="n">
        <v>66850</v>
      </c>
      <c r="F793" s="148" t="n">
        <v>70899279</v>
      </c>
      <c r="G793" s="148" t="s">
        <v>167</v>
      </c>
      <c r="H793" s="148" t="n">
        <v>6</v>
      </c>
      <c r="I793" s="148" t="n">
        <v>5</v>
      </c>
      <c r="J793" s="148"/>
      <c r="K793" s="151" t="n">
        <v>1</v>
      </c>
      <c r="L793" s="148" t="s">
        <v>345</v>
      </c>
      <c r="M793" s="148" t="s">
        <v>369</v>
      </c>
      <c r="N793" s="148" t="s">
        <v>370</v>
      </c>
    </row>
    <row r="794" customFormat="false" ht="12.75" hidden="false" customHeight="false" outlineLevel="0" collapsed="false">
      <c r="A794" s="147" t="s">
        <v>368</v>
      </c>
      <c r="B794" s="147" t="s">
        <v>92</v>
      </c>
      <c r="C794" s="148" t="n">
        <v>0</v>
      </c>
      <c r="D794" s="148" t="n">
        <v>0</v>
      </c>
      <c r="E794" s="148" t="n">
        <v>74610</v>
      </c>
      <c r="F794" s="148" t="n">
        <v>73679974</v>
      </c>
      <c r="G794" s="148" t="s">
        <v>105</v>
      </c>
      <c r="H794" s="148" t="n">
        <v>6</v>
      </c>
      <c r="I794" s="148" t="n">
        <v>3</v>
      </c>
      <c r="J794" s="148"/>
      <c r="K794" s="151" t="n">
        <v>1</v>
      </c>
      <c r="L794" s="148" t="s">
        <v>345</v>
      </c>
      <c r="M794" s="148" t="s">
        <v>369</v>
      </c>
      <c r="N794" s="148" t="s">
        <v>370</v>
      </c>
    </row>
    <row r="795" customFormat="false" ht="12.75" hidden="false" customHeight="false" outlineLevel="0" collapsed="false">
      <c r="A795" s="147" t="s">
        <v>368</v>
      </c>
      <c r="B795" s="147" t="s">
        <v>92</v>
      </c>
      <c r="C795" s="148" t="n">
        <v>0</v>
      </c>
      <c r="D795" s="148" t="n">
        <v>0</v>
      </c>
      <c r="E795" s="148" t="n">
        <v>21630</v>
      </c>
      <c r="F795" s="148" t="n">
        <v>19517819</v>
      </c>
      <c r="G795" s="148" t="s">
        <v>189</v>
      </c>
      <c r="H795" s="148" t="n">
        <v>6</v>
      </c>
      <c r="I795" s="148" t="n">
        <v>5</v>
      </c>
      <c r="J795" s="148"/>
      <c r="K795" s="151" t="n">
        <v>1</v>
      </c>
      <c r="L795" s="148" t="s">
        <v>345</v>
      </c>
      <c r="M795" s="148" t="s">
        <v>369</v>
      </c>
      <c r="N795" s="148" t="s">
        <v>370</v>
      </c>
    </row>
    <row r="796" customFormat="false" ht="12.75" hidden="false" customHeight="false" outlineLevel="0" collapsed="false">
      <c r="A796" s="147" t="s">
        <v>371</v>
      </c>
      <c r="B796" s="147" t="s">
        <v>92</v>
      </c>
      <c r="C796" s="148" t="n">
        <v>0</v>
      </c>
      <c r="D796" s="148" t="n">
        <v>0</v>
      </c>
      <c r="E796" s="148" t="n">
        <v>157.85</v>
      </c>
      <c r="F796" s="148" t="n">
        <v>229406</v>
      </c>
      <c r="G796" s="148" t="s">
        <v>161</v>
      </c>
      <c r="H796" s="148" t="n">
        <v>6</v>
      </c>
      <c r="I796" s="148" t="n">
        <v>2</v>
      </c>
      <c r="J796" s="148"/>
      <c r="K796" s="0" t="n">
        <v>1</v>
      </c>
      <c r="L796" s="148" t="s">
        <v>94</v>
      </c>
      <c r="M796" s="148" t="s">
        <v>358</v>
      </c>
      <c r="N796" s="148" t="s">
        <v>372</v>
      </c>
    </row>
    <row r="797" customFormat="false" ht="12.75" hidden="false" customHeight="false" outlineLevel="0" collapsed="false">
      <c r="A797" s="147" t="s">
        <v>371</v>
      </c>
      <c r="B797" s="147" t="s">
        <v>92</v>
      </c>
      <c r="C797" s="148" t="n">
        <v>9764.45</v>
      </c>
      <c r="D797" s="148" t="n">
        <v>11482767</v>
      </c>
      <c r="E797" s="148" t="n">
        <v>165548.99</v>
      </c>
      <c r="F797" s="148" t="n">
        <v>139255299</v>
      </c>
      <c r="G797" s="148" t="s">
        <v>97</v>
      </c>
      <c r="H797" s="148" t="n">
        <v>6</v>
      </c>
      <c r="I797" s="148" t="n">
        <v>5</v>
      </c>
      <c r="J797" s="148"/>
      <c r="K797" s="0" t="n">
        <v>1</v>
      </c>
      <c r="L797" s="148" t="s">
        <v>94</v>
      </c>
      <c r="M797" s="148" t="s">
        <v>358</v>
      </c>
      <c r="N797" s="148" t="s">
        <v>372</v>
      </c>
    </row>
    <row r="798" customFormat="false" ht="12.75" hidden="false" customHeight="false" outlineLevel="0" collapsed="false">
      <c r="A798" s="147" t="s">
        <v>371</v>
      </c>
      <c r="B798" s="147" t="s">
        <v>92</v>
      </c>
      <c r="C798" s="148" t="n">
        <v>62420</v>
      </c>
      <c r="D798" s="148" t="n">
        <v>39463288</v>
      </c>
      <c r="E798" s="148" t="n">
        <v>210090</v>
      </c>
      <c r="F798" s="148" t="n">
        <v>148238182</v>
      </c>
      <c r="G798" s="148" t="s">
        <v>114</v>
      </c>
      <c r="H798" s="148" t="n">
        <v>6</v>
      </c>
      <c r="I798" s="148" t="n">
        <v>5</v>
      </c>
      <c r="J798" s="148"/>
      <c r="K798" s="0" t="n">
        <v>1</v>
      </c>
      <c r="L798" s="148" t="s">
        <v>94</v>
      </c>
      <c r="M798" s="148" t="s">
        <v>358</v>
      </c>
      <c r="N798" s="148" t="s">
        <v>372</v>
      </c>
    </row>
    <row r="799" customFormat="false" ht="12.75" hidden="false" customHeight="false" outlineLevel="0" collapsed="false">
      <c r="A799" s="147" t="s">
        <v>371</v>
      </c>
      <c r="B799" s="147" t="s">
        <v>92</v>
      </c>
      <c r="C799" s="148" t="n">
        <v>0</v>
      </c>
      <c r="D799" s="148" t="n">
        <v>0</v>
      </c>
      <c r="E799" s="148" t="n">
        <v>499.5</v>
      </c>
      <c r="F799" s="148" t="n">
        <v>335382</v>
      </c>
      <c r="G799" s="148" t="s">
        <v>118</v>
      </c>
      <c r="H799" s="148" t="n">
        <v>6</v>
      </c>
      <c r="I799" s="148" t="n">
        <v>1</v>
      </c>
      <c r="J799" s="148"/>
      <c r="K799" s="0" t="n">
        <v>1</v>
      </c>
      <c r="L799" s="148" t="s">
        <v>94</v>
      </c>
      <c r="M799" s="148" t="s">
        <v>358</v>
      </c>
      <c r="N799" s="148" t="s">
        <v>372</v>
      </c>
    </row>
    <row r="800" customFormat="false" ht="12.75" hidden="false" customHeight="false" outlineLevel="0" collapsed="false">
      <c r="A800" s="147" t="s">
        <v>371</v>
      </c>
      <c r="B800" s="147" t="s">
        <v>92</v>
      </c>
      <c r="C800" s="148" t="n">
        <v>59.13</v>
      </c>
      <c r="D800" s="148" t="n">
        <v>110156</v>
      </c>
      <c r="E800" s="148" t="n">
        <v>221.67</v>
      </c>
      <c r="F800" s="148" t="n">
        <v>356507</v>
      </c>
      <c r="G800" s="148" t="s">
        <v>119</v>
      </c>
      <c r="H800" s="148" t="n">
        <v>6</v>
      </c>
      <c r="I800" s="148" t="n">
        <v>2</v>
      </c>
      <c r="J800" s="148"/>
      <c r="K800" s="0" t="n">
        <v>1</v>
      </c>
      <c r="L800" s="148" t="s">
        <v>94</v>
      </c>
      <c r="M800" s="148" t="s">
        <v>358</v>
      </c>
      <c r="N800" s="148" t="s">
        <v>372</v>
      </c>
    </row>
    <row r="801" customFormat="false" ht="12.75" hidden="false" customHeight="false" outlineLevel="0" collapsed="false">
      <c r="A801" s="147" t="s">
        <v>371</v>
      </c>
      <c r="B801" s="147" t="s">
        <v>92</v>
      </c>
      <c r="C801" s="148" t="n">
        <v>107.04</v>
      </c>
      <c r="D801" s="148" t="n">
        <v>99722</v>
      </c>
      <c r="E801" s="148" t="n">
        <v>1217.04</v>
      </c>
      <c r="F801" s="148" t="n">
        <v>1888713</v>
      </c>
      <c r="G801" s="148" t="s">
        <v>99</v>
      </c>
      <c r="H801" s="148" t="n">
        <v>6</v>
      </c>
      <c r="I801" s="148" t="n">
        <v>1</v>
      </c>
      <c r="J801" s="148"/>
      <c r="K801" s="0" t="n">
        <v>1</v>
      </c>
      <c r="L801" s="148" t="s">
        <v>94</v>
      </c>
      <c r="M801" s="148" t="s">
        <v>358</v>
      </c>
      <c r="N801" s="148" t="s">
        <v>372</v>
      </c>
    </row>
    <row r="802" customFormat="false" ht="12.75" hidden="false" customHeight="false" outlineLevel="0" collapsed="false">
      <c r="A802" s="147" t="s">
        <v>371</v>
      </c>
      <c r="B802" s="147" t="s">
        <v>92</v>
      </c>
      <c r="C802" s="148" t="n">
        <v>3</v>
      </c>
      <c r="D802" s="148" t="n">
        <v>6969</v>
      </c>
      <c r="E802" s="148" t="n">
        <v>799.5</v>
      </c>
      <c r="F802" s="148" t="n">
        <v>653793</v>
      </c>
      <c r="G802" s="148" t="s">
        <v>121</v>
      </c>
      <c r="H802" s="148" t="n">
        <v>6</v>
      </c>
      <c r="I802" s="148" t="n">
        <v>5</v>
      </c>
      <c r="J802" s="148"/>
      <c r="K802" s="0" t="n">
        <v>1</v>
      </c>
      <c r="L802" s="148" t="s">
        <v>94</v>
      </c>
      <c r="M802" s="148" t="s">
        <v>358</v>
      </c>
      <c r="N802" s="148" t="s">
        <v>372</v>
      </c>
    </row>
    <row r="803" customFormat="false" ht="12.75" hidden="false" customHeight="false" outlineLevel="0" collapsed="false">
      <c r="A803" s="147" t="s">
        <v>371</v>
      </c>
      <c r="B803" s="147" t="s">
        <v>92</v>
      </c>
      <c r="C803" s="148" t="n">
        <v>0</v>
      </c>
      <c r="D803" s="148" t="n">
        <v>0</v>
      </c>
      <c r="E803" s="148" t="n">
        <v>486.55</v>
      </c>
      <c r="F803" s="148" t="n">
        <v>777272</v>
      </c>
      <c r="G803" s="148" t="s">
        <v>100</v>
      </c>
      <c r="H803" s="148" t="n">
        <v>6</v>
      </c>
      <c r="I803" s="148" t="n">
        <v>1</v>
      </c>
      <c r="J803" s="148"/>
      <c r="K803" s="0" t="n">
        <v>1</v>
      </c>
      <c r="L803" s="148" t="s">
        <v>94</v>
      </c>
      <c r="M803" s="148" t="s">
        <v>358</v>
      </c>
      <c r="N803" s="148" t="s">
        <v>372</v>
      </c>
    </row>
    <row r="804" customFormat="false" ht="12.75" hidden="false" customHeight="false" outlineLevel="0" collapsed="false">
      <c r="A804" s="147" t="s">
        <v>371</v>
      </c>
      <c r="B804" s="147" t="s">
        <v>92</v>
      </c>
      <c r="C804" s="148" t="n">
        <v>56242</v>
      </c>
      <c r="D804" s="148" t="n">
        <v>88830609</v>
      </c>
      <c r="E804" s="148" t="n">
        <v>487460.95</v>
      </c>
      <c r="F804" s="148" t="n">
        <v>691091545</v>
      </c>
      <c r="G804" s="148" t="s">
        <v>101</v>
      </c>
      <c r="H804" s="148" t="n">
        <v>6</v>
      </c>
      <c r="I804" s="148" t="n">
        <v>4</v>
      </c>
      <c r="J804" s="148"/>
      <c r="K804" s="0" t="n">
        <v>1</v>
      </c>
      <c r="L804" s="148" t="s">
        <v>94</v>
      </c>
      <c r="M804" s="148" t="s">
        <v>358</v>
      </c>
      <c r="N804" s="148" t="s">
        <v>372</v>
      </c>
    </row>
    <row r="805" customFormat="false" ht="12.75" hidden="false" customHeight="false" outlineLevel="0" collapsed="false">
      <c r="A805" s="147" t="s">
        <v>371</v>
      </c>
      <c r="B805" s="147" t="s">
        <v>92</v>
      </c>
      <c r="C805" s="148" t="n">
        <v>0</v>
      </c>
      <c r="D805" s="148" t="n">
        <v>0</v>
      </c>
      <c r="E805" s="148" t="n">
        <v>270.2</v>
      </c>
      <c r="F805" s="148" t="n">
        <v>242339</v>
      </c>
      <c r="G805" s="148" t="s">
        <v>126</v>
      </c>
      <c r="H805" s="148" t="n">
        <v>6</v>
      </c>
      <c r="I805" s="148" t="n">
        <v>5</v>
      </c>
      <c r="J805" s="148"/>
      <c r="K805" s="0" t="n">
        <v>1</v>
      </c>
      <c r="L805" s="148" t="s">
        <v>94</v>
      </c>
      <c r="M805" s="148" t="s">
        <v>358</v>
      </c>
      <c r="N805" s="148" t="s">
        <v>372</v>
      </c>
    </row>
    <row r="806" customFormat="false" ht="12.75" hidden="false" customHeight="false" outlineLevel="0" collapsed="false">
      <c r="A806" s="147" t="s">
        <v>371</v>
      </c>
      <c r="B806" s="147" t="s">
        <v>92</v>
      </c>
      <c r="C806" s="148" t="n">
        <v>6106.5</v>
      </c>
      <c r="D806" s="148" t="n">
        <v>10292876</v>
      </c>
      <c r="E806" s="148" t="n">
        <v>55793.3</v>
      </c>
      <c r="F806" s="148" t="n">
        <v>78031007</v>
      </c>
      <c r="G806" s="148" t="s">
        <v>132</v>
      </c>
      <c r="H806" s="148" t="n">
        <v>6</v>
      </c>
      <c r="I806" s="148" t="n">
        <v>5</v>
      </c>
      <c r="J806" s="148"/>
      <c r="K806" s="0" t="n">
        <v>1</v>
      </c>
      <c r="L806" s="148" t="s">
        <v>94</v>
      </c>
      <c r="M806" s="148" t="s">
        <v>358</v>
      </c>
      <c r="N806" s="148" t="s">
        <v>372</v>
      </c>
    </row>
    <row r="807" customFormat="false" ht="12.75" hidden="false" customHeight="false" outlineLevel="0" collapsed="false">
      <c r="A807" s="147" t="s">
        <v>371</v>
      </c>
      <c r="B807" s="147" t="s">
        <v>92</v>
      </c>
      <c r="C807" s="148" t="n">
        <v>0</v>
      </c>
      <c r="D807" s="148" t="n">
        <v>0</v>
      </c>
      <c r="E807" s="148" t="n">
        <v>1</v>
      </c>
      <c r="F807" s="148" t="n">
        <v>1561</v>
      </c>
      <c r="G807" s="148" t="s">
        <v>173</v>
      </c>
      <c r="H807" s="148" t="n">
        <v>6</v>
      </c>
      <c r="I807" s="148" t="n">
        <v>2</v>
      </c>
      <c r="J807" s="148"/>
      <c r="K807" s="0" t="n">
        <v>1</v>
      </c>
      <c r="L807" s="148" t="s">
        <v>94</v>
      </c>
      <c r="M807" s="148" t="s">
        <v>358</v>
      </c>
      <c r="N807" s="148" t="s">
        <v>372</v>
      </c>
    </row>
    <row r="808" customFormat="false" ht="12.75" hidden="false" customHeight="false" outlineLevel="0" collapsed="false">
      <c r="A808" s="147" t="s">
        <v>371</v>
      </c>
      <c r="B808" s="147" t="s">
        <v>92</v>
      </c>
      <c r="C808" s="148" t="n">
        <v>0</v>
      </c>
      <c r="D808" s="148" t="n">
        <v>0</v>
      </c>
      <c r="E808" s="148" t="n">
        <v>6</v>
      </c>
      <c r="F808" s="148" t="n">
        <v>2781</v>
      </c>
      <c r="G808" s="148" t="s">
        <v>139</v>
      </c>
      <c r="H808" s="148" t="n">
        <v>6</v>
      </c>
      <c r="I808" s="148" t="n">
        <v>1</v>
      </c>
      <c r="J808" s="148"/>
      <c r="K808" s="0" t="n">
        <v>1</v>
      </c>
      <c r="L808" s="148" t="s">
        <v>94</v>
      </c>
      <c r="M808" s="148" t="s">
        <v>358</v>
      </c>
      <c r="N808" s="148" t="s">
        <v>372</v>
      </c>
    </row>
    <row r="809" customFormat="false" ht="12.75" hidden="false" customHeight="false" outlineLevel="0" collapsed="false">
      <c r="A809" s="147" t="s">
        <v>371</v>
      </c>
      <c r="B809" s="147" t="s">
        <v>92</v>
      </c>
      <c r="C809" s="148" t="n">
        <v>15525</v>
      </c>
      <c r="D809" s="148" t="n">
        <v>9768731</v>
      </c>
      <c r="E809" s="148" t="n">
        <v>38925</v>
      </c>
      <c r="F809" s="148" t="n">
        <v>27476773</v>
      </c>
      <c r="G809" s="148" t="s">
        <v>140</v>
      </c>
      <c r="H809" s="148" t="n">
        <v>6</v>
      </c>
      <c r="I809" s="148" t="n">
        <v>1</v>
      </c>
      <c r="J809" s="148"/>
      <c r="K809" s="0" t="n">
        <v>1</v>
      </c>
      <c r="L809" s="148" t="s">
        <v>94</v>
      </c>
      <c r="M809" s="148" t="s">
        <v>358</v>
      </c>
      <c r="N809" s="148" t="s">
        <v>372</v>
      </c>
    </row>
    <row r="810" customFormat="false" ht="12.75" hidden="false" customHeight="false" outlineLevel="0" collapsed="false">
      <c r="A810" s="147" t="s">
        <v>371</v>
      </c>
      <c r="B810" s="147" t="s">
        <v>92</v>
      </c>
      <c r="C810" s="148" t="n">
        <v>0</v>
      </c>
      <c r="D810" s="148" t="n">
        <v>0</v>
      </c>
      <c r="E810" s="148" t="n">
        <v>1693.05</v>
      </c>
      <c r="F810" s="148" t="n">
        <v>2385674</v>
      </c>
      <c r="G810" s="148" t="s">
        <v>141</v>
      </c>
      <c r="H810" s="148" t="n">
        <v>6</v>
      </c>
      <c r="I810" s="148" t="n">
        <v>5</v>
      </c>
      <c r="J810" s="148"/>
      <c r="K810" s="0" t="n">
        <v>1</v>
      </c>
      <c r="L810" s="148" t="s">
        <v>94</v>
      </c>
      <c r="M810" s="148" t="s">
        <v>358</v>
      </c>
      <c r="N810" s="148" t="s">
        <v>372</v>
      </c>
    </row>
    <row r="811" customFormat="false" ht="12.75" hidden="false" customHeight="false" outlineLevel="0" collapsed="false">
      <c r="A811" s="147" t="s">
        <v>371</v>
      </c>
      <c r="B811" s="147" t="s">
        <v>92</v>
      </c>
      <c r="C811" s="148" t="n">
        <v>41</v>
      </c>
      <c r="D811" s="148" t="n">
        <v>44615</v>
      </c>
      <c r="E811" s="148" t="n">
        <v>100.8</v>
      </c>
      <c r="F811" s="148" t="n">
        <v>118695</v>
      </c>
      <c r="G811" s="148" t="s">
        <v>187</v>
      </c>
      <c r="H811" s="148" t="n">
        <v>6</v>
      </c>
      <c r="I811" s="148" t="n">
        <v>5</v>
      </c>
      <c r="J811" s="148"/>
      <c r="K811" s="0" t="n">
        <v>1</v>
      </c>
      <c r="L811" s="148" t="s">
        <v>94</v>
      </c>
      <c r="M811" s="148" t="s">
        <v>358</v>
      </c>
      <c r="N811" s="148" t="s">
        <v>372</v>
      </c>
    </row>
    <row r="812" customFormat="false" ht="12.75" hidden="false" customHeight="false" outlineLevel="0" collapsed="false">
      <c r="A812" s="147" t="s">
        <v>371</v>
      </c>
      <c r="B812" s="147" t="s">
        <v>92</v>
      </c>
      <c r="C812" s="148" t="n">
        <v>69.3</v>
      </c>
      <c r="D812" s="148" t="n">
        <v>80028</v>
      </c>
      <c r="E812" s="148" t="n">
        <v>142.1</v>
      </c>
      <c r="F812" s="148" t="n">
        <v>154625</v>
      </c>
      <c r="G812" s="148" t="s">
        <v>102</v>
      </c>
      <c r="H812" s="148" t="n">
        <v>6</v>
      </c>
      <c r="I812" s="148" t="n">
        <v>2</v>
      </c>
      <c r="J812" s="148"/>
      <c r="K812" s="0" t="n">
        <v>1</v>
      </c>
      <c r="L812" s="148" t="s">
        <v>94</v>
      </c>
      <c r="M812" s="148" t="s">
        <v>358</v>
      </c>
      <c r="N812" s="148" t="s">
        <v>372</v>
      </c>
    </row>
    <row r="813" customFormat="false" ht="12.75" hidden="false" customHeight="false" outlineLevel="0" collapsed="false">
      <c r="A813" s="147" t="s">
        <v>371</v>
      </c>
      <c r="B813" s="147" t="s">
        <v>92</v>
      </c>
      <c r="C813" s="148" t="n">
        <v>0</v>
      </c>
      <c r="D813" s="148" t="n">
        <v>0</v>
      </c>
      <c r="E813" s="148" t="n">
        <v>1605</v>
      </c>
      <c r="F813" s="148" t="n">
        <v>980865</v>
      </c>
      <c r="G813" s="148" t="s">
        <v>143</v>
      </c>
      <c r="H813" s="148" t="n">
        <v>6</v>
      </c>
      <c r="I813" s="148" t="n">
        <v>5</v>
      </c>
      <c r="J813" s="148"/>
      <c r="K813" s="0" t="n">
        <v>1</v>
      </c>
      <c r="L813" s="148" t="s">
        <v>94</v>
      </c>
      <c r="M813" s="148" t="s">
        <v>358</v>
      </c>
      <c r="N813" s="148" t="s">
        <v>372</v>
      </c>
    </row>
    <row r="814" customFormat="false" ht="12.75" hidden="false" customHeight="false" outlineLevel="0" collapsed="false">
      <c r="A814" s="147" t="s">
        <v>371</v>
      </c>
      <c r="B814" s="147" t="s">
        <v>92</v>
      </c>
      <c r="C814" s="148" t="n">
        <v>0</v>
      </c>
      <c r="D814" s="148" t="n">
        <v>0</v>
      </c>
      <c r="E814" s="148" t="n">
        <v>3087.05</v>
      </c>
      <c r="F814" s="148" t="n">
        <v>2500125</v>
      </c>
      <c r="G814" s="148" t="s">
        <v>144</v>
      </c>
      <c r="H814" s="148" t="n">
        <v>6</v>
      </c>
      <c r="I814" s="148" t="n">
        <v>5</v>
      </c>
      <c r="J814" s="148"/>
      <c r="K814" s="0" t="n">
        <v>1</v>
      </c>
      <c r="L814" s="148" t="s">
        <v>94</v>
      </c>
      <c r="M814" s="148" t="s">
        <v>358</v>
      </c>
      <c r="N814" s="148" t="s">
        <v>372</v>
      </c>
    </row>
    <row r="815" customFormat="false" ht="12.75" hidden="false" customHeight="false" outlineLevel="0" collapsed="false">
      <c r="A815" s="147" t="s">
        <v>371</v>
      </c>
      <c r="B815" s="147" t="s">
        <v>92</v>
      </c>
      <c r="C815" s="148" t="n">
        <v>0</v>
      </c>
      <c r="D815" s="148" t="n">
        <v>0</v>
      </c>
      <c r="E815" s="148" t="n">
        <v>196.6</v>
      </c>
      <c r="F815" s="148" t="n">
        <v>630242</v>
      </c>
      <c r="G815" s="148" t="s">
        <v>145</v>
      </c>
      <c r="H815" s="148" t="n">
        <v>6</v>
      </c>
      <c r="I815" s="148" t="n">
        <v>5</v>
      </c>
      <c r="J815" s="148"/>
      <c r="K815" s="0" t="n">
        <v>1</v>
      </c>
      <c r="L815" s="148" t="s">
        <v>94</v>
      </c>
      <c r="M815" s="148" t="s">
        <v>358</v>
      </c>
      <c r="N815" s="148" t="s">
        <v>372</v>
      </c>
    </row>
    <row r="816" customFormat="false" ht="12.75" hidden="false" customHeight="false" outlineLevel="0" collapsed="false">
      <c r="A816" s="147" t="s">
        <v>371</v>
      </c>
      <c r="B816" s="147" t="s">
        <v>92</v>
      </c>
      <c r="C816" s="148" t="n">
        <v>20</v>
      </c>
      <c r="D816" s="148" t="n">
        <v>363</v>
      </c>
      <c r="E816" s="148" t="n">
        <v>7871.57</v>
      </c>
      <c r="F816" s="148" t="n">
        <v>8450866</v>
      </c>
      <c r="G816" s="148" t="s">
        <v>148</v>
      </c>
      <c r="H816" s="148" t="n">
        <v>6</v>
      </c>
      <c r="I816" s="148" t="n">
        <v>5</v>
      </c>
      <c r="J816" s="148"/>
      <c r="K816" s="0" t="n">
        <v>1</v>
      </c>
      <c r="L816" s="148" t="s">
        <v>94</v>
      </c>
      <c r="M816" s="148" t="s">
        <v>358</v>
      </c>
      <c r="N816" s="148" t="s">
        <v>372</v>
      </c>
    </row>
    <row r="817" customFormat="false" ht="12.75" hidden="false" customHeight="false" outlineLevel="0" collapsed="false">
      <c r="A817" s="147" t="s">
        <v>371</v>
      </c>
      <c r="B817" s="147" t="s">
        <v>92</v>
      </c>
      <c r="C817" s="148" t="n">
        <v>0</v>
      </c>
      <c r="D817" s="148" t="n">
        <v>0</v>
      </c>
      <c r="E817" s="148" t="n">
        <v>131904</v>
      </c>
      <c r="F817" s="148" t="n">
        <v>96450845</v>
      </c>
      <c r="G817" s="148" t="s">
        <v>149</v>
      </c>
      <c r="H817" s="148" t="n">
        <v>6</v>
      </c>
      <c r="I817" s="148" t="n">
        <v>1</v>
      </c>
      <c r="J817" s="148"/>
      <c r="K817" s="0" t="n">
        <v>1</v>
      </c>
      <c r="L817" s="148" t="s">
        <v>94</v>
      </c>
      <c r="M817" s="148" t="s">
        <v>358</v>
      </c>
      <c r="N817" s="148" t="s">
        <v>372</v>
      </c>
    </row>
    <row r="818" customFormat="false" ht="12.75" hidden="false" customHeight="false" outlineLevel="0" collapsed="false">
      <c r="A818" s="147" t="s">
        <v>371</v>
      </c>
      <c r="B818" s="147" t="s">
        <v>92</v>
      </c>
      <c r="C818" s="148" t="n">
        <v>138</v>
      </c>
      <c r="D818" s="148" t="n">
        <v>120359</v>
      </c>
      <c r="E818" s="148" t="n">
        <v>1488</v>
      </c>
      <c r="F818" s="148" t="n">
        <v>1781934</v>
      </c>
      <c r="G818" s="148" t="s">
        <v>103</v>
      </c>
      <c r="H818" s="148" t="n">
        <v>6</v>
      </c>
      <c r="I818" s="148" t="n">
        <v>5</v>
      </c>
      <c r="J818" s="148"/>
      <c r="K818" s="0" t="n">
        <v>1</v>
      </c>
      <c r="L818" s="148" t="s">
        <v>94</v>
      </c>
      <c r="M818" s="148" t="s">
        <v>358</v>
      </c>
      <c r="N818" s="148" t="s">
        <v>372</v>
      </c>
    </row>
    <row r="819" customFormat="false" ht="12.75" hidden="false" customHeight="false" outlineLevel="0" collapsed="false">
      <c r="A819" s="147" t="s">
        <v>371</v>
      </c>
      <c r="B819" s="147" t="s">
        <v>92</v>
      </c>
      <c r="C819" s="148" t="n">
        <v>1280.5</v>
      </c>
      <c r="D819" s="148" t="n">
        <v>1501049</v>
      </c>
      <c r="E819" s="148" t="n">
        <v>19344.5</v>
      </c>
      <c r="F819" s="148" t="n">
        <v>20292660</v>
      </c>
      <c r="G819" s="148" t="s">
        <v>150</v>
      </c>
      <c r="H819" s="148" t="n">
        <v>6</v>
      </c>
      <c r="I819" s="148" t="n">
        <v>2</v>
      </c>
      <c r="J819" s="148"/>
      <c r="K819" s="0" t="n">
        <v>1</v>
      </c>
      <c r="L819" s="148" t="s">
        <v>94</v>
      </c>
      <c r="M819" s="148" t="s">
        <v>358</v>
      </c>
      <c r="N819" s="148" t="s">
        <v>372</v>
      </c>
    </row>
    <row r="820" customFormat="false" ht="12.75" hidden="false" customHeight="false" outlineLevel="0" collapsed="false">
      <c r="A820" s="147" t="s">
        <v>371</v>
      </c>
      <c r="B820" s="147" t="s">
        <v>92</v>
      </c>
      <c r="C820" s="148" t="n">
        <v>8907.6</v>
      </c>
      <c r="D820" s="148" t="n">
        <v>6149457</v>
      </c>
      <c r="E820" s="148" t="n">
        <v>119636.1</v>
      </c>
      <c r="F820" s="148" t="n">
        <v>74380057</v>
      </c>
      <c r="G820" s="148" t="s">
        <v>151</v>
      </c>
      <c r="H820" s="148" t="n">
        <v>6</v>
      </c>
      <c r="I820" s="148" t="n">
        <v>5</v>
      </c>
      <c r="J820" s="148"/>
      <c r="K820" s="0" t="n">
        <v>1</v>
      </c>
      <c r="L820" s="148" t="s">
        <v>94</v>
      </c>
      <c r="M820" s="148" t="s">
        <v>358</v>
      </c>
      <c r="N820" s="148" t="s">
        <v>372</v>
      </c>
    </row>
    <row r="821" customFormat="false" ht="12.75" hidden="false" customHeight="false" outlineLevel="0" collapsed="false">
      <c r="A821" s="147" t="s">
        <v>371</v>
      </c>
      <c r="B821" s="147" t="s">
        <v>92</v>
      </c>
      <c r="C821" s="148" t="n">
        <v>14000</v>
      </c>
      <c r="D821" s="148" t="n">
        <v>31316668</v>
      </c>
      <c r="E821" s="148" t="n">
        <v>343531.4</v>
      </c>
      <c r="F821" s="148" t="n">
        <v>374585186</v>
      </c>
      <c r="G821" s="148" t="s">
        <v>167</v>
      </c>
      <c r="H821" s="148" t="n">
        <v>6</v>
      </c>
      <c r="I821" s="148" t="n">
        <v>5</v>
      </c>
      <c r="J821" s="148"/>
      <c r="K821" s="0" t="n">
        <v>1</v>
      </c>
      <c r="L821" s="148" t="s">
        <v>94</v>
      </c>
      <c r="M821" s="148" t="s">
        <v>358</v>
      </c>
      <c r="N821" s="148" t="s">
        <v>372</v>
      </c>
    </row>
    <row r="822" customFormat="false" ht="12.75" hidden="false" customHeight="false" outlineLevel="0" collapsed="false">
      <c r="A822" s="147" t="s">
        <v>371</v>
      </c>
      <c r="B822" s="147" t="s">
        <v>92</v>
      </c>
      <c r="C822" s="148" t="n">
        <v>0</v>
      </c>
      <c r="D822" s="148" t="n">
        <v>0</v>
      </c>
      <c r="E822" s="148" t="n">
        <v>209.78</v>
      </c>
      <c r="F822" s="148" t="n">
        <v>82728</v>
      </c>
      <c r="G822" s="148" t="s">
        <v>154</v>
      </c>
      <c r="H822" s="148" t="n">
        <v>6</v>
      </c>
      <c r="I822" s="148" t="n">
        <v>5</v>
      </c>
      <c r="J822" s="148"/>
      <c r="K822" s="0" t="n">
        <v>1</v>
      </c>
      <c r="L822" s="148" t="s">
        <v>94</v>
      </c>
      <c r="M822" s="148" t="s">
        <v>358</v>
      </c>
      <c r="N822" s="148" t="s">
        <v>372</v>
      </c>
    </row>
    <row r="823" customFormat="false" ht="12.75" hidden="false" customHeight="false" outlineLevel="0" collapsed="false">
      <c r="A823" s="147" t="s">
        <v>371</v>
      </c>
      <c r="B823" s="147" t="s">
        <v>92</v>
      </c>
      <c r="C823" s="148" t="n">
        <v>3256.35</v>
      </c>
      <c r="D823" s="148" t="n">
        <v>3629726</v>
      </c>
      <c r="E823" s="148" t="n">
        <v>59163.31</v>
      </c>
      <c r="F823" s="148" t="n">
        <v>59602067</v>
      </c>
      <c r="G823" s="148" t="s">
        <v>104</v>
      </c>
      <c r="H823" s="148" t="n">
        <v>6</v>
      </c>
      <c r="I823" s="148" t="n">
        <v>1</v>
      </c>
      <c r="J823" s="148"/>
      <c r="K823" s="0" t="n">
        <v>1</v>
      </c>
      <c r="L823" s="148" t="s">
        <v>94</v>
      </c>
      <c r="M823" s="148" t="s">
        <v>358</v>
      </c>
      <c r="N823" s="148" t="s">
        <v>372</v>
      </c>
    </row>
    <row r="824" customFormat="false" ht="12.75" hidden="false" customHeight="false" outlineLevel="0" collapsed="false">
      <c r="A824" s="147" t="s">
        <v>371</v>
      </c>
      <c r="B824" s="147" t="s">
        <v>92</v>
      </c>
      <c r="C824" s="148" t="n">
        <v>21489.97</v>
      </c>
      <c r="D824" s="148" t="n">
        <v>23306392</v>
      </c>
      <c r="E824" s="148" t="n">
        <v>232612.44</v>
      </c>
      <c r="F824" s="148" t="n">
        <v>214491950</v>
      </c>
      <c r="G824" s="148" t="s">
        <v>105</v>
      </c>
      <c r="H824" s="148" t="n">
        <v>6</v>
      </c>
      <c r="I824" s="148" t="n">
        <v>3</v>
      </c>
      <c r="J824" s="148"/>
      <c r="K824" s="0" t="n">
        <v>1</v>
      </c>
      <c r="L824" s="148" t="s">
        <v>94</v>
      </c>
      <c r="M824" s="148" t="s">
        <v>358</v>
      </c>
      <c r="N824" s="148" t="s">
        <v>372</v>
      </c>
    </row>
    <row r="825" customFormat="false" ht="12.75" hidden="false" customHeight="false" outlineLevel="0" collapsed="false">
      <c r="A825" s="147" t="s">
        <v>371</v>
      </c>
      <c r="B825" s="147" t="s">
        <v>92</v>
      </c>
      <c r="C825" s="148" t="n">
        <v>0</v>
      </c>
      <c r="D825" s="148" t="n">
        <v>0</v>
      </c>
      <c r="E825" s="148" t="n">
        <v>79.3</v>
      </c>
      <c r="F825" s="148" t="n">
        <v>83956</v>
      </c>
      <c r="G825" s="148" t="s">
        <v>155</v>
      </c>
      <c r="H825" s="148" t="n">
        <v>6</v>
      </c>
      <c r="I825" s="148" t="n">
        <v>2</v>
      </c>
      <c r="J825" s="148"/>
      <c r="K825" s="0" t="n">
        <v>1</v>
      </c>
      <c r="L825" s="148" t="s">
        <v>94</v>
      </c>
      <c r="M825" s="148" t="s">
        <v>358</v>
      </c>
      <c r="N825" s="148" t="s">
        <v>372</v>
      </c>
    </row>
    <row r="826" customFormat="false" ht="12.75" hidden="false" customHeight="false" outlineLevel="0" collapsed="false">
      <c r="A826" s="147" t="s">
        <v>371</v>
      </c>
      <c r="B826" s="147" t="s">
        <v>92</v>
      </c>
      <c r="C826" s="148" t="n">
        <v>124730</v>
      </c>
      <c r="D826" s="148" t="n">
        <v>96580786</v>
      </c>
      <c r="E826" s="148" t="n">
        <v>1282027.16</v>
      </c>
      <c r="F826" s="148" t="n">
        <v>917712612</v>
      </c>
      <c r="G826" s="148" t="s">
        <v>189</v>
      </c>
      <c r="H826" s="148" t="n">
        <v>6</v>
      </c>
      <c r="I826" s="148" t="n">
        <v>5</v>
      </c>
      <c r="J826" s="148"/>
      <c r="K826" s="0" t="n">
        <v>1</v>
      </c>
      <c r="L826" s="148" t="s">
        <v>94</v>
      </c>
      <c r="M826" s="148" t="s">
        <v>358</v>
      </c>
      <c r="N826" s="148" t="s">
        <v>372</v>
      </c>
    </row>
    <row r="827" customFormat="false" ht="12.75" hidden="false" customHeight="false" outlineLevel="0" collapsed="false">
      <c r="A827" s="147" t="s">
        <v>373</v>
      </c>
      <c r="B827" s="147" t="s">
        <v>92</v>
      </c>
      <c r="C827" s="148" t="n">
        <v>482.15</v>
      </c>
      <c r="D827" s="148" t="n">
        <v>775527</v>
      </c>
      <c r="E827" s="148" t="n">
        <v>482.15</v>
      </c>
      <c r="F827" s="148" t="n">
        <v>775527</v>
      </c>
      <c r="G827" s="148" t="s">
        <v>118</v>
      </c>
      <c r="H827" s="148" t="n">
        <v>6</v>
      </c>
      <c r="I827" s="148" t="n">
        <v>1</v>
      </c>
      <c r="J827" s="148"/>
      <c r="K827" s="0" t="n">
        <v>1</v>
      </c>
      <c r="L827" s="148" t="s">
        <v>94</v>
      </c>
      <c r="M827" s="148" t="s">
        <v>358</v>
      </c>
      <c r="N827" s="148" t="s">
        <v>374</v>
      </c>
    </row>
    <row r="828" customFormat="false" ht="12.75" hidden="false" customHeight="false" outlineLevel="0" collapsed="false">
      <c r="A828" s="147" t="s">
        <v>373</v>
      </c>
      <c r="B828" s="147" t="s">
        <v>92</v>
      </c>
      <c r="C828" s="148" t="n">
        <v>1.5</v>
      </c>
      <c r="D828" s="148" t="n">
        <v>1633</v>
      </c>
      <c r="E828" s="148" t="n">
        <v>27.5</v>
      </c>
      <c r="F828" s="148" t="n">
        <v>26633</v>
      </c>
      <c r="G828" s="148" t="s">
        <v>119</v>
      </c>
      <c r="H828" s="148" t="n">
        <v>6</v>
      </c>
      <c r="I828" s="148" t="n">
        <v>2</v>
      </c>
      <c r="J828" s="148"/>
      <c r="K828" s="0" t="n">
        <v>1</v>
      </c>
      <c r="L828" s="148" t="s">
        <v>94</v>
      </c>
      <c r="M828" s="148" t="s">
        <v>358</v>
      </c>
      <c r="N828" s="148" t="s">
        <v>374</v>
      </c>
    </row>
    <row r="829" customFormat="false" ht="12.75" hidden="false" customHeight="false" outlineLevel="0" collapsed="false">
      <c r="A829" s="147" t="s">
        <v>373</v>
      </c>
      <c r="B829" s="147" t="s">
        <v>92</v>
      </c>
      <c r="C829" s="148" t="n">
        <v>94.31</v>
      </c>
      <c r="D829" s="148" t="n">
        <v>172077</v>
      </c>
      <c r="E829" s="148" t="n">
        <v>151.61</v>
      </c>
      <c r="F829" s="148" t="n">
        <v>272431</v>
      </c>
      <c r="G829" s="148" t="s">
        <v>99</v>
      </c>
      <c r="H829" s="148" t="n">
        <v>6</v>
      </c>
      <c r="I829" s="148" t="n">
        <v>1</v>
      </c>
      <c r="J829" s="148"/>
      <c r="K829" s="0" t="n">
        <v>1</v>
      </c>
      <c r="L829" s="148" t="s">
        <v>94</v>
      </c>
      <c r="M829" s="148" t="s">
        <v>358</v>
      </c>
      <c r="N829" s="148" t="s">
        <v>374</v>
      </c>
    </row>
    <row r="830" customFormat="false" ht="12.75" hidden="false" customHeight="false" outlineLevel="0" collapsed="false">
      <c r="A830" s="147" t="s">
        <v>373</v>
      </c>
      <c r="B830" s="147" t="s">
        <v>92</v>
      </c>
      <c r="C830" s="148" t="n">
        <v>290</v>
      </c>
      <c r="D830" s="148" t="n">
        <v>413909</v>
      </c>
      <c r="E830" s="148" t="n">
        <v>2521</v>
      </c>
      <c r="F830" s="148" t="n">
        <v>3377208</v>
      </c>
      <c r="G830" s="148" t="s">
        <v>132</v>
      </c>
      <c r="H830" s="148" t="n">
        <v>6</v>
      </c>
      <c r="I830" s="148" t="n">
        <v>5</v>
      </c>
      <c r="J830" s="148"/>
      <c r="K830" s="0" t="n">
        <v>1</v>
      </c>
      <c r="L830" s="148" t="s">
        <v>94</v>
      </c>
      <c r="M830" s="148" t="s">
        <v>358</v>
      </c>
      <c r="N830" s="148" t="s">
        <v>374</v>
      </c>
    </row>
    <row r="831" customFormat="false" ht="12.75" hidden="false" customHeight="false" outlineLevel="0" collapsed="false">
      <c r="A831" s="147" t="s">
        <v>373</v>
      </c>
      <c r="B831" s="147" t="s">
        <v>92</v>
      </c>
      <c r="C831" s="148" t="n">
        <v>35</v>
      </c>
      <c r="D831" s="148" t="n">
        <v>65471</v>
      </c>
      <c r="E831" s="148" t="n">
        <v>509.6</v>
      </c>
      <c r="F831" s="148" t="n">
        <v>860305</v>
      </c>
      <c r="G831" s="148" t="s">
        <v>141</v>
      </c>
      <c r="H831" s="148" t="n">
        <v>6</v>
      </c>
      <c r="I831" s="148" t="n">
        <v>5</v>
      </c>
      <c r="J831" s="148"/>
      <c r="K831" s="0" t="n">
        <v>1</v>
      </c>
      <c r="L831" s="148" t="s">
        <v>94</v>
      </c>
      <c r="M831" s="148" t="s">
        <v>358</v>
      </c>
      <c r="N831" s="148" t="s">
        <v>374</v>
      </c>
    </row>
    <row r="832" customFormat="false" ht="12.75" hidden="false" customHeight="false" outlineLevel="0" collapsed="false">
      <c r="A832" s="147" t="s">
        <v>373</v>
      </c>
      <c r="B832" s="147" t="s">
        <v>92</v>
      </c>
      <c r="C832" s="148" t="n">
        <v>137.95</v>
      </c>
      <c r="D832" s="148" t="n">
        <v>149276</v>
      </c>
      <c r="E832" s="148" t="n">
        <v>226.25</v>
      </c>
      <c r="F832" s="148" t="n">
        <v>238921</v>
      </c>
      <c r="G832" s="148" t="s">
        <v>102</v>
      </c>
      <c r="H832" s="148" t="n">
        <v>6</v>
      </c>
      <c r="I832" s="148" t="n">
        <v>2</v>
      </c>
      <c r="J832" s="148"/>
      <c r="K832" s="0" t="n">
        <v>1</v>
      </c>
      <c r="L832" s="148" t="s">
        <v>94</v>
      </c>
      <c r="M832" s="148" t="s">
        <v>358</v>
      </c>
      <c r="N832" s="148" t="s">
        <v>374</v>
      </c>
    </row>
    <row r="833" customFormat="false" ht="12.75" hidden="false" customHeight="false" outlineLevel="0" collapsed="false">
      <c r="A833" s="147" t="s">
        <v>373</v>
      </c>
      <c r="B833" s="147" t="s">
        <v>92</v>
      </c>
      <c r="C833" s="148" t="n">
        <v>0</v>
      </c>
      <c r="D833" s="148" t="n">
        <v>0</v>
      </c>
      <c r="E833" s="148" t="n">
        <v>140</v>
      </c>
      <c r="F833" s="148" t="n">
        <v>50271</v>
      </c>
      <c r="G833" s="148" t="s">
        <v>143</v>
      </c>
      <c r="H833" s="148" t="n">
        <v>6</v>
      </c>
      <c r="I833" s="148" t="n">
        <v>5</v>
      </c>
      <c r="J833" s="148"/>
      <c r="K833" s="0" t="n">
        <v>1</v>
      </c>
      <c r="L833" s="148" t="s">
        <v>94</v>
      </c>
      <c r="M833" s="148" t="s">
        <v>358</v>
      </c>
      <c r="N833" s="148" t="s">
        <v>374</v>
      </c>
    </row>
    <row r="834" customFormat="false" ht="12.75" hidden="false" customHeight="false" outlineLevel="0" collapsed="false">
      <c r="A834" s="147" t="s">
        <v>373</v>
      </c>
      <c r="B834" s="147" t="s">
        <v>92</v>
      </c>
      <c r="C834" s="148" t="n">
        <v>3500</v>
      </c>
      <c r="D834" s="148" t="n">
        <v>2286421</v>
      </c>
      <c r="E834" s="148" t="n">
        <v>3500</v>
      </c>
      <c r="F834" s="148" t="n">
        <v>2286421</v>
      </c>
      <c r="G834" s="148" t="s">
        <v>151</v>
      </c>
      <c r="H834" s="148" t="n">
        <v>6</v>
      </c>
      <c r="I834" s="148" t="n">
        <v>5</v>
      </c>
      <c r="J834" s="148"/>
      <c r="K834" s="0" t="n">
        <v>1</v>
      </c>
      <c r="L834" s="148" t="s">
        <v>94</v>
      </c>
      <c r="M834" s="148" t="s">
        <v>358</v>
      </c>
      <c r="N834" s="148" t="s">
        <v>374</v>
      </c>
    </row>
    <row r="835" customFormat="false" ht="12.75" hidden="false" customHeight="false" outlineLevel="0" collapsed="false">
      <c r="A835" s="147" t="s">
        <v>373</v>
      </c>
      <c r="B835" s="147" t="s">
        <v>92</v>
      </c>
      <c r="C835" s="148" t="n">
        <v>0</v>
      </c>
      <c r="D835" s="148" t="n">
        <v>0</v>
      </c>
      <c r="E835" s="148" t="n">
        <v>161.67</v>
      </c>
      <c r="F835" s="148" t="n">
        <v>118299</v>
      </c>
      <c r="G835" s="148" t="s">
        <v>154</v>
      </c>
      <c r="H835" s="148" t="n">
        <v>6</v>
      </c>
      <c r="I835" s="148" t="n">
        <v>5</v>
      </c>
      <c r="J835" s="148"/>
      <c r="K835" s="0" t="n">
        <v>1</v>
      </c>
      <c r="L835" s="148" t="s">
        <v>94</v>
      </c>
      <c r="M835" s="148" t="s">
        <v>358</v>
      </c>
      <c r="N835" s="148" t="s">
        <v>374</v>
      </c>
    </row>
    <row r="836" customFormat="false" ht="12.75" hidden="false" customHeight="false" outlineLevel="0" collapsed="false">
      <c r="A836" s="147" t="s">
        <v>373</v>
      </c>
      <c r="B836" s="147" t="s">
        <v>92</v>
      </c>
      <c r="C836" s="148" t="n">
        <v>142.5</v>
      </c>
      <c r="D836" s="148" t="n">
        <v>131805</v>
      </c>
      <c r="E836" s="148" t="n">
        <v>637</v>
      </c>
      <c r="F836" s="148" t="n">
        <v>531884</v>
      </c>
      <c r="G836" s="148" t="s">
        <v>104</v>
      </c>
      <c r="H836" s="148" t="n">
        <v>6</v>
      </c>
      <c r="I836" s="148" t="n">
        <v>1</v>
      </c>
      <c r="J836" s="148"/>
      <c r="K836" s="0" t="n">
        <v>1</v>
      </c>
      <c r="L836" s="148" t="s">
        <v>94</v>
      </c>
      <c r="M836" s="148" t="s">
        <v>358</v>
      </c>
      <c r="N836" s="148" t="s">
        <v>374</v>
      </c>
    </row>
    <row r="837" customFormat="false" ht="12.75" hidden="false" customHeight="false" outlineLevel="0" collapsed="false">
      <c r="A837" s="147" t="s">
        <v>373</v>
      </c>
      <c r="B837" s="147" t="s">
        <v>92</v>
      </c>
      <c r="C837" s="148" t="n">
        <v>0</v>
      </c>
      <c r="D837" s="148" t="n">
        <v>0</v>
      </c>
      <c r="E837" s="148" t="n">
        <v>18000</v>
      </c>
      <c r="F837" s="148" t="n">
        <v>10874652</v>
      </c>
      <c r="G837" s="148" t="s">
        <v>189</v>
      </c>
      <c r="H837" s="148" t="n">
        <v>6</v>
      </c>
      <c r="I837" s="148" t="n">
        <v>5</v>
      </c>
      <c r="J837" s="148"/>
      <c r="K837" s="0" t="n">
        <v>1</v>
      </c>
      <c r="L837" s="148" t="s">
        <v>94</v>
      </c>
      <c r="M837" s="148" t="s">
        <v>358</v>
      </c>
      <c r="N837" s="148" t="s">
        <v>374</v>
      </c>
    </row>
    <row r="838" customFormat="false" ht="12.75" hidden="false" customHeight="false" outlineLevel="0" collapsed="false">
      <c r="A838" s="147" t="s">
        <v>375</v>
      </c>
      <c r="B838" s="147" t="s">
        <v>92</v>
      </c>
      <c r="C838" s="148" t="n">
        <v>0</v>
      </c>
      <c r="D838" s="148" t="n">
        <v>0</v>
      </c>
      <c r="E838" s="148" t="n">
        <v>51</v>
      </c>
      <c r="F838" s="148" t="n">
        <v>20074</v>
      </c>
      <c r="G838" s="148" t="s">
        <v>132</v>
      </c>
      <c r="H838" s="148" t="n">
        <v>6</v>
      </c>
      <c r="I838" s="148" t="n">
        <v>5</v>
      </c>
      <c r="J838" s="148"/>
      <c r="K838" s="0" t="n">
        <v>1</v>
      </c>
      <c r="L838" s="148" t="s">
        <v>94</v>
      </c>
      <c r="M838" s="148" t="s">
        <v>358</v>
      </c>
      <c r="N838" s="148" t="s">
        <v>376</v>
      </c>
    </row>
    <row r="839" customFormat="false" ht="12.75" hidden="false" customHeight="false" outlineLevel="0" collapsed="false">
      <c r="A839" s="147" t="s">
        <v>375</v>
      </c>
      <c r="B839" s="147" t="s">
        <v>92</v>
      </c>
      <c r="C839" s="148" t="n">
        <v>0</v>
      </c>
      <c r="D839" s="148" t="n">
        <v>0</v>
      </c>
      <c r="E839" s="148" t="n">
        <v>7.91</v>
      </c>
      <c r="F839" s="148" t="n">
        <v>9914</v>
      </c>
      <c r="G839" s="148" t="s">
        <v>145</v>
      </c>
      <c r="H839" s="148" t="n">
        <v>6</v>
      </c>
      <c r="I839" s="148" t="n">
        <v>5</v>
      </c>
      <c r="J839" s="148"/>
      <c r="K839" s="0" t="n">
        <v>1</v>
      </c>
      <c r="L839" s="148" t="s">
        <v>94</v>
      </c>
      <c r="M839" s="148" t="s">
        <v>358</v>
      </c>
      <c r="N839" s="148" t="s">
        <v>376</v>
      </c>
    </row>
    <row r="840" customFormat="false" ht="12.75" hidden="false" customHeight="false" outlineLevel="0" collapsed="false">
      <c r="A840" s="147" t="s">
        <v>375</v>
      </c>
      <c r="B840" s="147" t="s">
        <v>92</v>
      </c>
      <c r="C840" s="148" t="n">
        <v>0</v>
      </c>
      <c r="D840" s="148" t="n">
        <v>0</v>
      </c>
      <c r="E840" s="148" t="n">
        <v>7401.85</v>
      </c>
      <c r="F840" s="148" t="n">
        <v>4742806</v>
      </c>
      <c r="G840" s="148" t="s">
        <v>105</v>
      </c>
      <c r="H840" s="148" t="n">
        <v>6</v>
      </c>
      <c r="I840" s="148" t="n">
        <v>3</v>
      </c>
      <c r="J840" s="148"/>
      <c r="K840" s="0" t="n">
        <v>1</v>
      </c>
      <c r="L840" s="148" t="s">
        <v>94</v>
      </c>
      <c r="M840" s="148" t="s">
        <v>358</v>
      </c>
      <c r="N840" s="148" t="s">
        <v>376</v>
      </c>
    </row>
    <row r="841" customFormat="false" ht="12.75" hidden="false" customHeight="false" outlineLevel="0" collapsed="false">
      <c r="A841" s="147" t="s">
        <v>377</v>
      </c>
      <c r="B841" s="147" t="s">
        <v>92</v>
      </c>
      <c r="C841" s="148" t="n">
        <v>0</v>
      </c>
      <c r="D841" s="148" t="n">
        <v>0</v>
      </c>
      <c r="E841" s="148" t="n">
        <v>57.6</v>
      </c>
      <c r="F841" s="148" t="n">
        <v>69073</v>
      </c>
      <c r="G841" s="148" t="s">
        <v>161</v>
      </c>
      <c r="H841" s="148" t="n">
        <v>6</v>
      </c>
      <c r="I841" s="148" t="n">
        <v>2</v>
      </c>
      <c r="J841" s="148"/>
      <c r="K841" s="0" t="n">
        <v>1</v>
      </c>
      <c r="L841" s="148" t="s">
        <v>94</v>
      </c>
      <c r="M841" s="148" t="s">
        <v>358</v>
      </c>
      <c r="N841" s="148" t="s">
        <v>378</v>
      </c>
    </row>
    <row r="842" customFormat="false" ht="12.75" hidden="false" customHeight="false" outlineLevel="0" collapsed="false">
      <c r="A842" s="147" t="s">
        <v>377</v>
      </c>
      <c r="B842" s="147" t="s">
        <v>92</v>
      </c>
      <c r="C842" s="148" t="n">
        <v>0</v>
      </c>
      <c r="D842" s="148" t="n">
        <v>0</v>
      </c>
      <c r="E842" s="148" t="n">
        <v>10800</v>
      </c>
      <c r="F842" s="148" t="n">
        <v>6723972</v>
      </c>
      <c r="G842" s="148" t="s">
        <v>114</v>
      </c>
      <c r="H842" s="148" t="n">
        <v>6</v>
      </c>
      <c r="I842" s="148" t="n">
        <v>5</v>
      </c>
      <c r="J842" s="148"/>
      <c r="K842" s="0" t="n">
        <v>1</v>
      </c>
      <c r="L842" s="148" t="s">
        <v>94</v>
      </c>
      <c r="M842" s="148" t="s">
        <v>358</v>
      </c>
      <c r="N842" s="148" t="s">
        <v>378</v>
      </c>
    </row>
    <row r="843" customFormat="false" ht="12.75" hidden="false" customHeight="false" outlineLevel="0" collapsed="false">
      <c r="A843" s="147" t="s">
        <v>377</v>
      </c>
      <c r="B843" s="147" t="s">
        <v>92</v>
      </c>
      <c r="C843" s="148" t="n">
        <v>0</v>
      </c>
      <c r="D843" s="148" t="n">
        <v>0</v>
      </c>
      <c r="E843" s="148" t="n">
        <v>21.6</v>
      </c>
      <c r="F843" s="148" t="n">
        <v>24474</v>
      </c>
      <c r="G843" s="148" t="s">
        <v>100</v>
      </c>
      <c r="H843" s="148" t="n">
        <v>6</v>
      </c>
      <c r="I843" s="148" t="n">
        <v>1</v>
      </c>
      <c r="J843" s="148"/>
      <c r="K843" s="0" t="n">
        <v>1</v>
      </c>
      <c r="L843" s="148" t="s">
        <v>94</v>
      </c>
      <c r="M843" s="148" t="s">
        <v>358</v>
      </c>
      <c r="N843" s="148" t="s">
        <v>378</v>
      </c>
    </row>
    <row r="844" customFormat="false" ht="12.75" hidden="false" customHeight="false" outlineLevel="0" collapsed="false">
      <c r="A844" s="147" t="s">
        <v>377</v>
      </c>
      <c r="B844" s="147" t="s">
        <v>92</v>
      </c>
      <c r="C844" s="148" t="n">
        <v>10</v>
      </c>
      <c r="D844" s="148" t="n">
        <v>8524</v>
      </c>
      <c r="E844" s="148" t="n">
        <v>10</v>
      </c>
      <c r="F844" s="148" t="n">
        <v>8524</v>
      </c>
      <c r="G844" s="148" t="s">
        <v>101</v>
      </c>
      <c r="H844" s="148" t="n">
        <v>6</v>
      </c>
      <c r="I844" s="148" t="n">
        <v>4</v>
      </c>
      <c r="J844" s="148"/>
      <c r="K844" s="0" t="n">
        <v>1</v>
      </c>
      <c r="L844" s="148" t="s">
        <v>94</v>
      </c>
      <c r="M844" s="148" t="s">
        <v>358</v>
      </c>
      <c r="N844" s="148" t="s">
        <v>378</v>
      </c>
    </row>
    <row r="845" customFormat="false" ht="12.75" hidden="false" customHeight="false" outlineLevel="0" collapsed="false">
      <c r="A845" s="147" t="s">
        <v>377</v>
      </c>
      <c r="B845" s="147" t="s">
        <v>92</v>
      </c>
      <c r="C845" s="148" t="n">
        <v>1067</v>
      </c>
      <c r="D845" s="148" t="n">
        <v>1422380</v>
      </c>
      <c r="E845" s="148" t="n">
        <v>4252.5</v>
      </c>
      <c r="F845" s="148" t="n">
        <v>5605461</v>
      </c>
      <c r="G845" s="148" t="s">
        <v>132</v>
      </c>
      <c r="H845" s="148" t="n">
        <v>6</v>
      </c>
      <c r="I845" s="148" t="n">
        <v>5</v>
      </c>
      <c r="J845" s="148"/>
      <c r="K845" s="0" t="n">
        <v>1</v>
      </c>
      <c r="L845" s="148" t="s">
        <v>94</v>
      </c>
      <c r="M845" s="148" t="s">
        <v>358</v>
      </c>
      <c r="N845" s="148" t="s">
        <v>378</v>
      </c>
    </row>
    <row r="846" customFormat="false" ht="12.75" hidden="false" customHeight="false" outlineLevel="0" collapsed="false">
      <c r="A846" s="147" t="s">
        <v>377</v>
      </c>
      <c r="B846" s="147" t="s">
        <v>92</v>
      </c>
      <c r="C846" s="148" t="n">
        <v>0</v>
      </c>
      <c r="D846" s="148" t="n">
        <v>0</v>
      </c>
      <c r="E846" s="148" t="n">
        <v>1.6</v>
      </c>
      <c r="F846" s="148" t="n">
        <v>1367</v>
      </c>
      <c r="G846" s="148" t="s">
        <v>102</v>
      </c>
      <c r="H846" s="148" t="n">
        <v>6</v>
      </c>
      <c r="I846" s="148" t="n">
        <v>2</v>
      </c>
      <c r="J846" s="148"/>
      <c r="K846" s="0" t="n">
        <v>1</v>
      </c>
      <c r="L846" s="148" t="s">
        <v>94</v>
      </c>
      <c r="M846" s="148" t="s">
        <v>358</v>
      </c>
      <c r="N846" s="148" t="s">
        <v>378</v>
      </c>
    </row>
    <row r="847" customFormat="false" ht="12.75" hidden="false" customHeight="false" outlineLevel="0" collapsed="false">
      <c r="A847" s="147" t="s">
        <v>377</v>
      </c>
      <c r="B847" s="147" t="s">
        <v>92</v>
      </c>
      <c r="C847" s="148" t="n">
        <v>0</v>
      </c>
      <c r="D847" s="148" t="n">
        <v>0</v>
      </c>
      <c r="E847" s="148" t="n">
        <v>21.17</v>
      </c>
      <c r="F847" s="148" t="n">
        <v>24144</v>
      </c>
      <c r="G847" s="148" t="s">
        <v>149</v>
      </c>
      <c r="H847" s="148" t="n">
        <v>6</v>
      </c>
      <c r="I847" s="148" t="n">
        <v>1</v>
      </c>
      <c r="J847" s="148"/>
      <c r="K847" s="0" t="n">
        <v>1</v>
      </c>
      <c r="L847" s="148" t="s">
        <v>94</v>
      </c>
      <c r="M847" s="148" t="s">
        <v>358</v>
      </c>
      <c r="N847" s="148" t="s">
        <v>378</v>
      </c>
    </row>
    <row r="848" customFormat="false" ht="12.75" hidden="false" customHeight="false" outlineLevel="0" collapsed="false">
      <c r="A848" s="147" t="s">
        <v>379</v>
      </c>
      <c r="B848" s="147" t="s">
        <v>92</v>
      </c>
      <c r="C848" s="148" t="n">
        <v>0</v>
      </c>
      <c r="D848" s="148" t="n">
        <v>0</v>
      </c>
      <c r="E848" s="148" t="n">
        <v>5</v>
      </c>
      <c r="F848" s="148" t="n">
        <v>23353</v>
      </c>
      <c r="G848" s="148" t="s">
        <v>121</v>
      </c>
      <c r="H848" s="148" t="n">
        <v>6</v>
      </c>
      <c r="I848" s="148" t="n">
        <v>5</v>
      </c>
      <c r="J848" s="148"/>
      <c r="K848" s="0" t="n">
        <v>1</v>
      </c>
      <c r="L848" s="148" t="s">
        <v>94</v>
      </c>
      <c r="M848" s="148" t="s">
        <v>358</v>
      </c>
      <c r="N848" s="148" t="s">
        <v>380</v>
      </c>
    </row>
    <row r="849" customFormat="false" ht="12.75" hidden="false" customHeight="false" outlineLevel="0" collapsed="false">
      <c r="A849" s="147" t="s">
        <v>381</v>
      </c>
      <c r="B849" s="147" t="s">
        <v>92</v>
      </c>
      <c r="C849" s="148" t="n">
        <v>0</v>
      </c>
      <c r="D849" s="148" t="n">
        <v>0</v>
      </c>
      <c r="E849" s="148" t="n">
        <v>38846.61</v>
      </c>
      <c r="F849" s="148" t="n">
        <v>140395195</v>
      </c>
      <c r="G849" s="148" t="s">
        <v>121</v>
      </c>
      <c r="H849" s="148" t="n">
        <v>6</v>
      </c>
      <c r="I849" s="148" t="n">
        <v>5</v>
      </c>
      <c r="J849" s="148"/>
      <c r="K849" s="0" t="n">
        <v>1</v>
      </c>
      <c r="L849" s="148" t="s">
        <v>94</v>
      </c>
      <c r="M849" s="148" t="s">
        <v>358</v>
      </c>
      <c r="N849" s="148" t="s">
        <v>382</v>
      </c>
    </row>
    <row r="850" customFormat="false" ht="12.75" hidden="false" customHeight="false" outlineLevel="0" collapsed="false">
      <c r="A850" s="147" t="s">
        <v>381</v>
      </c>
      <c r="B850" s="147" t="s">
        <v>92</v>
      </c>
      <c r="C850" s="148" t="n">
        <v>300</v>
      </c>
      <c r="D850" s="148" t="n">
        <v>580678</v>
      </c>
      <c r="E850" s="148" t="n">
        <v>3100</v>
      </c>
      <c r="F850" s="148" t="n">
        <v>11419595</v>
      </c>
      <c r="G850" s="148" t="s">
        <v>131</v>
      </c>
      <c r="H850" s="148" t="n">
        <v>6</v>
      </c>
      <c r="I850" s="148" t="n">
        <v>5</v>
      </c>
      <c r="J850" s="148"/>
      <c r="K850" s="0" t="n">
        <v>1</v>
      </c>
      <c r="L850" s="148" t="s">
        <v>94</v>
      </c>
      <c r="M850" s="148" t="s">
        <v>358</v>
      </c>
      <c r="N850" s="148" t="s">
        <v>382</v>
      </c>
    </row>
    <row r="851" customFormat="false" ht="12.75" hidden="false" customHeight="false" outlineLevel="0" collapsed="false">
      <c r="A851" s="147" t="s">
        <v>381</v>
      </c>
      <c r="B851" s="147" t="s">
        <v>92</v>
      </c>
      <c r="C851" s="148" t="n">
        <v>0</v>
      </c>
      <c r="D851" s="148" t="n">
        <v>0</v>
      </c>
      <c r="E851" s="148" t="n">
        <v>0.8</v>
      </c>
      <c r="F851" s="148" t="n">
        <v>64</v>
      </c>
      <c r="G851" s="148" t="s">
        <v>141</v>
      </c>
      <c r="H851" s="148" t="n">
        <v>6</v>
      </c>
      <c r="I851" s="148" t="n">
        <v>5</v>
      </c>
      <c r="J851" s="148"/>
      <c r="K851" s="0" t="n">
        <v>1</v>
      </c>
      <c r="L851" s="148" t="s">
        <v>94</v>
      </c>
      <c r="M851" s="148" t="s">
        <v>358</v>
      </c>
      <c r="N851" s="148" t="s">
        <v>382</v>
      </c>
    </row>
    <row r="852" customFormat="false" ht="12.75" hidden="false" customHeight="false" outlineLevel="0" collapsed="false">
      <c r="A852" s="147" t="s">
        <v>381</v>
      </c>
      <c r="B852" s="147" t="s">
        <v>92</v>
      </c>
      <c r="C852" s="148" t="n">
        <v>0</v>
      </c>
      <c r="D852" s="148" t="n">
        <v>0</v>
      </c>
      <c r="E852" s="148" t="n">
        <v>756</v>
      </c>
      <c r="F852" s="148" t="n">
        <v>4532959</v>
      </c>
      <c r="G852" s="148" t="s">
        <v>145</v>
      </c>
      <c r="H852" s="148" t="n">
        <v>6</v>
      </c>
      <c r="I852" s="148" t="n">
        <v>5</v>
      </c>
      <c r="J852" s="148"/>
      <c r="K852" s="0" t="n">
        <v>1</v>
      </c>
      <c r="L852" s="148" t="s">
        <v>94</v>
      </c>
      <c r="M852" s="148" t="s">
        <v>358</v>
      </c>
      <c r="N852" s="148" t="s">
        <v>382</v>
      </c>
    </row>
    <row r="853" customFormat="false" ht="12.75" hidden="false" customHeight="false" outlineLevel="0" collapsed="false">
      <c r="A853" s="147" t="s">
        <v>381</v>
      </c>
      <c r="B853" s="147" t="s">
        <v>92</v>
      </c>
      <c r="C853" s="148" t="n">
        <v>0</v>
      </c>
      <c r="D853" s="148" t="n">
        <v>0</v>
      </c>
      <c r="E853" s="148" t="n">
        <v>28680</v>
      </c>
      <c r="F853" s="148" t="n">
        <v>24273451</v>
      </c>
      <c r="G853" s="148" t="s">
        <v>151</v>
      </c>
      <c r="H853" s="148" t="n">
        <v>6</v>
      </c>
      <c r="I853" s="148" t="n">
        <v>5</v>
      </c>
      <c r="J853" s="148"/>
      <c r="K853" s="0" t="n">
        <v>1</v>
      </c>
      <c r="L853" s="148" t="s">
        <v>94</v>
      </c>
      <c r="M853" s="148" t="s">
        <v>358</v>
      </c>
      <c r="N853" s="148" t="s">
        <v>382</v>
      </c>
    </row>
    <row r="854" customFormat="false" ht="12.75" hidden="false" customHeight="false" outlineLevel="0" collapsed="false">
      <c r="A854" s="147" t="s">
        <v>383</v>
      </c>
      <c r="B854" s="147" t="s">
        <v>92</v>
      </c>
      <c r="C854" s="148" t="n">
        <v>0</v>
      </c>
      <c r="D854" s="148" t="n">
        <v>0</v>
      </c>
      <c r="E854" s="148" t="n">
        <v>9770</v>
      </c>
      <c r="F854" s="148" t="n">
        <v>3565592</v>
      </c>
      <c r="G854" s="148" t="s">
        <v>121</v>
      </c>
      <c r="H854" s="148" t="n">
        <v>6</v>
      </c>
      <c r="I854" s="148" t="n">
        <v>5</v>
      </c>
      <c r="J854" s="148"/>
      <c r="K854" s="0" t="n">
        <v>1</v>
      </c>
      <c r="L854" s="148" t="s">
        <v>94</v>
      </c>
      <c r="M854" s="148" t="s">
        <v>358</v>
      </c>
      <c r="N854" s="148" t="s">
        <v>384</v>
      </c>
    </row>
    <row r="855" customFormat="false" ht="12.75" hidden="false" customHeight="false" outlineLevel="0" collapsed="false">
      <c r="A855" s="147" t="s">
        <v>383</v>
      </c>
      <c r="B855" s="147" t="s">
        <v>92</v>
      </c>
      <c r="C855" s="148" t="n">
        <v>0</v>
      </c>
      <c r="D855" s="148" t="n">
        <v>0</v>
      </c>
      <c r="E855" s="148" t="n">
        <v>30566</v>
      </c>
      <c r="F855" s="148" t="n">
        <v>10807403</v>
      </c>
      <c r="G855" s="148" t="s">
        <v>151</v>
      </c>
      <c r="H855" s="148" t="n">
        <v>6</v>
      </c>
      <c r="I855" s="148" t="n">
        <v>5</v>
      </c>
      <c r="J855" s="148"/>
      <c r="K855" s="0" t="n">
        <v>1</v>
      </c>
      <c r="L855" s="148" t="s">
        <v>94</v>
      </c>
      <c r="M855" s="148" t="s">
        <v>358</v>
      </c>
      <c r="N855" s="148" t="s">
        <v>384</v>
      </c>
    </row>
    <row r="856" customFormat="false" ht="12.75" hidden="false" customHeight="false" outlineLevel="0" collapsed="false">
      <c r="A856" s="147" t="s">
        <v>385</v>
      </c>
      <c r="B856" s="147" t="s">
        <v>92</v>
      </c>
      <c r="C856" s="148" t="n">
        <v>0</v>
      </c>
      <c r="D856" s="148" t="n">
        <v>0</v>
      </c>
      <c r="E856" s="148" t="n">
        <v>90.95</v>
      </c>
      <c r="F856" s="148" t="n">
        <v>147144</v>
      </c>
      <c r="G856" s="148" t="s">
        <v>121</v>
      </c>
      <c r="H856" s="148" t="n">
        <v>5</v>
      </c>
      <c r="I856" s="148" t="n">
        <v>5</v>
      </c>
      <c r="J856" s="148"/>
      <c r="K856" s="0" t="n">
        <v>1</v>
      </c>
      <c r="L856" s="148" t="s">
        <v>94</v>
      </c>
      <c r="M856" s="148" t="s">
        <v>386</v>
      </c>
      <c r="N856" s="148" t="s">
        <v>387</v>
      </c>
    </row>
    <row r="857" customFormat="false" ht="12.75" hidden="false" customHeight="false" outlineLevel="0" collapsed="false">
      <c r="A857" s="147" t="s">
        <v>385</v>
      </c>
      <c r="B857" s="147" t="s">
        <v>92</v>
      </c>
      <c r="C857" s="148" t="n">
        <v>0</v>
      </c>
      <c r="D857" s="148" t="n">
        <v>0</v>
      </c>
      <c r="E857" s="148" t="n">
        <v>15</v>
      </c>
      <c r="F857" s="148" t="n">
        <v>24169</v>
      </c>
      <c r="G857" s="148" t="s">
        <v>388</v>
      </c>
      <c r="H857" s="148" t="n">
        <v>5</v>
      </c>
      <c r="I857" s="148" t="n">
        <v>5</v>
      </c>
      <c r="J857" s="148"/>
      <c r="K857" s="0" t="n">
        <v>1</v>
      </c>
      <c r="L857" s="148" t="s">
        <v>94</v>
      </c>
      <c r="M857" s="148" t="s">
        <v>386</v>
      </c>
      <c r="N857" s="148" t="s">
        <v>387</v>
      </c>
    </row>
    <row r="858" customFormat="false" ht="12.75" hidden="false" customHeight="false" outlineLevel="0" collapsed="false">
      <c r="A858" s="147" t="s">
        <v>385</v>
      </c>
      <c r="B858" s="147" t="s">
        <v>92</v>
      </c>
      <c r="C858" s="148" t="n">
        <v>0</v>
      </c>
      <c r="D858" s="148" t="n">
        <v>0</v>
      </c>
      <c r="E858" s="148" t="n">
        <v>60</v>
      </c>
      <c r="F858" s="148" t="n">
        <v>102394</v>
      </c>
      <c r="G858" s="148" t="s">
        <v>145</v>
      </c>
      <c r="H858" s="148" t="n">
        <v>5</v>
      </c>
      <c r="I858" s="148" t="n">
        <v>5</v>
      </c>
      <c r="J858" s="148"/>
      <c r="K858" s="0" t="n">
        <v>1</v>
      </c>
      <c r="L858" s="148" t="s">
        <v>94</v>
      </c>
      <c r="M858" s="148" t="s">
        <v>386</v>
      </c>
      <c r="N858" s="148" t="s">
        <v>387</v>
      </c>
    </row>
    <row r="859" customFormat="false" ht="12.75" hidden="false" customHeight="false" outlineLevel="0" collapsed="false">
      <c r="A859" s="147" t="s">
        <v>389</v>
      </c>
      <c r="B859" s="147" t="s">
        <v>92</v>
      </c>
      <c r="C859" s="148" t="n">
        <v>0</v>
      </c>
      <c r="D859" s="148" t="n">
        <v>0</v>
      </c>
      <c r="E859" s="148" t="n">
        <v>280</v>
      </c>
      <c r="F859" s="148" t="n">
        <v>4462883</v>
      </c>
      <c r="G859" s="148" t="s">
        <v>93</v>
      </c>
      <c r="H859" s="148" t="n">
        <v>5</v>
      </c>
      <c r="I859" s="148" t="n">
        <v>5</v>
      </c>
      <c r="J859" s="148"/>
      <c r="K859" s="0" t="n">
        <v>1</v>
      </c>
      <c r="L859" s="148" t="s">
        <v>94</v>
      </c>
      <c r="M859" s="148" t="s">
        <v>386</v>
      </c>
      <c r="N859" s="148" t="s">
        <v>390</v>
      </c>
    </row>
    <row r="860" customFormat="false" ht="12.75" hidden="false" customHeight="false" outlineLevel="0" collapsed="false">
      <c r="A860" s="147" t="s">
        <v>389</v>
      </c>
      <c r="B860" s="147" t="s">
        <v>92</v>
      </c>
      <c r="C860" s="148" t="n">
        <v>32521</v>
      </c>
      <c r="D860" s="148" t="n">
        <v>256017240</v>
      </c>
      <c r="E860" s="148" t="n">
        <v>170136.9</v>
      </c>
      <c r="F860" s="148" t="n">
        <v>793285275</v>
      </c>
      <c r="G860" s="148" t="s">
        <v>121</v>
      </c>
      <c r="H860" s="148" t="n">
        <v>5</v>
      </c>
      <c r="I860" s="148" t="n">
        <v>5</v>
      </c>
      <c r="J860" s="148"/>
      <c r="K860" s="0" t="n">
        <v>1</v>
      </c>
      <c r="L860" s="148" t="s">
        <v>94</v>
      </c>
      <c r="M860" s="148" t="s">
        <v>386</v>
      </c>
      <c r="N860" s="148" t="s">
        <v>390</v>
      </c>
    </row>
    <row r="861" customFormat="false" ht="12.75" hidden="false" customHeight="false" outlineLevel="0" collapsed="false">
      <c r="A861" s="147" t="s">
        <v>389</v>
      </c>
      <c r="B861" s="147" t="s">
        <v>92</v>
      </c>
      <c r="C861" s="148" t="n">
        <v>3869</v>
      </c>
      <c r="D861" s="148" t="n">
        <v>51642646</v>
      </c>
      <c r="E861" s="148" t="n">
        <v>26919</v>
      </c>
      <c r="F861" s="148" t="n">
        <v>261991226</v>
      </c>
      <c r="G861" s="148" t="s">
        <v>131</v>
      </c>
      <c r="H861" s="148" t="n">
        <v>5</v>
      </c>
      <c r="I861" s="148" t="n">
        <v>5</v>
      </c>
      <c r="J861" s="148"/>
      <c r="K861" s="0" t="n">
        <v>1</v>
      </c>
      <c r="L861" s="148" t="s">
        <v>94</v>
      </c>
      <c r="M861" s="148" t="s">
        <v>386</v>
      </c>
      <c r="N861" s="148" t="s">
        <v>390</v>
      </c>
    </row>
    <row r="862" customFormat="false" ht="12.75" hidden="false" customHeight="false" outlineLevel="0" collapsed="false">
      <c r="A862" s="147" t="s">
        <v>389</v>
      </c>
      <c r="B862" s="147" t="s">
        <v>92</v>
      </c>
      <c r="C862" s="148" t="n">
        <v>4041.5</v>
      </c>
      <c r="D862" s="148" t="n">
        <v>66670291</v>
      </c>
      <c r="E862" s="148" t="n">
        <v>32880.45</v>
      </c>
      <c r="F862" s="148" t="n">
        <v>271243575</v>
      </c>
      <c r="G862" s="148" t="s">
        <v>145</v>
      </c>
      <c r="H862" s="148" t="n">
        <v>5</v>
      </c>
      <c r="I862" s="148" t="n">
        <v>5</v>
      </c>
      <c r="J862" s="148"/>
      <c r="K862" s="0" t="n">
        <v>1</v>
      </c>
      <c r="L862" s="148" t="s">
        <v>94</v>
      </c>
      <c r="M862" s="148" t="s">
        <v>386</v>
      </c>
      <c r="N862" s="148" t="s">
        <v>390</v>
      </c>
    </row>
    <row r="863" customFormat="false" ht="12.75" hidden="false" customHeight="false" outlineLevel="0" collapsed="false">
      <c r="A863" s="147" t="s">
        <v>389</v>
      </c>
      <c r="B863" s="147" t="s">
        <v>92</v>
      </c>
      <c r="C863" s="148" t="n">
        <v>0</v>
      </c>
      <c r="D863" s="148" t="n">
        <v>0</v>
      </c>
      <c r="E863" s="148" t="n">
        <v>1310</v>
      </c>
      <c r="F863" s="148" t="n">
        <v>6105119</v>
      </c>
      <c r="G863" s="148" t="s">
        <v>151</v>
      </c>
      <c r="H863" s="148" t="n">
        <v>5</v>
      </c>
      <c r="I863" s="148" t="n">
        <v>5</v>
      </c>
      <c r="J863" s="148"/>
      <c r="K863" s="0" t="n">
        <v>1</v>
      </c>
      <c r="L863" s="148" t="s">
        <v>94</v>
      </c>
      <c r="M863" s="148" t="s">
        <v>386</v>
      </c>
      <c r="N863" s="148" t="s">
        <v>390</v>
      </c>
    </row>
    <row r="864" customFormat="false" ht="12.75" hidden="false" customHeight="false" outlineLevel="0" collapsed="false">
      <c r="A864" s="147" t="s">
        <v>389</v>
      </c>
      <c r="B864" s="147" t="s">
        <v>92</v>
      </c>
      <c r="C864" s="148" t="n">
        <v>0</v>
      </c>
      <c r="D864" s="148" t="n">
        <v>0</v>
      </c>
      <c r="E864" s="148" t="n">
        <v>414.5</v>
      </c>
      <c r="F864" s="148" t="n">
        <v>8811385</v>
      </c>
      <c r="G864" s="148" t="s">
        <v>105</v>
      </c>
      <c r="H864" s="148" t="n">
        <v>5</v>
      </c>
      <c r="I864" s="148" t="n">
        <v>3</v>
      </c>
      <c r="J864" s="148"/>
      <c r="K864" s="0" t="n">
        <v>1</v>
      </c>
      <c r="L864" s="148" t="s">
        <v>94</v>
      </c>
      <c r="M864" s="148" t="s">
        <v>386</v>
      </c>
      <c r="N864" s="148" t="s">
        <v>390</v>
      </c>
    </row>
    <row r="865" customFormat="false" ht="12.75" hidden="false" customHeight="false" outlineLevel="0" collapsed="false">
      <c r="A865" s="147" t="s">
        <v>389</v>
      </c>
      <c r="B865" s="147" t="s">
        <v>92</v>
      </c>
      <c r="C865" s="148" t="n">
        <v>1040</v>
      </c>
      <c r="D865" s="148" t="n">
        <v>6601570</v>
      </c>
      <c r="E865" s="148" t="n">
        <v>13543</v>
      </c>
      <c r="F865" s="148" t="n">
        <v>45812204</v>
      </c>
      <c r="G865" s="148" t="s">
        <v>189</v>
      </c>
      <c r="H865" s="148" t="n">
        <v>5</v>
      </c>
      <c r="I865" s="148" t="n">
        <v>5</v>
      </c>
      <c r="J865" s="148"/>
      <c r="K865" s="0" t="n">
        <v>1</v>
      </c>
      <c r="L865" s="148" t="s">
        <v>94</v>
      </c>
      <c r="M865" s="148" t="s">
        <v>386</v>
      </c>
      <c r="N865" s="148" t="s">
        <v>390</v>
      </c>
    </row>
    <row r="866" customFormat="false" ht="12.75" hidden="false" customHeight="false" outlineLevel="0" collapsed="false">
      <c r="A866" s="147" t="s">
        <v>391</v>
      </c>
      <c r="B866" s="147" t="s">
        <v>92</v>
      </c>
      <c r="C866" s="148" t="n">
        <v>0</v>
      </c>
      <c r="D866" s="148" t="n">
        <v>0</v>
      </c>
      <c r="E866" s="148" t="n">
        <v>15.3</v>
      </c>
      <c r="F866" s="148" t="n">
        <v>35651</v>
      </c>
      <c r="G866" s="148" t="s">
        <v>131</v>
      </c>
      <c r="H866" s="148" t="n">
        <v>11</v>
      </c>
      <c r="I866" s="148" t="n">
        <v>5</v>
      </c>
      <c r="J866" s="148"/>
      <c r="K866" s="0" t="n">
        <v>1</v>
      </c>
      <c r="L866" s="148" t="s">
        <v>94</v>
      </c>
      <c r="M866" s="148" t="s">
        <v>386</v>
      </c>
      <c r="N866" s="148" t="s">
        <v>392</v>
      </c>
    </row>
    <row r="867" customFormat="false" ht="12.75" hidden="false" customHeight="false" outlineLevel="0" collapsed="false">
      <c r="A867" s="147" t="s">
        <v>391</v>
      </c>
      <c r="B867" s="147" t="s">
        <v>92</v>
      </c>
      <c r="C867" s="148" t="n">
        <v>0</v>
      </c>
      <c r="D867" s="148" t="n">
        <v>0</v>
      </c>
      <c r="E867" s="148" t="n">
        <v>643</v>
      </c>
      <c r="F867" s="148" t="n">
        <v>1513999</v>
      </c>
      <c r="G867" s="148" t="s">
        <v>145</v>
      </c>
      <c r="H867" s="148" t="n">
        <v>11</v>
      </c>
      <c r="I867" s="148" t="n">
        <v>5</v>
      </c>
      <c r="J867" s="148"/>
      <c r="K867" s="0" t="n">
        <v>1</v>
      </c>
      <c r="L867" s="148" t="s">
        <v>94</v>
      </c>
      <c r="M867" s="148" t="s">
        <v>386</v>
      </c>
      <c r="N867" s="148" t="s">
        <v>392</v>
      </c>
    </row>
    <row r="868" customFormat="false" ht="12.75" hidden="false" customHeight="false" outlineLevel="0" collapsed="false">
      <c r="A868" s="147" t="s">
        <v>393</v>
      </c>
      <c r="B868" s="147" t="s">
        <v>92</v>
      </c>
      <c r="C868" s="148" t="n">
        <v>0</v>
      </c>
      <c r="D868" s="148" t="n">
        <v>0</v>
      </c>
      <c r="E868" s="148" t="n">
        <v>2525</v>
      </c>
      <c r="F868" s="148" t="n">
        <v>2120412</v>
      </c>
      <c r="G868" s="148" t="s">
        <v>111</v>
      </c>
      <c r="H868" s="148" t="n">
        <v>9</v>
      </c>
      <c r="I868" s="148" t="n">
        <v>5</v>
      </c>
      <c r="J868" s="148"/>
      <c r="K868" s="0" t="n">
        <v>1</v>
      </c>
      <c r="L868" s="148" t="s">
        <v>394</v>
      </c>
      <c r="M868" s="148" t="s">
        <v>395</v>
      </c>
      <c r="N868" s="148" t="s">
        <v>396</v>
      </c>
    </row>
    <row r="869" customFormat="false" ht="12.75" hidden="false" customHeight="false" outlineLevel="0" collapsed="false">
      <c r="A869" s="147" t="s">
        <v>393</v>
      </c>
      <c r="B869" s="147" t="s">
        <v>92</v>
      </c>
      <c r="C869" s="148" t="n">
        <v>44056.8</v>
      </c>
      <c r="D869" s="148" t="n">
        <v>17333271</v>
      </c>
      <c r="E869" s="148" t="n">
        <v>295514.8</v>
      </c>
      <c r="F869" s="148" t="n">
        <v>99455750</v>
      </c>
      <c r="G869" s="148" t="s">
        <v>123</v>
      </c>
      <c r="H869" s="148" t="n">
        <v>9</v>
      </c>
      <c r="I869" s="148" t="n">
        <v>5</v>
      </c>
      <c r="J869" s="148"/>
      <c r="K869" s="0" t="n">
        <v>1</v>
      </c>
      <c r="L869" s="148" t="s">
        <v>394</v>
      </c>
      <c r="M869" s="148" t="s">
        <v>395</v>
      </c>
      <c r="N869" s="148" t="s">
        <v>396</v>
      </c>
    </row>
    <row r="870" customFormat="false" ht="12.75" hidden="false" customHeight="false" outlineLevel="0" collapsed="false">
      <c r="A870" s="147" t="s">
        <v>393</v>
      </c>
      <c r="B870" s="147" t="s">
        <v>92</v>
      </c>
      <c r="C870" s="148" t="n">
        <v>0</v>
      </c>
      <c r="D870" s="148" t="n">
        <v>0</v>
      </c>
      <c r="E870" s="148" t="n">
        <v>465</v>
      </c>
      <c r="F870" s="148" t="n">
        <v>246750</v>
      </c>
      <c r="G870" s="148" t="s">
        <v>167</v>
      </c>
      <c r="H870" s="148" t="n">
        <v>9</v>
      </c>
      <c r="I870" s="148" t="n">
        <v>5</v>
      </c>
      <c r="J870" s="148"/>
      <c r="K870" s="0" t="n">
        <v>1</v>
      </c>
      <c r="L870" s="148" t="s">
        <v>394</v>
      </c>
      <c r="M870" s="148" t="s">
        <v>395</v>
      </c>
      <c r="N870" s="148" t="s">
        <v>396</v>
      </c>
    </row>
    <row r="871" customFormat="false" ht="12.75" hidden="false" customHeight="false" outlineLevel="0" collapsed="false">
      <c r="A871" s="147" t="s">
        <v>397</v>
      </c>
      <c r="B871" s="147" t="s">
        <v>92</v>
      </c>
      <c r="C871" s="148" t="n">
        <v>0</v>
      </c>
      <c r="D871" s="148" t="n">
        <v>0</v>
      </c>
      <c r="E871" s="148" t="n">
        <v>24950</v>
      </c>
      <c r="F871" s="148" t="n">
        <v>7922216</v>
      </c>
      <c r="G871" s="148" t="s">
        <v>123</v>
      </c>
      <c r="H871" s="148" t="n">
        <v>9</v>
      </c>
      <c r="I871" s="148" t="n">
        <v>5</v>
      </c>
      <c r="J871" s="148"/>
      <c r="K871" s="0" t="n">
        <v>1</v>
      </c>
      <c r="L871" s="148" t="s">
        <v>394</v>
      </c>
      <c r="M871" s="148" t="s">
        <v>395</v>
      </c>
      <c r="N871" s="148" t="s">
        <v>398</v>
      </c>
    </row>
    <row r="872" customFormat="false" ht="12.75" hidden="false" customHeight="false" outlineLevel="0" collapsed="false">
      <c r="A872" s="147" t="s">
        <v>399</v>
      </c>
      <c r="B872" s="147" t="s">
        <v>92</v>
      </c>
      <c r="C872" s="148" t="n">
        <v>325</v>
      </c>
      <c r="D872" s="148" t="n">
        <v>2901789</v>
      </c>
      <c r="E872" s="148" t="n">
        <v>729</v>
      </c>
      <c r="F872" s="148" t="n">
        <v>3158054</v>
      </c>
      <c r="G872" s="148" t="s">
        <v>123</v>
      </c>
      <c r="H872" s="148" t="n">
        <v>9</v>
      </c>
      <c r="I872" s="148" t="n">
        <v>5</v>
      </c>
      <c r="J872" s="148"/>
      <c r="K872" s="0" t="n">
        <v>1</v>
      </c>
      <c r="L872" s="148" t="s">
        <v>394</v>
      </c>
      <c r="M872" s="148" t="s">
        <v>395</v>
      </c>
      <c r="N872" s="148" t="s">
        <v>400</v>
      </c>
    </row>
    <row r="873" customFormat="false" ht="12.75" hidden="false" customHeight="false" outlineLevel="0" collapsed="false">
      <c r="A873" s="147" t="s">
        <v>399</v>
      </c>
      <c r="B873" s="147" t="s">
        <v>92</v>
      </c>
      <c r="C873" s="148" t="n">
        <v>0</v>
      </c>
      <c r="D873" s="148" t="n">
        <v>0</v>
      </c>
      <c r="E873" s="148" t="n">
        <v>4</v>
      </c>
      <c r="F873" s="148" t="n">
        <v>16097</v>
      </c>
      <c r="G873" s="148" t="s">
        <v>101</v>
      </c>
      <c r="H873" s="148" t="n">
        <v>9</v>
      </c>
      <c r="I873" s="148" t="n">
        <v>4</v>
      </c>
      <c r="J873" s="148"/>
      <c r="K873" s="0" t="n">
        <v>1</v>
      </c>
      <c r="L873" s="148" t="s">
        <v>394</v>
      </c>
      <c r="M873" s="148" t="s">
        <v>395</v>
      </c>
      <c r="N873" s="148" t="s">
        <v>400</v>
      </c>
    </row>
    <row r="874" customFormat="false" ht="12.75" hidden="false" customHeight="false" outlineLevel="0" collapsed="false">
      <c r="A874" s="147" t="s">
        <v>399</v>
      </c>
      <c r="B874" s="147" t="s">
        <v>92</v>
      </c>
      <c r="C874" s="148" t="n">
        <v>450</v>
      </c>
      <c r="D874" s="148" t="n">
        <v>816128</v>
      </c>
      <c r="E874" s="148" t="n">
        <v>4075</v>
      </c>
      <c r="F874" s="148" t="n">
        <v>9907191</v>
      </c>
      <c r="G874" s="148" t="s">
        <v>143</v>
      </c>
      <c r="H874" s="148" t="n">
        <v>9</v>
      </c>
      <c r="I874" s="148" t="n">
        <v>5</v>
      </c>
      <c r="J874" s="148"/>
      <c r="K874" s="0" t="n">
        <v>1</v>
      </c>
      <c r="L874" s="148" t="s">
        <v>394</v>
      </c>
      <c r="M874" s="148" t="s">
        <v>395</v>
      </c>
      <c r="N874" s="148" t="s">
        <v>400</v>
      </c>
    </row>
    <row r="875" customFormat="false" ht="12.75" hidden="false" customHeight="false" outlineLevel="0" collapsed="false">
      <c r="A875" s="147" t="s">
        <v>399</v>
      </c>
      <c r="B875" s="147" t="s">
        <v>92</v>
      </c>
      <c r="C875" s="148" t="n">
        <v>0</v>
      </c>
      <c r="D875" s="148" t="n">
        <v>0</v>
      </c>
      <c r="E875" s="148" t="n">
        <v>493</v>
      </c>
      <c r="F875" s="148" t="n">
        <v>386188</v>
      </c>
      <c r="G875" s="148" t="s">
        <v>154</v>
      </c>
      <c r="H875" s="148" t="n">
        <v>9</v>
      </c>
      <c r="I875" s="148" t="n">
        <v>5</v>
      </c>
      <c r="J875" s="148"/>
      <c r="K875" s="0" t="n">
        <v>1</v>
      </c>
      <c r="L875" s="148" t="s">
        <v>394</v>
      </c>
      <c r="M875" s="148" t="s">
        <v>395</v>
      </c>
      <c r="N875" s="148" t="s">
        <v>400</v>
      </c>
    </row>
    <row r="876" customFormat="false" ht="12.75" hidden="false" customHeight="false" outlineLevel="0" collapsed="false">
      <c r="A876" s="147" t="s">
        <v>401</v>
      </c>
      <c r="B876" s="147" t="s">
        <v>92</v>
      </c>
      <c r="C876" s="148" t="n">
        <v>0</v>
      </c>
      <c r="D876" s="148" t="n">
        <v>0</v>
      </c>
      <c r="E876" s="148" t="n">
        <v>0.4</v>
      </c>
      <c r="F876" s="148" t="n">
        <v>72068</v>
      </c>
      <c r="G876" s="148" t="s">
        <v>131</v>
      </c>
      <c r="H876" s="148" t="n">
        <v>11</v>
      </c>
      <c r="I876" s="148" t="n">
        <v>5</v>
      </c>
      <c r="J876" s="148"/>
      <c r="K876" s="0" t="n">
        <v>2</v>
      </c>
      <c r="L876" s="148" t="s">
        <v>394</v>
      </c>
      <c r="M876" s="148" t="s">
        <v>402</v>
      </c>
      <c r="N876" s="148" t="s">
        <v>403</v>
      </c>
    </row>
    <row r="877" customFormat="false" ht="12.75" hidden="false" customHeight="false" outlineLevel="0" collapsed="false">
      <c r="A877" s="147" t="s">
        <v>401</v>
      </c>
      <c r="B877" s="147" t="s">
        <v>92</v>
      </c>
      <c r="C877" s="148" t="n">
        <v>0</v>
      </c>
      <c r="D877" s="148" t="n">
        <v>0</v>
      </c>
      <c r="E877" s="148" t="n">
        <v>41.2</v>
      </c>
      <c r="F877" s="148" t="n">
        <v>63411649</v>
      </c>
      <c r="G877" s="148" t="s">
        <v>154</v>
      </c>
      <c r="H877" s="148" t="n">
        <v>11</v>
      </c>
      <c r="I877" s="148" t="n">
        <v>5</v>
      </c>
      <c r="J877" s="148"/>
      <c r="K877" s="0" t="n">
        <v>2</v>
      </c>
      <c r="L877" s="148" t="s">
        <v>394</v>
      </c>
      <c r="M877" s="148" t="s">
        <v>402</v>
      </c>
      <c r="N877" s="148" t="s">
        <v>403</v>
      </c>
    </row>
    <row r="878" customFormat="false" ht="12.75" hidden="false" customHeight="false" outlineLevel="0" collapsed="false">
      <c r="A878" s="147" t="s">
        <v>404</v>
      </c>
      <c r="B878" s="147" t="s">
        <v>92</v>
      </c>
      <c r="C878" s="148" t="n">
        <v>0</v>
      </c>
      <c r="D878" s="148" t="n">
        <v>0</v>
      </c>
      <c r="E878" s="148" t="n">
        <v>2160</v>
      </c>
      <c r="F878" s="148" t="n">
        <v>2317362</v>
      </c>
      <c r="G878" s="148" t="s">
        <v>101</v>
      </c>
      <c r="H878" s="148" t="n">
        <v>11</v>
      </c>
      <c r="I878" s="148" t="n">
        <v>4</v>
      </c>
      <c r="J878" s="148"/>
      <c r="K878" s="0" t="n">
        <v>2</v>
      </c>
      <c r="L878" s="148" t="s">
        <v>405</v>
      </c>
      <c r="M878" s="148" t="s">
        <v>406</v>
      </c>
      <c r="N878" s="148" t="s">
        <v>407</v>
      </c>
    </row>
    <row r="879" customFormat="false" ht="12.75" hidden="false" customHeight="false" outlineLevel="0" collapsed="false">
      <c r="A879" s="147" t="s">
        <v>408</v>
      </c>
      <c r="B879" s="147" t="s">
        <v>92</v>
      </c>
      <c r="C879" s="148" t="n">
        <v>0</v>
      </c>
      <c r="D879" s="148" t="n">
        <v>0</v>
      </c>
      <c r="E879" s="148" t="n">
        <v>3400</v>
      </c>
      <c r="F879" s="148" t="n">
        <v>17667180</v>
      </c>
      <c r="G879" s="148" t="s">
        <v>101</v>
      </c>
      <c r="H879" s="148" t="n">
        <v>11</v>
      </c>
      <c r="I879" s="148" t="n">
        <v>4</v>
      </c>
      <c r="J879" s="148"/>
      <c r="K879" s="0" t="n">
        <v>2</v>
      </c>
      <c r="L879" s="148" t="s">
        <v>405</v>
      </c>
      <c r="M879" s="148" t="s">
        <v>409</v>
      </c>
      <c r="N879" s="148" t="s">
        <v>410</v>
      </c>
    </row>
    <row r="880" customFormat="false" ht="12.75" hidden="false" customHeight="false" outlineLevel="0" collapsed="false">
      <c r="A880" s="147" t="s">
        <v>411</v>
      </c>
      <c r="B880" s="147" t="s">
        <v>92</v>
      </c>
      <c r="C880" s="148" t="n">
        <v>0</v>
      </c>
      <c r="D880" s="148" t="n">
        <v>0</v>
      </c>
      <c r="E880" s="148" t="n">
        <v>4.2</v>
      </c>
      <c r="F880" s="148" t="n">
        <v>342</v>
      </c>
      <c r="G880" s="148" t="s">
        <v>154</v>
      </c>
      <c r="H880" s="148" t="n">
        <v>11</v>
      </c>
      <c r="I880" s="148" t="n">
        <v>5</v>
      </c>
      <c r="J880" s="148"/>
      <c r="K880" s="0" t="n">
        <v>2</v>
      </c>
      <c r="L880" s="148" t="s">
        <v>405</v>
      </c>
      <c r="M880" s="148" t="s">
        <v>409</v>
      </c>
      <c r="N880" s="148" t="s">
        <v>412</v>
      </c>
    </row>
    <row r="881" customFormat="false" ht="12.75" hidden="false" customHeight="false" outlineLevel="0" collapsed="false">
      <c r="A881" s="147" t="s">
        <v>413</v>
      </c>
      <c r="B881" s="147" t="s">
        <v>92</v>
      </c>
      <c r="C881" s="148" t="n">
        <v>0</v>
      </c>
      <c r="D881" s="148" t="n">
        <v>0</v>
      </c>
      <c r="E881" s="148" t="n">
        <v>11.5</v>
      </c>
      <c r="F881" s="148" t="n">
        <v>1995</v>
      </c>
      <c r="G881" s="148" t="s">
        <v>110</v>
      </c>
      <c r="H881" s="148" t="n">
        <v>11</v>
      </c>
      <c r="I881" s="148" t="n">
        <v>5</v>
      </c>
      <c r="J881" s="148"/>
      <c r="K881" s="0" t="n">
        <v>1</v>
      </c>
      <c r="L881" s="148" t="s">
        <v>414</v>
      </c>
      <c r="M881" s="148" t="s">
        <v>415</v>
      </c>
      <c r="N881" s="148" t="s">
        <v>416</v>
      </c>
    </row>
    <row r="882" customFormat="false" ht="12.75" hidden="false" customHeight="false" outlineLevel="0" collapsed="false">
      <c r="A882" s="147" t="s">
        <v>413</v>
      </c>
      <c r="B882" s="147" t="s">
        <v>92</v>
      </c>
      <c r="C882" s="148" t="n">
        <v>0</v>
      </c>
      <c r="D882" s="148" t="n">
        <v>0</v>
      </c>
      <c r="E882" s="148" t="n">
        <v>408</v>
      </c>
      <c r="F882" s="148" t="n">
        <v>320481</v>
      </c>
      <c r="G882" s="148" t="s">
        <v>116</v>
      </c>
      <c r="H882" s="148" t="n">
        <v>11</v>
      </c>
      <c r="I882" s="148" t="n">
        <v>1</v>
      </c>
      <c r="J882" s="148"/>
      <c r="K882" s="0" t="n">
        <v>1</v>
      </c>
      <c r="L882" s="148" t="s">
        <v>414</v>
      </c>
      <c r="M882" s="148" t="s">
        <v>415</v>
      </c>
      <c r="N882" s="148" t="s">
        <v>416</v>
      </c>
    </row>
    <row r="883" customFormat="false" ht="12.75" hidden="false" customHeight="false" outlineLevel="0" collapsed="false">
      <c r="A883" s="147" t="s">
        <v>413</v>
      </c>
      <c r="B883" s="147" t="s">
        <v>92</v>
      </c>
      <c r="C883" s="148" t="n">
        <v>17778</v>
      </c>
      <c r="D883" s="148" t="n">
        <v>27977093</v>
      </c>
      <c r="E883" s="148" t="n">
        <v>41536.21</v>
      </c>
      <c r="F883" s="148" t="n">
        <v>49683231</v>
      </c>
      <c r="G883" s="148" t="s">
        <v>101</v>
      </c>
      <c r="H883" s="148" t="n">
        <v>11</v>
      </c>
      <c r="I883" s="148" t="n">
        <v>4</v>
      </c>
      <c r="J883" s="148"/>
      <c r="K883" s="0" t="n">
        <v>1</v>
      </c>
      <c r="L883" s="148" t="s">
        <v>414</v>
      </c>
      <c r="M883" s="148" t="s">
        <v>415</v>
      </c>
      <c r="N883" s="148" t="s">
        <v>416</v>
      </c>
    </row>
    <row r="884" customFormat="false" ht="12.75" hidden="false" customHeight="false" outlineLevel="0" collapsed="false">
      <c r="A884" s="147" t="s">
        <v>413</v>
      </c>
      <c r="B884" s="147" t="s">
        <v>92</v>
      </c>
      <c r="C884" s="148" t="n">
        <v>0</v>
      </c>
      <c r="D884" s="148" t="n">
        <v>0</v>
      </c>
      <c r="E884" s="148" t="n">
        <v>155</v>
      </c>
      <c r="F884" s="148" t="n">
        <v>67368</v>
      </c>
      <c r="G884" s="148" t="s">
        <v>126</v>
      </c>
      <c r="H884" s="148" t="n">
        <v>11</v>
      </c>
      <c r="I884" s="148" t="n">
        <v>5</v>
      </c>
      <c r="J884" s="148"/>
      <c r="K884" s="0" t="n">
        <v>1</v>
      </c>
      <c r="L884" s="148" t="s">
        <v>414</v>
      </c>
      <c r="M884" s="148" t="s">
        <v>415</v>
      </c>
      <c r="N884" s="148" t="s">
        <v>416</v>
      </c>
    </row>
    <row r="885" customFormat="false" ht="12.75" hidden="false" customHeight="false" outlineLevel="0" collapsed="false">
      <c r="A885" s="147" t="s">
        <v>413</v>
      </c>
      <c r="B885" s="147" t="s">
        <v>92</v>
      </c>
      <c r="C885" s="148" t="n">
        <v>0</v>
      </c>
      <c r="D885" s="148" t="n">
        <v>0</v>
      </c>
      <c r="E885" s="148" t="n">
        <v>30.6</v>
      </c>
      <c r="F885" s="148" t="n">
        <v>13536</v>
      </c>
      <c r="G885" s="148" t="s">
        <v>131</v>
      </c>
      <c r="H885" s="148" t="n">
        <v>11</v>
      </c>
      <c r="I885" s="148" t="n">
        <v>5</v>
      </c>
      <c r="J885" s="148"/>
      <c r="K885" s="0" t="n">
        <v>1</v>
      </c>
      <c r="L885" s="148" t="s">
        <v>414</v>
      </c>
      <c r="M885" s="148" t="s">
        <v>415</v>
      </c>
      <c r="N885" s="148" t="s">
        <v>416</v>
      </c>
    </row>
    <row r="886" customFormat="false" ht="12.75" hidden="false" customHeight="false" outlineLevel="0" collapsed="false">
      <c r="A886" s="147" t="s">
        <v>413</v>
      </c>
      <c r="B886" s="147" t="s">
        <v>92</v>
      </c>
      <c r="C886" s="148" t="n">
        <v>132.6</v>
      </c>
      <c r="D886" s="148" t="n">
        <v>141198</v>
      </c>
      <c r="E886" s="148" t="n">
        <v>432.5</v>
      </c>
      <c r="F886" s="148" t="n">
        <v>484105</v>
      </c>
      <c r="G886" s="148" t="s">
        <v>132</v>
      </c>
      <c r="H886" s="148" t="n">
        <v>11</v>
      </c>
      <c r="I886" s="148" t="n">
        <v>5</v>
      </c>
      <c r="J886" s="148"/>
      <c r="K886" s="0" t="n">
        <v>1</v>
      </c>
      <c r="L886" s="148" t="s">
        <v>414</v>
      </c>
      <c r="M886" s="148" t="s">
        <v>415</v>
      </c>
      <c r="N886" s="148" t="s">
        <v>416</v>
      </c>
    </row>
    <row r="887" customFormat="false" ht="12.75" hidden="false" customHeight="false" outlineLevel="0" collapsed="false">
      <c r="A887" s="147" t="s">
        <v>417</v>
      </c>
      <c r="B887" s="147" t="s">
        <v>92</v>
      </c>
      <c r="C887" s="148" t="n">
        <v>0</v>
      </c>
      <c r="D887" s="148" t="n">
        <v>0</v>
      </c>
      <c r="E887" s="148" t="n">
        <v>6</v>
      </c>
      <c r="F887" s="148" t="n">
        <v>7836</v>
      </c>
      <c r="G887" s="148" t="s">
        <v>132</v>
      </c>
      <c r="H887" s="148" t="n">
        <v>11</v>
      </c>
      <c r="I887" s="148" t="n">
        <v>5</v>
      </c>
      <c r="J887" s="148"/>
      <c r="K887" s="0" t="n">
        <v>1</v>
      </c>
      <c r="L887" s="148" t="s">
        <v>414</v>
      </c>
      <c r="M887" s="148" t="s">
        <v>415</v>
      </c>
      <c r="N887" s="148" t="s">
        <v>418</v>
      </c>
    </row>
    <row r="888" customFormat="false" ht="12.75" hidden="false" customHeight="false" outlineLevel="0" collapsed="false">
      <c r="A888" s="147" t="s">
        <v>417</v>
      </c>
      <c r="B888" s="147" t="s">
        <v>92</v>
      </c>
      <c r="C888" s="148" t="n">
        <v>0</v>
      </c>
      <c r="D888" s="148" t="n">
        <v>0</v>
      </c>
      <c r="E888" s="148" t="n">
        <v>22.32</v>
      </c>
      <c r="F888" s="148" t="n">
        <v>17962</v>
      </c>
      <c r="G888" s="148" t="s">
        <v>135</v>
      </c>
      <c r="H888" s="148" t="n">
        <v>11</v>
      </c>
      <c r="I888" s="148" t="n">
        <v>5</v>
      </c>
      <c r="J888" s="148"/>
      <c r="K888" s="0" t="n">
        <v>1</v>
      </c>
      <c r="L888" s="148" t="s">
        <v>414</v>
      </c>
      <c r="M888" s="148" t="s">
        <v>415</v>
      </c>
      <c r="N888" s="148" t="s">
        <v>418</v>
      </c>
    </row>
    <row r="889" customFormat="false" ht="12.75" hidden="false" customHeight="false" outlineLevel="0" collapsed="false">
      <c r="A889" s="147" t="s">
        <v>419</v>
      </c>
      <c r="B889" s="147" t="s">
        <v>92</v>
      </c>
      <c r="C889" s="148" t="n">
        <v>0</v>
      </c>
      <c r="D889" s="148" t="n">
        <v>0</v>
      </c>
      <c r="E889" s="148" t="n">
        <v>268.8</v>
      </c>
      <c r="F889" s="148" t="n">
        <v>539437</v>
      </c>
      <c r="G889" s="148" t="s">
        <v>93</v>
      </c>
      <c r="H889" s="148" t="n">
        <v>11</v>
      </c>
      <c r="I889" s="148" t="n">
        <v>5</v>
      </c>
      <c r="J889" s="148"/>
      <c r="K889" s="0" t="n">
        <v>1</v>
      </c>
      <c r="L889" s="148" t="s">
        <v>414</v>
      </c>
      <c r="M889" s="148" t="s">
        <v>415</v>
      </c>
      <c r="N889" s="148" t="s">
        <v>420</v>
      </c>
    </row>
    <row r="890" customFormat="false" ht="12.75" hidden="false" customHeight="false" outlineLevel="0" collapsed="false">
      <c r="A890" s="147" t="s">
        <v>419</v>
      </c>
      <c r="B890" s="147" t="s">
        <v>92</v>
      </c>
      <c r="C890" s="148" t="n">
        <v>0</v>
      </c>
      <c r="D890" s="148" t="n">
        <v>0</v>
      </c>
      <c r="E890" s="148" t="n">
        <v>13928.4</v>
      </c>
      <c r="F890" s="148" t="n">
        <v>6416805</v>
      </c>
      <c r="G890" s="148" t="s">
        <v>101</v>
      </c>
      <c r="H890" s="148" t="n">
        <v>11</v>
      </c>
      <c r="I890" s="148" t="n">
        <v>4</v>
      </c>
      <c r="J890" s="148"/>
      <c r="K890" s="0" t="n">
        <v>1</v>
      </c>
      <c r="L890" s="148" t="s">
        <v>414</v>
      </c>
      <c r="M890" s="148" t="s">
        <v>415</v>
      </c>
      <c r="N890" s="148" t="s">
        <v>420</v>
      </c>
    </row>
    <row r="891" customFormat="false" ht="12.75" hidden="false" customHeight="false" outlineLevel="0" collapsed="false">
      <c r="A891" s="147" t="s">
        <v>421</v>
      </c>
      <c r="B891" s="147" t="s">
        <v>92</v>
      </c>
      <c r="C891" s="148" t="n">
        <v>0</v>
      </c>
      <c r="D891" s="148" t="n">
        <v>0</v>
      </c>
      <c r="E891" s="148" t="n">
        <v>102</v>
      </c>
      <c r="F891" s="148" t="n">
        <v>74437</v>
      </c>
      <c r="G891" s="148" t="s">
        <v>131</v>
      </c>
      <c r="H891" s="148" t="n">
        <v>11</v>
      </c>
      <c r="I891" s="148" t="n">
        <v>5</v>
      </c>
      <c r="J891" s="148"/>
      <c r="K891" s="0" t="n">
        <v>2</v>
      </c>
      <c r="L891" s="148" t="s">
        <v>414</v>
      </c>
      <c r="M891" s="148" t="s">
        <v>415</v>
      </c>
      <c r="N891" s="148" t="s">
        <v>422</v>
      </c>
    </row>
    <row r="892" customFormat="false" ht="12.75" hidden="false" customHeight="false" outlineLevel="0" collapsed="false">
      <c r="A892" s="147" t="s">
        <v>421</v>
      </c>
      <c r="B892" s="147" t="s">
        <v>92</v>
      </c>
      <c r="C892" s="148" t="n">
        <v>0</v>
      </c>
      <c r="D892" s="148" t="n">
        <v>0</v>
      </c>
      <c r="E892" s="148" t="n">
        <v>1.99</v>
      </c>
      <c r="F892" s="148" t="n">
        <v>1384</v>
      </c>
      <c r="G892" s="148" t="s">
        <v>297</v>
      </c>
      <c r="H892" s="148" t="n">
        <v>11</v>
      </c>
      <c r="I892" s="148" t="n">
        <v>5</v>
      </c>
      <c r="J892" s="148"/>
      <c r="K892" s="0" t="n">
        <v>2</v>
      </c>
      <c r="L892" s="148" t="s">
        <v>414</v>
      </c>
      <c r="M892" s="148" t="s">
        <v>415</v>
      </c>
      <c r="N892" s="148" t="s">
        <v>422</v>
      </c>
    </row>
    <row r="893" customFormat="false" ht="12.75" hidden="false" customHeight="false" outlineLevel="0" collapsed="false">
      <c r="A893" s="147" t="s">
        <v>421</v>
      </c>
      <c r="B893" s="147" t="s">
        <v>92</v>
      </c>
      <c r="C893" s="148" t="n">
        <v>0</v>
      </c>
      <c r="D893" s="148" t="n">
        <v>0</v>
      </c>
      <c r="E893" s="148" t="n">
        <v>120</v>
      </c>
      <c r="F893" s="148" t="n">
        <v>181752</v>
      </c>
      <c r="G893" s="148" t="s">
        <v>104</v>
      </c>
      <c r="H893" s="148" t="n">
        <v>11</v>
      </c>
      <c r="I893" s="148" t="n">
        <v>1</v>
      </c>
      <c r="J893" s="148"/>
      <c r="K893" s="0" t="n">
        <v>2</v>
      </c>
      <c r="L893" s="148" t="s">
        <v>414</v>
      </c>
      <c r="M893" s="148" t="s">
        <v>415</v>
      </c>
      <c r="N893" s="148" t="s">
        <v>422</v>
      </c>
    </row>
    <row r="894" customFormat="false" ht="12.75" hidden="false" customHeight="false" outlineLevel="0" collapsed="false">
      <c r="A894" s="147" t="s">
        <v>421</v>
      </c>
      <c r="B894" s="147" t="s">
        <v>92</v>
      </c>
      <c r="C894" s="148" t="n">
        <v>0</v>
      </c>
      <c r="D894" s="148" t="n">
        <v>0</v>
      </c>
      <c r="E894" s="148" t="n">
        <v>50</v>
      </c>
      <c r="F894" s="148" t="n">
        <v>85470</v>
      </c>
      <c r="G894" s="148" t="s">
        <v>105</v>
      </c>
      <c r="H894" s="148" t="n">
        <v>11</v>
      </c>
      <c r="I894" s="148" t="n">
        <v>3</v>
      </c>
      <c r="J894" s="148"/>
      <c r="K894" s="0" t="n">
        <v>2</v>
      </c>
      <c r="L894" s="148" t="s">
        <v>414</v>
      </c>
      <c r="M894" s="148" t="s">
        <v>415</v>
      </c>
      <c r="N894" s="148" t="s">
        <v>422</v>
      </c>
    </row>
    <row r="895" customFormat="false" ht="12.75" hidden="false" customHeight="false" outlineLevel="0" collapsed="false">
      <c r="A895" s="147" t="s">
        <v>423</v>
      </c>
      <c r="B895" s="147" t="s">
        <v>92</v>
      </c>
      <c r="C895" s="148" t="n">
        <v>0</v>
      </c>
      <c r="D895" s="148" t="n">
        <v>0</v>
      </c>
      <c r="E895" s="148" t="n">
        <v>9155.2</v>
      </c>
      <c r="F895" s="148" t="n">
        <v>6424869</v>
      </c>
      <c r="G895" s="148" t="s">
        <v>93</v>
      </c>
      <c r="H895" s="148" t="n">
        <v>11</v>
      </c>
      <c r="I895" s="148" t="n">
        <v>5</v>
      </c>
      <c r="J895" s="148"/>
      <c r="K895" s="0" t="n">
        <v>1</v>
      </c>
      <c r="L895" s="148" t="s">
        <v>414</v>
      </c>
      <c r="M895" s="148" t="s">
        <v>415</v>
      </c>
      <c r="N895" s="148" t="s">
        <v>424</v>
      </c>
    </row>
    <row r="896" customFormat="false" ht="12.75" hidden="false" customHeight="false" outlineLevel="0" collapsed="false">
      <c r="A896" s="147" t="s">
        <v>423</v>
      </c>
      <c r="B896" s="147" t="s">
        <v>92</v>
      </c>
      <c r="C896" s="148" t="n">
        <v>0</v>
      </c>
      <c r="D896" s="148" t="n">
        <v>0</v>
      </c>
      <c r="E896" s="148" t="n">
        <v>2355.1</v>
      </c>
      <c r="F896" s="148" t="n">
        <v>1213870</v>
      </c>
      <c r="G896" s="148" t="s">
        <v>110</v>
      </c>
      <c r="H896" s="148" t="n">
        <v>11</v>
      </c>
      <c r="I896" s="148" t="n">
        <v>5</v>
      </c>
      <c r="J896" s="148"/>
      <c r="K896" s="0" t="n">
        <v>1</v>
      </c>
      <c r="L896" s="148" t="s">
        <v>414</v>
      </c>
      <c r="M896" s="148" t="s">
        <v>415</v>
      </c>
      <c r="N896" s="148" t="s">
        <v>424</v>
      </c>
    </row>
    <row r="897" customFormat="false" ht="12.75" hidden="false" customHeight="false" outlineLevel="0" collapsed="false">
      <c r="A897" s="147" t="s">
        <v>423</v>
      </c>
      <c r="B897" s="147" t="s">
        <v>92</v>
      </c>
      <c r="C897" s="148" t="n">
        <v>0</v>
      </c>
      <c r="D897" s="148" t="n">
        <v>0</v>
      </c>
      <c r="E897" s="148" t="n">
        <v>0.5</v>
      </c>
      <c r="F897" s="148" t="n">
        <v>265</v>
      </c>
      <c r="G897" s="148" t="s">
        <v>97</v>
      </c>
      <c r="H897" s="148" t="n">
        <v>11</v>
      </c>
      <c r="I897" s="148" t="n">
        <v>5</v>
      </c>
      <c r="J897" s="148"/>
      <c r="K897" s="0" t="n">
        <v>1</v>
      </c>
      <c r="L897" s="148" t="s">
        <v>414</v>
      </c>
      <c r="M897" s="148" t="s">
        <v>415</v>
      </c>
      <c r="N897" s="148" t="s">
        <v>424</v>
      </c>
    </row>
    <row r="898" customFormat="false" ht="12.75" hidden="false" customHeight="false" outlineLevel="0" collapsed="false">
      <c r="A898" s="147" t="s">
        <v>423</v>
      </c>
      <c r="B898" s="147" t="s">
        <v>92</v>
      </c>
      <c r="C898" s="148" t="n">
        <v>0</v>
      </c>
      <c r="D898" s="148" t="n">
        <v>0</v>
      </c>
      <c r="E898" s="148" t="n">
        <v>94860</v>
      </c>
      <c r="F898" s="148" t="n">
        <v>33575749</v>
      </c>
      <c r="G898" s="148" t="s">
        <v>425</v>
      </c>
      <c r="H898" s="148" t="n">
        <v>11</v>
      </c>
      <c r="I898" s="148" t="n">
        <v>5</v>
      </c>
      <c r="J898" s="148"/>
      <c r="K898" s="0" t="n">
        <v>1</v>
      </c>
      <c r="L898" s="148" t="s">
        <v>414</v>
      </c>
      <c r="M898" s="148" t="s">
        <v>415</v>
      </c>
      <c r="N898" s="148" t="s">
        <v>424</v>
      </c>
    </row>
    <row r="899" customFormat="false" ht="12.75" hidden="false" customHeight="false" outlineLevel="0" collapsed="false">
      <c r="A899" s="147" t="s">
        <v>423</v>
      </c>
      <c r="B899" s="147" t="s">
        <v>92</v>
      </c>
      <c r="C899" s="148" t="n">
        <v>75480</v>
      </c>
      <c r="D899" s="148" t="n">
        <v>23562658</v>
      </c>
      <c r="E899" s="148" t="n">
        <v>1176934.9</v>
      </c>
      <c r="F899" s="148" t="n">
        <v>354337024</v>
      </c>
      <c r="G899" s="148" t="s">
        <v>114</v>
      </c>
      <c r="H899" s="148" t="n">
        <v>11</v>
      </c>
      <c r="I899" s="148" t="n">
        <v>5</v>
      </c>
      <c r="J899" s="148"/>
      <c r="K899" s="0" t="n">
        <v>1</v>
      </c>
      <c r="L899" s="148" t="s">
        <v>414</v>
      </c>
      <c r="M899" s="148" t="s">
        <v>415</v>
      </c>
      <c r="N899" s="148" t="s">
        <v>424</v>
      </c>
    </row>
    <row r="900" customFormat="false" ht="12.75" hidden="false" customHeight="false" outlineLevel="0" collapsed="false">
      <c r="A900" s="147" t="s">
        <v>423</v>
      </c>
      <c r="B900" s="147" t="s">
        <v>92</v>
      </c>
      <c r="C900" s="148" t="n">
        <v>0</v>
      </c>
      <c r="D900" s="148" t="n">
        <v>0</v>
      </c>
      <c r="E900" s="148" t="n">
        <v>720</v>
      </c>
      <c r="F900" s="148" t="n">
        <v>322919</v>
      </c>
      <c r="G900" s="148" t="s">
        <v>116</v>
      </c>
      <c r="H900" s="148" t="n">
        <v>11</v>
      </c>
      <c r="I900" s="148" t="n">
        <v>1</v>
      </c>
      <c r="J900" s="148"/>
      <c r="K900" s="0" t="n">
        <v>1</v>
      </c>
      <c r="L900" s="148" t="s">
        <v>414</v>
      </c>
      <c r="M900" s="148" t="s">
        <v>415</v>
      </c>
      <c r="N900" s="148" t="s">
        <v>424</v>
      </c>
    </row>
    <row r="901" customFormat="false" ht="12.75" hidden="false" customHeight="false" outlineLevel="0" collapsed="false">
      <c r="A901" s="147" t="s">
        <v>423</v>
      </c>
      <c r="B901" s="147" t="s">
        <v>92</v>
      </c>
      <c r="C901" s="148" t="n">
        <v>0</v>
      </c>
      <c r="D901" s="148" t="n">
        <v>0</v>
      </c>
      <c r="E901" s="148" t="n">
        <v>233</v>
      </c>
      <c r="F901" s="148" t="n">
        <v>144557</v>
      </c>
      <c r="G901" s="148" t="s">
        <v>121</v>
      </c>
      <c r="H901" s="148" t="n">
        <v>11</v>
      </c>
      <c r="I901" s="148" t="n">
        <v>5</v>
      </c>
      <c r="J901" s="148"/>
      <c r="K901" s="0" t="n">
        <v>1</v>
      </c>
      <c r="L901" s="148" t="s">
        <v>414</v>
      </c>
      <c r="M901" s="148" t="s">
        <v>415</v>
      </c>
      <c r="N901" s="148" t="s">
        <v>424</v>
      </c>
    </row>
    <row r="902" customFormat="false" ht="12.75" hidden="false" customHeight="false" outlineLevel="0" collapsed="false">
      <c r="A902" s="147" t="s">
        <v>423</v>
      </c>
      <c r="B902" s="147" t="s">
        <v>92</v>
      </c>
      <c r="C902" s="148" t="n">
        <v>0</v>
      </c>
      <c r="D902" s="148" t="n">
        <v>0</v>
      </c>
      <c r="E902" s="148" t="n">
        <v>3061.16</v>
      </c>
      <c r="F902" s="148" t="n">
        <v>1196659</v>
      </c>
      <c r="G902" s="148" t="s">
        <v>123</v>
      </c>
      <c r="H902" s="148" t="n">
        <v>11</v>
      </c>
      <c r="I902" s="148" t="n">
        <v>5</v>
      </c>
      <c r="J902" s="148"/>
      <c r="K902" s="0" t="n">
        <v>1</v>
      </c>
      <c r="L902" s="148" t="s">
        <v>414</v>
      </c>
      <c r="M902" s="148" t="s">
        <v>415</v>
      </c>
      <c r="N902" s="148" t="s">
        <v>424</v>
      </c>
    </row>
    <row r="903" customFormat="false" ht="12.75" hidden="false" customHeight="false" outlineLevel="0" collapsed="false">
      <c r="A903" s="147" t="s">
        <v>423</v>
      </c>
      <c r="B903" s="147" t="s">
        <v>92</v>
      </c>
      <c r="C903" s="148" t="n">
        <v>0</v>
      </c>
      <c r="D903" s="148" t="n">
        <v>0</v>
      </c>
      <c r="E903" s="148" t="n">
        <v>5823</v>
      </c>
      <c r="F903" s="148" t="n">
        <v>2173563</v>
      </c>
      <c r="G903" s="148" t="s">
        <v>101</v>
      </c>
      <c r="H903" s="148" t="n">
        <v>11</v>
      </c>
      <c r="I903" s="148" t="n">
        <v>4</v>
      </c>
      <c r="J903" s="148"/>
      <c r="K903" s="0" t="n">
        <v>1</v>
      </c>
      <c r="L903" s="148" t="s">
        <v>414</v>
      </c>
      <c r="M903" s="148" t="s">
        <v>415</v>
      </c>
      <c r="N903" s="148" t="s">
        <v>424</v>
      </c>
    </row>
    <row r="904" customFormat="false" ht="12.75" hidden="false" customHeight="false" outlineLevel="0" collapsed="false">
      <c r="A904" s="147" t="s">
        <v>423</v>
      </c>
      <c r="B904" s="147" t="s">
        <v>92</v>
      </c>
      <c r="C904" s="148" t="n">
        <v>0</v>
      </c>
      <c r="D904" s="148" t="n">
        <v>0</v>
      </c>
      <c r="E904" s="148" t="n">
        <v>142.8</v>
      </c>
      <c r="F904" s="148" t="n">
        <v>75111</v>
      </c>
      <c r="G904" s="148" t="s">
        <v>131</v>
      </c>
      <c r="H904" s="148" t="n">
        <v>11</v>
      </c>
      <c r="I904" s="148" t="n">
        <v>5</v>
      </c>
      <c r="J904" s="148"/>
      <c r="K904" s="0" t="n">
        <v>1</v>
      </c>
      <c r="L904" s="148" t="s">
        <v>414</v>
      </c>
      <c r="M904" s="148" t="s">
        <v>415</v>
      </c>
      <c r="N904" s="148" t="s">
        <v>424</v>
      </c>
    </row>
    <row r="905" customFormat="false" ht="12.75" hidden="false" customHeight="false" outlineLevel="0" collapsed="false">
      <c r="A905" s="147" t="s">
        <v>423</v>
      </c>
      <c r="B905" s="147" t="s">
        <v>92</v>
      </c>
      <c r="C905" s="148" t="n">
        <v>0</v>
      </c>
      <c r="D905" s="148" t="n">
        <v>0</v>
      </c>
      <c r="E905" s="148" t="n">
        <v>1122</v>
      </c>
      <c r="F905" s="148" t="n">
        <v>449191</v>
      </c>
      <c r="G905" s="148" t="s">
        <v>132</v>
      </c>
      <c r="H905" s="148" t="n">
        <v>11</v>
      </c>
      <c r="I905" s="148" t="n">
        <v>5</v>
      </c>
      <c r="J905" s="148"/>
      <c r="K905" s="0" t="n">
        <v>1</v>
      </c>
      <c r="L905" s="148" t="s">
        <v>414</v>
      </c>
      <c r="M905" s="148" t="s">
        <v>415</v>
      </c>
      <c r="N905" s="148" t="s">
        <v>424</v>
      </c>
    </row>
    <row r="906" customFormat="false" ht="12.75" hidden="false" customHeight="false" outlineLevel="0" collapsed="false">
      <c r="A906" s="147" t="s">
        <v>423</v>
      </c>
      <c r="B906" s="147" t="s">
        <v>92</v>
      </c>
      <c r="C906" s="148" t="n">
        <v>0</v>
      </c>
      <c r="D906" s="148" t="n">
        <v>0</v>
      </c>
      <c r="E906" s="148" t="n">
        <v>255</v>
      </c>
      <c r="F906" s="148" t="n">
        <v>180645</v>
      </c>
      <c r="G906" s="148" t="s">
        <v>135</v>
      </c>
      <c r="H906" s="148" t="n">
        <v>11</v>
      </c>
      <c r="I906" s="148" t="n">
        <v>5</v>
      </c>
      <c r="J906" s="148"/>
      <c r="K906" s="0" t="n">
        <v>1</v>
      </c>
      <c r="L906" s="148" t="s">
        <v>414</v>
      </c>
      <c r="M906" s="148" t="s">
        <v>415</v>
      </c>
      <c r="N906" s="148" t="s">
        <v>424</v>
      </c>
    </row>
    <row r="907" customFormat="false" ht="12.75" hidden="false" customHeight="false" outlineLevel="0" collapsed="false">
      <c r="A907" s="147" t="s">
        <v>423</v>
      </c>
      <c r="B907" s="147" t="s">
        <v>92</v>
      </c>
      <c r="C907" s="148" t="n">
        <v>0</v>
      </c>
      <c r="D907" s="148" t="n">
        <v>0</v>
      </c>
      <c r="E907" s="148" t="n">
        <v>2333</v>
      </c>
      <c r="F907" s="148" t="n">
        <v>1105954</v>
      </c>
      <c r="G907" s="148" t="s">
        <v>143</v>
      </c>
      <c r="H907" s="148" t="n">
        <v>11</v>
      </c>
      <c r="I907" s="148" t="n">
        <v>5</v>
      </c>
      <c r="J907" s="148"/>
      <c r="K907" s="0" t="n">
        <v>1</v>
      </c>
      <c r="L907" s="148" t="s">
        <v>414</v>
      </c>
      <c r="M907" s="148" t="s">
        <v>415</v>
      </c>
      <c r="N907" s="148" t="s">
        <v>424</v>
      </c>
    </row>
    <row r="908" customFormat="false" ht="12.75" hidden="false" customHeight="false" outlineLevel="0" collapsed="false">
      <c r="A908" s="147" t="s">
        <v>423</v>
      </c>
      <c r="B908" s="147" t="s">
        <v>92</v>
      </c>
      <c r="C908" s="148" t="n">
        <v>0</v>
      </c>
      <c r="D908" s="148" t="n">
        <v>0</v>
      </c>
      <c r="E908" s="148" t="n">
        <v>174.51</v>
      </c>
      <c r="F908" s="148" t="n">
        <v>100413</v>
      </c>
      <c r="G908" s="148" t="s">
        <v>145</v>
      </c>
      <c r="H908" s="148" t="n">
        <v>11</v>
      </c>
      <c r="I908" s="148" t="n">
        <v>5</v>
      </c>
      <c r="J908" s="148"/>
      <c r="K908" s="0" t="n">
        <v>1</v>
      </c>
      <c r="L908" s="148" t="s">
        <v>414</v>
      </c>
      <c r="M908" s="148" t="s">
        <v>415</v>
      </c>
      <c r="N908" s="148" t="s">
        <v>424</v>
      </c>
    </row>
    <row r="909" customFormat="false" ht="12.75" hidden="false" customHeight="false" outlineLevel="0" collapsed="false">
      <c r="A909" s="147" t="s">
        <v>423</v>
      </c>
      <c r="B909" s="147" t="s">
        <v>92</v>
      </c>
      <c r="C909" s="148" t="n">
        <v>0</v>
      </c>
      <c r="D909" s="148" t="n">
        <v>0</v>
      </c>
      <c r="E909" s="148" t="n">
        <v>7860</v>
      </c>
      <c r="F909" s="148" t="n">
        <v>2197408</v>
      </c>
      <c r="G909" s="148" t="s">
        <v>148</v>
      </c>
      <c r="H909" s="148" t="n">
        <v>11</v>
      </c>
      <c r="I909" s="148" t="n">
        <v>5</v>
      </c>
      <c r="J909" s="148"/>
      <c r="K909" s="0" t="n">
        <v>1</v>
      </c>
      <c r="L909" s="148" t="s">
        <v>414</v>
      </c>
      <c r="M909" s="148" t="s">
        <v>415</v>
      </c>
      <c r="N909" s="148" t="s">
        <v>424</v>
      </c>
    </row>
    <row r="910" customFormat="false" ht="12.75" hidden="false" customHeight="false" outlineLevel="0" collapsed="false">
      <c r="A910" s="147" t="s">
        <v>423</v>
      </c>
      <c r="B910" s="147" t="s">
        <v>92</v>
      </c>
      <c r="C910" s="148" t="n">
        <v>0</v>
      </c>
      <c r="D910" s="148" t="n">
        <v>0</v>
      </c>
      <c r="E910" s="148" t="n">
        <v>97481.6</v>
      </c>
      <c r="F910" s="148" t="n">
        <v>34120186</v>
      </c>
      <c r="G910" s="148" t="s">
        <v>167</v>
      </c>
      <c r="H910" s="148" t="n">
        <v>11</v>
      </c>
      <c r="I910" s="148" t="n">
        <v>5</v>
      </c>
      <c r="J910" s="148"/>
      <c r="K910" s="0" t="n">
        <v>1</v>
      </c>
      <c r="L910" s="148" t="s">
        <v>414</v>
      </c>
      <c r="M910" s="148" t="s">
        <v>415</v>
      </c>
      <c r="N910" s="148" t="s">
        <v>424</v>
      </c>
    </row>
    <row r="911" customFormat="false" ht="12.75" hidden="false" customHeight="false" outlineLevel="0" collapsed="false">
      <c r="A911" s="147" t="s">
        <v>423</v>
      </c>
      <c r="B911" s="147" t="s">
        <v>92</v>
      </c>
      <c r="C911" s="148" t="n">
        <v>0</v>
      </c>
      <c r="D911" s="148" t="n">
        <v>0</v>
      </c>
      <c r="E911" s="148" t="n">
        <v>1725</v>
      </c>
      <c r="F911" s="148" t="n">
        <v>1056732</v>
      </c>
      <c r="G911" s="148" t="s">
        <v>105</v>
      </c>
      <c r="H911" s="148" t="n">
        <v>11</v>
      </c>
      <c r="I911" s="148" t="n">
        <v>3</v>
      </c>
      <c r="J911" s="148"/>
      <c r="K911" s="0" t="n">
        <v>1</v>
      </c>
      <c r="L911" s="148" t="s">
        <v>414</v>
      </c>
      <c r="M911" s="148" t="s">
        <v>415</v>
      </c>
      <c r="N911" s="148" t="s">
        <v>424</v>
      </c>
    </row>
    <row r="912" customFormat="false" ht="12.75" hidden="false" customHeight="false" outlineLevel="0" collapsed="false">
      <c r="A912" s="147" t="s">
        <v>423</v>
      </c>
      <c r="B912" s="147" t="s">
        <v>92</v>
      </c>
      <c r="C912" s="148" t="n">
        <v>0</v>
      </c>
      <c r="D912" s="148" t="n">
        <v>0</v>
      </c>
      <c r="E912" s="148" t="n">
        <v>20.4</v>
      </c>
      <c r="F912" s="148" t="n">
        <v>14929</v>
      </c>
      <c r="G912" s="148" t="s">
        <v>156</v>
      </c>
      <c r="H912" s="148" t="n">
        <v>11</v>
      </c>
      <c r="I912" s="148" t="n">
        <v>5</v>
      </c>
      <c r="J912" s="148"/>
      <c r="K912" s="0" t="n">
        <v>1</v>
      </c>
      <c r="L912" s="148" t="s">
        <v>414</v>
      </c>
      <c r="M912" s="148" t="s">
        <v>415</v>
      </c>
      <c r="N912" s="148" t="s">
        <v>424</v>
      </c>
    </row>
    <row r="913" customFormat="false" ht="12.75" hidden="false" customHeight="false" outlineLevel="0" collapsed="false">
      <c r="A913" s="147" t="s">
        <v>426</v>
      </c>
      <c r="B913" s="147" t="s">
        <v>92</v>
      </c>
      <c r="C913" s="148" t="n">
        <v>0</v>
      </c>
      <c r="D913" s="148" t="n">
        <v>0</v>
      </c>
      <c r="E913" s="148" t="n">
        <v>356.4</v>
      </c>
      <c r="F913" s="148" t="n">
        <v>622792</v>
      </c>
      <c r="G913" s="148" t="s">
        <v>100</v>
      </c>
      <c r="H913" s="148" t="n">
        <v>11</v>
      </c>
      <c r="I913" s="148" t="n">
        <v>1</v>
      </c>
      <c r="J913" s="148"/>
      <c r="K913" s="0" t="n">
        <v>1</v>
      </c>
      <c r="L913" s="148" t="s">
        <v>414</v>
      </c>
      <c r="M913" s="148" t="s">
        <v>415</v>
      </c>
      <c r="N913" s="148" t="s">
        <v>427</v>
      </c>
    </row>
    <row r="914" customFormat="false" ht="12.75" hidden="false" customHeight="false" outlineLevel="0" collapsed="false">
      <c r="A914" s="147" t="s">
        <v>426</v>
      </c>
      <c r="B914" s="147" t="s">
        <v>92</v>
      </c>
      <c r="C914" s="148" t="n">
        <v>0</v>
      </c>
      <c r="D914" s="148" t="n">
        <v>0</v>
      </c>
      <c r="E914" s="148" t="n">
        <v>192</v>
      </c>
      <c r="F914" s="148" t="n">
        <v>328869</v>
      </c>
      <c r="G914" s="148" t="s">
        <v>150</v>
      </c>
      <c r="H914" s="148" t="n">
        <v>11</v>
      </c>
      <c r="I914" s="148" t="n">
        <v>2</v>
      </c>
      <c r="J914" s="148"/>
      <c r="K914" s="0" t="n">
        <v>1</v>
      </c>
      <c r="L914" s="148" t="s">
        <v>414</v>
      </c>
      <c r="M914" s="148" t="s">
        <v>415</v>
      </c>
      <c r="N914" s="148" t="s">
        <v>427</v>
      </c>
    </row>
    <row r="915" customFormat="false" ht="12.75" hidden="false" customHeight="false" outlineLevel="0" collapsed="false">
      <c r="A915" s="147" t="s">
        <v>426</v>
      </c>
      <c r="B915" s="147" t="s">
        <v>92</v>
      </c>
      <c r="C915" s="148" t="n">
        <v>0</v>
      </c>
      <c r="D915" s="148" t="n">
        <v>0</v>
      </c>
      <c r="E915" s="148" t="n">
        <v>2352.2</v>
      </c>
      <c r="F915" s="148" t="n">
        <v>4476443</v>
      </c>
      <c r="G915" s="148" t="s">
        <v>104</v>
      </c>
      <c r="H915" s="148" t="n">
        <v>11</v>
      </c>
      <c r="I915" s="148" t="n">
        <v>1</v>
      </c>
      <c r="J915" s="148"/>
      <c r="K915" s="0" t="n">
        <v>1</v>
      </c>
      <c r="L915" s="148" t="s">
        <v>414</v>
      </c>
      <c r="M915" s="148" t="s">
        <v>415</v>
      </c>
      <c r="N915" s="148" t="s">
        <v>427</v>
      </c>
    </row>
    <row r="916" customFormat="false" ht="12.75" hidden="false" customHeight="false" outlineLevel="0" collapsed="false">
      <c r="A916" s="147" t="s">
        <v>426</v>
      </c>
      <c r="B916" s="147" t="s">
        <v>92</v>
      </c>
      <c r="C916" s="148" t="n">
        <v>0</v>
      </c>
      <c r="D916" s="148" t="n">
        <v>0</v>
      </c>
      <c r="E916" s="148" t="n">
        <v>75</v>
      </c>
      <c r="F916" s="148" t="n">
        <v>127012</v>
      </c>
      <c r="G916" s="148" t="s">
        <v>105</v>
      </c>
      <c r="H916" s="148" t="n">
        <v>11</v>
      </c>
      <c r="I916" s="148" t="n">
        <v>3</v>
      </c>
      <c r="J916" s="148"/>
      <c r="K916" s="0" t="n">
        <v>1</v>
      </c>
      <c r="L916" s="148" t="s">
        <v>414</v>
      </c>
      <c r="M916" s="148" t="s">
        <v>415</v>
      </c>
      <c r="N916" s="148" t="s">
        <v>427</v>
      </c>
    </row>
    <row r="917" customFormat="false" ht="12.75" hidden="false" customHeight="false" outlineLevel="0" collapsed="false">
      <c r="A917" s="147" t="s">
        <v>428</v>
      </c>
      <c r="B917" s="147" t="s">
        <v>92</v>
      </c>
      <c r="C917" s="148" t="n">
        <v>0</v>
      </c>
      <c r="D917" s="148" t="n">
        <v>0</v>
      </c>
      <c r="E917" s="148" t="n">
        <v>769.2</v>
      </c>
      <c r="F917" s="148" t="n">
        <v>843871</v>
      </c>
      <c r="G917" s="148" t="s">
        <v>93</v>
      </c>
      <c r="H917" s="148" t="n">
        <v>11</v>
      </c>
      <c r="I917" s="148" t="n">
        <v>5</v>
      </c>
      <c r="J917" s="148"/>
      <c r="K917" s="0" t="n">
        <v>1</v>
      </c>
      <c r="L917" s="148" t="s">
        <v>414</v>
      </c>
      <c r="M917" s="148" t="s">
        <v>415</v>
      </c>
      <c r="N917" s="148" t="s">
        <v>429</v>
      </c>
    </row>
    <row r="918" customFormat="false" ht="12.75" hidden="false" customHeight="false" outlineLevel="0" collapsed="false">
      <c r="A918" s="147" t="s">
        <v>428</v>
      </c>
      <c r="B918" s="147" t="s">
        <v>92</v>
      </c>
      <c r="C918" s="148" t="n">
        <v>0</v>
      </c>
      <c r="D918" s="148" t="n">
        <v>0</v>
      </c>
      <c r="E918" s="148" t="n">
        <v>816</v>
      </c>
      <c r="F918" s="148" t="n">
        <v>339957</v>
      </c>
      <c r="G918" s="148" t="s">
        <v>129</v>
      </c>
      <c r="H918" s="148" t="n">
        <v>11</v>
      </c>
      <c r="I918" s="148" t="n">
        <v>5</v>
      </c>
      <c r="J918" s="148"/>
      <c r="K918" s="0" t="n">
        <v>1</v>
      </c>
      <c r="L918" s="148" t="s">
        <v>414</v>
      </c>
      <c r="M918" s="148" t="s">
        <v>415</v>
      </c>
      <c r="N918" s="148" t="s">
        <v>429</v>
      </c>
    </row>
    <row r="919" customFormat="false" ht="12.75" hidden="false" customHeight="false" outlineLevel="0" collapsed="false">
      <c r="A919" s="147" t="s">
        <v>428</v>
      </c>
      <c r="B919" s="147" t="s">
        <v>92</v>
      </c>
      <c r="C919" s="148" t="n">
        <v>0</v>
      </c>
      <c r="D919" s="148" t="n">
        <v>0</v>
      </c>
      <c r="E919" s="148" t="n">
        <v>54</v>
      </c>
      <c r="F919" s="148" t="n">
        <v>46961</v>
      </c>
      <c r="G919" s="148" t="s">
        <v>132</v>
      </c>
      <c r="H919" s="148" t="n">
        <v>11</v>
      </c>
      <c r="I919" s="148" t="n">
        <v>5</v>
      </c>
      <c r="J919" s="148"/>
      <c r="K919" s="0" t="n">
        <v>1</v>
      </c>
      <c r="L919" s="148" t="s">
        <v>414</v>
      </c>
      <c r="M919" s="148" t="s">
        <v>415</v>
      </c>
      <c r="N919" s="148" t="s">
        <v>429</v>
      </c>
    </row>
    <row r="920" customFormat="false" ht="12.75" hidden="false" customHeight="false" outlineLevel="0" collapsed="false">
      <c r="A920" s="147" t="s">
        <v>428</v>
      </c>
      <c r="B920" s="147" t="s">
        <v>92</v>
      </c>
      <c r="C920" s="148" t="n">
        <v>0</v>
      </c>
      <c r="D920" s="148" t="n">
        <v>0</v>
      </c>
      <c r="E920" s="148" t="n">
        <v>108</v>
      </c>
      <c r="F920" s="148" t="n">
        <v>146971</v>
      </c>
      <c r="G920" s="148" t="s">
        <v>104</v>
      </c>
      <c r="H920" s="148" t="n">
        <v>11</v>
      </c>
      <c r="I920" s="148" t="n">
        <v>1</v>
      </c>
      <c r="J920" s="148"/>
      <c r="K920" s="0" t="n">
        <v>1</v>
      </c>
      <c r="L920" s="148" t="s">
        <v>414</v>
      </c>
      <c r="M920" s="148" t="s">
        <v>415</v>
      </c>
      <c r="N920" s="148" t="s">
        <v>429</v>
      </c>
    </row>
    <row r="921" customFormat="false" ht="12.75" hidden="false" customHeight="false" outlineLevel="0" collapsed="false">
      <c r="A921" s="147" t="s">
        <v>430</v>
      </c>
      <c r="B921" s="147" t="s">
        <v>92</v>
      </c>
      <c r="C921" s="148" t="n">
        <v>0</v>
      </c>
      <c r="D921" s="148" t="n">
        <v>0</v>
      </c>
      <c r="E921" s="148" t="n">
        <v>1977.94</v>
      </c>
      <c r="F921" s="148" t="n">
        <v>1957102</v>
      </c>
      <c r="G921" s="148" t="s">
        <v>93</v>
      </c>
      <c r="H921" s="148" t="n">
        <v>11</v>
      </c>
      <c r="I921" s="148" t="n">
        <v>5</v>
      </c>
      <c r="J921" s="148"/>
      <c r="K921" s="0" t="n">
        <v>1</v>
      </c>
      <c r="L921" s="148" t="s">
        <v>414</v>
      </c>
      <c r="M921" s="148" t="s">
        <v>415</v>
      </c>
      <c r="N921" s="148" t="s">
        <v>431</v>
      </c>
    </row>
    <row r="922" customFormat="false" ht="12.75" hidden="false" customHeight="false" outlineLevel="0" collapsed="false">
      <c r="A922" s="147" t="s">
        <v>430</v>
      </c>
      <c r="B922" s="147" t="s">
        <v>92</v>
      </c>
      <c r="C922" s="148" t="n">
        <v>0</v>
      </c>
      <c r="D922" s="148" t="n">
        <v>0</v>
      </c>
      <c r="E922" s="148" t="n">
        <v>202.13</v>
      </c>
      <c r="F922" s="148" t="n">
        <v>281089</v>
      </c>
      <c r="G922" s="148" t="s">
        <v>170</v>
      </c>
      <c r="H922" s="148" t="n">
        <v>11</v>
      </c>
      <c r="I922" s="148" t="n">
        <v>5</v>
      </c>
      <c r="J922" s="148"/>
      <c r="K922" s="0" t="n">
        <v>1</v>
      </c>
      <c r="L922" s="148" t="s">
        <v>414</v>
      </c>
      <c r="M922" s="148" t="s">
        <v>415</v>
      </c>
      <c r="N922" s="148" t="s">
        <v>431</v>
      </c>
    </row>
    <row r="923" customFormat="false" ht="12.75" hidden="false" customHeight="false" outlineLevel="0" collapsed="false">
      <c r="A923" s="147" t="s">
        <v>430</v>
      </c>
      <c r="B923" s="147" t="s">
        <v>92</v>
      </c>
      <c r="C923" s="148" t="n">
        <v>0</v>
      </c>
      <c r="D923" s="148" t="n">
        <v>0</v>
      </c>
      <c r="E923" s="148" t="n">
        <v>621</v>
      </c>
      <c r="F923" s="148" t="n">
        <v>740642</v>
      </c>
      <c r="G923" s="148" t="s">
        <v>97</v>
      </c>
      <c r="H923" s="148" t="n">
        <v>11</v>
      </c>
      <c r="I923" s="148" t="n">
        <v>5</v>
      </c>
      <c r="J923" s="148"/>
      <c r="K923" s="0" t="n">
        <v>1</v>
      </c>
      <c r="L923" s="148" t="s">
        <v>414</v>
      </c>
      <c r="M923" s="148" t="s">
        <v>415</v>
      </c>
      <c r="N923" s="148" t="s">
        <v>431</v>
      </c>
    </row>
    <row r="924" customFormat="false" ht="12.75" hidden="false" customHeight="false" outlineLevel="0" collapsed="false">
      <c r="A924" s="147" t="s">
        <v>430</v>
      </c>
      <c r="B924" s="147" t="s">
        <v>92</v>
      </c>
      <c r="C924" s="148" t="n">
        <v>0</v>
      </c>
      <c r="D924" s="148" t="n">
        <v>0</v>
      </c>
      <c r="E924" s="148" t="n">
        <v>100</v>
      </c>
      <c r="F924" s="148" t="n">
        <v>104013</v>
      </c>
      <c r="G924" s="148" t="s">
        <v>114</v>
      </c>
      <c r="H924" s="148" t="n">
        <v>11</v>
      </c>
      <c r="I924" s="148" t="n">
        <v>5</v>
      </c>
      <c r="J924" s="148"/>
      <c r="K924" s="0" t="n">
        <v>1</v>
      </c>
      <c r="L924" s="148" t="s">
        <v>414</v>
      </c>
      <c r="M924" s="148" t="s">
        <v>415</v>
      </c>
      <c r="N924" s="148" t="s">
        <v>431</v>
      </c>
    </row>
    <row r="925" customFormat="false" ht="12.75" hidden="false" customHeight="false" outlineLevel="0" collapsed="false">
      <c r="A925" s="147" t="s">
        <v>430</v>
      </c>
      <c r="B925" s="147" t="s">
        <v>92</v>
      </c>
      <c r="C925" s="148" t="n">
        <v>0</v>
      </c>
      <c r="D925" s="148" t="n">
        <v>0</v>
      </c>
      <c r="E925" s="148" t="n">
        <v>278.47</v>
      </c>
      <c r="F925" s="148" t="n">
        <v>536909</v>
      </c>
      <c r="G925" s="148" t="s">
        <v>118</v>
      </c>
      <c r="H925" s="148" t="n">
        <v>11</v>
      </c>
      <c r="I925" s="148" t="n">
        <v>1</v>
      </c>
      <c r="J925" s="148"/>
      <c r="K925" s="0" t="n">
        <v>1</v>
      </c>
      <c r="L925" s="148" t="s">
        <v>414</v>
      </c>
      <c r="M925" s="148" t="s">
        <v>415</v>
      </c>
      <c r="N925" s="148" t="s">
        <v>431</v>
      </c>
    </row>
    <row r="926" customFormat="false" ht="12.75" hidden="false" customHeight="false" outlineLevel="0" collapsed="false">
      <c r="A926" s="147" t="s">
        <v>430</v>
      </c>
      <c r="B926" s="147" t="s">
        <v>92</v>
      </c>
      <c r="C926" s="148" t="n">
        <v>16.2</v>
      </c>
      <c r="D926" s="148" t="n">
        <v>37655</v>
      </c>
      <c r="E926" s="148" t="n">
        <v>66.94</v>
      </c>
      <c r="F926" s="148" t="n">
        <v>129432</v>
      </c>
      <c r="G926" s="148" t="s">
        <v>119</v>
      </c>
      <c r="H926" s="148" t="n">
        <v>11</v>
      </c>
      <c r="I926" s="148" t="n">
        <v>2</v>
      </c>
      <c r="J926" s="148"/>
      <c r="K926" s="0" t="n">
        <v>1</v>
      </c>
      <c r="L926" s="148" t="s">
        <v>414</v>
      </c>
      <c r="M926" s="148" t="s">
        <v>415</v>
      </c>
      <c r="N926" s="148" t="s">
        <v>431</v>
      </c>
    </row>
    <row r="927" customFormat="false" ht="12.75" hidden="false" customHeight="false" outlineLevel="0" collapsed="false">
      <c r="A927" s="147" t="s">
        <v>430</v>
      </c>
      <c r="B927" s="147" t="s">
        <v>92</v>
      </c>
      <c r="C927" s="148" t="n">
        <v>29.04</v>
      </c>
      <c r="D927" s="148" t="n">
        <v>21067</v>
      </c>
      <c r="E927" s="148" t="n">
        <v>29.04</v>
      </c>
      <c r="F927" s="148" t="n">
        <v>21067</v>
      </c>
      <c r="G927" s="148" t="s">
        <v>99</v>
      </c>
      <c r="H927" s="148" t="n">
        <v>11</v>
      </c>
      <c r="I927" s="148" t="n">
        <v>1</v>
      </c>
      <c r="J927" s="148"/>
      <c r="K927" s="0" t="n">
        <v>1</v>
      </c>
      <c r="L927" s="148" t="s">
        <v>414</v>
      </c>
      <c r="M927" s="148" t="s">
        <v>415</v>
      </c>
      <c r="N927" s="148" t="s">
        <v>431</v>
      </c>
    </row>
    <row r="928" customFormat="false" ht="12.75" hidden="false" customHeight="false" outlineLevel="0" collapsed="false">
      <c r="A928" s="147" t="s">
        <v>430</v>
      </c>
      <c r="B928" s="147" t="s">
        <v>92</v>
      </c>
      <c r="C928" s="148" t="n">
        <v>0</v>
      </c>
      <c r="D928" s="148" t="n">
        <v>0</v>
      </c>
      <c r="E928" s="148" t="n">
        <v>288</v>
      </c>
      <c r="F928" s="148" t="n">
        <v>304263</v>
      </c>
      <c r="G928" s="148" t="s">
        <v>101</v>
      </c>
      <c r="H928" s="148" t="n">
        <v>11</v>
      </c>
      <c r="I928" s="148" t="n">
        <v>4</v>
      </c>
      <c r="J928" s="148"/>
      <c r="K928" s="0" t="n">
        <v>1</v>
      </c>
      <c r="L928" s="148" t="s">
        <v>414</v>
      </c>
      <c r="M928" s="148" t="s">
        <v>415</v>
      </c>
      <c r="N928" s="148" t="s">
        <v>431</v>
      </c>
    </row>
    <row r="929" customFormat="false" ht="12.75" hidden="false" customHeight="false" outlineLevel="0" collapsed="false">
      <c r="A929" s="147" t="s">
        <v>430</v>
      </c>
      <c r="B929" s="147" t="s">
        <v>92</v>
      </c>
      <c r="C929" s="148" t="n">
        <v>120</v>
      </c>
      <c r="D929" s="148" t="n">
        <v>1284502</v>
      </c>
      <c r="E929" s="148" t="n">
        <v>1588.44</v>
      </c>
      <c r="F929" s="148" t="n">
        <v>3092249</v>
      </c>
      <c r="G929" s="148" t="s">
        <v>132</v>
      </c>
      <c r="H929" s="148" t="n">
        <v>11</v>
      </c>
      <c r="I929" s="148" t="n">
        <v>5</v>
      </c>
      <c r="J929" s="148"/>
      <c r="K929" s="0" t="n">
        <v>1</v>
      </c>
      <c r="L929" s="148" t="s">
        <v>414</v>
      </c>
      <c r="M929" s="148" t="s">
        <v>415</v>
      </c>
      <c r="N929" s="148" t="s">
        <v>431</v>
      </c>
    </row>
    <row r="930" customFormat="false" ht="12.75" hidden="false" customHeight="false" outlineLevel="0" collapsed="false">
      <c r="A930" s="147" t="s">
        <v>430</v>
      </c>
      <c r="B930" s="147" t="s">
        <v>92</v>
      </c>
      <c r="C930" s="148" t="n">
        <v>0</v>
      </c>
      <c r="D930" s="148" t="n">
        <v>0</v>
      </c>
      <c r="E930" s="148" t="n">
        <v>643</v>
      </c>
      <c r="F930" s="148" t="n">
        <v>686487</v>
      </c>
      <c r="G930" s="148" t="s">
        <v>135</v>
      </c>
      <c r="H930" s="148" t="n">
        <v>11</v>
      </c>
      <c r="I930" s="148" t="n">
        <v>5</v>
      </c>
      <c r="J930" s="148"/>
      <c r="K930" s="0" t="n">
        <v>1</v>
      </c>
      <c r="L930" s="148" t="s">
        <v>414</v>
      </c>
      <c r="M930" s="148" t="s">
        <v>415</v>
      </c>
      <c r="N930" s="148" t="s">
        <v>431</v>
      </c>
    </row>
    <row r="931" customFormat="false" ht="12.75" hidden="false" customHeight="false" outlineLevel="0" collapsed="false">
      <c r="A931" s="147" t="s">
        <v>430</v>
      </c>
      <c r="B931" s="147" t="s">
        <v>92</v>
      </c>
      <c r="C931" s="148" t="n">
        <v>0</v>
      </c>
      <c r="D931" s="148" t="n">
        <v>0</v>
      </c>
      <c r="E931" s="148" t="n">
        <v>476</v>
      </c>
      <c r="F931" s="148" t="n">
        <v>23355</v>
      </c>
      <c r="G931" s="148" t="s">
        <v>144</v>
      </c>
      <c r="H931" s="148" t="n">
        <v>11</v>
      </c>
      <c r="I931" s="148" t="n">
        <v>5</v>
      </c>
      <c r="J931" s="148"/>
      <c r="K931" s="0" t="n">
        <v>1</v>
      </c>
      <c r="L931" s="148" t="s">
        <v>414</v>
      </c>
      <c r="M931" s="148" t="s">
        <v>415</v>
      </c>
      <c r="N931" s="148" t="s">
        <v>431</v>
      </c>
    </row>
    <row r="932" customFormat="false" ht="12.75" hidden="false" customHeight="false" outlineLevel="0" collapsed="false">
      <c r="A932" s="147" t="s">
        <v>430</v>
      </c>
      <c r="B932" s="147" t="s">
        <v>92</v>
      </c>
      <c r="C932" s="148" t="n">
        <v>0</v>
      </c>
      <c r="D932" s="148" t="n">
        <v>0</v>
      </c>
      <c r="E932" s="148" t="n">
        <v>1224</v>
      </c>
      <c r="F932" s="148" t="n">
        <v>699460</v>
      </c>
      <c r="G932" s="148" t="s">
        <v>148</v>
      </c>
      <c r="H932" s="148" t="n">
        <v>11</v>
      </c>
      <c r="I932" s="148" t="n">
        <v>5</v>
      </c>
      <c r="J932" s="148"/>
      <c r="K932" s="0" t="n">
        <v>1</v>
      </c>
      <c r="L932" s="148" t="s">
        <v>414</v>
      </c>
      <c r="M932" s="148" t="s">
        <v>415</v>
      </c>
      <c r="N932" s="148" t="s">
        <v>431</v>
      </c>
    </row>
    <row r="933" customFormat="false" ht="12.75" hidden="false" customHeight="false" outlineLevel="0" collapsed="false">
      <c r="A933" s="147" t="s">
        <v>430</v>
      </c>
      <c r="B933" s="147" t="s">
        <v>92</v>
      </c>
      <c r="C933" s="148" t="n">
        <v>0</v>
      </c>
      <c r="D933" s="148" t="n">
        <v>0</v>
      </c>
      <c r="E933" s="148" t="n">
        <v>170</v>
      </c>
      <c r="F933" s="148" t="n">
        <v>207073</v>
      </c>
      <c r="G933" s="148" t="s">
        <v>103</v>
      </c>
      <c r="H933" s="148" t="n">
        <v>11</v>
      </c>
      <c r="I933" s="148" t="n">
        <v>5</v>
      </c>
      <c r="J933" s="148"/>
      <c r="K933" s="0" t="n">
        <v>1</v>
      </c>
      <c r="L933" s="148" t="s">
        <v>414</v>
      </c>
      <c r="M933" s="148" t="s">
        <v>415</v>
      </c>
      <c r="N933" s="148" t="s">
        <v>431</v>
      </c>
    </row>
    <row r="934" customFormat="false" ht="12.75" hidden="false" customHeight="false" outlineLevel="0" collapsed="false">
      <c r="A934" s="147" t="s">
        <v>430</v>
      </c>
      <c r="B934" s="147" t="s">
        <v>92</v>
      </c>
      <c r="C934" s="148" t="n">
        <v>0</v>
      </c>
      <c r="D934" s="148" t="n">
        <v>0</v>
      </c>
      <c r="E934" s="148" t="n">
        <v>280</v>
      </c>
      <c r="F934" s="148" t="n">
        <v>92121</v>
      </c>
      <c r="G934" s="148" t="s">
        <v>151</v>
      </c>
      <c r="H934" s="148" t="n">
        <v>11</v>
      </c>
      <c r="I934" s="148" t="n">
        <v>5</v>
      </c>
      <c r="J934" s="148"/>
      <c r="K934" s="0" t="n">
        <v>1</v>
      </c>
      <c r="L934" s="148" t="s">
        <v>414</v>
      </c>
      <c r="M934" s="148" t="s">
        <v>415</v>
      </c>
      <c r="N934" s="148" t="s">
        <v>431</v>
      </c>
    </row>
    <row r="935" customFormat="false" ht="12.75" hidden="false" customHeight="false" outlineLevel="0" collapsed="false">
      <c r="A935" s="147" t="s">
        <v>430</v>
      </c>
      <c r="B935" s="147" t="s">
        <v>92</v>
      </c>
      <c r="C935" s="148" t="n">
        <v>0</v>
      </c>
      <c r="D935" s="148" t="n">
        <v>0</v>
      </c>
      <c r="E935" s="148" t="n">
        <v>2502.39</v>
      </c>
      <c r="F935" s="148" t="n">
        <v>3366358</v>
      </c>
      <c r="G935" s="148" t="s">
        <v>104</v>
      </c>
      <c r="H935" s="148" t="n">
        <v>11</v>
      </c>
      <c r="I935" s="148" t="n">
        <v>1</v>
      </c>
      <c r="J935" s="148"/>
      <c r="K935" s="0" t="n">
        <v>1</v>
      </c>
      <c r="L935" s="148" t="s">
        <v>414</v>
      </c>
      <c r="M935" s="148" t="s">
        <v>415</v>
      </c>
      <c r="N935" s="148" t="s">
        <v>431</v>
      </c>
    </row>
    <row r="936" customFormat="false" ht="12.75" hidden="false" customHeight="false" outlineLevel="0" collapsed="false">
      <c r="A936" s="147" t="s">
        <v>430</v>
      </c>
      <c r="B936" s="147" t="s">
        <v>92</v>
      </c>
      <c r="C936" s="148" t="n">
        <v>0</v>
      </c>
      <c r="D936" s="148" t="n">
        <v>0</v>
      </c>
      <c r="E936" s="148" t="n">
        <v>306.6</v>
      </c>
      <c r="F936" s="148" t="n">
        <v>673989</v>
      </c>
      <c r="G936" s="148" t="s">
        <v>105</v>
      </c>
      <c r="H936" s="148" t="n">
        <v>11</v>
      </c>
      <c r="I936" s="148" t="n">
        <v>3</v>
      </c>
      <c r="J936" s="148"/>
      <c r="K936" s="0" t="n">
        <v>1</v>
      </c>
      <c r="L936" s="148" t="s">
        <v>414</v>
      </c>
      <c r="M936" s="148" t="s">
        <v>415</v>
      </c>
      <c r="N936" s="148" t="s">
        <v>431</v>
      </c>
    </row>
    <row r="937" customFormat="false" ht="12.75" hidden="false" customHeight="false" outlineLevel="0" collapsed="false">
      <c r="A937" s="147" t="s">
        <v>432</v>
      </c>
      <c r="B937" s="147" t="s">
        <v>92</v>
      </c>
      <c r="C937" s="148" t="n">
        <v>0</v>
      </c>
      <c r="D937" s="148" t="n">
        <v>0</v>
      </c>
      <c r="E937" s="148" t="n">
        <v>41</v>
      </c>
      <c r="F937" s="148" t="n">
        <v>48506</v>
      </c>
      <c r="G937" s="148" t="s">
        <v>161</v>
      </c>
      <c r="H937" s="148" t="n">
        <v>4</v>
      </c>
      <c r="I937" s="148" t="n">
        <v>2</v>
      </c>
      <c r="J937" s="148"/>
      <c r="K937" s="150" t="n">
        <v>1</v>
      </c>
      <c r="L937" s="148" t="s">
        <v>433</v>
      </c>
      <c r="M937" s="148" t="s">
        <v>434</v>
      </c>
      <c r="N937" s="148" t="s">
        <v>435</v>
      </c>
    </row>
    <row r="938" customFormat="false" ht="12.75" hidden="false" customHeight="false" outlineLevel="0" collapsed="false">
      <c r="A938" s="147" t="s">
        <v>432</v>
      </c>
      <c r="B938" s="147" t="s">
        <v>92</v>
      </c>
      <c r="C938" s="148" t="n">
        <v>0</v>
      </c>
      <c r="D938" s="148" t="n">
        <v>0</v>
      </c>
      <c r="E938" s="148" t="n">
        <v>18.5</v>
      </c>
      <c r="F938" s="148" t="n">
        <v>27750</v>
      </c>
      <c r="G938" s="148" t="s">
        <v>97</v>
      </c>
      <c r="H938" s="148" t="n">
        <v>4</v>
      </c>
      <c r="I938" s="148" t="n">
        <v>5</v>
      </c>
      <c r="J938" s="148"/>
      <c r="K938" s="150" t="n">
        <v>1</v>
      </c>
      <c r="L938" s="148" t="s">
        <v>433</v>
      </c>
      <c r="M938" s="148" t="s">
        <v>434</v>
      </c>
      <c r="N938" s="148" t="s">
        <v>435</v>
      </c>
    </row>
    <row r="939" customFormat="false" ht="12.75" hidden="false" customHeight="false" outlineLevel="0" collapsed="false">
      <c r="A939" s="147" t="s">
        <v>432</v>
      </c>
      <c r="B939" s="147" t="s">
        <v>92</v>
      </c>
      <c r="C939" s="148" t="n">
        <v>0</v>
      </c>
      <c r="D939" s="148" t="n">
        <v>0</v>
      </c>
      <c r="E939" s="148" t="n">
        <v>18</v>
      </c>
      <c r="F939" s="148" t="n">
        <v>15564</v>
      </c>
      <c r="G939" s="148" t="s">
        <v>126</v>
      </c>
      <c r="H939" s="148" t="n">
        <v>4</v>
      </c>
      <c r="I939" s="148" t="n">
        <v>5</v>
      </c>
      <c r="J939" s="148"/>
      <c r="K939" s="150" t="n">
        <v>1</v>
      </c>
      <c r="L939" s="148" t="s">
        <v>433</v>
      </c>
      <c r="M939" s="148" t="s">
        <v>434</v>
      </c>
      <c r="N939" s="148" t="s">
        <v>435</v>
      </c>
    </row>
    <row r="940" customFormat="false" ht="12.75" hidden="false" customHeight="false" outlineLevel="0" collapsed="false">
      <c r="A940" s="147" t="s">
        <v>432</v>
      </c>
      <c r="B940" s="147" t="s">
        <v>92</v>
      </c>
      <c r="C940" s="148" t="n">
        <v>24</v>
      </c>
      <c r="D940" s="148" t="n">
        <v>35000</v>
      </c>
      <c r="E940" s="148" t="n">
        <v>261.908</v>
      </c>
      <c r="F940" s="148" t="n">
        <v>836503</v>
      </c>
      <c r="G940" s="148" t="s">
        <v>132</v>
      </c>
      <c r="H940" s="148" t="n">
        <v>4</v>
      </c>
      <c r="I940" s="148" t="n">
        <v>5</v>
      </c>
      <c r="J940" s="148"/>
      <c r="K940" s="150" t="n">
        <v>1</v>
      </c>
      <c r="L940" s="148" t="s">
        <v>433</v>
      </c>
      <c r="M940" s="148" t="s">
        <v>434</v>
      </c>
      <c r="N940" s="148" t="s">
        <v>435</v>
      </c>
    </row>
    <row r="941" customFormat="false" ht="12.75" hidden="false" customHeight="false" outlineLevel="0" collapsed="false">
      <c r="A941" s="147" t="s">
        <v>432</v>
      </c>
      <c r="B941" s="147" t="s">
        <v>92</v>
      </c>
      <c r="C941" s="148" t="n">
        <v>0</v>
      </c>
      <c r="D941" s="148" t="n">
        <v>0</v>
      </c>
      <c r="E941" s="148" t="n">
        <v>2</v>
      </c>
      <c r="F941" s="148" t="n">
        <v>15930</v>
      </c>
      <c r="G941" s="148" t="s">
        <v>145</v>
      </c>
      <c r="H941" s="148" t="n">
        <v>4</v>
      </c>
      <c r="I941" s="148" t="n">
        <v>5</v>
      </c>
      <c r="J941" s="148"/>
      <c r="K941" s="150" t="n">
        <v>1</v>
      </c>
      <c r="L941" s="148" t="s">
        <v>433</v>
      </c>
      <c r="M941" s="148" t="s">
        <v>434</v>
      </c>
      <c r="N941" s="148" t="s">
        <v>435</v>
      </c>
    </row>
    <row r="942" customFormat="false" ht="12.75" hidden="false" customHeight="false" outlineLevel="0" collapsed="false">
      <c r="A942" s="147" t="s">
        <v>432</v>
      </c>
      <c r="B942" s="147" t="s">
        <v>92</v>
      </c>
      <c r="C942" s="148" t="n">
        <v>8672.73</v>
      </c>
      <c r="D942" s="148" t="n">
        <v>37356276</v>
      </c>
      <c r="E942" s="148" t="n">
        <v>26847.27</v>
      </c>
      <c r="F942" s="148" t="n">
        <v>112201924</v>
      </c>
      <c r="G942" s="148" t="s">
        <v>104</v>
      </c>
      <c r="H942" s="148" t="n">
        <v>4</v>
      </c>
      <c r="I942" s="148" t="n">
        <v>1</v>
      </c>
      <c r="J942" s="148"/>
      <c r="K942" s="150" t="n">
        <v>1</v>
      </c>
      <c r="L942" s="148" t="s">
        <v>433</v>
      </c>
      <c r="M942" s="148" t="s">
        <v>434</v>
      </c>
      <c r="N942" s="148" t="s">
        <v>435</v>
      </c>
    </row>
    <row r="943" customFormat="false" ht="12.75" hidden="false" customHeight="false" outlineLevel="0" collapsed="false">
      <c r="A943" s="147" t="s">
        <v>432</v>
      </c>
      <c r="B943" s="147" t="s">
        <v>92</v>
      </c>
      <c r="C943" s="148" t="n">
        <v>37877.41</v>
      </c>
      <c r="D943" s="148" t="n">
        <v>224568044</v>
      </c>
      <c r="E943" s="148" t="n">
        <v>205980.44</v>
      </c>
      <c r="F943" s="148" t="n">
        <v>1138605272</v>
      </c>
      <c r="G943" s="148" t="s">
        <v>105</v>
      </c>
      <c r="H943" s="148" t="n">
        <v>4</v>
      </c>
      <c r="I943" s="148" t="n">
        <v>3</v>
      </c>
      <c r="J943" s="148"/>
      <c r="K943" s="150" t="n">
        <v>1</v>
      </c>
      <c r="L943" s="148" t="s">
        <v>433</v>
      </c>
      <c r="M943" s="148" t="s">
        <v>434</v>
      </c>
      <c r="N943" s="148" t="s">
        <v>435</v>
      </c>
    </row>
    <row r="944" customFormat="false" ht="12.75" hidden="false" customHeight="false" outlineLevel="0" collapsed="false">
      <c r="A944" s="147" t="s">
        <v>436</v>
      </c>
      <c r="B944" s="147" t="s">
        <v>92</v>
      </c>
      <c r="C944" s="148" t="n">
        <v>0</v>
      </c>
      <c r="D944" s="148" t="n">
        <v>0</v>
      </c>
      <c r="E944" s="148" t="n">
        <v>75.75</v>
      </c>
      <c r="F944" s="148" t="n">
        <v>86058</v>
      </c>
      <c r="G944" s="148" t="s">
        <v>93</v>
      </c>
      <c r="H944" s="148" t="n">
        <v>2</v>
      </c>
      <c r="I944" s="148" t="n">
        <v>5</v>
      </c>
      <c r="J944" s="148"/>
      <c r="K944" s="0" t="n">
        <v>1</v>
      </c>
      <c r="L944" s="148" t="s">
        <v>433</v>
      </c>
      <c r="M944" s="148" t="s">
        <v>434</v>
      </c>
      <c r="N944" s="148" t="s">
        <v>437</v>
      </c>
    </row>
    <row r="945" customFormat="false" ht="12.75" hidden="false" customHeight="false" outlineLevel="0" collapsed="false">
      <c r="A945" s="147" t="s">
        <v>438</v>
      </c>
      <c r="B945" s="147" t="s">
        <v>92</v>
      </c>
      <c r="C945" s="148" t="n">
        <v>38</v>
      </c>
      <c r="D945" s="148" t="n">
        <v>55329</v>
      </c>
      <c r="E945" s="148" t="n">
        <v>136</v>
      </c>
      <c r="F945" s="148" t="n">
        <v>211084</v>
      </c>
      <c r="G945" s="148" t="s">
        <v>132</v>
      </c>
      <c r="H945" s="148" t="n">
        <v>6</v>
      </c>
      <c r="I945" s="148" t="n">
        <v>5</v>
      </c>
      <c r="J945" s="148"/>
      <c r="K945" s="0" t="n">
        <v>1</v>
      </c>
      <c r="L945" s="148" t="s">
        <v>433</v>
      </c>
      <c r="M945" s="148" t="s">
        <v>434</v>
      </c>
      <c r="N945" s="148" t="s">
        <v>439</v>
      </c>
    </row>
    <row r="946" customFormat="false" ht="12.75" hidden="false" customHeight="false" outlineLevel="0" collapsed="false">
      <c r="A946" s="147" t="s">
        <v>440</v>
      </c>
      <c r="B946" s="147" t="s">
        <v>92</v>
      </c>
      <c r="C946" s="148" t="n">
        <v>0</v>
      </c>
      <c r="D946" s="148" t="n">
        <v>0</v>
      </c>
      <c r="E946" s="148" t="n">
        <v>10</v>
      </c>
      <c r="F946" s="148" t="n">
        <v>12781</v>
      </c>
      <c r="G946" s="148" t="s">
        <v>132</v>
      </c>
      <c r="H946" s="148" t="n">
        <v>6</v>
      </c>
      <c r="I946" s="148" t="n">
        <v>5</v>
      </c>
      <c r="J946" s="148"/>
      <c r="K946" s="0" t="n">
        <v>1</v>
      </c>
      <c r="L946" s="148" t="s">
        <v>433</v>
      </c>
      <c r="M946" s="148" t="s">
        <v>434</v>
      </c>
      <c r="N946" s="148" t="s">
        <v>441</v>
      </c>
    </row>
    <row r="947" customFormat="false" ht="12.75" hidden="false" customHeight="false" outlineLevel="0" collapsed="false">
      <c r="A947" s="147" t="s">
        <v>442</v>
      </c>
      <c r="B947" s="147" t="s">
        <v>92</v>
      </c>
      <c r="C947" s="148" t="n">
        <v>0</v>
      </c>
      <c r="D947" s="148" t="n">
        <v>0</v>
      </c>
      <c r="E947" s="148" t="n">
        <v>100</v>
      </c>
      <c r="F947" s="148" t="n">
        <v>126450</v>
      </c>
      <c r="G947" s="148" t="s">
        <v>132</v>
      </c>
      <c r="H947" s="148" t="n">
        <v>6</v>
      </c>
      <c r="I947" s="148" t="n">
        <v>5</v>
      </c>
      <c r="J947" s="148"/>
      <c r="K947" s="150" t="n">
        <v>1</v>
      </c>
      <c r="L947" s="148" t="s">
        <v>433</v>
      </c>
      <c r="M947" s="148" t="s">
        <v>434</v>
      </c>
      <c r="N947" s="148" t="s">
        <v>443</v>
      </c>
    </row>
    <row r="948" customFormat="false" ht="12.75" hidden="false" customHeight="false" outlineLevel="0" collapsed="false">
      <c r="A948" s="147" t="s">
        <v>442</v>
      </c>
      <c r="B948" s="147" t="s">
        <v>92</v>
      </c>
      <c r="C948" s="148" t="n">
        <v>21</v>
      </c>
      <c r="D948" s="148" t="n">
        <v>34460</v>
      </c>
      <c r="E948" s="148" t="n">
        <v>404.5</v>
      </c>
      <c r="F948" s="148" t="n">
        <v>837618</v>
      </c>
      <c r="G948" s="148" t="s">
        <v>141</v>
      </c>
      <c r="H948" s="148" t="n">
        <v>6</v>
      </c>
      <c r="I948" s="148" t="n">
        <v>5</v>
      </c>
      <c r="J948" s="148"/>
      <c r="K948" s="150" t="n">
        <v>1</v>
      </c>
      <c r="L948" s="148" t="s">
        <v>433</v>
      </c>
      <c r="M948" s="148" t="s">
        <v>434</v>
      </c>
      <c r="N948" s="148" t="s">
        <v>443</v>
      </c>
    </row>
    <row r="949" customFormat="false" ht="12.75" hidden="false" customHeight="false" outlineLevel="0" collapsed="false">
      <c r="A949" s="147" t="s">
        <v>442</v>
      </c>
      <c r="B949" s="147" t="s">
        <v>92</v>
      </c>
      <c r="C949" s="148" t="n">
        <v>0</v>
      </c>
      <c r="D949" s="148" t="n">
        <v>0</v>
      </c>
      <c r="E949" s="148" t="n">
        <v>146</v>
      </c>
      <c r="F949" s="148" t="n">
        <v>194567</v>
      </c>
      <c r="G949" s="148" t="s">
        <v>103</v>
      </c>
      <c r="H949" s="148" t="n">
        <v>6</v>
      </c>
      <c r="I949" s="148" t="n">
        <v>5</v>
      </c>
      <c r="J949" s="148"/>
      <c r="K949" s="150" t="n">
        <v>1</v>
      </c>
      <c r="L949" s="148" t="s">
        <v>433</v>
      </c>
      <c r="M949" s="148" t="s">
        <v>434</v>
      </c>
      <c r="N949" s="148" t="s">
        <v>443</v>
      </c>
    </row>
    <row r="950" customFormat="false" ht="12.75" hidden="false" customHeight="false" outlineLevel="0" collapsed="false">
      <c r="A950" s="147" t="s">
        <v>442</v>
      </c>
      <c r="B950" s="147" t="s">
        <v>92</v>
      </c>
      <c r="C950" s="148" t="n">
        <v>0</v>
      </c>
      <c r="D950" s="148" t="n">
        <v>0</v>
      </c>
      <c r="E950" s="148" t="n">
        <v>569</v>
      </c>
      <c r="F950" s="148" t="n">
        <v>731480</v>
      </c>
      <c r="G950" s="148" t="s">
        <v>150</v>
      </c>
      <c r="H950" s="148" t="n">
        <v>6</v>
      </c>
      <c r="I950" s="148" t="n">
        <v>2</v>
      </c>
      <c r="J950" s="148"/>
      <c r="K950" s="150" t="n">
        <v>1</v>
      </c>
      <c r="L950" s="148" t="s">
        <v>433</v>
      </c>
      <c r="M950" s="148" t="s">
        <v>434</v>
      </c>
      <c r="N950" s="148" t="s">
        <v>443</v>
      </c>
    </row>
    <row r="951" customFormat="false" ht="12.75" hidden="false" customHeight="false" outlineLevel="0" collapsed="false">
      <c r="A951" s="147" t="s">
        <v>442</v>
      </c>
      <c r="B951" s="147" t="s">
        <v>92</v>
      </c>
      <c r="C951" s="148" t="n">
        <v>0</v>
      </c>
      <c r="D951" s="148" t="n">
        <v>0</v>
      </c>
      <c r="E951" s="148" t="n">
        <v>12</v>
      </c>
      <c r="F951" s="148" t="n">
        <v>11859</v>
      </c>
      <c r="G951" s="148" t="s">
        <v>167</v>
      </c>
      <c r="H951" s="148" t="n">
        <v>6</v>
      </c>
      <c r="I951" s="148" t="n">
        <v>5</v>
      </c>
      <c r="J951" s="148"/>
      <c r="K951" s="150" t="n">
        <v>1</v>
      </c>
      <c r="L951" s="148" t="s">
        <v>433</v>
      </c>
      <c r="M951" s="148" t="s">
        <v>434</v>
      </c>
      <c r="N951" s="148" t="s">
        <v>443</v>
      </c>
    </row>
    <row r="952" customFormat="false" ht="12.75" hidden="false" customHeight="false" outlineLevel="0" collapsed="false">
      <c r="A952" s="147" t="s">
        <v>442</v>
      </c>
      <c r="B952" s="147" t="s">
        <v>92</v>
      </c>
      <c r="C952" s="148" t="n">
        <v>0</v>
      </c>
      <c r="D952" s="148" t="n">
        <v>0</v>
      </c>
      <c r="E952" s="148" t="n">
        <v>57.7</v>
      </c>
      <c r="F952" s="148" t="n">
        <v>30589</v>
      </c>
      <c r="G952" s="148" t="s">
        <v>104</v>
      </c>
      <c r="H952" s="148" t="n">
        <v>6</v>
      </c>
      <c r="I952" s="148" t="n">
        <v>1</v>
      </c>
      <c r="J952" s="148"/>
      <c r="K952" s="150" t="n">
        <v>1</v>
      </c>
      <c r="L952" s="148" t="s">
        <v>433</v>
      </c>
      <c r="M952" s="148" t="s">
        <v>434</v>
      </c>
      <c r="N952" s="148" t="s">
        <v>443</v>
      </c>
    </row>
    <row r="953" customFormat="false" ht="12.75" hidden="false" customHeight="false" outlineLevel="0" collapsed="false">
      <c r="A953" s="147" t="s">
        <v>444</v>
      </c>
      <c r="B953" s="147" t="s">
        <v>92</v>
      </c>
      <c r="C953" s="148" t="n">
        <v>0</v>
      </c>
      <c r="D953" s="148" t="n">
        <v>0</v>
      </c>
      <c r="E953" s="148" t="n">
        <v>212</v>
      </c>
      <c r="F953" s="148" t="n">
        <v>362975</v>
      </c>
      <c r="G953" s="148" t="s">
        <v>132</v>
      </c>
      <c r="H953" s="148" t="n">
        <v>6</v>
      </c>
      <c r="I953" s="148" t="n">
        <v>5</v>
      </c>
      <c r="J953" s="148"/>
      <c r="K953" s="0" t="n">
        <v>1</v>
      </c>
      <c r="L953" s="148" t="s">
        <v>433</v>
      </c>
      <c r="M953" s="148" t="s">
        <v>434</v>
      </c>
      <c r="N953" s="148" t="s">
        <v>445</v>
      </c>
    </row>
    <row r="954" customFormat="false" ht="12.75" hidden="false" customHeight="false" outlineLevel="0" collapsed="false">
      <c r="A954" s="147" t="s">
        <v>444</v>
      </c>
      <c r="B954" s="147" t="s">
        <v>92</v>
      </c>
      <c r="C954" s="148" t="n">
        <v>0</v>
      </c>
      <c r="D954" s="148" t="n">
        <v>0</v>
      </c>
      <c r="E954" s="148" t="n">
        <v>103.8</v>
      </c>
      <c r="F954" s="148" t="n">
        <v>143601</v>
      </c>
      <c r="G954" s="148" t="s">
        <v>141</v>
      </c>
      <c r="H954" s="148" t="n">
        <v>6</v>
      </c>
      <c r="I954" s="148" t="n">
        <v>5</v>
      </c>
      <c r="J954" s="148"/>
      <c r="K954" s="0" t="n">
        <v>1</v>
      </c>
      <c r="L954" s="148" t="s">
        <v>433</v>
      </c>
      <c r="M954" s="148" t="s">
        <v>434</v>
      </c>
      <c r="N954" s="148" t="s">
        <v>445</v>
      </c>
    </row>
    <row r="955" customFormat="false" ht="12.75" hidden="false" customHeight="false" outlineLevel="0" collapsed="false">
      <c r="A955" s="147" t="s">
        <v>444</v>
      </c>
      <c r="B955" s="147" t="s">
        <v>92</v>
      </c>
      <c r="C955" s="148" t="n">
        <v>0</v>
      </c>
      <c r="D955" s="148" t="n">
        <v>0</v>
      </c>
      <c r="E955" s="148" t="n">
        <v>51.05</v>
      </c>
      <c r="F955" s="148" t="n">
        <v>8237</v>
      </c>
      <c r="G955" s="148" t="s">
        <v>148</v>
      </c>
      <c r="H955" s="148" t="n">
        <v>6</v>
      </c>
      <c r="I955" s="148" t="n">
        <v>5</v>
      </c>
      <c r="J955" s="148"/>
      <c r="K955" s="0" t="n">
        <v>1</v>
      </c>
      <c r="L955" s="148" t="s">
        <v>433</v>
      </c>
      <c r="M955" s="148" t="s">
        <v>434</v>
      </c>
      <c r="N955" s="148" t="s">
        <v>445</v>
      </c>
    </row>
    <row r="956" customFormat="false" ht="12.75" hidden="false" customHeight="false" outlineLevel="0" collapsed="false">
      <c r="A956" s="147" t="s">
        <v>446</v>
      </c>
      <c r="B956" s="147" t="s">
        <v>92</v>
      </c>
      <c r="C956" s="148" t="n">
        <v>0</v>
      </c>
      <c r="D956" s="148" t="n">
        <v>0</v>
      </c>
      <c r="E956" s="148" t="n">
        <v>903.67</v>
      </c>
      <c r="F956" s="148" t="n">
        <v>4253742</v>
      </c>
      <c r="G956" s="148" t="s">
        <v>121</v>
      </c>
      <c r="H956" s="148" t="n">
        <v>5</v>
      </c>
      <c r="I956" s="148" t="n">
        <v>5</v>
      </c>
      <c r="J956" s="148"/>
      <c r="K956" s="150" t="n">
        <v>1</v>
      </c>
      <c r="L956" s="148" t="s">
        <v>433</v>
      </c>
      <c r="M956" s="148" t="s">
        <v>434</v>
      </c>
      <c r="N956" s="148" t="s">
        <v>447</v>
      </c>
    </row>
    <row r="957" customFormat="false" ht="12.75" hidden="false" customHeight="false" outlineLevel="0" collapsed="false">
      <c r="A957" s="147" t="s">
        <v>446</v>
      </c>
      <c r="B957" s="147" t="s">
        <v>92</v>
      </c>
      <c r="C957" s="148" t="n">
        <v>300</v>
      </c>
      <c r="D957" s="148" t="n">
        <v>1415958</v>
      </c>
      <c r="E957" s="148" t="n">
        <v>599</v>
      </c>
      <c r="F957" s="148" t="n">
        <v>2087037</v>
      </c>
      <c r="G957" s="148" t="s">
        <v>131</v>
      </c>
      <c r="H957" s="148" t="n">
        <v>5</v>
      </c>
      <c r="I957" s="148" t="n">
        <v>5</v>
      </c>
      <c r="J957" s="148"/>
      <c r="K957" s="150" t="n">
        <v>1</v>
      </c>
      <c r="L957" s="148" t="s">
        <v>433</v>
      </c>
      <c r="M957" s="148" t="s">
        <v>434</v>
      </c>
      <c r="N957" s="148" t="s">
        <v>447</v>
      </c>
    </row>
    <row r="958" customFormat="false" ht="12.75" hidden="false" customHeight="false" outlineLevel="0" collapsed="false">
      <c r="A958" s="147" t="s">
        <v>446</v>
      </c>
      <c r="B958" s="147" t="s">
        <v>92</v>
      </c>
      <c r="C958" s="148" t="n">
        <v>110</v>
      </c>
      <c r="D958" s="148" t="n">
        <v>976976</v>
      </c>
      <c r="E958" s="148" t="n">
        <v>298.7</v>
      </c>
      <c r="F958" s="148" t="n">
        <v>1274255</v>
      </c>
      <c r="G958" s="148" t="s">
        <v>145</v>
      </c>
      <c r="H958" s="148" t="n">
        <v>5</v>
      </c>
      <c r="I958" s="148" t="n">
        <v>5</v>
      </c>
      <c r="J958" s="148"/>
      <c r="K958" s="150" t="n">
        <v>1</v>
      </c>
      <c r="L958" s="148" t="s">
        <v>433</v>
      </c>
      <c r="M958" s="148" t="s">
        <v>434</v>
      </c>
      <c r="N958" s="148" t="s">
        <v>447</v>
      </c>
    </row>
    <row r="959" customFormat="false" ht="12.75" hidden="false" customHeight="false" outlineLevel="0" collapsed="false">
      <c r="A959" s="147" t="s">
        <v>446</v>
      </c>
      <c r="B959" s="147" t="s">
        <v>92</v>
      </c>
      <c r="C959" s="148" t="n">
        <v>0</v>
      </c>
      <c r="D959" s="148" t="n">
        <v>0</v>
      </c>
      <c r="E959" s="148" t="n">
        <v>81.5</v>
      </c>
      <c r="F959" s="148" t="n">
        <v>265073</v>
      </c>
      <c r="G959" s="148" t="s">
        <v>189</v>
      </c>
      <c r="H959" s="148" t="n">
        <v>5</v>
      </c>
      <c r="I959" s="148" t="n">
        <v>5</v>
      </c>
      <c r="J959" s="148"/>
      <c r="K959" s="150" t="n">
        <v>1</v>
      </c>
      <c r="L959" s="148" t="s">
        <v>433</v>
      </c>
      <c r="M959" s="148" t="s">
        <v>434</v>
      </c>
      <c r="N959" s="148" t="s">
        <v>447</v>
      </c>
    </row>
    <row r="960" customFormat="false" ht="12.75" hidden="false" customHeight="false" outlineLevel="0" collapsed="false">
      <c r="A960" s="147" t="s">
        <v>448</v>
      </c>
      <c r="B960" s="147" t="s">
        <v>92</v>
      </c>
      <c r="C960" s="148" t="n">
        <v>0</v>
      </c>
      <c r="D960" s="148" t="n">
        <v>0</v>
      </c>
      <c r="E960" s="148" t="n">
        <v>426</v>
      </c>
      <c r="F960" s="148" t="n">
        <v>419546</v>
      </c>
      <c r="G960" s="148" t="s">
        <v>93</v>
      </c>
      <c r="H960" s="148" t="n">
        <v>11</v>
      </c>
      <c r="I960" s="148" t="n">
        <v>5</v>
      </c>
      <c r="J960" s="148"/>
      <c r="K960" s="0" t="n">
        <v>1</v>
      </c>
      <c r="L960" s="148" t="s">
        <v>433</v>
      </c>
      <c r="M960" s="148" t="s">
        <v>434</v>
      </c>
      <c r="N960" s="148" t="s">
        <v>449</v>
      </c>
    </row>
    <row r="961" customFormat="false" ht="12.75" hidden="false" customHeight="false" outlineLevel="0" collapsed="false">
      <c r="A961" s="147" t="s">
        <v>448</v>
      </c>
      <c r="B961" s="147" t="s">
        <v>92</v>
      </c>
      <c r="C961" s="148" t="n">
        <v>0</v>
      </c>
      <c r="D961" s="148" t="n">
        <v>0</v>
      </c>
      <c r="E961" s="148" t="n">
        <v>309.72</v>
      </c>
      <c r="F961" s="148" t="n">
        <v>307171</v>
      </c>
      <c r="G961" s="148" t="s">
        <v>135</v>
      </c>
      <c r="H961" s="148" t="n">
        <v>11</v>
      </c>
      <c r="I961" s="148" t="n">
        <v>5</v>
      </c>
      <c r="J961" s="148"/>
      <c r="K961" s="0" t="n">
        <v>1</v>
      </c>
      <c r="L961" s="148" t="s">
        <v>433</v>
      </c>
      <c r="M961" s="148" t="s">
        <v>434</v>
      </c>
      <c r="N961" s="148" t="s">
        <v>4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M45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85"/>
    <col collapsed="false" customWidth="true" hidden="false" outlineLevel="0" max="6" min="3" style="0" width="10.71"/>
    <col collapsed="false" customWidth="true" hidden="false" outlineLevel="0" max="7" min="7" style="0" width="16.99"/>
    <col collapsed="false" customWidth="true" hidden="false" outlineLevel="0" max="8" min="8" style="0" width="5.99"/>
    <col collapsed="false" customWidth="true" hidden="false" outlineLevel="0" max="10" min="9" style="0" width="15.7"/>
    <col collapsed="false" customWidth="true" hidden="false" outlineLevel="0" max="13" min="11" style="0" width="10.85"/>
  </cols>
  <sheetData>
    <row r="1" customFormat="false" ht="12.75" hidden="false" customHeight="false" outlineLevel="0" collapsed="false">
      <c r="A1" s="142" t="s">
        <v>450</v>
      </c>
    </row>
    <row r="2" s="142" customFormat="true" ht="12.75" hidden="false" customHeight="false" outlineLevel="0" collapsed="false"/>
    <row r="3" s="146" customFormat="true" ht="12.75" hidden="false" customHeight="false" outlineLevel="0" collapsed="false">
      <c r="A3" s="143" t="s">
        <v>77</v>
      </c>
      <c r="B3" s="143" t="s">
        <v>78</v>
      </c>
      <c r="C3" s="144" t="s">
        <v>81</v>
      </c>
      <c r="D3" s="144" t="s">
        <v>82</v>
      </c>
      <c r="E3" s="144" t="s">
        <v>79</v>
      </c>
      <c r="F3" s="144" t="s">
        <v>80</v>
      </c>
      <c r="G3" s="144" t="s">
        <v>83</v>
      </c>
      <c r="H3" s="144" t="s">
        <v>84</v>
      </c>
      <c r="I3" s="144" t="s">
        <v>85</v>
      </c>
      <c r="J3" s="144" t="s">
        <v>86</v>
      </c>
      <c r="K3" s="144" t="s">
        <v>88</v>
      </c>
      <c r="L3" s="144" t="s">
        <v>89</v>
      </c>
      <c r="M3" s="144" t="s">
        <v>90</v>
      </c>
    </row>
    <row r="4" customFormat="false" ht="12.75" hidden="false" customHeight="false" outlineLevel="0" collapsed="false">
      <c r="A4" s="147" t="s">
        <v>451</v>
      </c>
      <c r="B4" s="147" t="s">
        <v>92</v>
      </c>
      <c r="C4" s="148" t="n">
        <v>15</v>
      </c>
      <c r="D4" s="148" t="n">
        <v>381613</v>
      </c>
      <c r="E4" s="148" t="n">
        <v>0</v>
      </c>
      <c r="F4" s="148" t="n">
        <v>0</v>
      </c>
      <c r="G4" s="148" t="s">
        <v>452</v>
      </c>
      <c r="H4" s="148" t="n">
        <v>6</v>
      </c>
      <c r="I4" s="148" t="n">
        <v>5</v>
      </c>
      <c r="J4" s="148"/>
      <c r="K4" s="148" t="s">
        <v>94</v>
      </c>
      <c r="L4" s="148" t="s">
        <v>95</v>
      </c>
      <c r="M4" s="148" t="s">
        <v>453</v>
      </c>
    </row>
    <row r="5" customFormat="false" ht="12.75" hidden="false" customHeight="false" outlineLevel="0" collapsed="false">
      <c r="A5" s="147" t="s">
        <v>451</v>
      </c>
      <c r="B5" s="147" t="s">
        <v>92</v>
      </c>
      <c r="C5" s="148" t="n">
        <v>36</v>
      </c>
      <c r="D5" s="148" t="n">
        <v>237093</v>
      </c>
      <c r="E5" s="148" t="n">
        <v>0</v>
      </c>
      <c r="F5" s="148" t="n">
        <v>0</v>
      </c>
      <c r="G5" s="148" t="s">
        <v>123</v>
      </c>
      <c r="H5" s="148" t="n">
        <v>6</v>
      </c>
      <c r="I5" s="148" t="n">
        <v>5</v>
      </c>
      <c r="J5" s="148"/>
      <c r="K5" s="148" t="s">
        <v>94</v>
      </c>
      <c r="L5" s="148" t="s">
        <v>95</v>
      </c>
      <c r="M5" s="148" t="s">
        <v>453</v>
      </c>
    </row>
    <row r="6" customFormat="false" ht="12.75" hidden="false" customHeight="false" outlineLevel="0" collapsed="false">
      <c r="A6" s="147" t="s">
        <v>451</v>
      </c>
      <c r="B6" s="147" t="s">
        <v>92</v>
      </c>
      <c r="C6" s="148" t="n">
        <v>109</v>
      </c>
      <c r="D6" s="148" t="n">
        <v>239016</v>
      </c>
      <c r="E6" s="148" t="n">
        <v>0</v>
      </c>
      <c r="F6" s="148" t="n">
        <v>0</v>
      </c>
      <c r="G6" s="148" t="s">
        <v>127</v>
      </c>
      <c r="H6" s="148" t="n">
        <v>6</v>
      </c>
      <c r="I6" s="148" t="n">
        <v>5</v>
      </c>
      <c r="J6" s="148"/>
      <c r="K6" s="148" t="s">
        <v>94</v>
      </c>
      <c r="L6" s="148" t="s">
        <v>95</v>
      </c>
      <c r="M6" s="148" t="s">
        <v>453</v>
      </c>
    </row>
    <row r="7" customFormat="false" ht="12.75" hidden="false" customHeight="false" outlineLevel="0" collapsed="false">
      <c r="A7" s="147" t="s">
        <v>451</v>
      </c>
      <c r="B7" s="147" t="s">
        <v>92</v>
      </c>
      <c r="C7" s="148" t="n">
        <v>539</v>
      </c>
      <c r="D7" s="148" t="n">
        <v>893680</v>
      </c>
      <c r="E7" s="148" t="n">
        <v>0</v>
      </c>
      <c r="F7" s="148" t="n">
        <v>0</v>
      </c>
      <c r="G7" s="148" t="s">
        <v>132</v>
      </c>
      <c r="H7" s="148" t="n">
        <v>6</v>
      </c>
      <c r="I7" s="148" t="n">
        <v>5</v>
      </c>
      <c r="J7" s="148"/>
      <c r="K7" s="148" t="s">
        <v>94</v>
      </c>
      <c r="L7" s="148" t="s">
        <v>95</v>
      </c>
      <c r="M7" s="148" t="s">
        <v>453</v>
      </c>
    </row>
    <row r="8" customFormat="false" ht="12.75" hidden="false" customHeight="false" outlineLevel="0" collapsed="false">
      <c r="A8" s="147" t="s">
        <v>451</v>
      </c>
      <c r="B8" s="147" t="s">
        <v>92</v>
      </c>
      <c r="C8" s="148" t="n">
        <v>60</v>
      </c>
      <c r="D8" s="148" t="n">
        <v>802197</v>
      </c>
      <c r="E8" s="148" t="n">
        <v>0</v>
      </c>
      <c r="F8" s="148" t="n">
        <v>0</v>
      </c>
      <c r="G8" s="148" t="s">
        <v>105</v>
      </c>
      <c r="H8" s="148" t="n">
        <v>6</v>
      </c>
      <c r="I8" s="148" t="n">
        <v>3</v>
      </c>
      <c r="J8" s="148"/>
      <c r="K8" s="148" t="s">
        <v>94</v>
      </c>
      <c r="L8" s="148" t="s">
        <v>95</v>
      </c>
      <c r="M8" s="148" t="s">
        <v>453</v>
      </c>
    </row>
    <row r="9" customFormat="false" ht="12.75" hidden="false" customHeight="false" outlineLevel="0" collapsed="false">
      <c r="A9" s="147" t="s">
        <v>91</v>
      </c>
      <c r="B9" s="147" t="s">
        <v>92</v>
      </c>
      <c r="C9" s="148" t="n">
        <v>240</v>
      </c>
      <c r="D9" s="148" t="n">
        <v>523751</v>
      </c>
      <c r="E9" s="148" t="n">
        <v>240</v>
      </c>
      <c r="F9" s="148" t="n">
        <v>523751</v>
      </c>
      <c r="G9" s="148" t="s">
        <v>178</v>
      </c>
      <c r="H9" s="148" t="n">
        <v>6</v>
      </c>
      <c r="I9" s="148" t="n">
        <v>5</v>
      </c>
      <c r="J9" s="148"/>
      <c r="K9" s="148" t="s">
        <v>94</v>
      </c>
      <c r="L9" s="148" t="s">
        <v>95</v>
      </c>
      <c r="M9" s="148" t="s">
        <v>96</v>
      </c>
    </row>
    <row r="10" customFormat="false" ht="12.75" hidden="false" customHeight="false" outlineLevel="0" collapsed="false">
      <c r="A10" s="147" t="s">
        <v>106</v>
      </c>
      <c r="B10" s="147" t="s">
        <v>92</v>
      </c>
      <c r="C10" s="148" t="n">
        <v>1499</v>
      </c>
      <c r="D10" s="148" t="n">
        <v>632063</v>
      </c>
      <c r="E10" s="148" t="n">
        <v>0</v>
      </c>
      <c r="F10" s="148" t="n">
        <v>0</v>
      </c>
      <c r="G10" s="148" t="s">
        <v>123</v>
      </c>
      <c r="H10" s="148" t="n">
        <v>6</v>
      </c>
      <c r="I10" s="148" t="n">
        <v>5</v>
      </c>
      <c r="J10" s="148"/>
      <c r="K10" s="148" t="s">
        <v>94</v>
      </c>
      <c r="L10" s="148" t="s">
        <v>95</v>
      </c>
      <c r="M10" s="148" t="s">
        <v>108</v>
      </c>
    </row>
    <row r="11" customFormat="false" ht="12.75" hidden="false" customHeight="false" outlineLevel="0" collapsed="false">
      <c r="A11" s="147" t="s">
        <v>106</v>
      </c>
      <c r="B11" s="147" t="s">
        <v>92</v>
      </c>
      <c r="C11" s="148" t="n">
        <v>2304</v>
      </c>
      <c r="D11" s="148" t="n">
        <v>3141547</v>
      </c>
      <c r="E11" s="148" t="n">
        <v>408</v>
      </c>
      <c r="F11" s="148" t="n">
        <v>1100039</v>
      </c>
      <c r="G11" s="148" t="s">
        <v>178</v>
      </c>
      <c r="H11" s="148" t="n">
        <v>6</v>
      </c>
      <c r="I11" s="148" t="n">
        <v>5</v>
      </c>
      <c r="J11" s="148"/>
      <c r="K11" s="148" t="s">
        <v>94</v>
      </c>
      <c r="L11" s="148" t="s">
        <v>95</v>
      </c>
      <c r="M11" s="148" t="s">
        <v>108</v>
      </c>
    </row>
    <row r="12" customFormat="false" ht="12.75" hidden="false" customHeight="false" outlineLevel="0" collapsed="false">
      <c r="A12" s="147" t="s">
        <v>106</v>
      </c>
      <c r="B12" s="147" t="s">
        <v>92</v>
      </c>
      <c r="C12" s="148" t="n">
        <v>414</v>
      </c>
      <c r="D12" s="148" t="n">
        <v>344174</v>
      </c>
      <c r="E12" s="148" t="n">
        <v>0</v>
      </c>
      <c r="F12" s="148" t="n">
        <v>0</v>
      </c>
      <c r="G12" s="148" t="s">
        <v>101</v>
      </c>
      <c r="H12" s="148" t="n">
        <v>6</v>
      </c>
      <c r="I12" s="148" t="n">
        <v>4</v>
      </c>
      <c r="J12" s="148"/>
      <c r="K12" s="148" t="s">
        <v>94</v>
      </c>
      <c r="L12" s="148" t="s">
        <v>95</v>
      </c>
      <c r="M12" s="148" t="s">
        <v>108</v>
      </c>
    </row>
    <row r="13" customFormat="false" ht="12.75" hidden="false" customHeight="false" outlineLevel="0" collapsed="false">
      <c r="A13" s="147" t="s">
        <v>106</v>
      </c>
      <c r="B13" s="147" t="s">
        <v>92</v>
      </c>
      <c r="C13" s="148" t="n">
        <v>85</v>
      </c>
      <c r="D13" s="148" t="n">
        <v>227915</v>
      </c>
      <c r="E13" s="148" t="n">
        <v>0</v>
      </c>
      <c r="F13" s="148" t="n">
        <v>0</v>
      </c>
      <c r="G13" s="148" t="s">
        <v>131</v>
      </c>
      <c r="H13" s="148" t="n">
        <v>6</v>
      </c>
      <c r="I13" s="148" t="n">
        <v>5</v>
      </c>
      <c r="J13" s="148"/>
      <c r="K13" s="148" t="s">
        <v>94</v>
      </c>
      <c r="L13" s="148" t="s">
        <v>95</v>
      </c>
      <c r="M13" s="148" t="s">
        <v>108</v>
      </c>
    </row>
    <row r="14" customFormat="false" ht="12.75" hidden="false" customHeight="false" outlineLevel="0" collapsed="false">
      <c r="A14" s="147" t="s">
        <v>106</v>
      </c>
      <c r="B14" s="147" t="s">
        <v>92</v>
      </c>
      <c r="C14" s="148" t="n">
        <v>185</v>
      </c>
      <c r="D14" s="148" t="n">
        <v>209171</v>
      </c>
      <c r="E14" s="148" t="n">
        <v>0</v>
      </c>
      <c r="F14" s="148" t="n">
        <v>0</v>
      </c>
      <c r="G14" s="148" t="s">
        <v>132</v>
      </c>
      <c r="H14" s="148" t="n">
        <v>6</v>
      </c>
      <c r="I14" s="148" t="n">
        <v>5</v>
      </c>
      <c r="J14" s="148"/>
      <c r="K14" s="148" t="s">
        <v>94</v>
      </c>
      <c r="L14" s="148" t="s">
        <v>95</v>
      </c>
      <c r="M14" s="148" t="s">
        <v>108</v>
      </c>
    </row>
    <row r="15" customFormat="false" ht="12.75" hidden="false" customHeight="false" outlineLevel="0" collapsed="false">
      <c r="A15" s="147" t="s">
        <v>106</v>
      </c>
      <c r="B15" s="147" t="s">
        <v>92</v>
      </c>
      <c r="C15" s="148" t="n">
        <v>5656</v>
      </c>
      <c r="D15" s="148" t="n">
        <v>2780823</v>
      </c>
      <c r="E15" s="148" t="n">
        <v>1035</v>
      </c>
      <c r="F15" s="148" t="n">
        <v>618524</v>
      </c>
      <c r="G15" s="148" t="s">
        <v>145</v>
      </c>
      <c r="H15" s="148" t="n">
        <v>6</v>
      </c>
      <c r="I15" s="148" t="n">
        <v>5</v>
      </c>
      <c r="J15" s="148"/>
      <c r="K15" s="148" t="s">
        <v>94</v>
      </c>
      <c r="L15" s="148" t="s">
        <v>95</v>
      </c>
      <c r="M15" s="148" t="s">
        <v>108</v>
      </c>
    </row>
    <row r="16" customFormat="false" ht="12.75" hidden="false" customHeight="false" outlineLevel="0" collapsed="false">
      <c r="A16" s="147" t="s">
        <v>106</v>
      </c>
      <c r="B16" s="147" t="s">
        <v>92</v>
      </c>
      <c r="C16" s="148" t="n">
        <v>7410</v>
      </c>
      <c r="D16" s="148" t="n">
        <v>6927664</v>
      </c>
      <c r="E16" s="148" t="n">
        <v>0</v>
      </c>
      <c r="F16" s="148" t="n">
        <v>0</v>
      </c>
      <c r="G16" s="148" t="s">
        <v>167</v>
      </c>
      <c r="H16" s="148" t="n">
        <v>6</v>
      </c>
      <c r="I16" s="148" t="n">
        <v>5</v>
      </c>
      <c r="J16" s="148"/>
      <c r="K16" s="148" t="s">
        <v>94</v>
      </c>
      <c r="L16" s="148" t="s">
        <v>95</v>
      </c>
      <c r="M16" s="148" t="s">
        <v>108</v>
      </c>
    </row>
    <row r="17" customFormat="false" ht="12.75" hidden="false" customHeight="false" outlineLevel="0" collapsed="false">
      <c r="A17" s="147" t="s">
        <v>106</v>
      </c>
      <c r="B17" s="147" t="s">
        <v>92</v>
      </c>
      <c r="C17" s="148" t="n">
        <v>378</v>
      </c>
      <c r="D17" s="148" t="n">
        <v>556982</v>
      </c>
      <c r="E17" s="148" t="n">
        <v>0</v>
      </c>
      <c r="F17" s="148" t="n">
        <v>0</v>
      </c>
      <c r="G17" s="148" t="s">
        <v>189</v>
      </c>
      <c r="H17" s="148" t="n">
        <v>6</v>
      </c>
      <c r="I17" s="148" t="n">
        <v>5</v>
      </c>
      <c r="J17" s="148"/>
      <c r="K17" s="148" t="s">
        <v>94</v>
      </c>
      <c r="L17" s="148" t="s">
        <v>95</v>
      </c>
      <c r="M17" s="148" t="s">
        <v>108</v>
      </c>
    </row>
    <row r="18" customFormat="false" ht="12.75" hidden="false" customHeight="false" outlineLevel="0" collapsed="false">
      <c r="A18" s="147" t="s">
        <v>158</v>
      </c>
      <c r="B18" s="147" t="s">
        <v>92</v>
      </c>
      <c r="C18" s="148" t="n">
        <v>8365</v>
      </c>
      <c r="D18" s="148" t="n">
        <v>1965575</v>
      </c>
      <c r="E18" s="148" t="n">
        <v>853</v>
      </c>
      <c r="F18" s="148" t="n">
        <v>274384</v>
      </c>
      <c r="G18" s="148" t="s">
        <v>132</v>
      </c>
      <c r="H18" s="148" t="n">
        <v>6</v>
      </c>
      <c r="I18" s="148" t="n">
        <v>5</v>
      </c>
      <c r="J18" s="148"/>
      <c r="K18" s="148" t="s">
        <v>94</v>
      </c>
      <c r="L18" s="148" t="s">
        <v>95</v>
      </c>
      <c r="M18" s="148" t="s">
        <v>159</v>
      </c>
    </row>
    <row r="19" customFormat="false" ht="12.75" hidden="false" customHeight="false" outlineLevel="0" collapsed="false">
      <c r="A19" s="147" t="s">
        <v>158</v>
      </c>
      <c r="B19" s="147" t="s">
        <v>92</v>
      </c>
      <c r="C19" s="148" t="n">
        <v>368</v>
      </c>
      <c r="D19" s="148" t="n">
        <v>76804</v>
      </c>
      <c r="E19" s="148" t="n">
        <v>0</v>
      </c>
      <c r="F19" s="148" t="n">
        <v>0</v>
      </c>
      <c r="G19" s="148" t="s">
        <v>330</v>
      </c>
      <c r="H19" s="148" t="n">
        <v>6</v>
      </c>
      <c r="I19" s="148" t="n">
        <v>5</v>
      </c>
      <c r="J19" s="148"/>
      <c r="K19" s="148" t="s">
        <v>94</v>
      </c>
      <c r="L19" s="148" t="s">
        <v>95</v>
      </c>
      <c r="M19" s="148" t="s">
        <v>159</v>
      </c>
    </row>
    <row r="20" customFormat="false" ht="12.75" hidden="false" customHeight="false" outlineLevel="0" collapsed="false">
      <c r="A20" s="147" t="s">
        <v>158</v>
      </c>
      <c r="B20" s="147" t="s">
        <v>92</v>
      </c>
      <c r="C20" s="148" t="n">
        <v>44</v>
      </c>
      <c r="D20" s="148" t="n">
        <v>79698</v>
      </c>
      <c r="E20" s="148" t="n">
        <v>12</v>
      </c>
      <c r="F20" s="148" t="n">
        <v>44096</v>
      </c>
      <c r="G20" s="148" t="s">
        <v>167</v>
      </c>
      <c r="H20" s="148" t="n">
        <v>6</v>
      </c>
      <c r="I20" s="148" t="n">
        <v>5</v>
      </c>
      <c r="J20" s="148"/>
      <c r="K20" s="148" t="s">
        <v>94</v>
      </c>
      <c r="L20" s="148" t="s">
        <v>95</v>
      </c>
      <c r="M20" s="148" t="s">
        <v>159</v>
      </c>
    </row>
    <row r="21" customFormat="false" ht="12.75" hidden="false" customHeight="false" outlineLevel="0" collapsed="false">
      <c r="A21" s="147" t="s">
        <v>168</v>
      </c>
      <c r="B21" s="147" t="s">
        <v>92</v>
      </c>
      <c r="C21" s="148" t="n">
        <v>47431</v>
      </c>
      <c r="D21" s="148" t="n">
        <v>88809969</v>
      </c>
      <c r="E21" s="148" t="n">
        <v>3990</v>
      </c>
      <c r="F21" s="148" t="n">
        <v>6504774</v>
      </c>
      <c r="G21" s="148" t="s">
        <v>454</v>
      </c>
      <c r="H21" s="148" t="n">
        <v>6</v>
      </c>
      <c r="I21" s="148" t="n">
        <v>5</v>
      </c>
      <c r="J21" s="148"/>
      <c r="K21" s="148" t="s">
        <v>94</v>
      </c>
      <c r="L21" s="148" t="s">
        <v>95</v>
      </c>
      <c r="M21" s="148" t="s">
        <v>169</v>
      </c>
    </row>
    <row r="22" customFormat="false" ht="12.75" hidden="false" customHeight="false" outlineLevel="0" collapsed="false">
      <c r="A22" s="147" t="s">
        <v>168</v>
      </c>
      <c r="B22" s="147" t="s">
        <v>92</v>
      </c>
      <c r="C22" s="148" t="n">
        <v>225</v>
      </c>
      <c r="D22" s="148" t="n">
        <v>1930484</v>
      </c>
      <c r="E22" s="148" t="n">
        <v>0</v>
      </c>
      <c r="F22" s="148" t="n">
        <v>0</v>
      </c>
      <c r="G22" s="148" t="s">
        <v>455</v>
      </c>
      <c r="H22" s="148" t="n">
        <v>6</v>
      </c>
      <c r="I22" s="148" t="n">
        <v>5</v>
      </c>
      <c r="J22" s="148"/>
      <c r="K22" s="148" t="s">
        <v>94</v>
      </c>
      <c r="L22" s="148" t="s">
        <v>95</v>
      </c>
      <c r="M22" s="148" t="s">
        <v>169</v>
      </c>
    </row>
    <row r="23" customFormat="false" ht="12.75" hidden="false" customHeight="false" outlineLevel="0" collapsed="false">
      <c r="A23" s="147" t="s">
        <v>168</v>
      </c>
      <c r="B23" s="147" t="s">
        <v>92</v>
      </c>
      <c r="C23" s="148" t="n">
        <v>72</v>
      </c>
      <c r="D23" s="148" t="n">
        <v>947565</v>
      </c>
      <c r="E23" s="148" t="n">
        <v>0</v>
      </c>
      <c r="F23" s="148" t="n">
        <v>0</v>
      </c>
      <c r="G23" s="148" t="s">
        <v>452</v>
      </c>
      <c r="H23" s="148" t="n">
        <v>6</v>
      </c>
      <c r="I23" s="148" t="n">
        <v>5</v>
      </c>
      <c r="J23" s="148"/>
      <c r="K23" s="148" t="s">
        <v>94</v>
      </c>
      <c r="L23" s="148" t="s">
        <v>95</v>
      </c>
      <c r="M23" s="148" t="s">
        <v>169</v>
      </c>
    </row>
    <row r="24" customFormat="false" ht="12.75" hidden="false" customHeight="false" outlineLevel="0" collapsed="false">
      <c r="A24" s="147" t="s">
        <v>168</v>
      </c>
      <c r="B24" s="147" t="s">
        <v>92</v>
      </c>
      <c r="C24" s="148" t="n">
        <v>1871</v>
      </c>
      <c r="D24" s="148" t="n">
        <v>11266165</v>
      </c>
      <c r="E24" s="148" t="n">
        <v>90</v>
      </c>
      <c r="F24" s="148" t="n">
        <v>1294753</v>
      </c>
      <c r="G24" s="148" t="s">
        <v>178</v>
      </c>
      <c r="H24" s="148" t="n">
        <v>6</v>
      </c>
      <c r="I24" s="148" t="n">
        <v>5</v>
      </c>
      <c r="J24" s="148"/>
      <c r="K24" s="148" t="s">
        <v>94</v>
      </c>
      <c r="L24" s="148" t="s">
        <v>95</v>
      </c>
      <c r="M24" s="148" t="s">
        <v>169</v>
      </c>
    </row>
    <row r="25" customFormat="false" ht="12.75" hidden="false" customHeight="false" outlineLevel="0" collapsed="false">
      <c r="A25" s="147" t="s">
        <v>168</v>
      </c>
      <c r="B25" s="147" t="s">
        <v>92</v>
      </c>
      <c r="C25" s="148" t="n">
        <v>152.09</v>
      </c>
      <c r="D25" s="148" t="n">
        <v>1283540</v>
      </c>
      <c r="E25" s="148" t="n">
        <v>0</v>
      </c>
      <c r="F25" s="148" t="n">
        <v>0</v>
      </c>
      <c r="G25" s="148" t="s">
        <v>101</v>
      </c>
      <c r="H25" s="148" t="n">
        <v>6</v>
      </c>
      <c r="I25" s="148" t="n">
        <v>4</v>
      </c>
      <c r="J25" s="148"/>
      <c r="K25" s="148" t="s">
        <v>94</v>
      </c>
      <c r="L25" s="148" t="s">
        <v>95</v>
      </c>
      <c r="M25" s="148" t="s">
        <v>169</v>
      </c>
    </row>
    <row r="26" customFormat="false" ht="12.75" hidden="false" customHeight="false" outlineLevel="0" collapsed="false">
      <c r="A26" s="147" t="s">
        <v>168</v>
      </c>
      <c r="B26" s="147" t="s">
        <v>92</v>
      </c>
      <c r="C26" s="148" t="n">
        <v>63</v>
      </c>
      <c r="D26" s="148" t="n">
        <v>830463</v>
      </c>
      <c r="E26" s="148" t="n">
        <v>0</v>
      </c>
      <c r="F26" s="148" t="n">
        <v>0</v>
      </c>
      <c r="G26" s="148" t="s">
        <v>127</v>
      </c>
      <c r="H26" s="148" t="n">
        <v>6</v>
      </c>
      <c r="I26" s="148" t="n">
        <v>5</v>
      </c>
      <c r="J26" s="148"/>
      <c r="K26" s="148" t="s">
        <v>94</v>
      </c>
      <c r="L26" s="148" t="s">
        <v>95</v>
      </c>
      <c r="M26" s="148" t="s">
        <v>169</v>
      </c>
    </row>
    <row r="27" customFormat="false" ht="12.75" hidden="false" customHeight="false" outlineLevel="0" collapsed="false">
      <c r="A27" s="147" t="s">
        <v>168</v>
      </c>
      <c r="B27" s="147" t="s">
        <v>92</v>
      </c>
      <c r="C27" s="148" t="n">
        <v>6</v>
      </c>
      <c r="D27" s="148" t="n">
        <v>383973</v>
      </c>
      <c r="E27" s="148" t="n">
        <v>0</v>
      </c>
      <c r="F27" s="148" t="n">
        <v>0</v>
      </c>
      <c r="G27" s="148" t="s">
        <v>456</v>
      </c>
      <c r="H27" s="148" t="n">
        <v>6</v>
      </c>
      <c r="I27" s="148" t="n">
        <v>5</v>
      </c>
      <c r="J27" s="148"/>
      <c r="K27" s="148" t="s">
        <v>94</v>
      </c>
      <c r="L27" s="148" t="s">
        <v>95</v>
      </c>
      <c r="M27" s="148" t="s">
        <v>169</v>
      </c>
    </row>
    <row r="28" customFormat="false" ht="12.75" hidden="false" customHeight="false" outlineLevel="0" collapsed="false">
      <c r="A28" s="147" t="s">
        <v>168</v>
      </c>
      <c r="B28" s="147" t="s">
        <v>92</v>
      </c>
      <c r="C28" s="148" t="n">
        <v>350</v>
      </c>
      <c r="D28" s="148" t="n">
        <v>360521</v>
      </c>
      <c r="E28" s="148" t="n">
        <v>0</v>
      </c>
      <c r="F28" s="148" t="n">
        <v>0</v>
      </c>
      <c r="G28" s="148" t="s">
        <v>131</v>
      </c>
      <c r="H28" s="148" t="n">
        <v>6</v>
      </c>
      <c r="I28" s="148" t="n">
        <v>5</v>
      </c>
      <c r="J28" s="148"/>
      <c r="K28" s="148" t="s">
        <v>94</v>
      </c>
      <c r="L28" s="148" t="s">
        <v>95</v>
      </c>
      <c r="M28" s="148" t="s">
        <v>169</v>
      </c>
    </row>
    <row r="29" customFormat="false" ht="12.75" hidden="false" customHeight="false" outlineLevel="0" collapsed="false">
      <c r="A29" s="147" t="s">
        <v>168</v>
      </c>
      <c r="B29" s="147" t="s">
        <v>92</v>
      </c>
      <c r="C29" s="148" t="n">
        <v>95575</v>
      </c>
      <c r="D29" s="148" t="n">
        <v>88408111</v>
      </c>
      <c r="E29" s="148" t="n">
        <v>9605</v>
      </c>
      <c r="F29" s="148" t="n">
        <v>9516480</v>
      </c>
      <c r="G29" s="148" t="s">
        <v>132</v>
      </c>
      <c r="H29" s="148" t="n">
        <v>6</v>
      </c>
      <c r="I29" s="148" t="n">
        <v>5</v>
      </c>
      <c r="J29" s="148"/>
      <c r="K29" s="148" t="s">
        <v>94</v>
      </c>
      <c r="L29" s="148" t="s">
        <v>95</v>
      </c>
      <c r="M29" s="148" t="s">
        <v>169</v>
      </c>
    </row>
    <row r="30" customFormat="false" ht="12.75" hidden="false" customHeight="false" outlineLevel="0" collapsed="false">
      <c r="A30" s="147" t="s">
        <v>168</v>
      </c>
      <c r="B30" s="147" t="s">
        <v>92</v>
      </c>
      <c r="C30" s="148" t="n">
        <v>236</v>
      </c>
      <c r="D30" s="148" t="n">
        <v>674440</v>
      </c>
      <c r="E30" s="148" t="n">
        <v>0</v>
      </c>
      <c r="F30" s="148" t="n">
        <v>0</v>
      </c>
      <c r="G30" s="148" t="s">
        <v>457</v>
      </c>
      <c r="H30" s="148" t="n">
        <v>6</v>
      </c>
      <c r="I30" s="148" t="n">
        <v>5</v>
      </c>
      <c r="J30" s="148"/>
      <c r="K30" s="148" t="s">
        <v>94</v>
      </c>
      <c r="L30" s="148" t="s">
        <v>95</v>
      </c>
      <c r="M30" s="148" t="s">
        <v>169</v>
      </c>
    </row>
    <row r="31" customFormat="false" ht="12.75" hidden="false" customHeight="false" outlineLevel="0" collapsed="false">
      <c r="A31" s="147" t="s">
        <v>168</v>
      </c>
      <c r="B31" s="147" t="s">
        <v>92</v>
      </c>
      <c r="C31" s="148" t="n">
        <v>1051</v>
      </c>
      <c r="D31" s="148" t="n">
        <v>1277172</v>
      </c>
      <c r="E31" s="148" t="n">
        <v>0</v>
      </c>
      <c r="F31" s="148" t="n">
        <v>0</v>
      </c>
      <c r="G31" s="148" t="s">
        <v>276</v>
      </c>
      <c r="H31" s="148" t="n">
        <v>6</v>
      </c>
      <c r="I31" s="148" t="n">
        <v>5</v>
      </c>
      <c r="J31" s="148"/>
      <c r="K31" s="148" t="s">
        <v>94</v>
      </c>
      <c r="L31" s="148" t="s">
        <v>95</v>
      </c>
      <c r="M31" s="148" t="s">
        <v>169</v>
      </c>
    </row>
    <row r="32" customFormat="false" ht="12.75" hidden="false" customHeight="false" outlineLevel="0" collapsed="false">
      <c r="A32" s="147" t="s">
        <v>168</v>
      </c>
      <c r="B32" s="147" t="s">
        <v>92</v>
      </c>
      <c r="C32" s="148" t="n">
        <v>113</v>
      </c>
      <c r="D32" s="148" t="n">
        <v>222161</v>
      </c>
      <c r="E32" s="148" t="n">
        <v>55</v>
      </c>
      <c r="F32" s="148" t="n">
        <v>174678</v>
      </c>
      <c r="G32" s="148" t="s">
        <v>145</v>
      </c>
      <c r="H32" s="148" t="n">
        <v>6</v>
      </c>
      <c r="I32" s="148" t="n">
        <v>5</v>
      </c>
      <c r="J32" s="148"/>
      <c r="K32" s="148" t="s">
        <v>94</v>
      </c>
      <c r="L32" s="148" t="s">
        <v>95</v>
      </c>
      <c r="M32" s="148" t="s">
        <v>169</v>
      </c>
    </row>
    <row r="33" customFormat="false" ht="12.75" hidden="false" customHeight="false" outlineLevel="0" collapsed="false">
      <c r="A33" s="147" t="s">
        <v>168</v>
      </c>
      <c r="B33" s="147" t="s">
        <v>92</v>
      </c>
      <c r="C33" s="148" t="n">
        <v>3</v>
      </c>
      <c r="D33" s="148" t="n">
        <v>300390</v>
      </c>
      <c r="E33" s="148" t="n">
        <v>0</v>
      </c>
      <c r="F33" s="148" t="n">
        <v>0</v>
      </c>
      <c r="G33" s="148" t="s">
        <v>147</v>
      </c>
      <c r="H33" s="148" t="n">
        <v>6</v>
      </c>
      <c r="I33" s="148" t="n">
        <v>5</v>
      </c>
      <c r="J33" s="148"/>
      <c r="K33" s="148" t="s">
        <v>94</v>
      </c>
      <c r="L33" s="148" t="s">
        <v>95</v>
      </c>
      <c r="M33" s="148" t="s">
        <v>169</v>
      </c>
    </row>
    <row r="34" customFormat="false" ht="12.75" hidden="false" customHeight="false" outlineLevel="0" collapsed="false">
      <c r="A34" s="147" t="s">
        <v>168</v>
      </c>
      <c r="B34" s="147" t="s">
        <v>92</v>
      </c>
      <c r="C34" s="148" t="n">
        <v>330</v>
      </c>
      <c r="D34" s="148" t="n">
        <v>909564</v>
      </c>
      <c r="E34" s="148" t="n">
        <v>0</v>
      </c>
      <c r="F34" s="148" t="n">
        <v>0</v>
      </c>
      <c r="G34" s="148" t="s">
        <v>151</v>
      </c>
      <c r="H34" s="148" t="n">
        <v>6</v>
      </c>
      <c r="I34" s="148" t="n">
        <v>5</v>
      </c>
      <c r="J34" s="148"/>
      <c r="K34" s="148" t="s">
        <v>94</v>
      </c>
      <c r="L34" s="148" t="s">
        <v>95</v>
      </c>
      <c r="M34" s="148" t="s">
        <v>169</v>
      </c>
    </row>
    <row r="35" customFormat="false" ht="12.75" hidden="false" customHeight="false" outlineLevel="0" collapsed="false">
      <c r="A35" s="147" t="s">
        <v>168</v>
      </c>
      <c r="B35" s="147" t="s">
        <v>92</v>
      </c>
      <c r="C35" s="148" t="n">
        <v>317</v>
      </c>
      <c r="D35" s="148" t="n">
        <v>258934</v>
      </c>
      <c r="E35" s="148" t="n">
        <v>0</v>
      </c>
      <c r="F35" s="148" t="n">
        <v>0</v>
      </c>
      <c r="G35" s="148" t="s">
        <v>167</v>
      </c>
      <c r="H35" s="148" t="n">
        <v>6</v>
      </c>
      <c r="I35" s="148" t="n">
        <v>5</v>
      </c>
      <c r="J35" s="148"/>
      <c r="K35" s="148" t="s">
        <v>94</v>
      </c>
      <c r="L35" s="148" t="s">
        <v>95</v>
      </c>
      <c r="M35" s="148" t="s">
        <v>169</v>
      </c>
    </row>
    <row r="36" customFormat="false" ht="12.75" hidden="false" customHeight="false" outlineLevel="0" collapsed="false">
      <c r="A36" s="147" t="s">
        <v>168</v>
      </c>
      <c r="B36" s="147" t="s">
        <v>92</v>
      </c>
      <c r="C36" s="148" t="n">
        <v>12</v>
      </c>
      <c r="D36" s="148" t="n">
        <v>287724</v>
      </c>
      <c r="E36" s="148" t="n">
        <v>0</v>
      </c>
      <c r="F36" s="148" t="n">
        <v>0</v>
      </c>
      <c r="G36" s="148" t="s">
        <v>154</v>
      </c>
      <c r="H36" s="148" t="n">
        <v>6</v>
      </c>
      <c r="I36" s="148" t="n">
        <v>5</v>
      </c>
      <c r="J36" s="148"/>
      <c r="K36" s="148" t="s">
        <v>94</v>
      </c>
      <c r="L36" s="148" t="s">
        <v>95</v>
      </c>
      <c r="M36" s="148" t="s">
        <v>169</v>
      </c>
    </row>
    <row r="37" customFormat="false" ht="12.75" hidden="false" customHeight="false" outlineLevel="0" collapsed="false">
      <c r="A37" s="147" t="s">
        <v>168</v>
      </c>
      <c r="B37" s="147" t="s">
        <v>92</v>
      </c>
      <c r="C37" s="148" t="n">
        <v>1308</v>
      </c>
      <c r="D37" s="148" t="n">
        <v>26992924</v>
      </c>
      <c r="E37" s="148" t="n">
        <v>81</v>
      </c>
      <c r="F37" s="148" t="n">
        <v>1979519</v>
      </c>
      <c r="G37" s="148" t="s">
        <v>105</v>
      </c>
      <c r="H37" s="148" t="n">
        <v>6</v>
      </c>
      <c r="I37" s="148" t="n">
        <v>3</v>
      </c>
      <c r="J37" s="148"/>
      <c r="K37" s="148" t="s">
        <v>94</v>
      </c>
      <c r="L37" s="148" t="s">
        <v>95</v>
      </c>
      <c r="M37" s="148" t="s">
        <v>169</v>
      </c>
    </row>
    <row r="38" customFormat="false" ht="12.75" hidden="false" customHeight="false" outlineLevel="0" collapsed="false">
      <c r="A38" s="147" t="s">
        <v>168</v>
      </c>
      <c r="B38" s="147" t="s">
        <v>92</v>
      </c>
      <c r="C38" s="148" t="n">
        <v>210</v>
      </c>
      <c r="D38" s="148" t="n">
        <v>1361499</v>
      </c>
      <c r="E38" s="148" t="n">
        <v>105</v>
      </c>
      <c r="F38" s="148" t="n">
        <v>226762</v>
      </c>
      <c r="G38" s="148" t="s">
        <v>189</v>
      </c>
      <c r="H38" s="148" t="n">
        <v>6</v>
      </c>
      <c r="I38" s="148" t="n">
        <v>5</v>
      </c>
      <c r="J38" s="148"/>
      <c r="K38" s="148" t="s">
        <v>94</v>
      </c>
      <c r="L38" s="148" t="s">
        <v>95</v>
      </c>
      <c r="M38" s="148" t="s">
        <v>169</v>
      </c>
    </row>
    <row r="39" customFormat="false" ht="12.75" hidden="false" customHeight="false" outlineLevel="0" collapsed="false">
      <c r="A39" s="147" t="s">
        <v>168</v>
      </c>
      <c r="B39" s="147" t="s">
        <v>92</v>
      </c>
      <c r="C39" s="148" t="n">
        <v>177</v>
      </c>
      <c r="D39" s="148" t="n">
        <v>1879267</v>
      </c>
      <c r="E39" s="148" t="n">
        <v>0</v>
      </c>
      <c r="F39" s="148" t="n">
        <v>0</v>
      </c>
      <c r="G39" s="148" t="s">
        <v>458</v>
      </c>
      <c r="H39" s="148" t="n">
        <v>6</v>
      </c>
      <c r="I39" s="148" t="n">
        <v>5</v>
      </c>
      <c r="J39" s="148"/>
      <c r="K39" s="148" t="s">
        <v>94</v>
      </c>
      <c r="L39" s="148" t="s">
        <v>95</v>
      </c>
      <c r="M39" s="148" t="s">
        <v>169</v>
      </c>
    </row>
    <row r="40" customFormat="false" ht="12.75" hidden="false" customHeight="false" outlineLevel="0" collapsed="false">
      <c r="A40" s="147" t="s">
        <v>174</v>
      </c>
      <c r="B40" s="147" t="s">
        <v>92</v>
      </c>
      <c r="C40" s="148" t="n">
        <v>348</v>
      </c>
      <c r="D40" s="148" t="n">
        <v>72832</v>
      </c>
      <c r="E40" s="148" t="n">
        <v>0</v>
      </c>
      <c r="F40" s="148" t="n">
        <v>0</v>
      </c>
      <c r="G40" s="148" t="s">
        <v>132</v>
      </c>
      <c r="H40" s="148" t="n">
        <v>6</v>
      </c>
      <c r="I40" s="148" t="n">
        <v>5</v>
      </c>
      <c r="J40" s="148"/>
      <c r="K40" s="148" t="s">
        <v>94</v>
      </c>
      <c r="L40" s="148" t="s">
        <v>95</v>
      </c>
      <c r="M40" s="148" t="s">
        <v>175</v>
      </c>
    </row>
    <row r="41" customFormat="false" ht="12.75" hidden="false" customHeight="false" outlineLevel="0" collapsed="false">
      <c r="A41" s="147" t="s">
        <v>459</v>
      </c>
      <c r="B41" s="147" t="s">
        <v>92</v>
      </c>
      <c r="C41" s="148" t="n">
        <v>40</v>
      </c>
      <c r="D41" s="148" t="n">
        <v>84616</v>
      </c>
      <c r="E41" s="148" t="n">
        <v>0</v>
      </c>
      <c r="F41" s="148" t="n">
        <v>0</v>
      </c>
      <c r="G41" s="148" t="s">
        <v>101</v>
      </c>
      <c r="H41" s="148" t="n">
        <v>6</v>
      </c>
      <c r="I41" s="148" t="n">
        <v>4</v>
      </c>
      <c r="J41" s="148"/>
      <c r="K41" s="148" t="s">
        <v>94</v>
      </c>
      <c r="L41" s="148" t="s">
        <v>95</v>
      </c>
      <c r="M41" s="148" t="s">
        <v>460</v>
      </c>
    </row>
    <row r="42" customFormat="false" ht="12.75" hidden="false" customHeight="false" outlineLevel="0" collapsed="false">
      <c r="A42" s="147" t="s">
        <v>459</v>
      </c>
      <c r="B42" s="147" t="s">
        <v>92</v>
      </c>
      <c r="C42" s="148" t="n">
        <v>86.44</v>
      </c>
      <c r="D42" s="148" t="n">
        <v>61353</v>
      </c>
      <c r="E42" s="148" t="n">
        <v>0</v>
      </c>
      <c r="F42" s="148" t="n">
        <v>0</v>
      </c>
      <c r="G42" s="148" t="s">
        <v>167</v>
      </c>
      <c r="H42" s="148" t="n">
        <v>6</v>
      </c>
      <c r="I42" s="148" t="n">
        <v>5</v>
      </c>
      <c r="J42" s="148"/>
      <c r="K42" s="148" t="s">
        <v>94</v>
      </c>
      <c r="L42" s="148" t="s">
        <v>95</v>
      </c>
      <c r="M42" s="148" t="s">
        <v>460</v>
      </c>
    </row>
    <row r="43" customFormat="false" ht="12.75" hidden="false" customHeight="false" outlineLevel="0" collapsed="false">
      <c r="A43" s="147" t="s">
        <v>176</v>
      </c>
      <c r="B43" s="147" t="s">
        <v>92</v>
      </c>
      <c r="C43" s="148" t="n">
        <v>1330</v>
      </c>
      <c r="D43" s="148" t="n">
        <v>1064763</v>
      </c>
      <c r="E43" s="148" t="n">
        <v>0</v>
      </c>
      <c r="F43" s="148" t="n">
        <v>0</v>
      </c>
      <c r="G43" s="148" t="s">
        <v>454</v>
      </c>
      <c r="H43" s="148" t="n">
        <v>6</v>
      </c>
      <c r="I43" s="148" t="n">
        <v>5</v>
      </c>
      <c r="J43" s="148"/>
      <c r="K43" s="148" t="s">
        <v>94</v>
      </c>
      <c r="L43" s="148" t="s">
        <v>95</v>
      </c>
      <c r="M43" s="148" t="s">
        <v>177</v>
      </c>
    </row>
    <row r="44" customFormat="false" ht="12.75" hidden="false" customHeight="false" outlineLevel="0" collapsed="false">
      <c r="A44" s="147" t="s">
        <v>176</v>
      </c>
      <c r="B44" s="147" t="s">
        <v>92</v>
      </c>
      <c r="C44" s="148" t="n">
        <v>1989</v>
      </c>
      <c r="D44" s="148" t="n">
        <v>3122908</v>
      </c>
      <c r="E44" s="148" t="n">
        <v>0</v>
      </c>
      <c r="F44" s="148" t="n">
        <v>0</v>
      </c>
      <c r="G44" s="148" t="s">
        <v>178</v>
      </c>
      <c r="H44" s="148" t="n">
        <v>6</v>
      </c>
      <c r="I44" s="148" t="n">
        <v>5</v>
      </c>
      <c r="J44" s="148"/>
      <c r="K44" s="148" t="s">
        <v>94</v>
      </c>
      <c r="L44" s="148" t="s">
        <v>95</v>
      </c>
      <c r="M44" s="148" t="s">
        <v>177</v>
      </c>
    </row>
    <row r="45" customFormat="false" ht="12.75" hidden="false" customHeight="false" outlineLevel="0" collapsed="false">
      <c r="A45" s="147" t="s">
        <v>176</v>
      </c>
      <c r="B45" s="147" t="s">
        <v>92</v>
      </c>
      <c r="C45" s="148" t="n">
        <v>240</v>
      </c>
      <c r="D45" s="148" t="n">
        <v>349556</v>
      </c>
      <c r="E45" s="148" t="n">
        <v>0</v>
      </c>
      <c r="F45" s="148" t="n">
        <v>0</v>
      </c>
      <c r="G45" s="148" t="s">
        <v>145</v>
      </c>
      <c r="H45" s="148" t="n">
        <v>6</v>
      </c>
      <c r="I45" s="148" t="n">
        <v>5</v>
      </c>
      <c r="J45" s="148"/>
      <c r="K45" s="148" t="s">
        <v>94</v>
      </c>
      <c r="L45" s="148" t="s">
        <v>95</v>
      </c>
      <c r="M45" s="148" t="s">
        <v>177</v>
      </c>
    </row>
    <row r="46" customFormat="false" ht="12.75" hidden="false" customHeight="false" outlineLevel="0" collapsed="false">
      <c r="A46" s="147" t="s">
        <v>176</v>
      </c>
      <c r="B46" s="147" t="s">
        <v>92</v>
      </c>
      <c r="C46" s="148" t="n">
        <v>166.12</v>
      </c>
      <c r="D46" s="148" t="n">
        <v>1232799</v>
      </c>
      <c r="E46" s="148" t="n">
        <v>0</v>
      </c>
      <c r="F46" s="148" t="n">
        <v>0</v>
      </c>
      <c r="G46" s="148" t="s">
        <v>167</v>
      </c>
      <c r="H46" s="148" t="n">
        <v>6</v>
      </c>
      <c r="I46" s="148" t="n">
        <v>5</v>
      </c>
      <c r="J46" s="148"/>
      <c r="K46" s="148" t="s">
        <v>94</v>
      </c>
      <c r="L46" s="148" t="s">
        <v>95</v>
      </c>
      <c r="M46" s="148" t="s">
        <v>177</v>
      </c>
    </row>
    <row r="47" customFormat="false" ht="12.75" hidden="false" customHeight="false" outlineLevel="0" collapsed="false">
      <c r="A47" s="147" t="s">
        <v>176</v>
      </c>
      <c r="B47" s="147" t="s">
        <v>92</v>
      </c>
      <c r="C47" s="148" t="n">
        <v>1156</v>
      </c>
      <c r="D47" s="148" t="n">
        <v>3014257</v>
      </c>
      <c r="E47" s="148" t="n">
        <v>0</v>
      </c>
      <c r="F47" s="148" t="n">
        <v>0</v>
      </c>
      <c r="G47" s="148" t="s">
        <v>105</v>
      </c>
      <c r="H47" s="148" t="n">
        <v>6</v>
      </c>
      <c r="I47" s="148" t="n">
        <v>3</v>
      </c>
      <c r="J47" s="148"/>
      <c r="K47" s="148" t="s">
        <v>94</v>
      </c>
      <c r="L47" s="148" t="s">
        <v>95</v>
      </c>
      <c r="M47" s="148" t="s">
        <v>177</v>
      </c>
    </row>
    <row r="48" customFormat="false" ht="12.75" hidden="false" customHeight="false" outlineLevel="0" collapsed="false">
      <c r="A48" s="147" t="s">
        <v>179</v>
      </c>
      <c r="B48" s="147" t="s">
        <v>92</v>
      </c>
      <c r="C48" s="148" t="n">
        <v>25</v>
      </c>
      <c r="D48" s="148" t="n">
        <v>25000</v>
      </c>
      <c r="E48" s="148" t="n">
        <v>0</v>
      </c>
      <c r="F48" s="148" t="n">
        <v>0</v>
      </c>
      <c r="G48" s="148" t="s">
        <v>145</v>
      </c>
      <c r="H48" s="148" t="n">
        <v>5</v>
      </c>
      <c r="I48" s="148" t="n">
        <v>5</v>
      </c>
      <c r="J48" s="148"/>
      <c r="K48" s="148" t="s">
        <v>94</v>
      </c>
      <c r="L48" s="148" t="s">
        <v>180</v>
      </c>
      <c r="M48" s="148" t="s">
        <v>181</v>
      </c>
    </row>
    <row r="49" customFormat="false" ht="12.75" hidden="false" customHeight="false" outlineLevel="0" collapsed="false">
      <c r="A49" s="147" t="s">
        <v>461</v>
      </c>
      <c r="B49" s="147" t="s">
        <v>92</v>
      </c>
      <c r="C49" s="148" t="n">
        <v>480</v>
      </c>
      <c r="D49" s="148" t="n">
        <v>109559</v>
      </c>
      <c r="E49" s="148" t="n">
        <v>0</v>
      </c>
      <c r="F49" s="148" t="n">
        <v>0</v>
      </c>
      <c r="G49" s="148" t="s">
        <v>101</v>
      </c>
      <c r="H49" s="148" t="n">
        <v>5</v>
      </c>
      <c r="I49" s="148" t="n">
        <v>4</v>
      </c>
      <c r="J49" s="148"/>
      <c r="K49" s="148" t="s">
        <v>94</v>
      </c>
      <c r="L49" s="148" t="s">
        <v>180</v>
      </c>
      <c r="M49" s="148" t="s">
        <v>462</v>
      </c>
    </row>
    <row r="50" customFormat="false" ht="12.75" hidden="false" customHeight="false" outlineLevel="0" collapsed="false">
      <c r="A50" s="147" t="s">
        <v>461</v>
      </c>
      <c r="B50" s="147" t="s">
        <v>92</v>
      </c>
      <c r="C50" s="148" t="n">
        <v>1689.7</v>
      </c>
      <c r="D50" s="148" t="n">
        <v>2123246</v>
      </c>
      <c r="E50" s="148" t="n">
        <v>0</v>
      </c>
      <c r="F50" s="148" t="n">
        <v>0</v>
      </c>
      <c r="G50" s="148" t="s">
        <v>173</v>
      </c>
      <c r="H50" s="148" t="n">
        <v>5</v>
      </c>
      <c r="I50" s="148" t="n">
        <v>2</v>
      </c>
      <c r="J50" s="148"/>
      <c r="K50" s="148" t="s">
        <v>94</v>
      </c>
      <c r="L50" s="148" t="s">
        <v>180</v>
      </c>
      <c r="M50" s="148" t="s">
        <v>462</v>
      </c>
    </row>
    <row r="51" customFormat="false" ht="12.75" hidden="false" customHeight="false" outlineLevel="0" collapsed="false">
      <c r="A51" s="147" t="s">
        <v>461</v>
      </c>
      <c r="B51" s="147" t="s">
        <v>92</v>
      </c>
      <c r="C51" s="148" t="n">
        <v>40</v>
      </c>
      <c r="D51" s="148" t="n">
        <v>40000</v>
      </c>
      <c r="E51" s="148" t="n">
        <v>0</v>
      </c>
      <c r="F51" s="148" t="n">
        <v>0</v>
      </c>
      <c r="G51" s="148" t="s">
        <v>145</v>
      </c>
      <c r="H51" s="148" t="n">
        <v>5</v>
      </c>
      <c r="I51" s="148" t="n">
        <v>5</v>
      </c>
      <c r="J51" s="148"/>
      <c r="K51" s="148" t="s">
        <v>94</v>
      </c>
      <c r="L51" s="148" t="s">
        <v>180</v>
      </c>
      <c r="M51" s="148" t="s">
        <v>462</v>
      </c>
    </row>
    <row r="52" customFormat="false" ht="12.75" hidden="false" customHeight="false" outlineLevel="0" collapsed="false">
      <c r="A52" s="147" t="s">
        <v>461</v>
      </c>
      <c r="B52" s="147" t="s">
        <v>92</v>
      </c>
      <c r="C52" s="148" t="n">
        <v>380</v>
      </c>
      <c r="D52" s="148" t="n">
        <v>190791</v>
      </c>
      <c r="E52" s="148" t="n">
        <v>0</v>
      </c>
      <c r="F52" s="148" t="n">
        <v>0</v>
      </c>
      <c r="G52" s="148" t="s">
        <v>167</v>
      </c>
      <c r="H52" s="148" t="n">
        <v>5</v>
      </c>
      <c r="I52" s="148" t="n">
        <v>5</v>
      </c>
      <c r="J52" s="148"/>
      <c r="K52" s="148" t="s">
        <v>94</v>
      </c>
      <c r="L52" s="148" t="s">
        <v>180</v>
      </c>
      <c r="M52" s="148" t="s">
        <v>462</v>
      </c>
    </row>
    <row r="53" customFormat="false" ht="12.75" hidden="false" customHeight="false" outlineLevel="0" collapsed="false">
      <c r="A53" s="147" t="s">
        <v>463</v>
      </c>
      <c r="B53" s="147" t="s">
        <v>92</v>
      </c>
      <c r="C53" s="148" t="n">
        <v>12506</v>
      </c>
      <c r="D53" s="148" t="n">
        <v>2225441</v>
      </c>
      <c r="E53" s="148" t="n">
        <v>2451</v>
      </c>
      <c r="F53" s="148" t="n">
        <v>511316</v>
      </c>
      <c r="G53" s="148" t="s">
        <v>93</v>
      </c>
      <c r="H53" s="148" t="n">
        <v>5</v>
      </c>
      <c r="I53" s="148" t="n">
        <v>5</v>
      </c>
      <c r="J53" s="148"/>
      <c r="K53" s="148" t="s">
        <v>94</v>
      </c>
      <c r="L53" s="148" t="s">
        <v>180</v>
      </c>
      <c r="M53" s="148" t="s">
        <v>464</v>
      </c>
    </row>
    <row r="54" customFormat="false" ht="12.75" hidden="false" customHeight="false" outlineLevel="0" collapsed="false">
      <c r="A54" s="147" t="s">
        <v>463</v>
      </c>
      <c r="B54" s="147" t="s">
        <v>92</v>
      </c>
      <c r="C54" s="148" t="n">
        <v>140</v>
      </c>
      <c r="D54" s="148" t="n">
        <v>102000</v>
      </c>
      <c r="E54" s="148" t="n">
        <v>0</v>
      </c>
      <c r="F54" s="148" t="n">
        <v>0</v>
      </c>
      <c r="G54" s="148" t="s">
        <v>123</v>
      </c>
      <c r="H54" s="148" t="n">
        <v>5</v>
      </c>
      <c r="I54" s="148" t="n">
        <v>5</v>
      </c>
      <c r="J54" s="148"/>
      <c r="K54" s="148" t="s">
        <v>94</v>
      </c>
      <c r="L54" s="148" t="s">
        <v>180</v>
      </c>
      <c r="M54" s="148" t="s">
        <v>464</v>
      </c>
    </row>
    <row r="55" customFormat="false" ht="12.75" hidden="false" customHeight="false" outlineLevel="0" collapsed="false">
      <c r="A55" s="147" t="s">
        <v>463</v>
      </c>
      <c r="B55" s="147" t="s">
        <v>92</v>
      </c>
      <c r="C55" s="148" t="n">
        <v>443.1</v>
      </c>
      <c r="D55" s="148" t="n">
        <v>362650</v>
      </c>
      <c r="E55" s="148" t="n">
        <v>0</v>
      </c>
      <c r="F55" s="148" t="n">
        <v>0</v>
      </c>
      <c r="G55" s="148" t="s">
        <v>132</v>
      </c>
      <c r="H55" s="148" t="n">
        <v>5</v>
      </c>
      <c r="I55" s="148" t="n">
        <v>5</v>
      </c>
      <c r="J55" s="148"/>
      <c r="K55" s="148" t="s">
        <v>94</v>
      </c>
      <c r="L55" s="148" t="s">
        <v>180</v>
      </c>
      <c r="M55" s="148" t="s">
        <v>464</v>
      </c>
    </row>
    <row r="56" customFormat="false" ht="12.75" hidden="false" customHeight="false" outlineLevel="0" collapsed="false">
      <c r="A56" s="147" t="s">
        <v>463</v>
      </c>
      <c r="B56" s="147" t="s">
        <v>92</v>
      </c>
      <c r="C56" s="148" t="n">
        <v>4347.1</v>
      </c>
      <c r="D56" s="148" t="n">
        <v>1502127.12</v>
      </c>
      <c r="E56" s="148" t="n">
        <v>1566</v>
      </c>
      <c r="F56" s="148" t="n">
        <v>518360</v>
      </c>
      <c r="G56" s="148" t="s">
        <v>134</v>
      </c>
      <c r="H56" s="148" t="n">
        <v>5</v>
      </c>
      <c r="I56" s="148" t="n">
        <v>1</v>
      </c>
      <c r="J56" s="148"/>
      <c r="K56" s="148" t="s">
        <v>94</v>
      </c>
      <c r="L56" s="148" t="s">
        <v>180</v>
      </c>
      <c r="M56" s="148" t="s">
        <v>464</v>
      </c>
    </row>
    <row r="57" customFormat="false" ht="12.75" hidden="false" customHeight="false" outlineLevel="0" collapsed="false">
      <c r="A57" s="147" t="s">
        <v>463</v>
      </c>
      <c r="B57" s="147" t="s">
        <v>92</v>
      </c>
      <c r="C57" s="148" t="n">
        <v>1810.44</v>
      </c>
      <c r="D57" s="148" t="n">
        <v>1456577</v>
      </c>
      <c r="E57" s="148" t="n">
        <v>0</v>
      </c>
      <c r="F57" s="148" t="n">
        <v>0</v>
      </c>
      <c r="G57" s="148" t="s">
        <v>173</v>
      </c>
      <c r="H57" s="148" t="n">
        <v>5</v>
      </c>
      <c r="I57" s="148" t="n">
        <v>2</v>
      </c>
      <c r="J57" s="148"/>
      <c r="K57" s="148" t="s">
        <v>94</v>
      </c>
      <c r="L57" s="148" t="s">
        <v>180</v>
      </c>
      <c r="M57" s="148" t="s">
        <v>464</v>
      </c>
    </row>
    <row r="58" customFormat="false" ht="12.75" hidden="false" customHeight="false" outlineLevel="0" collapsed="false">
      <c r="A58" s="147" t="s">
        <v>463</v>
      </c>
      <c r="B58" s="147" t="s">
        <v>92</v>
      </c>
      <c r="C58" s="148" t="n">
        <v>30</v>
      </c>
      <c r="D58" s="148" t="n">
        <v>30000</v>
      </c>
      <c r="E58" s="148" t="n">
        <v>0</v>
      </c>
      <c r="F58" s="148" t="n">
        <v>0</v>
      </c>
      <c r="G58" s="148" t="s">
        <v>465</v>
      </c>
      <c r="H58" s="148" t="n">
        <v>5</v>
      </c>
      <c r="I58" s="148" t="n">
        <v>5</v>
      </c>
      <c r="J58" s="148"/>
      <c r="K58" s="148" t="s">
        <v>94</v>
      </c>
      <c r="L58" s="148" t="s">
        <v>180</v>
      </c>
      <c r="M58" s="148" t="s">
        <v>464</v>
      </c>
    </row>
    <row r="59" customFormat="false" ht="12.75" hidden="false" customHeight="false" outlineLevel="0" collapsed="false">
      <c r="A59" s="147" t="s">
        <v>463</v>
      </c>
      <c r="B59" s="147" t="s">
        <v>92</v>
      </c>
      <c r="C59" s="148" t="n">
        <v>2699</v>
      </c>
      <c r="D59" s="148" t="n">
        <v>2947650</v>
      </c>
      <c r="E59" s="148" t="n">
        <v>275</v>
      </c>
      <c r="F59" s="148" t="n">
        <v>300000</v>
      </c>
      <c r="G59" s="148" t="s">
        <v>145</v>
      </c>
      <c r="H59" s="148" t="n">
        <v>5</v>
      </c>
      <c r="I59" s="148" t="n">
        <v>5</v>
      </c>
      <c r="J59" s="148"/>
      <c r="K59" s="148" t="s">
        <v>94</v>
      </c>
      <c r="L59" s="148" t="s">
        <v>180</v>
      </c>
      <c r="M59" s="148" t="s">
        <v>464</v>
      </c>
    </row>
    <row r="60" customFormat="false" ht="12.75" hidden="false" customHeight="false" outlineLevel="0" collapsed="false">
      <c r="A60" s="147" t="s">
        <v>463</v>
      </c>
      <c r="B60" s="147" t="s">
        <v>92</v>
      </c>
      <c r="C60" s="148" t="n">
        <v>1262</v>
      </c>
      <c r="D60" s="148" t="n">
        <v>262222</v>
      </c>
      <c r="E60" s="148" t="n">
        <v>0</v>
      </c>
      <c r="F60" s="148" t="n">
        <v>0</v>
      </c>
      <c r="G60" s="148" t="s">
        <v>167</v>
      </c>
      <c r="H60" s="148" t="n">
        <v>5</v>
      </c>
      <c r="I60" s="148" t="n">
        <v>5</v>
      </c>
      <c r="J60" s="148"/>
      <c r="K60" s="148" t="s">
        <v>94</v>
      </c>
      <c r="L60" s="148" t="s">
        <v>180</v>
      </c>
      <c r="M60" s="148" t="s">
        <v>464</v>
      </c>
    </row>
    <row r="61" customFormat="false" ht="12.75" hidden="false" customHeight="false" outlineLevel="0" collapsed="false">
      <c r="A61" s="147" t="s">
        <v>463</v>
      </c>
      <c r="B61" s="147" t="s">
        <v>92</v>
      </c>
      <c r="C61" s="148" t="n">
        <v>18</v>
      </c>
      <c r="D61" s="148" t="n">
        <v>20000</v>
      </c>
      <c r="E61" s="148" t="n">
        <v>0</v>
      </c>
      <c r="F61" s="148" t="n">
        <v>0</v>
      </c>
      <c r="G61" s="148" t="s">
        <v>154</v>
      </c>
      <c r="H61" s="148" t="n">
        <v>5</v>
      </c>
      <c r="I61" s="148" t="n">
        <v>5</v>
      </c>
      <c r="J61" s="148"/>
      <c r="K61" s="148" t="s">
        <v>94</v>
      </c>
      <c r="L61" s="148" t="s">
        <v>180</v>
      </c>
      <c r="M61" s="148" t="s">
        <v>464</v>
      </c>
    </row>
    <row r="62" customFormat="false" ht="12.75" hidden="false" customHeight="false" outlineLevel="0" collapsed="false">
      <c r="A62" s="147" t="s">
        <v>463</v>
      </c>
      <c r="B62" s="147" t="s">
        <v>92</v>
      </c>
      <c r="C62" s="148" t="n">
        <v>90</v>
      </c>
      <c r="D62" s="148" t="n">
        <v>27637</v>
      </c>
      <c r="E62" s="148" t="n">
        <v>0</v>
      </c>
      <c r="F62" s="148" t="n">
        <v>0</v>
      </c>
      <c r="G62" s="148" t="s">
        <v>105</v>
      </c>
      <c r="H62" s="148" t="n">
        <v>5</v>
      </c>
      <c r="I62" s="148" t="n">
        <v>3</v>
      </c>
      <c r="J62" s="148"/>
      <c r="K62" s="148" t="s">
        <v>94</v>
      </c>
      <c r="L62" s="148" t="s">
        <v>180</v>
      </c>
      <c r="M62" s="148" t="s">
        <v>464</v>
      </c>
    </row>
    <row r="63" customFormat="false" ht="12.75" hidden="false" customHeight="false" outlineLevel="0" collapsed="false">
      <c r="A63" s="147" t="s">
        <v>466</v>
      </c>
      <c r="B63" s="147" t="s">
        <v>92</v>
      </c>
      <c r="C63" s="148" t="n">
        <v>40</v>
      </c>
      <c r="D63" s="148" t="n">
        <v>20000</v>
      </c>
      <c r="E63" s="148" t="n">
        <v>0</v>
      </c>
      <c r="F63" s="148" t="n">
        <v>0</v>
      </c>
      <c r="G63" s="148" t="s">
        <v>132</v>
      </c>
      <c r="H63" s="148" t="n">
        <v>5</v>
      </c>
      <c r="I63" s="148" t="n">
        <v>5</v>
      </c>
      <c r="J63" s="148" t="n">
        <v>1</v>
      </c>
      <c r="K63" s="148" t="s">
        <v>94</v>
      </c>
      <c r="L63" s="148" t="s">
        <v>180</v>
      </c>
      <c r="M63" s="148" t="s">
        <v>467</v>
      </c>
    </row>
    <row r="64" customFormat="false" ht="12.75" hidden="false" customHeight="false" outlineLevel="0" collapsed="false">
      <c r="A64" s="147" t="s">
        <v>184</v>
      </c>
      <c r="B64" s="147" t="s">
        <v>92</v>
      </c>
      <c r="C64" s="148" t="n">
        <v>4320</v>
      </c>
      <c r="D64" s="148" t="n">
        <v>2615658</v>
      </c>
      <c r="E64" s="148" t="n">
        <v>0</v>
      </c>
      <c r="F64" s="148" t="n">
        <v>0</v>
      </c>
      <c r="G64" s="148" t="s">
        <v>468</v>
      </c>
      <c r="H64" s="148" t="n">
        <v>5</v>
      </c>
      <c r="I64" s="148" t="n">
        <v>5</v>
      </c>
      <c r="J64" s="148" t="n">
        <v>1</v>
      </c>
      <c r="K64" s="148" t="s">
        <v>94</v>
      </c>
      <c r="L64" s="148" t="s">
        <v>180</v>
      </c>
      <c r="M64" s="148" t="s">
        <v>185</v>
      </c>
    </row>
    <row r="65" customFormat="false" ht="12.75" hidden="false" customHeight="false" outlineLevel="0" collapsed="false">
      <c r="A65" s="147" t="s">
        <v>184</v>
      </c>
      <c r="B65" s="147" t="s">
        <v>92</v>
      </c>
      <c r="C65" s="148" t="n">
        <v>39650.75</v>
      </c>
      <c r="D65" s="148" t="n">
        <v>19573220</v>
      </c>
      <c r="E65" s="148" t="n">
        <v>0</v>
      </c>
      <c r="F65" s="148" t="n">
        <v>0</v>
      </c>
      <c r="G65" s="148" t="s">
        <v>123</v>
      </c>
      <c r="H65" s="148" t="n">
        <v>5</v>
      </c>
      <c r="I65" s="148" t="n">
        <v>5</v>
      </c>
      <c r="J65" s="148" t="n">
        <v>1</v>
      </c>
      <c r="K65" s="148" t="s">
        <v>94</v>
      </c>
      <c r="L65" s="148" t="s">
        <v>180</v>
      </c>
      <c r="M65" s="148" t="s">
        <v>185</v>
      </c>
    </row>
    <row r="66" customFormat="false" ht="12.75" hidden="false" customHeight="false" outlineLevel="0" collapsed="false">
      <c r="A66" s="147" t="s">
        <v>184</v>
      </c>
      <c r="B66" s="147" t="s">
        <v>92</v>
      </c>
      <c r="C66" s="148" t="n">
        <v>823.9</v>
      </c>
      <c r="D66" s="148" t="n">
        <v>2400595</v>
      </c>
      <c r="E66" s="148" t="n">
        <v>0</v>
      </c>
      <c r="F66" s="148" t="n">
        <v>0</v>
      </c>
      <c r="G66" s="148" t="s">
        <v>125</v>
      </c>
      <c r="H66" s="148" t="n">
        <v>5</v>
      </c>
      <c r="I66" s="148" t="n">
        <v>5</v>
      </c>
      <c r="J66" s="148" t="n">
        <v>1</v>
      </c>
      <c r="K66" s="148" t="s">
        <v>94</v>
      </c>
      <c r="L66" s="148" t="s">
        <v>180</v>
      </c>
      <c r="M66" s="148" t="s">
        <v>185</v>
      </c>
    </row>
    <row r="67" customFormat="false" ht="12.75" hidden="false" customHeight="false" outlineLevel="0" collapsed="false">
      <c r="A67" s="147" t="s">
        <v>184</v>
      </c>
      <c r="B67" s="147" t="s">
        <v>92</v>
      </c>
      <c r="C67" s="148" t="n">
        <v>618284.69</v>
      </c>
      <c r="D67" s="148" t="n">
        <v>622865784</v>
      </c>
      <c r="E67" s="148" t="n">
        <v>20078.2</v>
      </c>
      <c r="F67" s="148" t="n">
        <v>18721687</v>
      </c>
      <c r="G67" s="148" t="s">
        <v>132</v>
      </c>
      <c r="H67" s="148" t="n">
        <v>5</v>
      </c>
      <c r="I67" s="148" t="n">
        <v>5</v>
      </c>
      <c r="J67" s="148" t="n">
        <v>1</v>
      </c>
      <c r="K67" s="148" t="s">
        <v>94</v>
      </c>
      <c r="L67" s="148" t="s">
        <v>180</v>
      </c>
      <c r="M67" s="148" t="s">
        <v>185</v>
      </c>
    </row>
    <row r="68" customFormat="false" ht="12.75" hidden="false" customHeight="false" outlineLevel="0" collapsed="false">
      <c r="A68" s="147" t="s">
        <v>184</v>
      </c>
      <c r="B68" s="147" t="s">
        <v>92</v>
      </c>
      <c r="C68" s="148" t="n">
        <v>31397.4</v>
      </c>
      <c r="D68" s="148" t="n">
        <v>31908245</v>
      </c>
      <c r="E68" s="148" t="n">
        <v>0</v>
      </c>
      <c r="F68" s="148" t="n">
        <v>0</v>
      </c>
      <c r="G68" s="148" t="s">
        <v>136</v>
      </c>
      <c r="H68" s="148" t="n">
        <v>5</v>
      </c>
      <c r="I68" s="148" t="n">
        <v>5</v>
      </c>
      <c r="J68" s="148" t="n">
        <v>1</v>
      </c>
      <c r="K68" s="148" t="s">
        <v>94</v>
      </c>
      <c r="L68" s="148" t="s">
        <v>180</v>
      </c>
      <c r="M68" s="148" t="s">
        <v>185</v>
      </c>
    </row>
    <row r="69" customFormat="false" ht="12.75" hidden="false" customHeight="false" outlineLevel="0" collapsed="false">
      <c r="A69" s="147" t="s">
        <v>190</v>
      </c>
      <c r="B69" s="147" t="s">
        <v>92</v>
      </c>
      <c r="C69" s="148" t="n">
        <v>11745.22</v>
      </c>
      <c r="D69" s="148" t="n">
        <v>7111454</v>
      </c>
      <c r="E69" s="148" t="n">
        <v>0</v>
      </c>
      <c r="F69" s="148" t="n">
        <v>0</v>
      </c>
      <c r="G69" s="148" t="s">
        <v>233</v>
      </c>
      <c r="H69" s="148" t="n">
        <v>5</v>
      </c>
      <c r="I69" s="148" t="n">
        <v>5</v>
      </c>
      <c r="J69" s="148" t="n">
        <v>1</v>
      </c>
      <c r="K69" s="148" t="s">
        <v>94</v>
      </c>
      <c r="L69" s="148" t="s">
        <v>180</v>
      </c>
      <c r="M69" s="148" t="s">
        <v>191</v>
      </c>
    </row>
    <row r="70" customFormat="false" ht="12.75" hidden="false" customHeight="false" outlineLevel="0" collapsed="false">
      <c r="A70" s="147" t="s">
        <v>192</v>
      </c>
      <c r="B70" s="147" t="s">
        <v>92</v>
      </c>
      <c r="C70" s="148" t="n">
        <v>1996</v>
      </c>
      <c r="D70" s="148" t="n">
        <v>1208531</v>
      </c>
      <c r="E70" s="148" t="n">
        <v>0</v>
      </c>
      <c r="F70" s="148" t="n">
        <v>0</v>
      </c>
      <c r="G70" s="148" t="s">
        <v>455</v>
      </c>
      <c r="H70" s="148" t="n">
        <v>5</v>
      </c>
      <c r="I70" s="148" t="n">
        <v>5</v>
      </c>
      <c r="J70" s="148" t="n">
        <v>1</v>
      </c>
      <c r="K70" s="148" t="s">
        <v>94</v>
      </c>
      <c r="L70" s="148" t="s">
        <v>180</v>
      </c>
      <c r="M70" s="148" t="s">
        <v>193</v>
      </c>
    </row>
    <row r="71" customFormat="false" ht="12.75" hidden="false" customHeight="false" outlineLevel="0" collapsed="false">
      <c r="A71" s="147" t="s">
        <v>192</v>
      </c>
      <c r="B71" s="147" t="s">
        <v>92</v>
      </c>
      <c r="C71" s="148" t="n">
        <v>15</v>
      </c>
      <c r="D71" s="148" t="n">
        <v>3000</v>
      </c>
      <c r="E71" s="148" t="n">
        <v>0</v>
      </c>
      <c r="F71" s="148" t="n">
        <v>0</v>
      </c>
      <c r="G71" s="148" t="s">
        <v>132</v>
      </c>
      <c r="H71" s="148" t="n">
        <v>5</v>
      </c>
      <c r="I71" s="148" t="n">
        <v>5</v>
      </c>
      <c r="J71" s="148" t="n">
        <v>1</v>
      </c>
      <c r="K71" s="148" t="s">
        <v>94</v>
      </c>
      <c r="L71" s="148" t="s">
        <v>180</v>
      </c>
      <c r="M71" s="148" t="s">
        <v>193</v>
      </c>
    </row>
    <row r="72" customFormat="false" ht="12.75" hidden="false" customHeight="false" outlineLevel="0" collapsed="false">
      <c r="A72" s="147" t="s">
        <v>194</v>
      </c>
      <c r="B72" s="147" t="s">
        <v>92</v>
      </c>
      <c r="C72" s="148" t="n">
        <v>28000</v>
      </c>
      <c r="D72" s="148" t="n">
        <v>7346665</v>
      </c>
      <c r="E72" s="148" t="n">
        <v>0</v>
      </c>
      <c r="F72" s="148" t="n">
        <v>0</v>
      </c>
      <c r="G72" s="148" t="s">
        <v>123</v>
      </c>
      <c r="H72" s="148" t="n">
        <v>5</v>
      </c>
      <c r="I72" s="148" t="n">
        <v>5</v>
      </c>
      <c r="J72" s="148" t="n">
        <v>1</v>
      </c>
      <c r="K72" s="148" t="s">
        <v>94</v>
      </c>
      <c r="L72" s="148" t="s">
        <v>180</v>
      </c>
      <c r="M72" s="148" t="s">
        <v>195</v>
      </c>
    </row>
    <row r="73" customFormat="false" ht="12.75" hidden="false" customHeight="false" outlineLevel="0" collapsed="false">
      <c r="A73" s="147" t="s">
        <v>194</v>
      </c>
      <c r="B73" s="147" t="s">
        <v>92</v>
      </c>
      <c r="C73" s="148" t="n">
        <v>26754</v>
      </c>
      <c r="D73" s="148" t="n">
        <v>3347262</v>
      </c>
      <c r="E73" s="148" t="n">
        <v>0</v>
      </c>
      <c r="F73" s="148" t="n">
        <v>0</v>
      </c>
      <c r="G73" s="148" t="s">
        <v>144</v>
      </c>
      <c r="H73" s="148" t="n">
        <v>5</v>
      </c>
      <c r="I73" s="148" t="n">
        <v>5</v>
      </c>
      <c r="J73" s="148" t="n">
        <v>1</v>
      </c>
      <c r="K73" s="148" t="s">
        <v>94</v>
      </c>
      <c r="L73" s="148" t="s">
        <v>180</v>
      </c>
      <c r="M73" s="148" t="s">
        <v>195</v>
      </c>
    </row>
    <row r="74" customFormat="false" ht="12.75" hidden="false" customHeight="false" outlineLevel="0" collapsed="false">
      <c r="A74" s="147" t="s">
        <v>194</v>
      </c>
      <c r="B74" s="147" t="s">
        <v>92</v>
      </c>
      <c r="C74" s="148" t="n">
        <v>25122</v>
      </c>
      <c r="D74" s="148" t="n">
        <v>6563942</v>
      </c>
      <c r="E74" s="148" t="n">
        <v>0</v>
      </c>
      <c r="F74" s="148" t="n">
        <v>0</v>
      </c>
      <c r="G74" s="148" t="s">
        <v>145</v>
      </c>
      <c r="H74" s="148" t="n">
        <v>5</v>
      </c>
      <c r="I74" s="148" t="n">
        <v>5</v>
      </c>
      <c r="J74" s="148" t="n">
        <v>1</v>
      </c>
      <c r="K74" s="148" t="s">
        <v>94</v>
      </c>
      <c r="L74" s="148" t="s">
        <v>180</v>
      </c>
      <c r="M74" s="148" t="s">
        <v>195</v>
      </c>
    </row>
    <row r="75" customFormat="false" ht="12.75" hidden="false" customHeight="false" outlineLevel="0" collapsed="false">
      <c r="A75" s="147" t="s">
        <v>469</v>
      </c>
      <c r="B75" s="147" t="s">
        <v>92</v>
      </c>
      <c r="C75" s="148" t="n">
        <v>1890</v>
      </c>
      <c r="D75" s="148" t="n">
        <v>889751</v>
      </c>
      <c r="E75" s="148" t="n">
        <v>0</v>
      </c>
      <c r="F75" s="148" t="n">
        <v>0</v>
      </c>
      <c r="G75" s="148" t="s">
        <v>123</v>
      </c>
      <c r="H75" s="148" t="n">
        <v>5</v>
      </c>
      <c r="I75" s="148" t="n">
        <v>5</v>
      </c>
      <c r="J75" s="148"/>
      <c r="K75" s="148" t="s">
        <v>94</v>
      </c>
      <c r="L75" s="148" t="s">
        <v>180</v>
      </c>
      <c r="M75" s="148" t="s">
        <v>470</v>
      </c>
    </row>
    <row r="76" customFormat="false" ht="12.75" hidden="false" customHeight="false" outlineLevel="0" collapsed="false">
      <c r="A76" s="147" t="s">
        <v>198</v>
      </c>
      <c r="B76" s="147" t="s">
        <v>92</v>
      </c>
      <c r="C76" s="148" t="n">
        <v>355</v>
      </c>
      <c r="D76" s="148" t="n">
        <v>173569</v>
      </c>
      <c r="E76" s="148" t="n">
        <v>355</v>
      </c>
      <c r="F76" s="148" t="n">
        <v>173569</v>
      </c>
      <c r="G76" s="148" t="s">
        <v>123</v>
      </c>
      <c r="H76" s="148" t="n">
        <v>5</v>
      </c>
      <c r="I76" s="148" t="n">
        <v>5</v>
      </c>
      <c r="J76" s="148"/>
      <c r="K76" s="148" t="s">
        <v>94</v>
      </c>
      <c r="L76" s="148" t="s">
        <v>180</v>
      </c>
      <c r="M76" s="148" t="s">
        <v>199</v>
      </c>
    </row>
    <row r="77" customFormat="false" ht="12.75" hidden="false" customHeight="false" outlineLevel="0" collapsed="false">
      <c r="A77" s="147" t="s">
        <v>207</v>
      </c>
      <c r="B77" s="147" t="s">
        <v>92</v>
      </c>
      <c r="C77" s="148" t="n">
        <v>494</v>
      </c>
      <c r="D77" s="148" t="n">
        <v>500367</v>
      </c>
      <c r="E77" s="148" t="n">
        <v>0</v>
      </c>
      <c r="F77" s="148" t="n">
        <v>0</v>
      </c>
      <c r="G77" s="148" t="s">
        <v>123</v>
      </c>
      <c r="H77" s="148" t="n">
        <v>5</v>
      </c>
      <c r="I77" s="148" t="n">
        <v>5</v>
      </c>
      <c r="J77" s="148"/>
      <c r="K77" s="148" t="s">
        <v>94</v>
      </c>
      <c r="L77" s="148" t="s">
        <v>180</v>
      </c>
      <c r="M77" s="148" t="s">
        <v>208</v>
      </c>
    </row>
    <row r="78" customFormat="false" ht="12.75" hidden="false" customHeight="false" outlineLevel="0" collapsed="false">
      <c r="A78" s="147" t="s">
        <v>471</v>
      </c>
      <c r="B78" s="147" t="s">
        <v>92</v>
      </c>
      <c r="C78" s="148" t="n">
        <v>20</v>
      </c>
      <c r="D78" s="148" t="n">
        <v>30671</v>
      </c>
      <c r="E78" s="148" t="n">
        <v>0</v>
      </c>
      <c r="F78" s="148" t="n">
        <v>0</v>
      </c>
      <c r="G78" s="148" t="s">
        <v>101</v>
      </c>
      <c r="H78" s="148" t="n">
        <v>5</v>
      </c>
      <c r="I78" s="148" t="n">
        <v>4</v>
      </c>
      <c r="J78" s="148"/>
      <c r="K78" s="148" t="s">
        <v>94</v>
      </c>
      <c r="L78" s="148" t="s">
        <v>180</v>
      </c>
      <c r="M78" s="148" t="s">
        <v>472</v>
      </c>
    </row>
    <row r="79" customFormat="false" ht="12.75" hidden="false" customHeight="false" outlineLevel="0" collapsed="false">
      <c r="A79" s="147" t="s">
        <v>209</v>
      </c>
      <c r="B79" s="147" t="s">
        <v>92</v>
      </c>
      <c r="C79" s="148" t="n">
        <v>2080</v>
      </c>
      <c r="D79" s="148" t="n">
        <v>372272</v>
      </c>
      <c r="E79" s="148" t="n">
        <v>0</v>
      </c>
      <c r="F79" s="148" t="n">
        <v>0</v>
      </c>
      <c r="G79" s="148" t="s">
        <v>93</v>
      </c>
      <c r="H79" s="148" t="n">
        <v>5</v>
      </c>
      <c r="I79" s="148" t="n">
        <v>5</v>
      </c>
      <c r="J79" s="148"/>
      <c r="K79" s="148" t="s">
        <v>94</v>
      </c>
      <c r="L79" s="148" t="s">
        <v>210</v>
      </c>
      <c r="M79" s="148" t="s">
        <v>211</v>
      </c>
    </row>
    <row r="80" customFormat="false" ht="12.75" hidden="false" customHeight="false" outlineLevel="0" collapsed="false">
      <c r="A80" s="147" t="s">
        <v>209</v>
      </c>
      <c r="B80" s="147" t="s">
        <v>92</v>
      </c>
      <c r="C80" s="148" t="n">
        <v>5</v>
      </c>
      <c r="D80" s="148" t="n">
        <v>5000</v>
      </c>
      <c r="E80" s="148" t="n">
        <v>0</v>
      </c>
      <c r="F80" s="148" t="n">
        <v>0</v>
      </c>
      <c r="G80" s="148" t="s">
        <v>132</v>
      </c>
      <c r="H80" s="148" t="n">
        <v>5</v>
      </c>
      <c r="I80" s="148" t="n">
        <v>5</v>
      </c>
      <c r="J80" s="148"/>
      <c r="K80" s="148" t="s">
        <v>94</v>
      </c>
      <c r="L80" s="148" t="s">
        <v>210</v>
      </c>
      <c r="M80" s="148" t="s">
        <v>211</v>
      </c>
    </row>
    <row r="81" customFormat="false" ht="12.75" hidden="false" customHeight="false" outlineLevel="0" collapsed="false">
      <c r="A81" s="147" t="s">
        <v>473</v>
      </c>
      <c r="B81" s="147" t="s">
        <v>92</v>
      </c>
      <c r="C81" s="148" t="n">
        <v>148.27</v>
      </c>
      <c r="D81" s="148" t="n">
        <v>83698</v>
      </c>
      <c r="E81" s="148" t="n">
        <v>148.27</v>
      </c>
      <c r="F81" s="148" t="n">
        <v>83698</v>
      </c>
      <c r="G81" s="148" t="s">
        <v>99</v>
      </c>
      <c r="H81" s="148" t="n">
        <v>5</v>
      </c>
      <c r="I81" s="148" t="n">
        <v>1</v>
      </c>
      <c r="J81" s="148"/>
      <c r="K81" s="148" t="s">
        <v>94</v>
      </c>
      <c r="L81" s="148" t="s">
        <v>210</v>
      </c>
      <c r="M81" s="148" t="s">
        <v>474</v>
      </c>
    </row>
    <row r="82" customFormat="false" ht="12.75" hidden="false" customHeight="false" outlineLevel="0" collapsed="false">
      <c r="A82" s="147" t="s">
        <v>473</v>
      </c>
      <c r="B82" s="147" t="s">
        <v>92</v>
      </c>
      <c r="C82" s="148" t="n">
        <v>1168</v>
      </c>
      <c r="D82" s="148" t="n">
        <v>293489</v>
      </c>
      <c r="E82" s="148" t="n">
        <v>0</v>
      </c>
      <c r="F82" s="148" t="n">
        <v>0</v>
      </c>
      <c r="G82" s="148" t="s">
        <v>173</v>
      </c>
      <c r="H82" s="148" t="n">
        <v>5</v>
      </c>
      <c r="I82" s="148" t="n">
        <v>2</v>
      </c>
      <c r="J82" s="148"/>
      <c r="K82" s="148" t="s">
        <v>94</v>
      </c>
      <c r="L82" s="148" t="s">
        <v>210</v>
      </c>
      <c r="M82" s="148" t="s">
        <v>474</v>
      </c>
    </row>
    <row r="83" customFormat="false" ht="12.75" hidden="false" customHeight="false" outlineLevel="0" collapsed="false">
      <c r="A83" s="147" t="s">
        <v>473</v>
      </c>
      <c r="B83" s="147" t="s">
        <v>92</v>
      </c>
      <c r="C83" s="148" t="n">
        <v>30</v>
      </c>
      <c r="D83" s="148" t="n">
        <v>15000</v>
      </c>
      <c r="E83" s="148" t="n">
        <v>0</v>
      </c>
      <c r="F83" s="148" t="n">
        <v>0</v>
      </c>
      <c r="G83" s="148" t="s">
        <v>145</v>
      </c>
      <c r="H83" s="148" t="n">
        <v>5</v>
      </c>
      <c r="I83" s="148" t="n">
        <v>5</v>
      </c>
      <c r="J83" s="148"/>
      <c r="K83" s="148" t="s">
        <v>94</v>
      </c>
      <c r="L83" s="148" t="s">
        <v>210</v>
      </c>
      <c r="M83" s="148" t="s">
        <v>474</v>
      </c>
    </row>
    <row r="84" customFormat="false" ht="12.75" hidden="false" customHeight="false" outlineLevel="0" collapsed="false">
      <c r="A84" s="147" t="s">
        <v>473</v>
      </c>
      <c r="B84" s="147" t="s">
        <v>92</v>
      </c>
      <c r="C84" s="148" t="n">
        <v>833.03</v>
      </c>
      <c r="D84" s="148" t="n">
        <v>850385</v>
      </c>
      <c r="E84" s="148" t="n">
        <v>533.03</v>
      </c>
      <c r="F84" s="148" t="n">
        <v>542659</v>
      </c>
      <c r="G84" s="148" t="s">
        <v>154</v>
      </c>
      <c r="H84" s="148" t="n">
        <v>5</v>
      </c>
      <c r="I84" s="148" t="n">
        <v>5</v>
      </c>
      <c r="J84" s="148"/>
      <c r="K84" s="148" t="s">
        <v>94</v>
      </c>
      <c r="L84" s="148" t="s">
        <v>210</v>
      </c>
      <c r="M84" s="148" t="s">
        <v>474</v>
      </c>
    </row>
    <row r="85" customFormat="false" ht="12.75" hidden="false" customHeight="false" outlineLevel="0" collapsed="false">
      <c r="A85" s="147" t="s">
        <v>473</v>
      </c>
      <c r="B85" s="147" t="s">
        <v>92</v>
      </c>
      <c r="C85" s="148" t="n">
        <v>103.31</v>
      </c>
      <c r="D85" s="148" t="n">
        <v>131855</v>
      </c>
      <c r="E85" s="148" t="n">
        <v>0</v>
      </c>
      <c r="F85" s="148" t="n">
        <v>0</v>
      </c>
      <c r="G85" s="148" t="s">
        <v>105</v>
      </c>
      <c r="H85" s="148" t="n">
        <v>5</v>
      </c>
      <c r="I85" s="148" t="n">
        <v>3</v>
      </c>
      <c r="J85" s="148"/>
      <c r="K85" s="148" t="s">
        <v>94</v>
      </c>
      <c r="L85" s="148" t="s">
        <v>210</v>
      </c>
      <c r="M85" s="148" t="s">
        <v>474</v>
      </c>
    </row>
    <row r="86" customFormat="false" ht="12.75" hidden="false" customHeight="false" outlineLevel="0" collapsed="false">
      <c r="A86" s="147" t="s">
        <v>475</v>
      </c>
      <c r="B86" s="147" t="s">
        <v>92</v>
      </c>
      <c r="C86" s="148" t="n">
        <v>478</v>
      </c>
      <c r="D86" s="148" t="n">
        <v>368081</v>
      </c>
      <c r="E86" s="148" t="n">
        <v>0</v>
      </c>
      <c r="F86" s="148" t="n">
        <v>0</v>
      </c>
      <c r="G86" s="148" t="s">
        <v>93</v>
      </c>
      <c r="H86" s="148" t="n">
        <v>5</v>
      </c>
      <c r="I86" s="148" t="n">
        <v>5</v>
      </c>
      <c r="J86" s="148"/>
      <c r="K86" s="148" t="s">
        <v>94</v>
      </c>
      <c r="L86" s="148" t="s">
        <v>210</v>
      </c>
      <c r="M86" s="148" t="s">
        <v>476</v>
      </c>
    </row>
    <row r="87" customFormat="false" ht="12.75" hidden="false" customHeight="false" outlineLevel="0" collapsed="false">
      <c r="A87" s="147" t="s">
        <v>475</v>
      </c>
      <c r="B87" s="147" t="s">
        <v>92</v>
      </c>
      <c r="C87" s="148" t="n">
        <v>15021.93</v>
      </c>
      <c r="D87" s="148" t="n">
        <v>12068806</v>
      </c>
      <c r="E87" s="148" t="n">
        <v>0</v>
      </c>
      <c r="F87" s="148" t="n">
        <v>0</v>
      </c>
      <c r="G87" s="148" t="s">
        <v>425</v>
      </c>
      <c r="H87" s="148" t="n">
        <v>5</v>
      </c>
      <c r="I87" s="148" t="n">
        <v>5</v>
      </c>
      <c r="J87" s="148"/>
      <c r="K87" s="148" t="s">
        <v>94</v>
      </c>
      <c r="L87" s="148" t="s">
        <v>210</v>
      </c>
      <c r="M87" s="148" t="s">
        <v>476</v>
      </c>
    </row>
    <row r="88" customFormat="false" ht="12.75" hidden="false" customHeight="false" outlineLevel="0" collapsed="false">
      <c r="A88" s="147" t="s">
        <v>475</v>
      </c>
      <c r="B88" s="147" t="s">
        <v>92</v>
      </c>
      <c r="C88" s="148" t="n">
        <v>1306.33</v>
      </c>
      <c r="D88" s="148" t="n">
        <v>1571871</v>
      </c>
      <c r="E88" s="148" t="n">
        <v>532.6</v>
      </c>
      <c r="F88" s="148" t="n">
        <v>7381</v>
      </c>
      <c r="G88" s="148" t="s">
        <v>99</v>
      </c>
      <c r="H88" s="148" t="n">
        <v>5</v>
      </c>
      <c r="I88" s="148" t="n">
        <v>1</v>
      </c>
      <c r="J88" s="148"/>
      <c r="K88" s="148" t="s">
        <v>94</v>
      </c>
      <c r="L88" s="148" t="s">
        <v>210</v>
      </c>
      <c r="M88" s="148" t="s">
        <v>476</v>
      </c>
    </row>
    <row r="89" customFormat="false" ht="12.75" hidden="false" customHeight="false" outlineLevel="0" collapsed="false">
      <c r="A89" s="147" t="s">
        <v>475</v>
      </c>
      <c r="B89" s="147" t="s">
        <v>92</v>
      </c>
      <c r="C89" s="148" t="n">
        <v>20</v>
      </c>
      <c r="D89" s="148" t="n">
        <v>20000</v>
      </c>
      <c r="E89" s="148" t="n">
        <v>0</v>
      </c>
      <c r="F89" s="148" t="n">
        <v>0</v>
      </c>
      <c r="G89" s="148" t="s">
        <v>123</v>
      </c>
      <c r="H89" s="148" t="n">
        <v>5</v>
      </c>
      <c r="I89" s="148" t="n">
        <v>5</v>
      </c>
      <c r="J89" s="148"/>
      <c r="K89" s="148" t="s">
        <v>94</v>
      </c>
      <c r="L89" s="148" t="s">
        <v>210</v>
      </c>
      <c r="M89" s="148" t="s">
        <v>476</v>
      </c>
    </row>
    <row r="90" customFormat="false" ht="12.75" hidden="false" customHeight="false" outlineLevel="0" collapsed="false">
      <c r="A90" s="147" t="s">
        <v>475</v>
      </c>
      <c r="B90" s="147" t="s">
        <v>92</v>
      </c>
      <c r="C90" s="148" t="n">
        <v>60955.34</v>
      </c>
      <c r="D90" s="148" t="n">
        <v>55341562</v>
      </c>
      <c r="E90" s="148" t="n">
        <v>19568.2</v>
      </c>
      <c r="F90" s="148" t="n">
        <v>28213946</v>
      </c>
      <c r="G90" s="148" t="s">
        <v>173</v>
      </c>
      <c r="H90" s="148" t="n">
        <v>5</v>
      </c>
      <c r="I90" s="148" t="n">
        <v>2</v>
      </c>
      <c r="J90" s="148"/>
      <c r="K90" s="148" t="s">
        <v>94</v>
      </c>
      <c r="L90" s="148" t="s">
        <v>210</v>
      </c>
      <c r="M90" s="148" t="s">
        <v>476</v>
      </c>
    </row>
    <row r="91" customFormat="false" ht="12.75" hidden="false" customHeight="false" outlineLevel="0" collapsed="false">
      <c r="A91" s="147" t="s">
        <v>475</v>
      </c>
      <c r="B91" s="147" t="s">
        <v>92</v>
      </c>
      <c r="C91" s="148" t="n">
        <v>1080</v>
      </c>
      <c r="D91" s="148" t="n">
        <v>809224</v>
      </c>
      <c r="E91" s="148" t="n">
        <v>880</v>
      </c>
      <c r="F91" s="148" t="n">
        <v>609224</v>
      </c>
      <c r="G91" s="148" t="s">
        <v>145</v>
      </c>
      <c r="H91" s="148" t="n">
        <v>5</v>
      </c>
      <c r="I91" s="148" t="n">
        <v>5</v>
      </c>
      <c r="J91" s="148"/>
      <c r="K91" s="148" t="s">
        <v>94</v>
      </c>
      <c r="L91" s="148" t="s">
        <v>210</v>
      </c>
      <c r="M91" s="148" t="s">
        <v>476</v>
      </c>
    </row>
    <row r="92" customFormat="false" ht="12.75" hidden="false" customHeight="false" outlineLevel="0" collapsed="false">
      <c r="A92" s="147" t="s">
        <v>475</v>
      </c>
      <c r="B92" s="147" t="s">
        <v>92</v>
      </c>
      <c r="C92" s="148" t="n">
        <v>654.99</v>
      </c>
      <c r="D92" s="148" t="n">
        <v>335303</v>
      </c>
      <c r="E92" s="148" t="n">
        <v>654.99</v>
      </c>
      <c r="F92" s="148" t="n">
        <v>335303</v>
      </c>
      <c r="G92" s="148" t="s">
        <v>154</v>
      </c>
      <c r="H92" s="148" t="n">
        <v>5</v>
      </c>
      <c r="I92" s="148" t="n">
        <v>5</v>
      </c>
      <c r="J92" s="148"/>
      <c r="K92" s="148" t="s">
        <v>94</v>
      </c>
      <c r="L92" s="148" t="s">
        <v>210</v>
      </c>
      <c r="M92" s="148" t="s">
        <v>476</v>
      </c>
    </row>
    <row r="93" customFormat="false" ht="12.75" hidden="false" customHeight="false" outlineLevel="0" collapsed="false">
      <c r="A93" s="147" t="s">
        <v>475</v>
      </c>
      <c r="B93" s="147" t="s">
        <v>92</v>
      </c>
      <c r="C93" s="148" t="n">
        <v>1488.2</v>
      </c>
      <c r="D93" s="148" t="n">
        <v>2460249</v>
      </c>
      <c r="E93" s="148" t="n">
        <v>0</v>
      </c>
      <c r="F93" s="148" t="n">
        <v>0</v>
      </c>
      <c r="G93" s="148" t="s">
        <v>189</v>
      </c>
      <c r="H93" s="148" t="n">
        <v>5</v>
      </c>
      <c r="I93" s="148" t="n">
        <v>5</v>
      </c>
      <c r="J93" s="148"/>
      <c r="K93" s="148" t="s">
        <v>94</v>
      </c>
      <c r="L93" s="148" t="s">
        <v>210</v>
      </c>
      <c r="M93" s="148" t="s">
        <v>476</v>
      </c>
    </row>
    <row r="94" customFormat="false" ht="12.75" hidden="false" customHeight="false" outlineLevel="0" collapsed="false">
      <c r="A94" s="147" t="s">
        <v>214</v>
      </c>
      <c r="B94" s="147" t="s">
        <v>92</v>
      </c>
      <c r="C94" s="148" t="n">
        <v>12666.2</v>
      </c>
      <c r="D94" s="148" t="n">
        <v>8122365</v>
      </c>
      <c r="E94" s="148" t="n">
        <v>1001.93</v>
      </c>
      <c r="F94" s="148" t="n">
        <v>1192703</v>
      </c>
      <c r="G94" s="148" t="s">
        <v>425</v>
      </c>
      <c r="H94" s="148" t="n">
        <v>5</v>
      </c>
      <c r="I94" s="148" t="n">
        <v>5</v>
      </c>
      <c r="J94" s="148"/>
      <c r="K94" s="148" t="s">
        <v>94</v>
      </c>
      <c r="L94" s="148" t="s">
        <v>210</v>
      </c>
      <c r="M94" s="148" t="s">
        <v>215</v>
      </c>
    </row>
    <row r="95" customFormat="false" ht="12.75" hidden="false" customHeight="false" outlineLevel="0" collapsed="false">
      <c r="A95" s="147" t="s">
        <v>214</v>
      </c>
      <c r="B95" s="147" t="s">
        <v>92</v>
      </c>
      <c r="C95" s="148" t="n">
        <v>7</v>
      </c>
      <c r="D95" s="148" t="n">
        <v>2000</v>
      </c>
      <c r="E95" s="148" t="n">
        <v>0</v>
      </c>
      <c r="F95" s="148" t="n">
        <v>0</v>
      </c>
      <c r="G95" s="148" t="s">
        <v>132</v>
      </c>
      <c r="H95" s="148" t="n">
        <v>5</v>
      </c>
      <c r="I95" s="148" t="n">
        <v>5</v>
      </c>
      <c r="J95" s="148"/>
      <c r="K95" s="148" t="s">
        <v>94</v>
      </c>
      <c r="L95" s="148" t="s">
        <v>210</v>
      </c>
      <c r="M95" s="148" t="s">
        <v>215</v>
      </c>
    </row>
    <row r="96" customFormat="false" ht="12.75" hidden="false" customHeight="false" outlineLevel="0" collapsed="false">
      <c r="A96" s="147" t="s">
        <v>214</v>
      </c>
      <c r="B96" s="147" t="s">
        <v>92</v>
      </c>
      <c r="C96" s="148" t="n">
        <v>22672.01</v>
      </c>
      <c r="D96" s="148" t="n">
        <v>17995704</v>
      </c>
      <c r="E96" s="148" t="n">
        <v>7535.27</v>
      </c>
      <c r="F96" s="148" t="n">
        <v>8960170</v>
      </c>
      <c r="G96" s="148" t="s">
        <v>173</v>
      </c>
      <c r="H96" s="148" t="n">
        <v>5</v>
      </c>
      <c r="I96" s="148" t="n">
        <v>2</v>
      </c>
      <c r="J96" s="148"/>
      <c r="K96" s="148" t="s">
        <v>94</v>
      </c>
      <c r="L96" s="148" t="s">
        <v>210</v>
      </c>
      <c r="M96" s="148" t="s">
        <v>215</v>
      </c>
    </row>
    <row r="97" customFormat="false" ht="12.75" hidden="false" customHeight="false" outlineLevel="0" collapsed="false">
      <c r="A97" s="147" t="s">
        <v>214</v>
      </c>
      <c r="B97" s="147" t="s">
        <v>92</v>
      </c>
      <c r="C97" s="148" t="n">
        <v>4393.99</v>
      </c>
      <c r="D97" s="148" t="n">
        <v>5425014</v>
      </c>
      <c r="E97" s="148" t="n">
        <v>0</v>
      </c>
      <c r="F97" s="148" t="n">
        <v>0</v>
      </c>
      <c r="G97" s="148" t="s">
        <v>145</v>
      </c>
      <c r="H97" s="148" t="n">
        <v>5</v>
      </c>
      <c r="I97" s="148" t="n">
        <v>5</v>
      </c>
      <c r="J97" s="148"/>
      <c r="K97" s="148" t="s">
        <v>94</v>
      </c>
      <c r="L97" s="148" t="s">
        <v>210</v>
      </c>
      <c r="M97" s="148" t="s">
        <v>215</v>
      </c>
    </row>
    <row r="98" customFormat="false" ht="12.75" hidden="false" customHeight="false" outlineLevel="0" collapsed="false">
      <c r="A98" s="147" t="s">
        <v>477</v>
      </c>
      <c r="B98" s="147" t="s">
        <v>92</v>
      </c>
      <c r="C98" s="148" t="n">
        <v>77027</v>
      </c>
      <c r="D98" s="148" t="n">
        <v>20938701</v>
      </c>
      <c r="E98" s="148" t="n">
        <v>0</v>
      </c>
      <c r="F98" s="148" t="n">
        <v>0</v>
      </c>
      <c r="G98" s="148" t="s">
        <v>114</v>
      </c>
      <c r="H98" s="148" t="n">
        <v>5</v>
      </c>
      <c r="I98" s="148" t="n">
        <v>5</v>
      </c>
      <c r="J98" s="148"/>
      <c r="K98" s="148" t="s">
        <v>94</v>
      </c>
      <c r="L98" s="148" t="s">
        <v>210</v>
      </c>
      <c r="M98" s="148" t="s">
        <v>478</v>
      </c>
    </row>
    <row r="99" customFormat="false" ht="12.75" hidden="false" customHeight="false" outlineLevel="0" collapsed="false">
      <c r="A99" s="147" t="s">
        <v>477</v>
      </c>
      <c r="B99" s="147" t="s">
        <v>92</v>
      </c>
      <c r="C99" s="148" t="n">
        <v>5827</v>
      </c>
      <c r="D99" s="148" t="n">
        <v>1327658</v>
      </c>
      <c r="E99" s="148" t="n">
        <v>0</v>
      </c>
      <c r="F99" s="148" t="n">
        <v>0</v>
      </c>
      <c r="G99" s="148" t="s">
        <v>137</v>
      </c>
      <c r="H99" s="148" t="n">
        <v>5</v>
      </c>
      <c r="I99" s="148" t="n">
        <v>5</v>
      </c>
      <c r="J99" s="148"/>
      <c r="K99" s="148" t="s">
        <v>94</v>
      </c>
      <c r="L99" s="148" t="s">
        <v>210</v>
      </c>
      <c r="M99" s="148" t="s">
        <v>478</v>
      </c>
    </row>
    <row r="100" customFormat="false" ht="12.75" hidden="false" customHeight="false" outlineLevel="0" collapsed="false">
      <c r="A100" s="147" t="s">
        <v>477</v>
      </c>
      <c r="B100" s="147" t="s">
        <v>92</v>
      </c>
      <c r="C100" s="148" t="n">
        <v>54022</v>
      </c>
      <c r="D100" s="148" t="n">
        <v>5918950</v>
      </c>
      <c r="E100" s="148" t="n">
        <v>0</v>
      </c>
      <c r="F100" s="148" t="n">
        <v>0</v>
      </c>
      <c r="G100" s="148" t="s">
        <v>458</v>
      </c>
      <c r="H100" s="148" t="n">
        <v>5</v>
      </c>
      <c r="I100" s="148" t="n">
        <v>5</v>
      </c>
      <c r="J100" s="148"/>
      <c r="K100" s="148" t="s">
        <v>94</v>
      </c>
      <c r="L100" s="148" t="s">
        <v>210</v>
      </c>
      <c r="M100" s="148" t="s">
        <v>478</v>
      </c>
    </row>
    <row r="101" customFormat="false" ht="12.75" hidden="false" customHeight="false" outlineLevel="0" collapsed="false">
      <c r="A101" s="147" t="s">
        <v>479</v>
      </c>
      <c r="B101" s="147" t="s">
        <v>92</v>
      </c>
      <c r="C101" s="148" t="n">
        <v>76</v>
      </c>
      <c r="D101" s="148" t="n">
        <v>181377</v>
      </c>
      <c r="E101" s="148" t="n">
        <v>0</v>
      </c>
      <c r="F101" s="148" t="n">
        <v>0</v>
      </c>
      <c r="G101" s="148" t="s">
        <v>101</v>
      </c>
      <c r="H101" s="148" t="n">
        <v>5</v>
      </c>
      <c r="I101" s="148" t="n">
        <v>4</v>
      </c>
      <c r="J101" s="148"/>
      <c r="K101" s="148" t="s">
        <v>94</v>
      </c>
      <c r="L101" s="148" t="s">
        <v>210</v>
      </c>
      <c r="M101" s="148" t="s">
        <v>480</v>
      </c>
    </row>
    <row r="102" customFormat="false" ht="12.75" hidden="false" customHeight="false" outlineLevel="0" collapsed="false">
      <c r="A102" s="147" t="s">
        <v>481</v>
      </c>
      <c r="B102" s="147" t="s">
        <v>92</v>
      </c>
      <c r="C102" s="148" t="n">
        <v>17.7</v>
      </c>
      <c r="D102" s="148" t="n">
        <v>12897</v>
      </c>
      <c r="E102" s="148" t="n">
        <v>0</v>
      </c>
      <c r="F102" s="148" t="n">
        <v>0</v>
      </c>
      <c r="G102" s="148" t="s">
        <v>93</v>
      </c>
      <c r="H102" s="148" t="n">
        <v>5</v>
      </c>
      <c r="I102" s="148" t="n">
        <v>5</v>
      </c>
      <c r="J102" s="148"/>
      <c r="K102" s="148" t="s">
        <v>94</v>
      </c>
      <c r="L102" s="148" t="s">
        <v>210</v>
      </c>
      <c r="M102" s="148" t="s">
        <v>482</v>
      </c>
    </row>
    <row r="103" customFormat="false" ht="12.75" hidden="false" customHeight="false" outlineLevel="0" collapsed="false">
      <c r="A103" s="147" t="s">
        <v>481</v>
      </c>
      <c r="B103" s="147" t="s">
        <v>92</v>
      </c>
      <c r="C103" s="148" t="n">
        <v>67125</v>
      </c>
      <c r="D103" s="148" t="n">
        <v>16716548</v>
      </c>
      <c r="E103" s="148" t="n">
        <v>0</v>
      </c>
      <c r="F103" s="148" t="n">
        <v>0</v>
      </c>
      <c r="G103" s="148" t="s">
        <v>110</v>
      </c>
      <c r="H103" s="148" t="n">
        <v>5</v>
      </c>
      <c r="I103" s="148" t="n">
        <v>5</v>
      </c>
      <c r="J103" s="148"/>
      <c r="K103" s="148" t="s">
        <v>94</v>
      </c>
      <c r="L103" s="148" t="s">
        <v>210</v>
      </c>
      <c r="M103" s="148" t="s">
        <v>482</v>
      </c>
    </row>
    <row r="104" customFormat="false" ht="12.75" hidden="false" customHeight="false" outlineLevel="0" collapsed="false">
      <c r="A104" s="147" t="s">
        <v>481</v>
      </c>
      <c r="B104" s="147" t="s">
        <v>92</v>
      </c>
      <c r="C104" s="148" t="n">
        <v>503.5</v>
      </c>
      <c r="D104" s="148" t="n">
        <v>405271</v>
      </c>
      <c r="E104" s="148" t="n">
        <v>0</v>
      </c>
      <c r="F104" s="148" t="n">
        <v>0</v>
      </c>
      <c r="G104" s="148" t="s">
        <v>455</v>
      </c>
      <c r="H104" s="148" t="n">
        <v>5</v>
      </c>
      <c r="I104" s="148" t="n">
        <v>5</v>
      </c>
      <c r="J104" s="148"/>
      <c r="K104" s="148" t="s">
        <v>94</v>
      </c>
      <c r="L104" s="148" t="s">
        <v>210</v>
      </c>
      <c r="M104" s="148" t="s">
        <v>482</v>
      </c>
    </row>
    <row r="105" customFormat="false" ht="12.75" hidden="false" customHeight="false" outlineLevel="0" collapsed="false">
      <c r="A105" s="147" t="s">
        <v>481</v>
      </c>
      <c r="B105" s="147" t="s">
        <v>92</v>
      </c>
      <c r="C105" s="148" t="n">
        <v>3610.1</v>
      </c>
      <c r="D105" s="148" t="n">
        <v>11630080</v>
      </c>
      <c r="E105" s="148" t="n">
        <v>0</v>
      </c>
      <c r="F105" s="148" t="n">
        <v>0</v>
      </c>
      <c r="G105" s="148" t="s">
        <v>100</v>
      </c>
      <c r="H105" s="148" t="n">
        <v>5</v>
      </c>
      <c r="I105" s="148" t="n">
        <v>1</v>
      </c>
      <c r="J105" s="148"/>
      <c r="K105" s="148" t="s">
        <v>94</v>
      </c>
      <c r="L105" s="148" t="s">
        <v>210</v>
      </c>
      <c r="M105" s="148" t="s">
        <v>482</v>
      </c>
    </row>
    <row r="106" customFormat="false" ht="12.75" hidden="false" customHeight="false" outlineLevel="0" collapsed="false">
      <c r="A106" s="147" t="s">
        <v>481</v>
      </c>
      <c r="B106" s="147" t="s">
        <v>92</v>
      </c>
      <c r="C106" s="148" t="n">
        <v>400</v>
      </c>
      <c r="D106" s="148" t="n">
        <v>176924</v>
      </c>
      <c r="E106" s="148" t="n">
        <v>0</v>
      </c>
      <c r="F106" s="148" t="n">
        <v>0</v>
      </c>
      <c r="G106" s="148" t="s">
        <v>101</v>
      </c>
      <c r="H106" s="148" t="n">
        <v>5</v>
      </c>
      <c r="I106" s="148" t="n">
        <v>4</v>
      </c>
      <c r="J106" s="148"/>
      <c r="K106" s="148" t="s">
        <v>94</v>
      </c>
      <c r="L106" s="148" t="s">
        <v>210</v>
      </c>
      <c r="M106" s="148" t="s">
        <v>482</v>
      </c>
    </row>
    <row r="107" customFormat="false" ht="12.75" hidden="false" customHeight="false" outlineLevel="0" collapsed="false">
      <c r="A107" s="147" t="s">
        <v>481</v>
      </c>
      <c r="B107" s="147" t="s">
        <v>92</v>
      </c>
      <c r="C107" s="148" t="n">
        <v>6.35</v>
      </c>
      <c r="D107" s="148" t="n">
        <v>62329</v>
      </c>
      <c r="E107" s="148" t="n">
        <v>0</v>
      </c>
      <c r="F107" s="148" t="n">
        <v>0</v>
      </c>
      <c r="G107" s="148" t="s">
        <v>173</v>
      </c>
      <c r="H107" s="148" t="n">
        <v>5</v>
      </c>
      <c r="I107" s="148" t="n">
        <v>2</v>
      </c>
      <c r="J107" s="148"/>
      <c r="K107" s="148" t="s">
        <v>94</v>
      </c>
      <c r="L107" s="148" t="s">
        <v>210</v>
      </c>
      <c r="M107" s="148" t="s">
        <v>482</v>
      </c>
    </row>
    <row r="108" customFormat="false" ht="12.75" hidden="false" customHeight="false" outlineLevel="0" collapsed="false">
      <c r="A108" s="147" t="s">
        <v>481</v>
      </c>
      <c r="B108" s="147" t="s">
        <v>92</v>
      </c>
      <c r="C108" s="148" t="n">
        <v>54197.01</v>
      </c>
      <c r="D108" s="148" t="n">
        <v>29637692</v>
      </c>
      <c r="E108" s="148" t="n">
        <v>0</v>
      </c>
      <c r="F108" s="148" t="n">
        <v>0</v>
      </c>
      <c r="G108" s="148" t="s">
        <v>136</v>
      </c>
      <c r="H108" s="148" t="n">
        <v>5</v>
      </c>
      <c r="I108" s="148" t="n">
        <v>5</v>
      </c>
      <c r="J108" s="148"/>
      <c r="K108" s="148" t="s">
        <v>94</v>
      </c>
      <c r="L108" s="148" t="s">
        <v>210</v>
      </c>
      <c r="M108" s="148" t="s">
        <v>482</v>
      </c>
    </row>
    <row r="109" customFormat="false" ht="12.75" hidden="false" customHeight="false" outlineLevel="0" collapsed="false">
      <c r="A109" s="147" t="s">
        <v>481</v>
      </c>
      <c r="B109" s="147" t="s">
        <v>92</v>
      </c>
      <c r="C109" s="148" t="n">
        <v>10040</v>
      </c>
      <c r="D109" s="148" t="n">
        <v>2821208</v>
      </c>
      <c r="E109" s="148" t="n">
        <v>0</v>
      </c>
      <c r="F109" s="148" t="n">
        <v>0</v>
      </c>
      <c r="G109" s="148" t="s">
        <v>137</v>
      </c>
      <c r="H109" s="148" t="n">
        <v>5</v>
      </c>
      <c r="I109" s="148" t="n">
        <v>5</v>
      </c>
      <c r="J109" s="148"/>
      <c r="K109" s="148" t="s">
        <v>94</v>
      </c>
      <c r="L109" s="148" t="s">
        <v>210</v>
      </c>
      <c r="M109" s="148" t="s">
        <v>482</v>
      </c>
    </row>
    <row r="110" customFormat="false" ht="12.75" hidden="false" customHeight="false" outlineLevel="0" collapsed="false">
      <c r="A110" s="147" t="s">
        <v>481</v>
      </c>
      <c r="B110" s="147" t="s">
        <v>92</v>
      </c>
      <c r="C110" s="148" t="n">
        <v>62449.95</v>
      </c>
      <c r="D110" s="148" t="n">
        <v>14585737</v>
      </c>
      <c r="E110" s="148" t="n">
        <v>0</v>
      </c>
      <c r="F110" s="148" t="n">
        <v>0</v>
      </c>
      <c r="G110" s="148" t="s">
        <v>154</v>
      </c>
      <c r="H110" s="148" t="n">
        <v>5</v>
      </c>
      <c r="I110" s="148" t="n">
        <v>5</v>
      </c>
      <c r="J110" s="148"/>
      <c r="K110" s="148" t="s">
        <v>94</v>
      </c>
      <c r="L110" s="148" t="s">
        <v>210</v>
      </c>
      <c r="M110" s="148" t="s">
        <v>482</v>
      </c>
    </row>
    <row r="111" customFormat="false" ht="12.75" hidden="false" customHeight="false" outlineLevel="0" collapsed="false">
      <c r="A111" s="147" t="s">
        <v>220</v>
      </c>
      <c r="B111" s="147" t="s">
        <v>92</v>
      </c>
      <c r="C111" s="148" t="n">
        <v>12134</v>
      </c>
      <c r="D111" s="148" t="n">
        <v>3843982</v>
      </c>
      <c r="E111" s="148" t="n">
        <v>0</v>
      </c>
      <c r="F111" s="148" t="n">
        <v>0</v>
      </c>
      <c r="G111" s="148" t="s">
        <v>144</v>
      </c>
      <c r="H111" s="148" t="n">
        <v>5</v>
      </c>
      <c r="I111" s="148" t="n">
        <v>5</v>
      </c>
      <c r="J111" s="148"/>
      <c r="K111" s="148" t="s">
        <v>94</v>
      </c>
      <c r="L111" s="148" t="s">
        <v>210</v>
      </c>
      <c r="M111" s="148" t="s">
        <v>221</v>
      </c>
    </row>
    <row r="112" customFormat="false" ht="12.75" hidden="false" customHeight="false" outlineLevel="0" collapsed="false">
      <c r="A112" s="147" t="s">
        <v>223</v>
      </c>
      <c r="B112" s="147" t="s">
        <v>92</v>
      </c>
      <c r="C112" s="148" t="n">
        <v>1332196.1</v>
      </c>
      <c r="D112" s="148" t="n">
        <v>348285079</v>
      </c>
      <c r="E112" s="148" t="n">
        <v>0</v>
      </c>
      <c r="F112" s="148" t="n">
        <v>0</v>
      </c>
      <c r="G112" s="148" t="s">
        <v>123</v>
      </c>
      <c r="H112" s="148" t="n">
        <v>5</v>
      </c>
      <c r="I112" s="148" t="n">
        <v>5</v>
      </c>
      <c r="J112" s="148" t="n">
        <v>1</v>
      </c>
      <c r="K112" s="148" t="s">
        <v>94</v>
      </c>
      <c r="L112" s="148" t="s">
        <v>210</v>
      </c>
      <c r="M112" s="148" t="s">
        <v>224</v>
      </c>
    </row>
    <row r="113" customFormat="false" ht="12.75" hidden="false" customHeight="false" outlineLevel="0" collapsed="false">
      <c r="A113" s="147" t="s">
        <v>223</v>
      </c>
      <c r="B113" s="147" t="s">
        <v>92</v>
      </c>
      <c r="C113" s="148" t="n">
        <v>20524.56</v>
      </c>
      <c r="D113" s="148" t="n">
        <v>6027154</v>
      </c>
      <c r="E113" s="148" t="n">
        <v>20524.56</v>
      </c>
      <c r="F113" s="148" t="n">
        <v>6027154</v>
      </c>
      <c r="G113" s="148" t="s">
        <v>101</v>
      </c>
      <c r="H113" s="148" t="n">
        <v>5</v>
      </c>
      <c r="I113" s="148" t="n">
        <v>4</v>
      </c>
      <c r="J113" s="148" t="n">
        <v>1</v>
      </c>
      <c r="K113" s="148" t="s">
        <v>94</v>
      </c>
      <c r="L113" s="148" t="s">
        <v>210</v>
      </c>
      <c r="M113" s="148" t="s">
        <v>224</v>
      </c>
    </row>
    <row r="114" customFormat="false" ht="12.75" hidden="false" customHeight="false" outlineLevel="0" collapsed="false">
      <c r="A114" s="147" t="s">
        <v>223</v>
      </c>
      <c r="B114" s="147" t="s">
        <v>92</v>
      </c>
      <c r="C114" s="148" t="n">
        <v>230378.49</v>
      </c>
      <c r="D114" s="148" t="n">
        <v>171765203</v>
      </c>
      <c r="E114" s="148" t="n">
        <v>8580.1</v>
      </c>
      <c r="F114" s="148" t="n">
        <v>6587866</v>
      </c>
      <c r="G114" s="148" t="s">
        <v>132</v>
      </c>
      <c r="H114" s="148" t="n">
        <v>5</v>
      </c>
      <c r="I114" s="148" t="n">
        <v>5</v>
      </c>
      <c r="J114" s="148" t="n">
        <v>1</v>
      </c>
      <c r="K114" s="148" t="s">
        <v>94</v>
      </c>
      <c r="L114" s="148" t="s">
        <v>210</v>
      </c>
      <c r="M114" s="148" t="s">
        <v>224</v>
      </c>
    </row>
    <row r="115" customFormat="false" ht="12.75" hidden="false" customHeight="false" outlineLevel="0" collapsed="false">
      <c r="A115" s="147" t="s">
        <v>223</v>
      </c>
      <c r="B115" s="147" t="s">
        <v>92</v>
      </c>
      <c r="C115" s="148" t="n">
        <v>233533.1</v>
      </c>
      <c r="D115" s="148" t="n">
        <v>40552795</v>
      </c>
      <c r="E115" s="148" t="n">
        <v>49460</v>
      </c>
      <c r="F115" s="148" t="n">
        <v>4497395</v>
      </c>
      <c r="G115" s="148" t="s">
        <v>144</v>
      </c>
      <c r="H115" s="148" t="n">
        <v>5</v>
      </c>
      <c r="I115" s="148" t="n">
        <v>5</v>
      </c>
      <c r="J115" s="148" t="n">
        <v>1</v>
      </c>
      <c r="K115" s="148" t="s">
        <v>94</v>
      </c>
      <c r="L115" s="148" t="s">
        <v>210</v>
      </c>
      <c r="M115" s="148" t="s">
        <v>224</v>
      </c>
    </row>
    <row r="116" customFormat="false" ht="12.75" hidden="false" customHeight="false" outlineLevel="0" collapsed="false">
      <c r="A116" s="147" t="s">
        <v>223</v>
      </c>
      <c r="B116" s="147" t="s">
        <v>92</v>
      </c>
      <c r="C116" s="148" t="n">
        <v>11040</v>
      </c>
      <c r="D116" s="148" t="n">
        <v>3093672</v>
      </c>
      <c r="E116" s="148" t="n">
        <v>0</v>
      </c>
      <c r="F116" s="148" t="n">
        <v>0</v>
      </c>
      <c r="G116" s="148" t="s">
        <v>154</v>
      </c>
      <c r="H116" s="148" t="n">
        <v>5</v>
      </c>
      <c r="I116" s="148" t="n">
        <v>5</v>
      </c>
      <c r="J116" s="148" t="n">
        <v>1</v>
      </c>
      <c r="K116" s="148" t="s">
        <v>94</v>
      </c>
      <c r="L116" s="148" t="s">
        <v>210</v>
      </c>
      <c r="M116" s="148" t="s">
        <v>224</v>
      </c>
    </row>
    <row r="117" customFormat="false" ht="12.75" hidden="false" customHeight="false" outlineLevel="0" collapsed="false">
      <c r="A117" s="147" t="s">
        <v>223</v>
      </c>
      <c r="B117" s="147" t="s">
        <v>92</v>
      </c>
      <c r="C117" s="148" t="n">
        <v>37000</v>
      </c>
      <c r="D117" s="148" t="n">
        <v>12114167</v>
      </c>
      <c r="E117" s="148" t="n">
        <v>0</v>
      </c>
      <c r="F117" s="148" t="n">
        <v>0</v>
      </c>
      <c r="G117" s="148" t="s">
        <v>458</v>
      </c>
      <c r="H117" s="148" t="n">
        <v>5</v>
      </c>
      <c r="I117" s="148" t="n">
        <v>5</v>
      </c>
      <c r="J117" s="148" t="n">
        <v>1</v>
      </c>
      <c r="K117" s="148" t="s">
        <v>94</v>
      </c>
      <c r="L117" s="148" t="s">
        <v>210</v>
      </c>
      <c r="M117" s="148" t="s">
        <v>224</v>
      </c>
    </row>
    <row r="118" customFormat="false" ht="12.75" hidden="false" customHeight="false" outlineLevel="0" collapsed="false">
      <c r="A118" s="147" t="s">
        <v>225</v>
      </c>
      <c r="B118" s="147" t="s">
        <v>92</v>
      </c>
      <c r="C118" s="148" t="n">
        <v>55000</v>
      </c>
      <c r="D118" s="148" t="n">
        <v>11808515</v>
      </c>
      <c r="E118" s="148" t="n">
        <v>0</v>
      </c>
      <c r="F118" s="148" t="n">
        <v>0</v>
      </c>
      <c r="G118" s="148" t="s">
        <v>123</v>
      </c>
      <c r="H118" s="148" t="n">
        <v>5</v>
      </c>
      <c r="I118" s="148" t="n">
        <v>5</v>
      </c>
      <c r="J118" s="148" t="n">
        <v>1</v>
      </c>
      <c r="K118" s="148" t="s">
        <v>94</v>
      </c>
      <c r="L118" s="148" t="s">
        <v>210</v>
      </c>
      <c r="M118" s="148" t="s">
        <v>226</v>
      </c>
    </row>
    <row r="119" customFormat="false" ht="12.75" hidden="false" customHeight="false" outlineLevel="0" collapsed="false">
      <c r="A119" s="147" t="s">
        <v>225</v>
      </c>
      <c r="B119" s="147" t="s">
        <v>92</v>
      </c>
      <c r="C119" s="148" t="n">
        <v>23000</v>
      </c>
      <c r="D119" s="148" t="n">
        <v>4885341</v>
      </c>
      <c r="E119" s="148" t="n">
        <v>0</v>
      </c>
      <c r="F119" s="148" t="n">
        <v>0</v>
      </c>
      <c r="G119" s="148" t="s">
        <v>178</v>
      </c>
      <c r="H119" s="148" t="n">
        <v>5</v>
      </c>
      <c r="I119" s="148" t="n">
        <v>5</v>
      </c>
      <c r="J119" s="148" t="n">
        <v>1</v>
      </c>
      <c r="K119" s="148" t="s">
        <v>94</v>
      </c>
      <c r="L119" s="148" t="s">
        <v>210</v>
      </c>
      <c r="M119" s="148" t="s">
        <v>226</v>
      </c>
    </row>
    <row r="120" customFormat="false" ht="12.75" hidden="false" customHeight="false" outlineLevel="0" collapsed="false">
      <c r="A120" s="147" t="s">
        <v>225</v>
      </c>
      <c r="B120" s="147" t="s">
        <v>92</v>
      </c>
      <c r="C120" s="148" t="n">
        <v>9012.7</v>
      </c>
      <c r="D120" s="148" t="n">
        <v>1367647</v>
      </c>
      <c r="E120" s="148" t="n">
        <v>5987</v>
      </c>
      <c r="F120" s="148" t="n">
        <v>957965</v>
      </c>
      <c r="G120" s="148" t="s">
        <v>144</v>
      </c>
      <c r="H120" s="148" t="n">
        <v>5</v>
      </c>
      <c r="I120" s="148" t="n">
        <v>5</v>
      </c>
      <c r="J120" s="148" t="n">
        <v>1</v>
      </c>
      <c r="K120" s="148" t="s">
        <v>94</v>
      </c>
      <c r="L120" s="148" t="s">
        <v>210</v>
      </c>
      <c r="M120" s="148" t="s">
        <v>226</v>
      </c>
    </row>
    <row r="121" customFormat="false" ht="12.75" hidden="false" customHeight="false" outlineLevel="0" collapsed="false">
      <c r="A121" s="147" t="s">
        <v>225</v>
      </c>
      <c r="B121" s="147" t="s">
        <v>92</v>
      </c>
      <c r="C121" s="148" t="n">
        <v>27000</v>
      </c>
      <c r="D121" s="148" t="n">
        <v>5630977</v>
      </c>
      <c r="E121" s="148" t="n">
        <v>0</v>
      </c>
      <c r="F121" s="148" t="n">
        <v>0</v>
      </c>
      <c r="G121" s="148" t="s">
        <v>151</v>
      </c>
      <c r="H121" s="148" t="n">
        <v>5</v>
      </c>
      <c r="I121" s="148" t="n">
        <v>5</v>
      </c>
      <c r="J121" s="148" t="n">
        <v>1</v>
      </c>
      <c r="K121" s="148" t="s">
        <v>94</v>
      </c>
      <c r="L121" s="148" t="s">
        <v>210</v>
      </c>
      <c r="M121" s="148" t="s">
        <v>226</v>
      </c>
    </row>
    <row r="122" customFormat="false" ht="12.75" hidden="false" customHeight="false" outlineLevel="0" collapsed="false">
      <c r="A122" s="147" t="s">
        <v>231</v>
      </c>
      <c r="B122" s="147" t="s">
        <v>92</v>
      </c>
      <c r="C122" s="148" t="n">
        <v>163767.2</v>
      </c>
      <c r="D122" s="148" t="n">
        <v>40738908</v>
      </c>
      <c r="E122" s="148" t="n">
        <v>0</v>
      </c>
      <c r="F122" s="148" t="n">
        <v>0</v>
      </c>
      <c r="G122" s="148" t="s">
        <v>110</v>
      </c>
      <c r="H122" s="148" t="n">
        <v>5</v>
      </c>
      <c r="I122" s="148" t="n">
        <v>5</v>
      </c>
      <c r="J122" s="148" t="n">
        <v>1</v>
      </c>
      <c r="K122" s="148" t="s">
        <v>94</v>
      </c>
      <c r="L122" s="148" t="s">
        <v>210</v>
      </c>
      <c r="M122" s="148" t="s">
        <v>232</v>
      </c>
    </row>
    <row r="123" customFormat="false" ht="12.75" hidden="false" customHeight="false" outlineLevel="0" collapsed="false">
      <c r="A123" s="147" t="s">
        <v>231</v>
      </c>
      <c r="B123" s="147" t="s">
        <v>92</v>
      </c>
      <c r="C123" s="148" t="n">
        <v>25000</v>
      </c>
      <c r="D123" s="148" t="n">
        <v>11085095</v>
      </c>
      <c r="E123" s="148" t="n">
        <v>0</v>
      </c>
      <c r="F123" s="148" t="n">
        <v>0</v>
      </c>
      <c r="G123" s="148" t="s">
        <v>114</v>
      </c>
      <c r="H123" s="148" t="n">
        <v>5</v>
      </c>
      <c r="I123" s="148" t="n">
        <v>5</v>
      </c>
      <c r="J123" s="148" t="n">
        <v>1</v>
      </c>
      <c r="K123" s="148" t="s">
        <v>94</v>
      </c>
      <c r="L123" s="148" t="s">
        <v>210</v>
      </c>
      <c r="M123" s="148" t="s">
        <v>232</v>
      </c>
    </row>
    <row r="124" customFormat="false" ht="12.75" hidden="false" customHeight="false" outlineLevel="0" collapsed="false">
      <c r="A124" s="147" t="s">
        <v>231</v>
      </c>
      <c r="B124" s="147" t="s">
        <v>92</v>
      </c>
      <c r="C124" s="148" t="n">
        <v>4313.6</v>
      </c>
      <c r="D124" s="148" t="n">
        <v>1804971</v>
      </c>
      <c r="E124" s="148" t="n">
        <v>0</v>
      </c>
      <c r="F124" s="148" t="n">
        <v>0</v>
      </c>
      <c r="G124" s="148" t="s">
        <v>455</v>
      </c>
      <c r="H124" s="148" t="n">
        <v>5</v>
      </c>
      <c r="I124" s="148" t="n">
        <v>5</v>
      </c>
      <c r="J124" s="148" t="n">
        <v>1</v>
      </c>
      <c r="K124" s="148" t="s">
        <v>94</v>
      </c>
      <c r="L124" s="148" t="s">
        <v>210</v>
      </c>
      <c r="M124" s="148" t="s">
        <v>232</v>
      </c>
    </row>
    <row r="125" customFormat="false" ht="12.75" hidden="false" customHeight="false" outlineLevel="0" collapsed="false">
      <c r="A125" s="147" t="s">
        <v>231</v>
      </c>
      <c r="B125" s="147" t="s">
        <v>92</v>
      </c>
      <c r="C125" s="148" t="n">
        <v>201154.1</v>
      </c>
      <c r="D125" s="148" t="n">
        <v>56285496</v>
      </c>
      <c r="E125" s="148" t="n">
        <v>79214</v>
      </c>
      <c r="F125" s="148" t="n">
        <v>21650038</v>
      </c>
      <c r="G125" s="148" t="s">
        <v>123</v>
      </c>
      <c r="H125" s="148" t="n">
        <v>5</v>
      </c>
      <c r="I125" s="148" t="n">
        <v>5</v>
      </c>
      <c r="J125" s="148" t="n">
        <v>1</v>
      </c>
      <c r="K125" s="148" t="s">
        <v>94</v>
      </c>
      <c r="L125" s="148" t="s">
        <v>210</v>
      </c>
      <c r="M125" s="148" t="s">
        <v>232</v>
      </c>
    </row>
    <row r="126" customFormat="false" ht="12.75" hidden="false" customHeight="false" outlineLevel="0" collapsed="false">
      <c r="A126" s="147" t="s">
        <v>231</v>
      </c>
      <c r="B126" s="147" t="s">
        <v>92</v>
      </c>
      <c r="C126" s="148" t="n">
        <v>278012.8</v>
      </c>
      <c r="D126" s="148" t="n">
        <v>86961625</v>
      </c>
      <c r="E126" s="148" t="n">
        <v>27000</v>
      </c>
      <c r="F126" s="148" t="n">
        <v>17298564</v>
      </c>
      <c r="G126" s="148" t="s">
        <v>178</v>
      </c>
      <c r="H126" s="148" t="n">
        <v>5</v>
      </c>
      <c r="I126" s="148" t="n">
        <v>5</v>
      </c>
      <c r="J126" s="148" t="n">
        <v>1</v>
      </c>
      <c r="K126" s="148" t="s">
        <v>94</v>
      </c>
      <c r="L126" s="148" t="s">
        <v>210</v>
      </c>
      <c r="M126" s="148" t="s">
        <v>232</v>
      </c>
    </row>
    <row r="127" customFormat="false" ht="12.75" hidden="false" customHeight="false" outlineLevel="0" collapsed="false">
      <c r="A127" s="147" t="s">
        <v>231</v>
      </c>
      <c r="B127" s="147" t="s">
        <v>92</v>
      </c>
      <c r="C127" s="148" t="n">
        <v>234555</v>
      </c>
      <c r="D127" s="148" t="n">
        <v>68693782</v>
      </c>
      <c r="E127" s="148" t="n">
        <v>0</v>
      </c>
      <c r="F127" s="148" t="n">
        <v>0</v>
      </c>
      <c r="G127" s="148" t="s">
        <v>124</v>
      </c>
      <c r="H127" s="148" t="n">
        <v>5</v>
      </c>
      <c r="I127" s="148" t="n">
        <v>5</v>
      </c>
      <c r="J127" s="148" t="n">
        <v>1</v>
      </c>
      <c r="K127" s="148" t="s">
        <v>94</v>
      </c>
      <c r="L127" s="148" t="s">
        <v>210</v>
      </c>
      <c r="M127" s="148" t="s">
        <v>232</v>
      </c>
    </row>
    <row r="128" customFormat="false" ht="12.75" hidden="false" customHeight="false" outlineLevel="0" collapsed="false">
      <c r="A128" s="147" t="s">
        <v>231</v>
      </c>
      <c r="B128" s="147" t="s">
        <v>92</v>
      </c>
      <c r="C128" s="148" t="n">
        <v>6465.37</v>
      </c>
      <c r="D128" s="148" t="n">
        <v>1253017</v>
      </c>
      <c r="E128" s="148" t="n">
        <v>0</v>
      </c>
      <c r="F128" s="148" t="n">
        <v>0</v>
      </c>
      <c r="G128" s="148" t="s">
        <v>132</v>
      </c>
      <c r="H128" s="148" t="n">
        <v>5</v>
      </c>
      <c r="I128" s="148" t="n">
        <v>5</v>
      </c>
      <c r="J128" s="148" t="n">
        <v>1</v>
      </c>
      <c r="K128" s="148" t="s">
        <v>94</v>
      </c>
      <c r="L128" s="148" t="s">
        <v>210</v>
      </c>
      <c r="M128" s="148" t="s">
        <v>232</v>
      </c>
    </row>
    <row r="129" customFormat="false" ht="12.75" hidden="false" customHeight="false" outlineLevel="0" collapsed="false">
      <c r="A129" s="147" t="s">
        <v>231</v>
      </c>
      <c r="B129" s="147" t="s">
        <v>92</v>
      </c>
      <c r="C129" s="148" t="n">
        <v>47209</v>
      </c>
      <c r="D129" s="148" t="n">
        <v>11129418</v>
      </c>
      <c r="E129" s="148" t="n">
        <v>0</v>
      </c>
      <c r="F129" s="148" t="n">
        <v>0</v>
      </c>
      <c r="G129" s="148" t="s">
        <v>483</v>
      </c>
      <c r="H129" s="148" t="n">
        <v>5</v>
      </c>
      <c r="I129" s="148" t="n">
        <v>5</v>
      </c>
      <c r="J129" s="148" t="n">
        <v>1</v>
      </c>
      <c r="K129" s="148" t="s">
        <v>94</v>
      </c>
      <c r="L129" s="148" t="s">
        <v>210</v>
      </c>
      <c r="M129" s="148" t="s">
        <v>232</v>
      </c>
    </row>
    <row r="130" customFormat="false" ht="12.75" hidden="false" customHeight="false" outlineLevel="0" collapsed="false">
      <c r="A130" s="147" t="s">
        <v>231</v>
      </c>
      <c r="B130" s="147" t="s">
        <v>92</v>
      </c>
      <c r="C130" s="148" t="n">
        <v>162176.9</v>
      </c>
      <c r="D130" s="148" t="n">
        <v>38979474</v>
      </c>
      <c r="E130" s="148" t="n">
        <v>0</v>
      </c>
      <c r="F130" s="148" t="n">
        <v>0</v>
      </c>
      <c r="G130" s="148" t="s">
        <v>136</v>
      </c>
      <c r="H130" s="148" t="n">
        <v>5</v>
      </c>
      <c r="I130" s="148" t="n">
        <v>5</v>
      </c>
      <c r="J130" s="148" t="n">
        <v>1</v>
      </c>
      <c r="K130" s="148" t="s">
        <v>94</v>
      </c>
      <c r="L130" s="148" t="s">
        <v>210</v>
      </c>
      <c r="M130" s="148" t="s">
        <v>232</v>
      </c>
    </row>
    <row r="131" customFormat="false" ht="12.75" hidden="false" customHeight="false" outlineLevel="0" collapsed="false">
      <c r="A131" s="147" t="s">
        <v>231</v>
      </c>
      <c r="B131" s="147" t="s">
        <v>92</v>
      </c>
      <c r="C131" s="148" t="n">
        <v>61261.1</v>
      </c>
      <c r="D131" s="148" t="n">
        <v>13115561</v>
      </c>
      <c r="E131" s="148" t="n">
        <v>11985.9</v>
      </c>
      <c r="F131" s="148" t="n">
        <v>4339404</v>
      </c>
      <c r="G131" s="148" t="s">
        <v>137</v>
      </c>
      <c r="H131" s="148" t="n">
        <v>5</v>
      </c>
      <c r="I131" s="148" t="n">
        <v>5</v>
      </c>
      <c r="J131" s="148" t="n">
        <v>1</v>
      </c>
      <c r="K131" s="148" t="s">
        <v>94</v>
      </c>
      <c r="L131" s="148" t="s">
        <v>210</v>
      </c>
      <c r="M131" s="148" t="s">
        <v>232</v>
      </c>
    </row>
    <row r="132" customFormat="false" ht="12.75" hidden="false" customHeight="false" outlineLevel="0" collapsed="false">
      <c r="A132" s="147" t="s">
        <v>231</v>
      </c>
      <c r="B132" s="147" t="s">
        <v>92</v>
      </c>
      <c r="C132" s="148" t="n">
        <v>349436.4</v>
      </c>
      <c r="D132" s="148" t="n">
        <v>71284913</v>
      </c>
      <c r="E132" s="148" t="n">
        <v>78518</v>
      </c>
      <c r="F132" s="148" t="n">
        <v>16453730</v>
      </c>
      <c r="G132" s="148" t="s">
        <v>144</v>
      </c>
      <c r="H132" s="148" t="n">
        <v>5</v>
      </c>
      <c r="I132" s="148" t="n">
        <v>5</v>
      </c>
      <c r="J132" s="148" t="n">
        <v>1</v>
      </c>
      <c r="K132" s="148" t="s">
        <v>94</v>
      </c>
      <c r="L132" s="148" t="s">
        <v>210</v>
      </c>
      <c r="M132" s="148" t="s">
        <v>232</v>
      </c>
    </row>
    <row r="133" customFormat="false" ht="12.75" hidden="false" customHeight="false" outlineLevel="0" collapsed="false">
      <c r="A133" s="147" t="s">
        <v>231</v>
      </c>
      <c r="B133" s="147" t="s">
        <v>92</v>
      </c>
      <c r="C133" s="148" t="n">
        <v>82470</v>
      </c>
      <c r="D133" s="148" t="n">
        <v>18183642</v>
      </c>
      <c r="E133" s="148" t="n">
        <v>0</v>
      </c>
      <c r="F133" s="148" t="n">
        <v>0</v>
      </c>
      <c r="G133" s="148" t="s">
        <v>149</v>
      </c>
      <c r="H133" s="148" t="n">
        <v>5</v>
      </c>
      <c r="I133" s="148" t="n">
        <v>1</v>
      </c>
      <c r="J133" s="148" t="n">
        <v>1</v>
      </c>
      <c r="K133" s="148" t="s">
        <v>94</v>
      </c>
      <c r="L133" s="148" t="s">
        <v>210</v>
      </c>
      <c r="M133" s="148" t="s">
        <v>232</v>
      </c>
    </row>
    <row r="134" customFormat="false" ht="12.75" hidden="false" customHeight="false" outlineLevel="0" collapsed="false">
      <c r="A134" s="147" t="s">
        <v>231</v>
      </c>
      <c r="B134" s="147" t="s">
        <v>92</v>
      </c>
      <c r="C134" s="148" t="n">
        <v>47410</v>
      </c>
      <c r="D134" s="148" t="n">
        <v>12405650</v>
      </c>
      <c r="E134" s="148" t="n">
        <v>0</v>
      </c>
      <c r="F134" s="148" t="n">
        <v>0</v>
      </c>
      <c r="G134" s="148" t="s">
        <v>151</v>
      </c>
      <c r="H134" s="148" t="n">
        <v>5</v>
      </c>
      <c r="I134" s="148" t="n">
        <v>5</v>
      </c>
      <c r="J134" s="148" t="n">
        <v>1</v>
      </c>
      <c r="K134" s="148" t="s">
        <v>94</v>
      </c>
      <c r="L134" s="148" t="s">
        <v>210</v>
      </c>
      <c r="M134" s="148" t="s">
        <v>232</v>
      </c>
    </row>
    <row r="135" customFormat="false" ht="12.75" hidden="false" customHeight="false" outlineLevel="0" collapsed="false">
      <c r="A135" s="147" t="s">
        <v>231</v>
      </c>
      <c r="B135" s="147" t="s">
        <v>92</v>
      </c>
      <c r="C135" s="148" t="n">
        <v>273216.5</v>
      </c>
      <c r="D135" s="148" t="n">
        <v>74976748</v>
      </c>
      <c r="E135" s="148" t="n">
        <v>24611</v>
      </c>
      <c r="F135" s="148" t="n">
        <v>7294527</v>
      </c>
      <c r="G135" s="148" t="s">
        <v>154</v>
      </c>
      <c r="H135" s="148" t="n">
        <v>5</v>
      </c>
      <c r="I135" s="148" t="n">
        <v>5</v>
      </c>
      <c r="J135" s="148" t="n">
        <v>1</v>
      </c>
      <c r="K135" s="148" t="s">
        <v>94</v>
      </c>
      <c r="L135" s="148" t="s">
        <v>210</v>
      </c>
      <c r="M135" s="148" t="s">
        <v>232</v>
      </c>
    </row>
    <row r="136" customFormat="false" ht="12.75" hidden="false" customHeight="false" outlineLevel="0" collapsed="false">
      <c r="A136" s="147" t="s">
        <v>231</v>
      </c>
      <c r="B136" s="147" t="s">
        <v>92</v>
      </c>
      <c r="C136" s="148" t="n">
        <v>476505</v>
      </c>
      <c r="D136" s="148" t="n">
        <v>150632462</v>
      </c>
      <c r="E136" s="148" t="n">
        <v>42000</v>
      </c>
      <c r="F136" s="148" t="n">
        <v>15962646</v>
      </c>
      <c r="G136" s="148" t="s">
        <v>458</v>
      </c>
      <c r="H136" s="148" t="n">
        <v>5</v>
      </c>
      <c r="I136" s="148" t="n">
        <v>5</v>
      </c>
      <c r="J136" s="148" t="n">
        <v>1</v>
      </c>
      <c r="K136" s="148" t="s">
        <v>94</v>
      </c>
      <c r="L136" s="148" t="s">
        <v>210</v>
      </c>
      <c r="M136" s="148" t="s">
        <v>232</v>
      </c>
    </row>
    <row r="137" customFormat="false" ht="12.75" hidden="false" customHeight="false" outlineLevel="0" collapsed="false">
      <c r="A137" s="147" t="s">
        <v>484</v>
      </c>
      <c r="B137" s="147" t="s">
        <v>92</v>
      </c>
      <c r="C137" s="148" t="n">
        <v>84000</v>
      </c>
      <c r="D137" s="148" t="n">
        <v>9067948</v>
      </c>
      <c r="E137" s="148" t="n">
        <v>0</v>
      </c>
      <c r="F137" s="148" t="n">
        <v>0</v>
      </c>
      <c r="G137" s="148" t="s">
        <v>136</v>
      </c>
      <c r="H137" s="148" t="n">
        <v>5</v>
      </c>
      <c r="I137" s="148" t="n">
        <v>5</v>
      </c>
      <c r="J137" s="148"/>
      <c r="K137" s="148" t="s">
        <v>94</v>
      </c>
      <c r="L137" s="148" t="s">
        <v>210</v>
      </c>
      <c r="M137" s="148" t="s">
        <v>485</v>
      </c>
    </row>
    <row r="138" customFormat="false" ht="12.75" hidden="false" customHeight="false" outlineLevel="0" collapsed="false">
      <c r="A138" s="147" t="s">
        <v>234</v>
      </c>
      <c r="B138" s="147" t="s">
        <v>92</v>
      </c>
      <c r="C138" s="148" t="n">
        <v>1181725</v>
      </c>
      <c r="D138" s="148" t="n">
        <v>188716290</v>
      </c>
      <c r="E138" s="148" t="n">
        <v>188300</v>
      </c>
      <c r="F138" s="148" t="n">
        <v>36220287</v>
      </c>
      <c r="G138" s="148" t="s">
        <v>114</v>
      </c>
      <c r="H138" s="148" t="n">
        <v>5</v>
      </c>
      <c r="I138" s="148" t="n">
        <v>5</v>
      </c>
      <c r="J138" s="148"/>
      <c r="K138" s="148" t="s">
        <v>236</v>
      </c>
      <c r="L138" s="148" t="s">
        <v>237</v>
      </c>
      <c r="M138" s="148" t="s">
        <v>238</v>
      </c>
    </row>
    <row r="139" customFormat="false" ht="12.75" hidden="false" customHeight="false" outlineLevel="0" collapsed="false">
      <c r="A139" s="147" t="s">
        <v>234</v>
      </c>
      <c r="B139" s="147" t="s">
        <v>92</v>
      </c>
      <c r="C139" s="148" t="n">
        <v>219428</v>
      </c>
      <c r="D139" s="148" t="n">
        <v>33270825</v>
      </c>
      <c r="E139" s="148" t="n">
        <v>0</v>
      </c>
      <c r="F139" s="148" t="n">
        <v>0</v>
      </c>
      <c r="G139" s="148" t="s">
        <v>101</v>
      </c>
      <c r="H139" s="148" t="n">
        <v>5</v>
      </c>
      <c r="I139" s="148" t="n">
        <v>4</v>
      </c>
      <c r="J139" s="148"/>
      <c r="K139" s="148" t="s">
        <v>236</v>
      </c>
      <c r="L139" s="148" t="s">
        <v>237</v>
      </c>
      <c r="M139" s="148" t="s">
        <v>238</v>
      </c>
    </row>
    <row r="140" customFormat="false" ht="12.75" hidden="false" customHeight="false" outlineLevel="0" collapsed="false">
      <c r="A140" s="147" t="s">
        <v>239</v>
      </c>
      <c r="B140" s="147" t="s">
        <v>92</v>
      </c>
      <c r="C140" s="148" t="n">
        <v>24000</v>
      </c>
      <c r="D140" s="148" t="n">
        <v>4074058</v>
      </c>
      <c r="E140" s="148" t="n">
        <v>0</v>
      </c>
      <c r="F140" s="148" t="n">
        <v>0</v>
      </c>
      <c r="G140" s="148" t="s">
        <v>151</v>
      </c>
      <c r="H140" s="148" t="n">
        <v>5</v>
      </c>
      <c r="I140" s="148" t="n">
        <v>5</v>
      </c>
      <c r="J140" s="148"/>
      <c r="K140" s="148" t="s">
        <v>94</v>
      </c>
      <c r="L140" s="148" t="s">
        <v>210</v>
      </c>
      <c r="M140" s="148" t="s">
        <v>240</v>
      </c>
    </row>
    <row r="141" customFormat="false" ht="12.75" hidden="false" customHeight="false" outlineLevel="0" collapsed="false">
      <c r="A141" s="147" t="s">
        <v>486</v>
      </c>
      <c r="B141" s="147" t="s">
        <v>92</v>
      </c>
      <c r="C141" s="148" t="n">
        <v>2026.4</v>
      </c>
      <c r="D141" s="148" t="n">
        <v>1393165</v>
      </c>
      <c r="E141" s="148" t="n">
        <v>0</v>
      </c>
      <c r="F141" s="148" t="n">
        <v>0</v>
      </c>
      <c r="G141" s="148" t="s">
        <v>455</v>
      </c>
      <c r="H141" s="148" t="n">
        <v>5</v>
      </c>
      <c r="I141" s="148" t="n">
        <v>5</v>
      </c>
      <c r="J141" s="148"/>
      <c r="K141" s="148" t="s">
        <v>94</v>
      </c>
      <c r="L141" s="148" t="s">
        <v>210</v>
      </c>
      <c r="M141" s="148" t="s">
        <v>487</v>
      </c>
    </row>
    <row r="142" customFormat="false" ht="12.75" hidden="false" customHeight="false" outlineLevel="0" collapsed="false">
      <c r="A142" s="147" t="s">
        <v>486</v>
      </c>
      <c r="B142" s="147" t="s">
        <v>92</v>
      </c>
      <c r="C142" s="148" t="n">
        <v>1650</v>
      </c>
      <c r="D142" s="148" t="n">
        <v>1945697</v>
      </c>
      <c r="E142" s="148" t="n">
        <v>1250</v>
      </c>
      <c r="F142" s="148" t="n">
        <v>1495333</v>
      </c>
      <c r="G142" s="148" t="s">
        <v>123</v>
      </c>
      <c r="H142" s="148" t="n">
        <v>5</v>
      </c>
      <c r="I142" s="148" t="n">
        <v>5</v>
      </c>
      <c r="J142" s="148"/>
      <c r="K142" s="148" t="s">
        <v>94</v>
      </c>
      <c r="L142" s="148" t="s">
        <v>210</v>
      </c>
      <c r="M142" s="148" t="s">
        <v>487</v>
      </c>
    </row>
    <row r="143" customFormat="false" ht="12.75" hidden="false" customHeight="false" outlineLevel="0" collapsed="false">
      <c r="A143" s="147" t="s">
        <v>486</v>
      </c>
      <c r="B143" s="147" t="s">
        <v>92</v>
      </c>
      <c r="C143" s="148" t="n">
        <v>72810</v>
      </c>
      <c r="D143" s="148" t="n">
        <v>15104655</v>
      </c>
      <c r="E143" s="148" t="n">
        <v>0</v>
      </c>
      <c r="F143" s="148" t="n">
        <v>0</v>
      </c>
      <c r="G143" s="148" t="s">
        <v>132</v>
      </c>
      <c r="H143" s="148" t="n">
        <v>5</v>
      </c>
      <c r="I143" s="148" t="n">
        <v>5</v>
      </c>
      <c r="J143" s="148"/>
      <c r="K143" s="148" t="s">
        <v>94</v>
      </c>
      <c r="L143" s="148" t="s">
        <v>210</v>
      </c>
      <c r="M143" s="148" t="s">
        <v>487</v>
      </c>
    </row>
    <row r="144" customFormat="false" ht="12.75" hidden="false" customHeight="false" outlineLevel="0" collapsed="false">
      <c r="A144" s="147" t="s">
        <v>488</v>
      </c>
      <c r="B144" s="147" t="s">
        <v>92</v>
      </c>
      <c r="C144" s="148" t="n">
        <v>22622</v>
      </c>
      <c r="D144" s="148" t="n">
        <v>6661466</v>
      </c>
      <c r="E144" s="148" t="n">
        <v>0</v>
      </c>
      <c r="F144" s="148" t="n">
        <v>0</v>
      </c>
      <c r="G144" s="148" t="s">
        <v>124</v>
      </c>
      <c r="H144" s="148" t="n">
        <v>5</v>
      </c>
      <c r="I144" s="148" t="n">
        <v>5</v>
      </c>
      <c r="J144" s="148"/>
      <c r="K144" s="148" t="s">
        <v>94</v>
      </c>
      <c r="L144" s="148" t="s">
        <v>210</v>
      </c>
      <c r="M144" s="148" t="s">
        <v>489</v>
      </c>
    </row>
    <row r="145" customFormat="false" ht="12.75" hidden="false" customHeight="false" outlineLevel="0" collapsed="false">
      <c r="A145" s="147" t="s">
        <v>488</v>
      </c>
      <c r="B145" s="147" t="s">
        <v>92</v>
      </c>
      <c r="C145" s="148" t="n">
        <v>89.82</v>
      </c>
      <c r="D145" s="148" t="n">
        <v>67752</v>
      </c>
      <c r="E145" s="148" t="n">
        <v>0</v>
      </c>
      <c r="F145" s="148" t="n">
        <v>0</v>
      </c>
      <c r="G145" s="148" t="s">
        <v>132</v>
      </c>
      <c r="H145" s="148" t="n">
        <v>5</v>
      </c>
      <c r="I145" s="148" t="n">
        <v>5</v>
      </c>
      <c r="J145" s="148"/>
      <c r="K145" s="148" t="s">
        <v>94</v>
      </c>
      <c r="L145" s="148" t="s">
        <v>210</v>
      </c>
      <c r="M145" s="148" t="s">
        <v>489</v>
      </c>
    </row>
    <row r="146" customFormat="false" ht="12.75" hidden="false" customHeight="false" outlineLevel="0" collapsed="false">
      <c r="A146" s="147" t="s">
        <v>241</v>
      </c>
      <c r="B146" s="147" t="s">
        <v>92</v>
      </c>
      <c r="C146" s="148" t="n">
        <v>47300</v>
      </c>
      <c r="D146" s="148" t="n">
        <v>12529619</v>
      </c>
      <c r="E146" s="148" t="n">
        <v>0</v>
      </c>
      <c r="F146" s="148" t="n">
        <v>0</v>
      </c>
      <c r="G146" s="148" t="s">
        <v>110</v>
      </c>
      <c r="H146" s="148" t="n">
        <v>5</v>
      </c>
      <c r="I146" s="148" t="n">
        <v>5</v>
      </c>
      <c r="J146" s="148"/>
      <c r="K146" s="148" t="s">
        <v>94</v>
      </c>
      <c r="L146" s="148" t="s">
        <v>210</v>
      </c>
      <c r="M146" s="148" t="s">
        <v>242</v>
      </c>
    </row>
    <row r="147" customFormat="false" ht="12.75" hidden="false" customHeight="false" outlineLevel="0" collapsed="false">
      <c r="A147" s="147" t="s">
        <v>241</v>
      </c>
      <c r="B147" s="147" t="s">
        <v>92</v>
      </c>
      <c r="C147" s="148" t="n">
        <v>69269.9</v>
      </c>
      <c r="D147" s="148" t="n">
        <v>19347050</v>
      </c>
      <c r="E147" s="148" t="n">
        <v>24831.9</v>
      </c>
      <c r="F147" s="148" t="n">
        <v>7944284</v>
      </c>
      <c r="G147" s="148" t="s">
        <v>123</v>
      </c>
      <c r="H147" s="148" t="n">
        <v>5</v>
      </c>
      <c r="I147" s="148" t="n">
        <v>5</v>
      </c>
      <c r="J147" s="148"/>
      <c r="K147" s="148" t="s">
        <v>94</v>
      </c>
      <c r="L147" s="148" t="s">
        <v>210</v>
      </c>
      <c r="M147" s="148" t="s">
        <v>242</v>
      </c>
    </row>
    <row r="148" customFormat="false" ht="12.75" hidden="false" customHeight="false" outlineLevel="0" collapsed="false">
      <c r="A148" s="147" t="s">
        <v>241</v>
      </c>
      <c r="B148" s="147" t="s">
        <v>92</v>
      </c>
      <c r="C148" s="148" t="n">
        <v>25518.9</v>
      </c>
      <c r="D148" s="148" t="n">
        <v>5418805</v>
      </c>
      <c r="E148" s="148" t="n">
        <v>0</v>
      </c>
      <c r="F148" s="148" t="n">
        <v>0</v>
      </c>
      <c r="G148" s="148" t="s">
        <v>178</v>
      </c>
      <c r="H148" s="148" t="n">
        <v>5</v>
      </c>
      <c r="I148" s="148" t="n">
        <v>5</v>
      </c>
      <c r="J148" s="148"/>
      <c r="K148" s="148" t="s">
        <v>94</v>
      </c>
      <c r="L148" s="148" t="s">
        <v>210</v>
      </c>
      <c r="M148" s="148" t="s">
        <v>242</v>
      </c>
    </row>
    <row r="149" customFormat="false" ht="12.75" hidden="false" customHeight="false" outlineLevel="0" collapsed="false">
      <c r="A149" s="147" t="s">
        <v>241</v>
      </c>
      <c r="B149" s="147" t="s">
        <v>92</v>
      </c>
      <c r="C149" s="148" t="n">
        <v>24000</v>
      </c>
      <c r="D149" s="148" t="n">
        <v>6282197</v>
      </c>
      <c r="E149" s="148" t="n">
        <v>0</v>
      </c>
      <c r="F149" s="148" t="n">
        <v>0</v>
      </c>
      <c r="G149" s="148" t="s">
        <v>124</v>
      </c>
      <c r="H149" s="148" t="n">
        <v>5</v>
      </c>
      <c r="I149" s="148" t="n">
        <v>5</v>
      </c>
      <c r="J149" s="148"/>
      <c r="K149" s="148" t="s">
        <v>94</v>
      </c>
      <c r="L149" s="148" t="s">
        <v>210</v>
      </c>
      <c r="M149" s="148" t="s">
        <v>242</v>
      </c>
    </row>
    <row r="150" customFormat="false" ht="12.75" hidden="false" customHeight="false" outlineLevel="0" collapsed="false">
      <c r="A150" s="147" t="s">
        <v>241</v>
      </c>
      <c r="B150" s="147" t="s">
        <v>92</v>
      </c>
      <c r="C150" s="148" t="n">
        <v>30957</v>
      </c>
      <c r="D150" s="148" t="n">
        <v>6353625</v>
      </c>
      <c r="E150" s="148" t="n">
        <v>0</v>
      </c>
      <c r="F150" s="148" t="n">
        <v>0</v>
      </c>
      <c r="G150" s="148" t="s">
        <v>144</v>
      </c>
      <c r="H150" s="148" t="n">
        <v>5</v>
      </c>
      <c r="I150" s="148" t="n">
        <v>5</v>
      </c>
      <c r="J150" s="148"/>
      <c r="K150" s="148" t="s">
        <v>94</v>
      </c>
      <c r="L150" s="148" t="s">
        <v>210</v>
      </c>
      <c r="M150" s="148" t="s">
        <v>242</v>
      </c>
    </row>
    <row r="151" customFormat="false" ht="12.75" hidden="false" customHeight="false" outlineLevel="0" collapsed="false">
      <c r="A151" s="147" t="s">
        <v>490</v>
      </c>
      <c r="B151" s="147" t="s">
        <v>92</v>
      </c>
      <c r="C151" s="148" t="n">
        <v>56820</v>
      </c>
      <c r="D151" s="148" t="n">
        <v>11873629</v>
      </c>
      <c r="E151" s="148" t="n">
        <v>0</v>
      </c>
      <c r="F151" s="148" t="n">
        <v>0</v>
      </c>
      <c r="G151" s="148" t="s">
        <v>151</v>
      </c>
      <c r="H151" s="148" t="n">
        <v>5</v>
      </c>
      <c r="I151" s="148" t="n">
        <v>5</v>
      </c>
      <c r="J151" s="148"/>
      <c r="K151" s="148" t="s">
        <v>94</v>
      </c>
      <c r="L151" s="148" t="s">
        <v>210</v>
      </c>
      <c r="M151" s="148" t="s">
        <v>491</v>
      </c>
    </row>
    <row r="152" customFormat="false" ht="12.75" hidden="false" customHeight="false" outlineLevel="0" collapsed="false">
      <c r="A152" s="147" t="s">
        <v>243</v>
      </c>
      <c r="B152" s="147" t="s">
        <v>92</v>
      </c>
      <c r="C152" s="148" t="n">
        <v>63626.1</v>
      </c>
      <c r="D152" s="148" t="n">
        <v>17991061</v>
      </c>
      <c r="E152" s="148" t="n">
        <v>0</v>
      </c>
      <c r="F152" s="148" t="n">
        <v>0</v>
      </c>
      <c r="G152" s="148" t="s">
        <v>178</v>
      </c>
      <c r="H152" s="148" t="n">
        <v>5</v>
      </c>
      <c r="I152" s="148" t="n">
        <v>5</v>
      </c>
      <c r="J152" s="148"/>
      <c r="K152" s="148" t="s">
        <v>94</v>
      </c>
      <c r="L152" s="148" t="s">
        <v>210</v>
      </c>
      <c r="M152" s="148" t="s">
        <v>244</v>
      </c>
    </row>
    <row r="153" customFormat="false" ht="12.75" hidden="false" customHeight="false" outlineLevel="0" collapsed="false">
      <c r="A153" s="147" t="s">
        <v>243</v>
      </c>
      <c r="B153" s="147" t="s">
        <v>92</v>
      </c>
      <c r="C153" s="148" t="n">
        <v>25106</v>
      </c>
      <c r="D153" s="148" t="n">
        <v>4430629</v>
      </c>
      <c r="E153" s="148" t="n">
        <v>0</v>
      </c>
      <c r="F153" s="148" t="n">
        <v>0</v>
      </c>
      <c r="G153" s="148" t="s">
        <v>101</v>
      </c>
      <c r="H153" s="148" t="n">
        <v>5</v>
      </c>
      <c r="I153" s="148" t="n">
        <v>4</v>
      </c>
      <c r="J153" s="148"/>
      <c r="K153" s="148" t="s">
        <v>94</v>
      </c>
      <c r="L153" s="148" t="s">
        <v>210</v>
      </c>
      <c r="M153" s="148" t="s">
        <v>244</v>
      </c>
    </row>
    <row r="154" customFormat="false" ht="12.75" hidden="false" customHeight="false" outlineLevel="0" collapsed="false">
      <c r="A154" s="147" t="s">
        <v>243</v>
      </c>
      <c r="B154" s="147" t="s">
        <v>92</v>
      </c>
      <c r="C154" s="148" t="n">
        <v>12588</v>
      </c>
      <c r="D154" s="148" t="n">
        <v>3501932</v>
      </c>
      <c r="E154" s="148" t="n">
        <v>3933</v>
      </c>
      <c r="F154" s="148" t="n">
        <v>943244</v>
      </c>
      <c r="G154" s="148" t="s">
        <v>144</v>
      </c>
      <c r="H154" s="148" t="n">
        <v>5</v>
      </c>
      <c r="I154" s="148" t="n">
        <v>5</v>
      </c>
      <c r="J154" s="148"/>
      <c r="K154" s="148" t="s">
        <v>94</v>
      </c>
      <c r="L154" s="148" t="s">
        <v>210</v>
      </c>
      <c r="M154" s="148" t="s">
        <v>244</v>
      </c>
    </row>
    <row r="155" customFormat="false" ht="12.75" hidden="false" customHeight="false" outlineLevel="0" collapsed="false">
      <c r="A155" s="147" t="s">
        <v>243</v>
      </c>
      <c r="B155" s="147" t="s">
        <v>92</v>
      </c>
      <c r="C155" s="148" t="n">
        <v>12000</v>
      </c>
      <c r="D155" s="148" t="n">
        <v>3758792</v>
      </c>
      <c r="E155" s="148" t="n">
        <v>12000</v>
      </c>
      <c r="F155" s="148" t="n">
        <v>3758792</v>
      </c>
      <c r="G155" s="148" t="s">
        <v>458</v>
      </c>
      <c r="H155" s="148" t="n">
        <v>5</v>
      </c>
      <c r="I155" s="148" t="n">
        <v>5</v>
      </c>
      <c r="J155" s="148"/>
      <c r="K155" s="148" t="s">
        <v>94</v>
      </c>
      <c r="L155" s="148" t="s">
        <v>210</v>
      </c>
      <c r="M155" s="148" t="s">
        <v>244</v>
      </c>
    </row>
    <row r="156" customFormat="false" ht="12.75" hidden="false" customHeight="false" outlineLevel="0" collapsed="false">
      <c r="A156" s="147" t="s">
        <v>245</v>
      </c>
      <c r="B156" s="147" t="s">
        <v>92</v>
      </c>
      <c r="C156" s="148" t="n">
        <v>153464.9</v>
      </c>
      <c r="D156" s="148" t="n">
        <v>39735238</v>
      </c>
      <c r="E156" s="148" t="n">
        <v>0</v>
      </c>
      <c r="F156" s="148" t="n">
        <v>0</v>
      </c>
      <c r="G156" s="148" t="s">
        <v>110</v>
      </c>
      <c r="H156" s="148" t="n">
        <v>5</v>
      </c>
      <c r="I156" s="148" t="n">
        <v>5</v>
      </c>
      <c r="J156" s="148"/>
      <c r="K156" s="148" t="s">
        <v>94</v>
      </c>
      <c r="L156" s="148" t="s">
        <v>210</v>
      </c>
      <c r="M156" s="148" t="s">
        <v>246</v>
      </c>
    </row>
    <row r="157" customFormat="false" ht="12.75" hidden="false" customHeight="false" outlineLevel="0" collapsed="false">
      <c r="A157" s="147" t="s">
        <v>245</v>
      </c>
      <c r="B157" s="147" t="s">
        <v>92</v>
      </c>
      <c r="C157" s="148" t="n">
        <v>1688944</v>
      </c>
      <c r="D157" s="148" t="n">
        <v>982832785</v>
      </c>
      <c r="E157" s="148" t="n">
        <v>54040</v>
      </c>
      <c r="F157" s="148" t="n">
        <v>33762320</v>
      </c>
      <c r="G157" s="148" t="s">
        <v>114</v>
      </c>
      <c r="H157" s="148" t="n">
        <v>5</v>
      </c>
      <c r="I157" s="148" t="n">
        <v>5</v>
      </c>
      <c r="J157" s="148"/>
      <c r="K157" s="148" t="s">
        <v>94</v>
      </c>
      <c r="L157" s="148" t="s">
        <v>210</v>
      </c>
      <c r="M157" s="148" t="s">
        <v>246</v>
      </c>
    </row>
    <row r="158" customFormat="false" ht="12.75" hidden="false" customHeight="false" outlineLevel="0" collapsed="false">
      <c r="A158" s="147" t="s">
        <v>245</v>
      </c>
      <c r="B158" s="147" t="s">
        <v>92</v>
      </c>
      <c r="C158" s="148" t="n">
        <v>100237.1</v>
      </c>
      <c r="D158" s="148" t="n">
        <v>51303269</v>
      </c>
      <c r="E158" s="148" t="n">
        <v>0</v>
      </c>
      <c r="F158" s="148" t="n">
        <v>0</v>
      </c>
      <c r="G158" s="148" t="s">
        <v>455</v>
      </c>
      <c r="H158" s="148" t="n">
        <v>5</v>
      </c>
      <c r="I158" s="148" t="n">
        <v>5</v>
      </c>
      <c r="J158" s="148"/>
      <c r="K158" s="148" t="s">
        <v>94</v>
      </c>
      <c r="L158" s="148" t="s">
        <v>210</v>
      </c>
      <c r="M158" s="148" t="s">
        <v>246</v>
      </c>
    </row>
    <row r="159" customFormat="false" ht="12.75" hidden="false" customHeight="false" outlineLevel="0" collapsed="false">
      <c r="A159" s="147" t="s">
        <v>245</v>
      </c>
      <c r="B159" s="147" t="s">
        <v>92</v>
      </c>
      <c r="C159" s="148" t="n">
        <v>22888</v>
      </c>
      <c r="D159" s="148" t="n">
        <v>13022744</v>
      </c>
      <c r="E159" s="148" t="n">
        <v>0</v>
      </c>
      <c r="F159" s="148" t="n">
        <v>0</v>
      </c>
      <c r="G159" s="148" t="s">
        <v>452</v>
      </c>
      <c r="H159" s="148" t="n">
        <v>5</v>
      </c>
      <c r="I159" s="148" t="n">
        <v>5</v>
      </c>
      <c r="J159" s="148"/>
      <c r="K159" s="148" t="s">
        <v>94</v>
      </c>
      <c r="L159" s="148" t="s">
        <v>210</v>
      </c>
      <c r="M159" s="148" t="s">
        <v>246</v>
      </c>
    </row>
    <row r="160" customFormat="false" ht="12.75" hidden="false" customHeight="false" outlineLevel="0" collapsed="false">
      <c r="A160" s="147" t="s">
        <v>245</v>
      </c>
      <c r="B160" s="147" t="s">
        <v>92</v>
      </c>
      <c r="C160" s="148" t="n">
        <v>1088101.6</v>
      </c>
      <c r="D160" s="148" t="n">
        <v>377085964</v>
      </c>
      <c r="E160" s="148" t="n">
        <v>122252</v>
      </c>
      <c r="F160" s="148" t="n">
        <v>54015774</v>
      </c>
      <c r="G160" s="148" t="s">
        <v>123</v>
      </c>
      <c r="H160" s="148" t="n">
        <v>5</v>
      </c>
      <c r="I160" s="148" t="n">
        <v>5</v>
      </c>
      <c r="J160" s="148"/>
      <c r="K160" s="148" t="s">
        <v>94</v>
      </c>
      <c r="L160" s="148" t="s">
        <v>210</v>
      </c>
      <c r="M160" s="148" t="s">
        <v>246</v>
      </c>
    </row>
    <row r="161" customFormat="false" ht="12.75" hidden="false" customHeight="false" outlineLevel="0" collapsed="false">
      <c r="A161" s="147" t="s">
        <v>245</v>
      </c>
      <c r="B161" s="147" t="s">
        <v>92</v>
      </c>
      <c r="C161" s="148" t="n">
        <v>126610</v>
      </c>
      <c r="D161" s="148" t="n">
        <v>56396968</v>
      </c>
      <c r="E161" s="148" t="n">
        <v>0</v>
      </c>
      <c r="F161" s="148" t="n">
        <v>0</v>
      </c>
      <c r="G161" s="148" t="s">
        <v>178</v>
      </c>
      <c r="H161" s="148" t="n">
        <v>5</v>
      </c>
      <c r="I161" s="148" t="n">
        <v>5</v>
      </c>
      <c r="J161" s="148"/>
      <c r="K161" s="148" t="s">
        <v>94</v>
      </c>
      <c r="L161" s="148" t="s">
        <v>210</v>
      </c>
      <c r="M161" s="148" t="s">
        <v>246</v>
      </c>
    </row>
    <row r="162" customFormat="false" ht="12.75" hidden="false" customHeight="false" outlineLevel="0" collapsed="false">
      <c r="A162" s="147" t="s">
        <v>245</v>
      </c>
      <c r="B162" s="147" t="s">
        <v>92</v>
      </c>
      <c r="C162" s="148" t="n">
        <v>685892</v>
      </c>
      <c r="D162" s="148" t="n">
        <v>198289661</v>
      </c>
      <c r="E162" s="148" t="n">
        <v>44000</v>
      </c>
      <c r="F162" s="148" t="n">
        <v>14750467</v>
      </c>
      <c r="G162" s="148" t="s">
        <v>124</v>
      </c>
      <c r="H162" s="148" t="n">
        <v>5</v>
      </c>
      <c r="I162" s="148" t="n">
        <v>5</v>
      </c>
      <c r="J162" s="148"/>
      <c r="K162" s="148" t="s">
        <v>94</v>
      </c>
      <c r="L162" s="148" t="s">
        <v>210</v>
      </c>
      <c r="M162" s="148" t="s">
        <v>246</v>
      </c>
    </row>
    <row r="163" customFormat="false" ht="12.75" hidden="false" customHeight="false" outlineLevel="0" collapsed="false">
      <c r="A163" s="147" t="s">
        <v>245</v>
      </c>
      <c r="B163" s="147" t="s">
        <v>92</v>
      </c>
      <c r="C163" s="148" t="n">
        <v>25000</v>
      </c>
      <c r="D163" s="148" t="n">
        <v>4628721</v>
      </c>
      <c r="E163" s="148" t="n">
        <v>0</v>
      </c>
      <c r="F163" s="148" t="n">
        <v>0</v>
      </c>
      <c r="G163" s="148" t="s">
        <v>101</v>
      </c>
      <c r="H163" s="148" t="n">
        <v>5</v>
      </c>
      <c r="I163" s="148" t="n">
        <v>4</v>
      </c>
      <c r="J163" s="148"/>
      <c r="K163" s="148" t="s">
        <v>94</v>
      </c>
      <c r="L163" s="148" t="s">
        <v>210</v>
      </c>
      <c r="M163" s="148" t="s">
        <v>246</v>
      </c>
    </row>
    <row r="164" customFormat="false" ht="12.75" hidden="false" customHeight="false" outlineLevel="0" collapsed="false">
      <c r="A164" s="147" t="s">
        <v>245</v>
      </c>
      <c r="B164" s="147" t="s">
        <v>92</v>
      </c>
      <c r="C164" s="148" t="n">
        <v>230039</v>
      </c>
      <c r="D164" s="148" t="n">
        <v>57426780</v>
      </c>
      <c r="E164" s="148" t="n">
        <v>25565</v>
      </c>
      <c r="F164" s="148" t="n">
        <v>6693058</v>
      </c>
      <c r="G164" s="148" t="s">
        <v>132</v>
      </c>
      <c r="H164" s="148" t="n">
        <v>5</v>
      </c>
      <c r="I164" s="148" t="n">
        <v>5</v>
      </c>
      <c r="J164" s="148"/>
      <c r="K164" s="148" t="s">
        <v>94</v>
      </c>
      <c r="L164" s="148" t="s">
        <v>210</v>
      </c>
      <c r="M164" s="148" t="s">
        <v>246</v>
      </c>
    </row>
    <row r="165" customFormat="false" ht="12.75" hidden="false" customHeight="false" outlineLevel="0" collapsed="false">
      <c r="A165" s="147" t="s">
        <v>245</v>
      </c>
      <c r="B165" s="147" t="s">
        <v>92</v>
      </c>
      <c r="C165" s="148" t="n">
        <v>334224.9</v>
      </c>
      <c r="D165" s="148" t="n">
        <v>86636942</v>
      </c>
      <c r="E165" s="148" t="n">
        <v>0</v>
      </c>
      <c r="F165" s="148" t="n">
        <v>0</v>
      </c>
      <c r="G165" s="148" t="s">
        <v>483</v>
      </c>
      <c r="H165" s="148" t="n">
        <v>5</v>
      </c>
      <c r="I165" s="148" t="n">
        <v>5</v>
      </c>
      <c r="J165" s="148"/>
      <c r="K165" s="148" t="s">
        <v>94</v>
      </c>
      <c r="L165" s="148" t="s">
        <v>210</v>
      </c>
      <c r="M165" s="148" t="s">
        <v>246</v>
      </c>
    </row>
    <row r="166" customFormat="false" ht="12.75" hidden="false" customHeight="false" outlineLevel="0" collapsed="false">
      <c r="A166" s="147" t="s">
        <v>245</v>
      </c>
      <c r="B166" s="147" t="s">
        <v>92</v>
      </c>
      <c r="C166" s="148" t="n">
        <v>131757.1</v>
      </c>
      <c r="D166" s="148" t="n">
        <v>40756367</v>
      </c>
      <c r="E166" s="148" t="n">
        <v>0</v>
      </c>
      <c r="F166" s="148" t="n">
        <v>0</v>
      </c>
      <c r="G166" s="148" t="s">
        <v>136</v>
      </c>
      <c r="H166" s="148" t="n">
        <v>5</v>
      </c>
      <c r="I166" s="148" t="n">
        <v>5</v>
      </c>
      <c r="J166" s="148"/>
      <c r="K166" s="148" t="s">
        <v>94</v>
      </c>
      <c r="L166" s="148" t="s">
        <v>210</v>
      </c>
      <c r="M166" s="148" t="s">
        <v>246</v>
      </c>
    </row>
    <row r="167" customFormat="false" ht="12.75" hidden="false" customHeight="false" outlineLevel="0" collapsed="false">
      <c r="A167" s="147" t="s">
        <v>245</v>
      </c>
      <c r="B167" s="147" t="s">
        <v>92</v>
      </c>
      <c r="C167" s="148" t="n">
        <v>303618.14</v>
      </c>
      <c r="D167" s="148" t="n">
        <v>121236040</v>
      </c>
      <c r="E167" s="148" t="n">
        <v>0</v>
      </c>
      <c r="F167" s="148" t="n">
        <v>0</v>
      </c>
      <c r="G167" s="148" t="s">
        <v>137</v>
      </c>
      <c r="H167" s="148" t="n">
        <v>5</v>
      </c>
      <c r="I167" s="148" t="n">
        <v>5</v>
      </c>
      <c r="J167" s="148"/>
      <c r="K167" s="148" t="s">
        <v>94</v>
      </c>
      <c r="L167" s="148" t="s">
        <v>210</v>
      </c>
      <c r="M167" s="148" t="s">
        <v>246</v>
      </c>
    </row>
    <row r="168" customFormat="false" ht="12.75" hidden="false" customHeight="false" outlineLevel="0" collapsed="false">
      <c r="A168" s="147" t="s">
        <v>245</v>
      </c>
      <c r="B168" s="147" t="s">
        <v>92</v>
      </c>
      <c r="C168" s="148" t="n">
        <v>22000</v>
      </c>
      <c r="D168" s="148" t="n">
        <v>5456078</v>
      </c>
      <c r="E168" s="148" t="n">
        <v>0</v>
      </c>
      <c r="F168" s="148" t="n">
        <v>0</v>
      </c>
      <c r="G168" s="148" t="s">
        <v>143</v>
      </c>
      <c r="H168" s="148" t="n">
        <v>5</v>
      </c>
      <c r="I168" s="148" t="n">
        <v>5</v>
      </c>
      <c r="J168" s="148"/>
      <c r="K168" s="148" t="s">
        <v>94</v>
      </c>
      <c r="L168" s="148" t="s">
        <v>210</v>
      </c>
      <c r="M168" s="148" t="s">
        <v>246</v>
      </c>
    </row>
    <row r="169" customFormat="false" ht="12.75" hidden="false" customHeight="false" outlineLevel="0" collapsed="false">
      <c r="A169" s="147" t="s">
        <v>245</v>
      </c>
      <c r="B169" s="147" t="s">
        <v>92</v>
      </c>
      <c r="C169" s="148" t="n">
        <v>13479</v>
      </c>
      <c r="D169" s="148" t="n">
        <v>7443732</v>
      </c>
      <c r="E169" s="148" t="n">
        <v>13479</v>
      </c>
      <c r="F169" s="148" t="n">
        <v>7443732</v>
      </c>
      <c r="G169" s="148" t="s">
        <v>465</v>
      </c>
      <c r="H169" s="148" t="n">
        <v>5</v>
      </c>
      <c r="I169" s="148" t="n">
        <v>5</v>
      </c>
      <c r="J169" s="148"/>
      <c r="K169" s="148" t="s">
        <v>94</v>
      </c>
      <c r="L169" s="148" t="s">
        <v>210</v>
      </c>
      <c r="M169" s="148" t="s">
        <v>246</v>
      </c>
    </row>
    <row r="170" customFormat="false" ht="12.75" hidden="false" customHeight="false" outlineLevel="0" collapsed="false">
      <c r="A170" s="147" t="s">
        <v>245</v>
      </c>
      <c r="B170" s="147" t="s">
        <v>92</v>
      </c>
      <c r="C170" s="148" t="n">
        <v>350792</v>
      </c>
      <c r="D170" s="148" t="n">
        <v>107736605</v>
      </c>
      <c r="E170" s="148" t="n">
        <v>47105</v>
      </c>
      <c r="F170" s="148" t="n">
        <v>20097203</v>
      </c>
      <c r="G170" s="148" t="s">
        <v>144</v>
      </c>
      <c r="H170" s="148" t="n">
        <v>5</v>
      </c>
      <c r="I170" s="148" t="n">
        <v>5</v>
      </c>
      <c r="J170" s="148"/>
      <c r="K170" s="148" t="s">
        <v>94</v>
      </c>
      <c r="L170" s="148" t="s">
        <v>210</v>
      </c>
      <c r="M170" s="148" t="s">
        <v>246</v>
      </c>
    </row>
    <row r="171" customFormat="false" ht="12.75" hidden="false" customHeight="false" outlineLevel="0" collapsed="false">
      <c r="A171" s="147" t="s">
        <v>245</v>
      </c>
      <c r="B171" s="147" t="s">
        <v>92</v>
      </c>
      <c r="C171" s="148" t="n">
        <v>27519</v>
      </c>
      <c r="D171" s="148" t="n">
        <v>13377499</v>
      </c>
      <c r="E171" s="148" t="n">
        <v>0</v>
      </c>
      <c r="F171" s="148" t="n">
        <v>0</v>
      </c>
      <c r="G171" s="148" t="s">
        <v>147</v>
      </c>
      <c r="H171" s="148" t="n">
        <v>5</v>
      </c>
      <c r="I171" s="148" t="n">
        <v>5</v>
      </c>
      <c r="J171" s="148"/>
      <c r="K171" s="148" t="s">
        <v>94</v>
      </c>
      <c r="L171" s="148" t="s">
        <v>210</v>
      </c>
      <c r="M171" s="148" t="s">
        <v>246</v>
      </c>
    </row>
    <row r="172" customFormat="false" ht="12.75" hidden="false" customHeight="false" outlineLevel="0" collapsed="false">
      <c r="A172" s="147" t="s">
        <v>245</v>
      </c>
      <c r="B172" s="147" t="s">
        <v>92</v>
      </c>
      <c r="C172" s="148" t="n">
        <v>134620</v>
      </c>
      <c r="D172" s="148" t="n">
        <v>88873362</v>
      </c>
      <c r="E172" s="148" t="n">
        <v>0</v>
      </c>
      <c r="F172" s="148" t="n">
        <v>0</v>
      </c>
      <c r="G172" s="148" t="s">
        <v>148</v>
      </c>
      <c r="H172" s="148" t="n">
        <v>5</v>
      </c>
      <c r="I172" s="148" t="n">
        <v>5</v>
      </c>
      <c r="J172" s="148"/>
      <c r="K172" s="148" t="s">
        <v>94</v>
      </c>
      <c r="L172" s="148" t="s">
        <v>210</v>
      </c>
      <c r="M172" s="148" t="s">
        <v>246</v>
      </c>
    </row>
    <row r="173" customFormat="false" ht="12.75" hidden="false" customHeight="false" outlineLevel="0" collapsed="false">
      <c r="A173" s="147" t="s">
        <v>245</v>
      </c>
      <c r="B173" s="147" t="s">
        <v>92</v>
      </c>
      <c r="C173" s="148" t="n">
        <v>78721</v>
      </c>
      <c r="D173" s="148" t="n">
        <v>27676294</v>
      </c>
      <c r="E173" s="148" t="n">
        <v>0</v>
      </c>
      <c r="F173" s="148" t="n">
        <v>0</v>
      </c>
      <c r="G173" s="148" t="s">
        <v>492</v>
      </c>
      <c r="H173" s="148" t="n">
        <v>5</v>
      </c>
      <c r="I173" s="148" t="n">
        <v>5</v>
      </c>
      <c r="J173" s="148"/>
      <c r="K173" s="148" t="s">
        <v>94</v>
      </c>
      <c r="L173" s="148" t="s">
        <v>210</v>
      </c>
      <c r="M173" s="148" t="s">
        <v>246</v>
      </c>
    </row>
    <row r="174" customFormat="false" ht="12.75" hidden="false" customHeight="false" outlineLevel="0" collapsed="false">
      <c r="A174" s="147" t="s">
        <v>245</v>
      </c>
      <c r="B174" s="147" t="s">
        <v>92</v>
      </c>
      <c r="C174" s="148" t="n">
        <v>2115776.68</v>
      </c>
      <c r="D174" s="148" t="n">
        <v>1025800659</v>
      </c>
      <c r="E174" s="148" t="n">
        <v>72790</v>
      </c>
      <c r="F174" s="148" t="n">
        <v>42036031</v>
      </c>
      <c r="G174" s="148" t="s">
        <v>151</v>
      </c>
      <c r="H174" s="148" t="n">
        <v>5</v>
      </c>
      <c r="I174" s="148" t="n">
        <v>5</v>
      </c>
      <c r="J174" s="148"/>
      <c r="K174" s="148" t="s">
        <v>94</v>
      </c>
      <c r="L174" s="148" t="s">
        <v>210</v>
      </c>
      <c r="M174" s="148" t="s">
        <v>246</v>
      </c>
    </row>
    <row r="175" customFormat="false" ht="12.75" hidden="false" customHeight="false" outlineLevel="0" collapsed="false">
      <c r="A175" s="147" t="s">
        <v>245</v>
      </c>
      <c r="B175" s="147" t="s">
        <v>92</v>
      </c>
      <c r="C175" s="148" t="n">
        <v>73020</v>
      </c>
      <c r="D175" s="148" t="n">
        <v>26758315</v>
      </c>
      <c r="E175" s="148" t="n">
        <v>0</v>
      </c>
      <c r="F175" s="148" t="n">
        <v>0</v>
      </c>
      <c r="G175" s="148" t="s">
        <v>167</v>
      </c>
      <c r="H175" s="148" t="n">
        <v>5</v>
      </c>
      <c r="I175" s="148" t="n">
        <v>5</v>
      </c>
      <c r="J175" s="148"/>
      <c r="K175" s="148" t="s">
        <v>94</v>
      </c>
      <c r="L175" s="148" t="s">
        <v>210</v>
      </c>
      <c r="M175" s="148" t="s">
        <v>246</v>
      </c>
    </row>
    <row r="176" customFormat="false" ht="12.75" hidden="false" customHeight="false" outlineLevel="0" collapsed="false">
      <c r="A176" s="147" t="s">
        <v>245</v>
      </c>
      <c r="B176" s="147" t="s">
        <v>92</v>
      </c>
      <c r="C176" s="148" t="n">
        <v>285142.13</v>
      </c>
      <c r="D176" s="148" t="n">
        <v>95533075</v>
      </c>
      <c r="E176" s="148" t="n">
        <v>20000</v>
      </c>
      <c r="F176" s="148" t="n">
        <v>9938682</v>
      </c>
      <c r="G176" s="148" t="s">
        <v>154</v>
      </c>
      <c r="H176" s="148" t="n">
        <v>5</v>
      </c>
      <c r="I176" s="148" t="n">
        <v>5</v>
      </c>
      <c r="J176" s="148"/>
      <c r="K176" s="148" t="s">
        <v>94</v>
      </c>
      <c r="L176" s="148" t="s">
        <v>210</v>
      </c>
      <c r="M176" s="148" t="s">
        <v>246</v>
      </c>
    </row>
    <row r="177" customFormat="false" ht="12.75" hidden="false" customHeight="false" outlineLevel="0" collapsed="false">
      <c r="A177" s="147" t="s">
        <v>245</v>
      </c>
      <c r="B177" s="147" t="s">
        <v>92</v>
      </c>
      <c r="C177" s="148" t="n">
        <v>589150.7</v>
      </c>
      <c r="D177" s="148" t="n">
        <v>245690060</v>
      </c>
      <c r="E177" s="148" t="n">
        <v>41104</v>
      </c>
      <c r="F177" s="148" t="n">
        <v>18312202</v>
      </c>
      <c r="G177" s="148" t="s">
        <v>189</v>
      </c>
      <c r="H177" s="148" t="n">
        <v>5</v>
      </c>
      <c r="I177" s="148" t="n">
        <v>5</v>
      </c>
      <c r="J177" s="148"/>
      <c r="K177" s="148" t="s">
        <v>94</v>
      </c>
      <c r="L177" s="148" t="s">
        <v>210</v>
      </c>
      <c r="M177" s="148" t="s">
        <v>246</v>
      </c>
    </row>
    <row r="178" customFormat="false" ht="12.75" hidden="false" customHeight="false" outlineLevel="0" collapsed="false">
      <c r="A178" s="147" t="s">
        <v>245</v>
      </c>
      <c r="B178" s="147" t="s">
        <v>92</v>
      </c>
      <c r="C178" s="148" t="n">
        <v>1653711.5</v>
      </c>
      <c r="D178" s="148" t="n">
        <v>597650780</v>
      </c>
      <c r="E178" s="148" t="n">
        <v>93280</v>
      </c>
      <c r="F178" s="148" t="n">
        <v>31433709</v>
      </c>
      <c r="G178" s="148" t="s">
        <v>458</v>
      </c>
      <c r="H178" s="148" t="n">
        <v>5</v>
      </c>
      <c r="I178" s="148" t="n">
        <v>5</v>
      </c>
      <c r="J178" s="148"/>
      <c r="K178" s="148" t="s">
        <v>94</v>
      </c>
      <c r="L178" s="148" t="s">
        <v>210</v>
      </c>
      <c r="M178" s="148" t="s">
        <v>246</v>
      </c>
    </row>
    <row r="179" customFormat="false" ht="12.75" hidden="false" customHeight="false" outlineLevel="0" collapsed="false">
      <c r="A179" s="147" t="s">
        <v>493</v>
      </c>
      <c r="B179" s="147" t="s">
        <v>92</v>
      </c>
      <c r="C179" s="148" t="n">
        <v>40.8</v>
      </c>
      <c r="D179" s="148" t="n">
        <v>118510</v>
      </c>
      <c r="E179" s="148" t="n">
        <v>36</v>
      </c>
      <c r="F179" s="148" t="n">
        <v>114451</v>
      </c>
      <c r="G179" s="148" t="s">
        <v>117</v>
      </c>
      <c r="H179" s="148" t="n">
        <v>5</v>
      </c>
      <c r="I179" s="148" t="n">
        <v>1</v>
      </c>
      <c r="J179" s="148"/>
      <c r="K179" s="148" t="s">
        <v>94</v>
      </c>
      <c r="L179" s="148" t="s">
        <v>210</v>
      </c>
      <c r="M179" s="148" t="s">
        <v>494</v>
      </c>
    </row>
    <row r="180" customFormat="false" ht="12.75" hidden="false" customHeight="false" outlineLevel="0" collapsed="false">
      <c r="A180" s="147" t="s">
        <v>495</v>
      </c>
      <c r="B180" s="147" t="s">
        <v>92</v>
      </c>
      <c r="C180" s="148" t="n">
        <v>34</v>
      </c>
      <c r="D180" s="148" t="n">
        <v>25453</v>
      </c>
      <c r="E180" s="148" t="n">
        <v>0</v>
      </c>
      <c r="F180" s="148" t="n">
        <v>0</v>
      </c>
      <c r="G180" s="148" t="s">
        <v>101</v>
      </c>
      <c r="H180" s="148" t="n">
        <v>5</v>
      </c>
      <c r="I180" s="148" t="n">
        <v>4</v>
      </c>
      <c r="J180" s="148"/>
      <c r="K180" s="148" t="s">
        <v>94</v>
      </c>
      <c r="L180" s="148" t="s">
        <v>210</v>
      </c>
      <c r="M180" s="148" t="s">
        <v>496</v>
      </c>
    </row>
    <row r="181" customFormat="false" ht="12.75" hidden="false" customHeight="false" outlineLevel="0" collapsed="false">
      <c r="A181" s="147" t="s">
        <v>497</v>
      </c>
      <c r="B181" s="147" t="s">
        <v>92</v>
      </c>
      <c r="C181" s="148" t="n">
        <v>2040</v>
      </c>
      <c r="D181" s="148" t="n">
        <v>293447</v>
      </c>
      <c r="E181" s="148" t="n">
        <v>0</v>
      </c>
      <c r="F181" s="148" t="n">
        <v>0</v>
      </c>
      <c r="G181" s="148" t="s">
        <v>131</v>
      </c>
      <c r="H181" s="148" t="n">
        <v>5</v>
      </c>
      <c r="I181" s="148" t="n">
        <v>5</v>
      </c>
      <c r="J181" s="148"/>
      <c r="K181" s="148" t="s">
        <v>94</v>
      </c>
      <c r="L181" s="148" t="s">
        <v>250</v>
      </c>
      <c r="M181" s="148" t="s">
        <v>498</v>
      </c>
    </row>
    <row r="182" customFormat="false" ht="12.75" hidden="false" customHeight="false" outlineLevel="0" collapsed="false">
      <c r="A182" s="147" t="s">
        <v>499</v>
      </c>
      <c r="B182" s="147" t="s">
        <v>92</v>
      </c>
      <c r="C182" s="148" t="n">
        <v>1679.6</v>
      </c>
      <c r="D182" s="148" t="n">
        <v>207247</v>
      </c>
      <c r="E182" s="148" t="n">
        <v>0</v>
      </c>
      <c r="F182" s="148" t="n">
        <v>0</v>
      </c>
      <c r="G182" s="148" t="s">
        <v>145</v>
      </c>
      <c r="H182" s="148" t="n">
        <v>5</v>
      </c>
      <c r="I182" s="148" t="n">
        <v>5</v>
      </c>
      <c r="J182" s="148"/>
      <c r="K182" s="148" t="s">
        <v>94</v>
      </c>
      <c r="L182" s="148" t="s">
        <v>250</v>
      </c>
      <c r="M182" s="148" t="s">
        <v>500</v>
      </c>
    </row>
    <row r="183" customFormat="false" ht="12.75" hidden="false" customHeight="false" outlineLevel="0" collapsed="false">
      <c r="A183" s="147" t="s">
        <v>499</v>
      </c>
      <c r="B183" s="147" t="s">
        <v>92</v>
      </c>
      <c r="C183" s="148" t="n">
        <v>18000</v>
      </c>
      <c r="D183" s="148" t="n">
        <v>5271023</v>
      </c>
      <c r="E183" s="148" t="n">
        <v>0</v>
      </c>
      <c r="F183" s="148" t="n">
        <v>0</v>
      </c>
      <c r="G183" s="148" t="s">
        <v>189</v>
      </c>
      <c r="H183" s="148" t="n">
        <v>5</v>
      </c>
      <c r="I183" s="148" t="n">
        <v>5</v>
      </c>
      <c r="J183" s="148"/>
      <c r="K183" s="148" t="s">
        <v>94</v>
      </c>
      <c r="L183" s="148" t="s">
        <v>250</v>
      </c>
      <c r="M183" s="148" t="s">
        <v>500</v>
      </c>
    </row>
    <row r="184" customFormat="false" ht="12.75" hidden="false" customHeight="false" outlineLevel="0" collapsed="false">
      <c r="A184" s="147" t="s">
        <v>249</v>
      </c>
      <c r="B184" s="147" t="s">
        <v>92</v>
      </c>
      <c r="C184" s="148" t="n">
        <v>144</v>
      </c>
      <c r="D184" s="148" t="n">
        <v>4991</v>
      </c>
      <c r="E184" s="148" t="n">
        <v>0</v>
      </c>
      <c r="F184" s="148" t="n">
        <v>0</v>
      </c>
      <c r="G184" s="148" t="s">
        <v>114</v>
      </c>
      <c r="H184" s="148" t="n">
        <v>5</v>
      </c>
      <c r="I184" s="148" t="n">
        <v>5</v>
      </c>
      <c r="J184" s="148"/>
      <c r="K184" s="148" t="s">
        <v>94</v>
      </c>
      <c r="L184" s="148" t="s">
        <v>250</v>
      </c>
      <c r="M184" s="148" t="s">
        <v>251</v>
      </c>
    </row>
    <row r="185" customFormat="false" ht="12.75" hidden="false" customHeight="false" outlineLevel="0" collapsed="false">
      <c r="A185" s="147" t="s">
        <v>249</v>
      </c>
      <c r="B185" s="147" t="s">
        <v>92</v>
      </c>
      <c r="C185" s="148" t="n">
        <v>95500</v>
      </c>
      <c r="D185" s="148" t="n">
        <v>26436027</v>
      </c>
      <c r="E185" s="148" t="n">
        <v>10000</v>
      </c>
      <c r="F185" s="148" t="n">
        <v>4546829</v>
      </c>
      <c r="G185" s="148" t="s">
        <v>189</v>
      </c>
      <c r="H185" s="148" t="n">
        <v>5</v>
      </c>
      <c r="I185" s="148" t="n">
        <v>5</v>
      </c>
      <c r="J185" s="148"/>
      <c r="K185" s="148" t="s">
        <v>94</v>
      </c>
      <c r="L185" s="148" t="s">
        <v>250</v>
      </c>
      <c r="M185" s="148" t="s">
        <v>251</v>
      </c>
    </row>
    <row r="186" customFormat="false" ht="12.75" hidden="false" customHeight="false" outlineLevel="0" collapsed="false">
      <c r="A186" s="147" t="s">
        <v>501</v>
      </c>
      <c r="B186" s="147" t="s">
        <v>92</v>
      </c>
      <c r="C186" s="148" t="n">
        <v>13</v>
      </c>
      <c r="D186" s="148" t="n">
        <v>6500</v>
      </c>
      <c r="E186" s="148" t="n">
        <v>0</v>
      </c>
      <c r="F186" s="148" t="n">
        <v>0</v>
      </c>
      <c r="G186" s="148" t="s">
        <v>132</v>
      </c>
      <c r="H186" s="148" t="n">
        <v>5</v>
      </c>
      <c r="I186" s="148" t="n">
        <v>5</v>
      </c>
      <c r="J186" s="148"/>
      <c r="K186" s="148" t="s">
        <v>94</v>
      </c>
      <c r="L186" s="148" t="s">
        <v>250</v>
      </c>
      <c r="M186" s="148" t="s">
        <v>502</v>
      </c>
    </row>
    <row r="187" customFormat="false" ht="12.75" hidden="false" customHeight="false" outlineLevel="0" collapsed="false">
      <c r="A187" s="147" t="s">
        <v>501</v>
      </c>
      <c r="B187" s="147" t="s">
        <v>92</v>
      </c>
      <c r="C187" s="148" t="n">
        <v>55</v>
      </c>
      <c r="D187" s="148" t="n">
        <v>39500</v>
      </c>
      <c r="E187" s="148" t="n">
        <v>0</v>
      </c>
      <c r="F187" s="148" t="n">
        <v>0</v>
      </c>
      <c r="G187" s="148" t="s">
        <v>145</v>
      </c>
      <c r="H187" s="148" t="n">
        <v>5</v>
      </c>
      <c r="I187" s="148" t="n">
        <v>5</v>
      </c>
      <c r="J187" s="148"/>
      <c r="K187" s="148" t="s">
        <v>94</v>
      </c>
      <c r="L187" s="148" t="s">
        <v>250</v>
      </c>
      <c r="M187" s="148" t="s">
        <v>502</v>
      </c>
    </row>
    <row r="188" customFormat="false" ht="12.75" hidden="false" customHeight="false" outlineLevel="0" collapsed="false">
      <c r="A188" s="147" t="s">
        <v>503</v>
      </c>
      <c r="B188" s="147" t="s">
        <v>92</v>
      </c>
      <c r="C188" s="148" t="n">
        <v>15</v>
      </c>
      <c r="D188" s="148" t="n">
        <v>12067</v>
      </c>
      <c r="E188" s="148" t="n">
        <v>0</v>
      </c>
      <c r="F188" s="148" t="n">
        <v>0</v>
      </c>
      <c r="G188" s="148" t="s">
        <v>132</v>
      </c>
      <c r="H188" s="148" t="n">
        <v>5</v>
      </c>
      <c r="I188" s="148" t="n">
        <v>5</v>
      </c>
      <c r="J188" s="148"/>
      <c r="K188" s="148" t="s">
        <v>94</v>
      </c>
      <c r="L188" s="148" t="s">
        <v>250</v>
      </c>
      <c r="M188" s="148" t="s">
        <v>504</v>
      </c>
    </row>
    <row r="189" customFormat="false" ht="12.75" hidden="false" customHeight="false" outlineLevel="0" collapsed="false">
      <c r="A189" s="147" t="s">
        <v>256</v>
      </c>
      <c r="B189" s="147" t="s">
        <v>92</v>
      </c>
      <c r="C189" s="148" t="n">
        <v>1678.81</v>
      </c>
      <c r="D189" s="148" t="n">
        <v>4267336</v>
      </c>
      <c r="E189" s="148" t="n">
        <v>0</v>
      </c>
      <c r="F189" s="148" t="n">
        <v>0</v>
      </c>
      <c r="G189" s="148" t="s">
        <v>117</v>
      </c>
      <c r="H189" s="148" t="n">
        <v>5</v>
      </c>
      <c r="I189" s="148" t="n">
        <v>1</v>
      </c>
      <c r="J189" s="148"/>
      <c r="K189" s="148" t="s">
        <v>94</v>
      </c>
      <c r="L189" s="148" t="s">
        <v>250</v>
      </c>
      <c r="M189" s="148" t="s">
        <v>257</v>
      </c>
    </row>
    <row r="190" customFormat="false" ht="12.75" hidden="false" customHeight="false" outlineLevel="0" collapsed="false">
      <c r="A190" s="147" t="s">
        <v>256</v>
      </c>
      <c r="B190" s="147" t="s">
        <v>92</v>
      </c>
      <c r="C190" s="148" t="n">
        <v>362.8</v>
      </c>
      <c r="D190" s="148" t="n">
        <v>1171104</v>
      </c>
      <c r="E190" s="148" t="n">
        <v>0</v>
      </c>
      <c r="F190" s="148" t="n">
        <v>0</v>
      </c>
      <c r="G190" s="148" t="s">
        <v>173</v>
      </c>
      <c r="H190" s="148" t="n">
        <v>5</v>
      </c>
      <c r="I190" s="148" t="n">
        <v>2</v>
      </c>
      <c r="J190" s="148"/>
      <c r="K190" s="148" t="s">
        <v>94</v>
      </c>
      <c r="L190" s="148" t="s">
        <v>250</v>
      </c>
      <c r="M190" s="148" t="s">
        <v>257</v>
      </c>
    </row>
    <row r="191" customFormat="false" ht="12.75" hidden="false" customHeight="false" outlineLevel="0" collapsed="false">
      <c r="A191" s="147" t="s">
        <v>505</v>
      </c>
      <c r="B191" s="147" t="s">
        <v>92</v>
      </c>
      <c r="C191" s="148" t="n">
        <v>1680</v>
      </c>
      <c r="D191" s="148" t="n">
        <v>1294621</v>
      </c>
      <c r="E191" s="148" t="n">
        <v>0</v>
      </c>
      <c r="F191" s="148" t="n">
        <v>0</v>
      </c>
      <c r="G191" s="148" t="s">
        <v>131</v>
      </c>
      <c r="H191" s="148" t="n">
        <v>5</v>
      </c>
      <c r="I191" s="148" t="n">
        <v>5</v>
      </c>
      <c r="J191" s="148"/>
      <c r="K191" s="148" t="s">
        <v>94</v>
      </c>
      <c r="L191" s="148" t="s">
        <v>250</v>
      </c>
      <c r="M191" s="148" t="s">
        <v>506</v>
      </c>
    </row>
    <row r="192" customFormat="false" ht="12.75" hidden="false" customHeight="false" outlineLevel="0" collapsed="false">
      <c r="A192" s="147" t="s">
        <v>260</v>
      </c>
      <c r="B192" s="147" t="s">
        <v>92</v>
      </c>
      <c r="C192" s="148" t="n">
        <v>44000</v>
      </c>
      <c r="D192" s="148" t="n">
        <v>22054040</v>
      </c>
      <c r="E192" s="148" t="n">
        <v>0</v>
      </c>
      <c r="F192" s="148" t="n">
        <v>0</v>
      </c>
      <c r="G192" s="148" t="s">
        <v>189</v>
      </c>
      <c r="H192" s="148" t="n">
        <v>5</v>
      </c>
      <c r="I192" s="148" t="n">
        <v>5</v>
      </c>
      <c r="J192" s="148"/>
      <c r="K192" s="148" t="s">
        <v>94</v>
      </c>
      <c r="L192" s="148" t="s">
        <v>250</v>
      </c>
      <c r="M192" s="148" t="s">
        <v>261</v>
      </c>
    </row>
    <row r="193" customFormat="false" ht="12.75" hidden="false" customHeight="false" outlineLevel="0" collapsed="false">
      <c r="A193" s="147" t="s">
        <v>507</v>
      </c>
      <c r="B193" s="147" t="s">
        <v>92</v>
      </c>
      <c r="C193" s="148" t="n">
        <v>10700</v>
      </c>
      <c r="D193" s="148" t="n">
        <v>4829183</v>
      </c>
      <c r="E193" s="148" t="n">
        <v>0</v>
      </c>
      <c r="F193" s="148" t="n">
        <v>0</v>
      </c>
      <c r="G193" s="148" t="s">
        <v>114</v>
      </c>
      <c r="H193" s="148" t="n">
        <v>5</v>
      </c>
      <c r="I193" s="148" t="n">
        <v>5</v>
      </c>
      <c r="J193" s="148"/>
      <c r="K193" s="148" t="s">
        <v>94</v>
      </c>
      <c r="L193" s="148" t="s">
        <v>250</v>
      </c>
      <c r="M193" s="148" t="s">
        <v>508</v>
      </c>
    </row>
    <row r="194" customFormat="false" ht="12.75" hidden="false" customHeight="false" outlineLevel="0" collapsed="false">
      <c r="A194" s="147" t="s">
        <v>509</v>
      </c>
      <c r="B194" s="147" t="s">
        <v>92</v>
      </c>
      <c r="C194" s="148" t="n">
        <v>8230.4</v>
      </c>
      <c r="D194" s="148" t="n">
        <v>1035404</v>
      </c>
      <c r="E194" s="148" t="n">
        <v>0</v>
      </c>
      <c r="F194" s="148" t="n">
        <v>0</v>
      </c>
      <c r="G194" s="148" t="s">
        <v>145</v>
      </c>
      <c r="H194" s="148" t="n">
        <v>5</v>
      </c>
      <c r="I194" s="148" t="n">
        <v>5</v>
      </c>
      <c r="J194" s="148"/>
      <c r="K194" s="148" t="s">
        <v>94</v>
      </c>
      <c r="L194" s="148" t="s">
        <v>250</v>
      </c>
      <c r="M194" s="148" t="s">
        <v>510</v>
      </c>
    </row>
    <row r="195" customFormat="false" ht="12.75" hidden="false" customHeight="false" outlineLevel="0" collapsed="false">
      <c r="A195" s="147" t="s">
        <v>509</v>
      </c>
      <c r="B195" s="147" t="s">
        <v>92</v>
      </c>
      <c r="C195" s="148" t="n">
        <v>225042.37</v>
      </c>
      <c r="D195" s="148" t="n">
        <v>65353795</v>
      </c>
      <c r="E195" s="148" t="n">
        <v>41368</v>
      </c>
      <c r="F195" s="148" t="n">
        <v>14223348</v>
      </c>
      <c r="G195" s="148" t="s">
        <v>189</v>
      </c>
      <c r="H195" s="148" t="n">
        <v>5</v>
      </c>
      <c r="I195" s="148" t="n">
        <v>5</v>
      </c>
      <c r="J195" s="148"/>
      <c r="K195" s="148" t="s">
        <v>94</v>
      </c>
      <c r="L195" s="148" t="s">
        <v>250</v>
      </c>
      <c r="M195" s="148" t="s">
        <v>510</v>
      </c>
    </row>
    <row r="196" customFormat="false" ht="12.75" hidden="false" customHeight="false" outlineLevel="0" collapsed="false">
      <c r="A196" s="147" t="s">
        <v>511</v>
      </c>
      <c r="B196" s="147" t="s">
        <v>92</v>
      </c>
      <c r="C196" s="148" t="n">
        <v>2.98</v>
      </c>
      <c r="D196" s="148" t="n">
        <v>2830</v>
      </c>
      <c r="E196" s="148" t="n">
        <v>0</v>
      </c>
      <c r="F196" s="148" t="n">
        <v>0</v>
      </c>
      <c r="G196" s="148" t="s">
        <v>173</v>
      </c>
      <c r="H196" s="148" t="n">
        <v>5</v>
      </c>
      <c r="I196" s="148" t="n">
        <v>2</v>
      </c>
      <c r="J196" s="148"/>
      <c r="K196" s="148" t="s">
        <v>94</v>
      </c>
      <c r="L196" s="148" t="s">
        <v>250</v>
      </c>
      <c r="M196" s="148" t="s">
        <v>512</v>
      </c>
    </row>
    <row r="197" customFormat="false" ht="12.75" hidden="false" customHeight="false" outlineLevel="0" collapsed="false">
      <c r="A197" s="147" t="s">
        <v>513</v>
      </c>
      <c r="B197" s="147" t="s">
        <v>92</v>
      </c>
      <c r="C197" s="148" t="n">
        <v>3.58</v>
      </c>
      <c r="D197" s="148" t="n">
        <v>3396</v>
      </c>
      <c r="E197" s="148" t="n">
        <v>0</v>
      </c>
      <c r="F197" s="148" t="n">
        <v>0</v>
      </c>
      <c r="G197" s="148" t="s">
        <v>514</v>
      </c>
      <c r="H197" s="148" t="n">
        <v>5</v>
      </c>
      <c r="I197" s="148" t="n">
        <v>5</v>
      </c>
      <c r="J197" s="148"/>
      <c r="K197" s="148" t="s">
        <v>94</v>
      </c>
      <c r="L197" s="148" t="s">
        <v>250</v>
      </c>
      <c r="M197" s="148" t="s">
        <v>515</v>
      </c>
    </row>
    <row r="198" customFormat="false" ht="12.75" hidden="false" customHeight="false" outlineLevel="0" collapsed="false">
      <c r="A198" s="147" t="s">
        <v>513</v>
      </c>
      <c r="B198" s="147" t="s">
        <v>92</v>
      </c>
      <c r="C198" s="148" t="n">
        <v>960</v>
      </c>
      <c r="D198" s="148" t="n">
        <v>785026</v>
      </c>
      <c r="E198" s="148" t="n">
        <v>0</v>
      </c>
      <c r="F198" s="148" t="n">
        <v>0</v>
      </c>
      <c r="G198" s="148" t="s">
        <v>516</v>
      </c>
      <c r="H198" s="148" t="n">
        <v>5</v>
      </c>
      <c r="I198" s="148" t="n">
        <v>2</v>
      </c>
      <c r="J198" s="148"/>
      <c r="K198" s="148" t="s">
        <v>94</v>
      </c>
      <c r="L198" s="148" t="s">
        <v>250</v>
      </c>
      <c r="M198" s="148" t="s">
        <v>515</v>
      </c>
    </row>
    <row r="199" customFormat="false" ht="12.75" hidden="false" customHeight="false" outlineLevel="0" collapsed="false">
      <c r="A199" s="147" t="s">
        <v>513</v>
      </c>
      <c r="B199" s="147" t="s">
        <v>92</v>
      </c>
      <c r="C199" s="148" t="n">
        <v>891</v>
      </c>
      <c r="D199" s="148" t="n">
        <v>820904</v>
      </c>
      <c r="E199" s="148" t="n">
        <v>0</v>
      </c>
      <c r="F199" s="148" t="n">
        <v>0</v>
      </c>
      <c r="G199" s="148" t="s">
        <v>123</v>
      </c>
      <c r="H199" s="148" t="n">
        <v>5</v>
      </c>
      <c r="I199" s="148" t="n">
        <v>5</v>
      </c>
      <c r="J199" s="148"/>
      <c r="K199" s="148" t="s">
        <v>94</v>
      </c>
      <c r="L199" s="148" t="s">
        <v>250</v>
      </c>
      <c r="M199" s="148" t="s">
        <v>515</v>
      </c>
    </row>
    <row r="200" customFormat="false" ht="12.75" hidden="false" customHeight="false" outlineLevel="0" collapsed="false">
      <c r="A200" s="147" t="s">
        <v>517</v>
      </c>
      <c r="B200" s="147" t="s">
        <v>92</v>
      </c>
      <c r="C200" s="148" t="n">
        <v>2282</v>
      </c>
      <c r="D200" s="148" t="n">
        <v>1455887</v>
      </c>
      <c r="E200" s="148" t="n">
        <v>0</v>
      </c>
      <c r="F200" s="148" t="n">
        <v>0</v>
      </c>
      <c r="G200" s="148" t="s">
        <v>160</v>
      </c>
      <c r="H200" s="148" t="n">
        <v>5</v>
      </c>
      <c r="I200" s="148" t="n">
        <v>5</v>
      </c>
      <c r="J200" s="148"/>
      <c r="K200" s="148" t="s">
        <v>94</v>
      </c>
      <c r="L200" s="148" t="s">
        <v>250</v>
      </c>
      <c r="M200" s="148" t="s">
        <v>518</v>
      </c>
    </row>
    <row r="201" customFormat="false" ht="12.75" hidden="false" customHeight="false" outlineLevel="0" collapsed="false">
      <c r="A201" s="147" t="s">
        <v>264</v>
      </c>
      <c r="B201" s="147" t="s">
        <v>92</v>
      </c>
      <c r="C201" s="148" t="n">
        <v>600</v>
      </c>
      <c r="D201" s="148" t="n">
        <v>594542</v>
      </c>
      <c r="E201" s="148" t="n">
        <v>600</v>
      </c>
      <c r="F201" s="148" t="n">
        <v>594542</v>
      </c>
      <c r="G201" s="148" t="s">
        <v>425</v>
      </c>
      <c r="H201" s="148" t="n">
        <v>5</v>
      </c>
      <c r="I201" s="148" t="n">
        <v>5</v>
      </c>
      <c r="J201" s="148"/>
      <c r="K201" s="148" t="s">
        <v>94</v>
      </c>
      <c r="L201" s="148" t="s">
        <v>250</v>
      </c>
      <c r="M201" s="148" t="s">
        <v>265</v>
      </c>
    </row>
    <row r="202" customFormat="false" ht="12.75" hidden="false" customHeight="false" outlineLevel="0" collapsed="false">
      <c r="A202" s="147" t="s">
        <v>264</v>
      </c>
      <c r="B202" s="147" t="s">
        <v>92</v>
      </c>
      <c r="C202" s="148" t="n">
        <v>1132.25</v>
      </c>
      <c r="D202" s="148" t="n">
        <v>1081834</v>
      </c>
      <c r="E202" s="148" t="n">
        <v>0</v>
      </c>
      <c r="F202" s="148" t="n">
        <v>0</v>
      </c>
      <c r="G202" s="148" t="s">
        <v>173</v>
      </c>
      <c r="H202" s="148" t="n">
        <v>5</v>
      </c>
      <c r="I202" s="148" t="n">
        <v>2</v>
      </c>
      <c r="J202" s="148"/>
      <c r="K202" s="148" t="s">
        <v>94</v>
      </c>
      <c r="L202" s="148" t="s">
        <v>250</v>
      </c>
      <c r="M202" s="148" t="s">
        <v>265</v>
      </c>
    </row>
    <row r="203" customFormat="false" ht="12.75" hidden="false" customHeight="false" outlineLevel="0" collapsed="false">
      <c r="A203" s="147" t="s">
        <v>264</v>
      </c>
      <c r="B203" s="147" t="s">
        <v>92</v>
      </c>
      <c r="C203" s="148" t="n">
        <v>1951.21</v>
      </c>
      <c r="D203" s="148" t="n">
        <v>1318060</v>
      </c>
      <c r="E203" s="148" t="n">
        <v>0</v>
      </c>
      <c r="F203" s="148" t="n">
        <v>0</v>
      </c>
      <c r="G203" s="148" t="s">
        <v>145</v>
      </c>
      <c r="H203" s="148" t="n">
        <v>5</v>
      </c>
      <c r="I203" s="148" t="n">
        <v>5</v>
      </c>
      <c r="J203" s="148"/>
      <c r="K203" s="148" t="s">
        <v>94</v>
      </c>
      <c r="L203" s="148" t="s">
        <v>250</v>
      </c>
      <c r="M203" s="148" t="s">
        <v>265</v>
      </c>
    </row>
    <row r="204" customFormat="false" ht="12.75" hidden="false" customHeight="false" outlineLevel="0" collapsed="false">
      <c r="A204" s="147" t="s">
        <v>264</v>
      </c>
      <c r="B204" s="147" t="s">
        <v>92</v>
      </c>
      <c r="C204" s="148" t="n">
        <v>1398</v>
      </c>
      <c r="D204" s="148" t="n">
        <v>3442961</v>
      </c>
      <c r="E204" s="148" t="n">
        <v>0</v>
      </c>
      <c r="F204" s="148" t="n">
        <v>0</v>
      </c>
      <c r="G204" s="148" t="s">
        <v>149</v>
      </c>
      <c r="H204" s="148" t="n">
        <v>5</v>
      </c>
      <c r="I204" s="148" t="n">
        <v>1</v>
      </c>
      <c r="J204" s="148"/>
      <c r="K204" s="148" t="s">
        <v>94</v>
      </c>
      <c r="L204" s="148" t="s">
        <v>250</v>
      </c>
      <c r="M204" s="148" t="s">
        <v>265</v>
      </c>
    </row>
    <row r="205" customFormat="false" ht="12.75" hidden="false" customHeight="false" outlineLevel="0" collapsed="false">
      <c r="A205" s="147" t="s">
        <v>264</v>
      </c>
      <c r="B205" s="147" t="s">
        <v>92</v>
      </c>
      <c r="C205" s="148" t="n">
        <v>597.93</v>
      </c>
      <c r="D205" s="148" t="n">
        <v>757177</v>
      </c>
      <c r="E205" s="148" t="n">
        <v>0</v>
      </c>
      <c r="F205" s="148" t="n">
        <v>0</v>
      </c>
      <c r="G205" s="148" t="s">
        <v>189</v>
      </c>
      <c r="H205" s="148" t="n">
        <v>5</v>
      </c>
      <c r="I205" s="148" t="n">
        <v>5</v>
      </c>
      <c r="J205" s="148"/>
      <c r="K205" s="148" t="s">
        <v>94</v>
      </c>
      <c r="L205" s="148" t="s">
        <v>250</v>
      </c>
      <c r="M205" s="148" t="s">
        <v>265</v>
      </c>
    </row>
    <row r="206" customFormat="false" ht="12.75" hidden="false" customHeight="false" outlineLevel="0" collapsed="false">
      <c r="A206" s="147" t="s">
        <v>268</v>
      </c>
      <c r="B206" s="147" t="s">
        <v>92</v>
      </c>
      <c r="C206" s="148" t="n">
        <v>11840</v>
      </c>
      <c r="D206" s="148" t="n">
        <v>1932873</v>
      </c>
      <c r="E206" s="148" t="n">
        <v>0</v>
      </c>
      <c r="F206" s="148" t="n">
        <v>0</v>
      </c>
      <c r="G206" s="148" t="s">
        <v>123</v>
      </c>
      <c r="H206" s="148" t="n">
        <v>5</v>
      </c>
      <c r="I206" s="148" t="n">
        <v>5</v>
      </c>
      <c r="J206" s="148" t="n">
        <v>1</v>
      </c>
      <c r="K206" s="148" t="s">
        <v>94</v>
      </c>
      <c r="L206" s="148" t="s">
        <v>250</v>
      </c>
      <c r="M206" s="148" t="s">
        <v>269</v>
      </c>
    </row>
    <row r="207" customFormat="false" ht="12.75" hidden="false" customHeight="false" outlineLevel="0" collapsed="false">
      <c r="A207" s="147" t="s">
        <v>268</v>
      </c>
      <c r="B207" s="147" t="s">
        <v>92</v>
      </c>
      <c r="C207" s="148" t="n">
        <v>27127</v>
      </c>
      <c r="D207" s="148" t="n">
        <v>3244758</v>
      </c>
      <c r="E207" s="148" t="n">
        <v>0</v>
      </c>
      <c r="F207" s="148" t="n">
        <v>0</v>
      </c>
      <c r="G207" s="148" t="s">
        <v>132</v>
      </c>
      <c r="H207" s="148" t="n">
        <v>5</v>
      </c>
      <c r="I207" s="148" t="n">
        <v>5</v>
      </c>
      <c r="J207" s="148" t="n">
        <v>1</v>
      </c>
      <c r="K207" s="148" t="s">
        <v>94</v>
      </c>
      <c r="L207" s="148" t="s">
        <v>250</v>
      </c>
      <c r="M207" s="148" t="s">
        <v>269</v>
      </c>
    </row>
    <row r="208" customFormat="false" ht="12.75" hidden="false" customHeight="false" outlineLevel="0" collapsed="false">
      <c r="A208" s="147" t="s">
        <v>270</v>
      </c>
      <c r="B208" s="147" t="s">
        <v>92</v>
      </c>
      <c r="C208" s="148" t="n">
        <v>10.57</v>
      </c>
      <c r="D208" s="148" t="n">
        <v>10032</v>
      </c>
      <c r="E208" s="148" t="n">
        <v>0</v>
      </c>
      <c r="F208" s="148" t="n">
        <v>0</v>
      </c>
      <c r="G208" s="148" t="s">
        <v>114</v>
      </c>
      <c r="H208" s="148" t="n">
        <v>5</v>
      </c>
      <c r="I208" s="148" t="n">
        <v>5</v>
      </c>
      <c r="J208" s="148"/>
      <c r="K208" s="148" t="s">
        <v>94</v>
      </c>
      <c r="L208" s="148" t="s">
        <v>250</v>
      </c>
      <c r="M208" s="148" t="s">
        <v>271</v>
      </c>
    </row>
    <row r="209" customFormat="false" ht="12.75" hidden="false" customHeight="false" outlineLevel="0" collapsed="false">
      <c r="A209" s="147" t="s">
        <v>270</v>
      </c>
      <c r="B209" s="147" t="s">
        <v>92</v>
      </c>
      <c r="C209" s="148" t="n">
        <v>20</v>
      </c>
      <c r="D209" s="148" t="n">
        <v>23390</v>
      </c>
      <c r="E209" s="148" t="n">
        <v>0</v>
      </c>
      <c r="F209" s="148" t="n">
        <v>0</v>
      </c>
      <c r="G209" s="148" t="s">
        <v>117</v>
      </c>
      <c r="H209" s="148" t="n">
        <v>5</v>
      </c>
      <c r="I209" s="148" t="n">
        <v>1</v>
      </c>
      <c r="J209" s="148"/>
      <c r="K209" s="148" t="s">
        <v>94</v>
      </c>
      <c r="L209" s="148" t="s">
        <v>250</v>
      </c>
      <c r="M209" s="148" t="s">
        <v>271</v>
      </c>
    </row>
    <row r="210" customFormat="false" ht="12.75" hidden="false" customHeight="false" outlineLevel="0" collapsed="false">
      <c r="A210" s="147" t="s">
        <v>272</v>
      </c>
      <c r="B210" s="147" t="s">
        <v>92</v>
      </c>
      <c r="C210" s="148" t="n">
        <v>15</v>
      </c>
      <c r="D210" s="148" t="n">
        <v>7500</v>
      </c>
      <c r="E210" s="148" t="n">
        <v>0</v>
      </c>
      <c r="F210" s="148" t="n">
        <v>0</v>
      </c>
      <c r="G210" s="148" t="s">
        <v>132</v>
      </c>
      <c r="H210" s="148" t="n">
        <v>5</v>
      </c>
      <c r="I210" s="148" t="n">
        <v>5</v>
      </c>
      <c r="J210" s="148"/>
      <c r="K210" s="148" t="s">
        <v>94</v>
      </c>
      <c r="L210" s="148" t="s">
        <v>250</v>
      </c>
      <c r="M210" s="148" t="s">
        <v>273</v>
      </c>
    </row>
    <row r="211" customFormat="false" ht="12.75" hidden="false" customHeight="false" outlineLevel="0" collapsed="false">
      <c r="A211" s="147" t="s">
        <v>519</v>
      </c>
      <c r="B211" s="147" t="s">
        <v>92</v>
      </c>
      <c r="C211" s="148" t="n">
        <v>20000</v>
      </c>
      <c r="D211" s="148" t="n">
        <v>2533587</v>
      </c>
      <c r="E211" s="148" t="n">
        <v>0</v>
      </c>
      <c r="F211" s="148" t="n">
        <v>0</v>
      </c>
      <c r="G211" s="148" t="s">
        <v>189</v>
      </c>
      <c r="H211" s="148" t="n">
        <v>5</v>
      </c>
      <c r="I211" s="148" t="n">
        <v>5</v>
      </c>
      <c r="J211" s="148"/>
      <c r="K211" s="148" t="s">
        <v>94</v>
      </c>
      <c r="L211" s="148" t="s">
        <v>250</v>
      </c>
      <c r="M211" s="148" t="s">
        <v>520</v>
      </c>
    </row>
    <row r="212" customFormat="false" ht="12.75" hidden="false" customHeight="false" outlineLevel="0" collapsed="false">
      <c r="A212" s="147" t="s">
        <v>521</v>
      </c>
      <c r="B212" s="147" t="s">
        <v>92</v>
      </c>
      <c r="C212" s="148" t="n">
        <v>9500</v>
      </c>
      <c r="D212" s="148" t="n">
        <v>1685980</v>
      </c>
      <c r="E212" s="148" t="n">
        <v>0</v>
      </c>
      <c r="F212" s="148" t="n">
        <v>0</v>
      </c>
      <c r="G212" s="148" t="s">
        <v>114</v>
      </c>
      <c r="H212" s="148" t="n">
        <v>5</v>
      </c>
      <c r="I212" s="148" t="n">
        <v>5</v>
      </c>
      <c r="J212" s="148"/>
      <c r="K212" s="148" t="s">
        <v>94</v>
      </c>
      <c r="L212" s="148" t="s">
        <v>250</v>
      </c>
      <c r="M212" s="148" t="s">
        <v>522</v>
      </c>
    </row>
    <row r="213" customFormat="false" ht="12.75" hidden="false" customHeight="false" outlineLevel="0" collapsed="false">
      <c r="A213" s="147" t="s">
        <v>274</v>
      </c>
      <c r="B213" s="147" t="s">
        <v>92</v>
      </c>
      <c r="C213" s="148" t="n">
        <v>172390.7</v>
      </c>
      <c r="D213" s="148" t="n">
        <v>213807328</v>
      </c>
      <c r="E213" s="148" t="n">
        <v>0</v>
      </c>
      <c r="F213" s="148" t="n">
        <v>0</v>
      </c>
      <c r="G213" s="148" t="s">
        <v>114</v>
      </c>
      <c r="H213" s="148" t="n">
        <v>5</v>
      </c>
      <c r="I213" s="148" t="n">
        <v>5</v>
      </c>
      <c r="J213" s="148"/>
      <c r="K213" s="148" t="s">
        <v>94</v>
      </c>
      <c r="L213" s="148" t="s">
        <v>250</v>
      </c>
      <c r="M213" s="148" t="s">
        <v>275</v>
      </c>
    </row>
    <row r="214" customFormat="false" ht="12.75" hidden="false" customHeight="false" outlineLevel="0" collapsed="false">
      <c r="A214" s="147" t="s">
        <v>274</v>
      </c>
      <c r="B214" s="147" t="s">
        <v>92</v>
      </c>
      <c r="C214" s="148" t="n">
        <v>20000</v>
      </c>
      <c r="D214" s="148" t="n">
        <v>7919885</v>
      </c>
      <c r="E214" s="148" t="n">
        <v>0</v>
      </c>
      <c r="F214" s="148" t="n">
        <v>0</v>
      </c>
      <c r="G214" s="148" t="s">
        <v>123</v>
      </c>
      <c r="H214" s="148" t="n">
        <v>5</v>
      </c>
      <c r="I214" s="148" t="n">
        <v>5</v>
      </c>
      <c r="J214" s="148"/>
      <c r="K214" s="148" t="s">
        <v>94</v>
      </c>
      <c r="L214" s="148" t="s">
        <v>250</v>
      </c>
      <c r="M214" s="148" t="s">
        <v>275</v>
      </c>
    </row>
    <row r="215" customFormat="false" ht="12.75" hidden="false" customHeight="false" outlineLevel="0" collapsed="false">
      <c r="A215" s="147" t="s">
        <v>274</v>
      </c>
      <c r="B215" s="147" t="s">
        <v>92</v>
      </c>
      <c r="C215" s="148" t="n">
        <v>29612.8</v>
      </c>
      <c r="D215" s="148" t="n">
        <v>48622522</v>
      </c>
      <c r="E215" s="148" t="n">
        <v>23506</v>
      </c>
      <c r="F215" s="148" t="n">
        <v>39049582</v>
      </c>
      <c r="G215" s="148" t="s">
        <v>178</v>
      </c>
      <c r="H215" s="148" t="n">
        <v>5</v>
      </c>
      <c r="I215" s="148" t="n">
        <v>5</v>
      </c>
      <c r="J215" s="148"/>
      <c r="K215" s="148" t="s">
        <v>94</v>
      </c>
      <c r="L215" s="148" t="s">
        <v>250</v>
      </c>
      <c r="M215" s="148" t="s">
        <v>275</v>
      </c>
    </row>
    <row r="216" customFormat="false" ht="12.75" hidden="false" customHeight="false" outlineLevel="0" collapsed="false">
      <c r="A216" s="147" t="s">
        <v>274</v>
      </c>
      <c r="B216" s="147" t="s">
        <v>92</v>
      </c>
      <c r="C216" s="148" t="n">
        <v>34</v>
      </c>
      <c r="D216" s="148" t="n">
        <v>17000</v>
      </c>
      <c r="E216" s="148" t="n">
        <v>0</v>
      </c>
      <c r="F216" s="148" t="n">
        <v>0</v>
      </c>
      <c r="G216" s="148" t="s">
        <v>132</v>
      </c>
      <c r="H216" s="148" t="n">
        <v>5</v>
      </c>
      <c r="I216" s="148" t="n">
        <v>5</v>
      </c>
      <c r="J216" s="148"/>
      <c r="K216" s="148" t="s">
        <v>94</v>
      </c>
      <c r="L216" s="148" t="s">
        <v>250</v>
      </c>
      <c r="M216" s="148" t="s">
        <v>275</v>
      </c>
    </row>
    <row r="217" customFormat="false" ht="12.75" hidden="false" customHeight="false" outlineLevel="0" collapsed="false">
      <c r="A217" s="147" t="s">
        <v>274</v>
      </c>
      <c r="B217" s="147" t="s">
        <v>92</v>
      </c>
      <c r="C217" s="148" t="n">
        <v>17950</v>
      </c>
      <c r="D217" s="148" t="n">
        <v>6724246</v>
      </c>
      <c r="E217" s="148" t="n">
        <v>0</v>
      </c>
      <c r="F217" s="148" t="n">
        <v>0</v>
      </c>
      <c r="G217" s="148" t="s">
        <v>233</v>
      </c>
      <c r="H217" s="148" t="n">
        <v>5</v>
      </c>
      <c r="I217" s="148" t="n">
        <v>5</v>
      </c>
      <c r="J217" s="148"/>
      <c r="K217" s="148" t="s">
        <v>94</v>
      </c>
      <c r="L217" s="148" t="s">
        <v>250</v>
      </c>
      <c r="M217" s="148" t="s">
        <v>275</v>
      </c>
    </row>
    <row r="218" customFormat="false" ht="12.75" hidden="false" customHeight="false" outlineLevel="0" collapsed="false">
      <c r="A218" s="147" t="s">
        <v>274</v>
      </c>
      <c r="B218" s="147" t="s">
        <v>92</v>
      </c>
      <c r="C218" s="148" t="n">
        <v>50000</v>
      </c>
      <c r="D218" s="148" t="n">
        <v>64429090</v>
      </c>
      <c r="E218" s="148" t="n">
        <v>0</v>
      </c>
      <c r="F218" s="148" t="n">
        <v>0</v>
      </c>
      <c r="G218" s="148" t="s">
        <v>173</v>
      </c>
      <c r="H218" s="148" t="n">
        <v>5</v>
      </c>
      <c r="I218" s="148" t="n">
        <v>2</v>
      </c>
      <c r="J218" s="148"/>
      <c r="K218" s="148" t="s">
        <v>94</v>
      </c>
      <c r="L218" s="148" t="s">
        <v>250</v>
      </c>
      <c r="M218" s="148" t="s">
        <v>275</v>
      </c>
    </row>
    <row r="219" customFormat="false" ht="12.75" hidden="false" customHeight="false" outlineLevel="0" collapsed="false">
      <c r="A219" s="147" t="s">
        <v>274</v>
      </c>
      <c r="B219" s="147" t="s">
        <v>92</v>
      </c>
      <c r="C219" s="148" t="n">
        <v>25000</v>
      </c>
      <c r="D219" s="148" t="n">
        <v>10236206</v>
      </c>
      <c r="E219" s="148" t="n">
        <v>0</v>
      </c>
      <c r="F219" s="148" t="n">
        <v>0</v>
      </c>
      <c r="G219" s="148" t="s">
        <v>151</v>
      </c>
      <c r="H219" s="148" t="n">
        <v>5</v>
      </c>
      <c r="I219" s="148" t="n">
        <v>5</v>
      </c>
      <c r="J219" s="148"/>
      <c r="K219" s="148" t="s">
        <v>94</v>
      </c>
      <c r="L219" s="148" t="s">
        <v>250</v>
      </c>
      <c r="M219" s="148" t="s">
        <v>275</v>
      </c>
    </row>
    <row r="220" customFormat="false" ht="12.75" hidden="false" customHeight="false" outlineLevel="0" collapsed="false">
      <c r="A220" s="147" t="s">
        <v>274</v>
      </c>
      <c r="B220" s="147" t="s">
        <v>92</v>
      </c>
      <c r="C220" s="148" t="n">
        <v>69.13</v>
      </c>
      <c r="D220" s="148" t="n">
        <v>97032</v>
      </c>
      <c r="E220" s="148" t="n">
        <v>21.33</v>
      </c>
      <c r="F220" s="148" t="n">
        <v>10238</v>
      </c>
      <c r="G220" s="148" t="s">
        <v>154</v>
      </c>
      <c r="H220" s="148" t="n">
        <v>5</v>
      </c>
      <c r="I220" s="148" t="n">
        <v>5</v>
      </c>
      <c r="J220" s="148"/>
      <c r="K220" s="148" t="s">
        <v>94</v>
      </c>
      <c r="L220" s="148" t="s">
        <v>250</v>
      </c>
      <c r="M220" s="148" t="s">
        <v>275</v>
      </c>
    </row>
    <row r="221" customFormat="false" ht="12.75" hidden="false" customHeight="false" outlineLevel="0" collapsed="false">
      <c r="A221" s="147" t="s">
        <v>277</v>
      </c>
      <c r="B221" s="147" t="s">
        <v>92</v>
      </c>
      <c r="C221" s="148" t="n">
        <v>1.5</v>
      </c>
      <c r="D221" s="148" t="n">
        <v>3384</v>
      </c>
      <c r="E221" s="148" t="n">
        <v>0</v>
      </c>
      <c r="F221" s="148" t="n">
        <v>0</v>
      </c>
      <c r="G221" s="148" t="s">
        <v>132</v>
      </c>
      <c r="H221" s="148" t="n">
        <v>7</v>
      </c>
      <c r="I221" s="148" t="n">
        <v>5</v>
      </c>
      <c r="J221" s="148"/>
      <c r="K221" s="148" t="s">
        <v>94</v>
      </c>
      <c r="L221" s="148" t="s">
        <v>278</v>
      </c>
      <c r="M221" s="148" t="s">
        <v>279</v>
      </c>
    </row>
    <row r="222" customFormat="false" ht="12.75" hidden="false" customHeight="false" outlineLevel="0" collapsed="false">
      <c r="A222" s="147" t="s">
        <v>277</v>
      </c>
      <c r="B222" s="147" t="s">
        <v>92</v>
      </c>
      <c r="C222" s="148" t="n">
        <v>6100</v>
      </c>
      <c r="D222" s="148" t="n">
        <v>26373390</v>
      </c>
      <c r="E222" s="148" t="n">
        <v>0</v>
      </c>
      <c r="F222" s="148" t="n">
        <v>0</v>
      </c>
      <c r="G222" s="148" t="s">
        <v>173</v>
      </c>
      <c r="H222" s="148" t="n">
        <v>7</v>
      </c>
      <c r="I222" s="148" t="n">
        <v>2</v>
      </c>
      <c r="J222" s="148"/>
      <c r="K222" s="148" t="s">
        <v>94</v>
      </c>
      <c r="L222" s="148" t="s">
        <v>278</v>
      </c>
      <c r="M222" s="148" t="s">
        <v>279</v>
      </c>
    </row>
    <row r="223" customFormat="false" ht="12.75" hidden="false" customHeight="false" outlineLevel="0" collapsed="false">
      <c r="A223" s="147" t="s">
        <v>277</v>
      </c>
      <c r="B223" s="147" t="s">
        <v>92</v>
      </c>
      <c r="C223" s="148" t="n">
        <v>2</v>
      </c>
      <c r="D223" s="148" t="n">
        <v>1877</v>
      </c>
      <c r="E223" s="148" t="n">
        <v>0</v>
      </c>
      <c r="F223" s="148" t="n">
        <v>0</v>
      </c>
      <c r="G223" s="148" t="s">
        <v>145</v>
      </c>
      <c r="H223" s="148" t="n">
        <v>7</v>
      </c>
      <c r="I223" s="148" t="n">
        <v>5</v>
      </c>
      <c r="J223" s="148"/>
      <c r="K223" s="148" t="s">
        <v>94</v>
      </c>
      <c r="L223" s="148" t="s">
        <v>278</v>
      </c>
      <c r="M223" s="148" t="s">
        <v>279</v>
      </c>
    </row>
    <row r="224" customFormat="false" ht="12.75" hidden="false" customHeight="false" outlineLevel="0" collapsed="false">
      <c r="A224" s="147" t="s">
        <v>277</v>
      </c>
      <c r="B224" s="147" t="s">
        <v>92</v>
      </c>
      <c r="C224" s="148" t="n">
        <v>0.8</v>
      </c>
      <c r="D224" s="148" t="n">
        <v>2365</v>
      </c>
      <c r="E224" s="148" t="n">
        <v>0</v>
      </c>
      <c r="F224" s="148" t="n">
        <v>0</v>
      </c>
      <c r="G224" s="148" t="s">
        <v>154</v>
      </c>
      <c r="H224" s="148" t="n">
        <v>7</v>
      </c>
      <c r="I224" s="148" t="n">
        <v>5</v>
      </c>
      <c r="J224" s="148"/>
      <c r="K224" s="148" t="s">
        <v>94</v>
      </c>
      <c r="L224" s="148" t="s">
        <v>278</v>
      </c>
      <c r="M224" s="148" t="s">
        <v>279</v>
      </c>
    </row>
    <row r="225" customFormat="false" ht="12.75" hidden="false" customHeight="false" outlineLevel="0" collapsed="false">
      <c r="A225" s="147" t="s">
        <v>277</v>
      </c>
      <c r="B225" s="147" t="s">
        <v>92</v>
      </c>
      <c r="C225" s="148" t="n">
        <v>0.3</v>
      </c>
      <c r="D225" s="148" t="n">
        <v>501</v>
      </c>
      <c r="E225" s="148" t="n">
        <v>0</v>
      </c>
      <c r="F225" s="148" t="n">
        <v>0</v>
      </c>
      <c r="G225" s="148" t="s">
        <v>104</v>
      </c>
      <c r="H225" s="148" t="n">
        <v>7</v>
      </c>
      <c r="I225" s="148" t="n">
        <v>1</v>
      </c>
      <c r="J225" s="148"/>
      <c r="K225" s="148" t="s">
        <v>94</v>
      </c>
      <c r="L225" s="148" t="s">
        <v>278</v>
      </c>
      <c r="M225" s="148" t="s">
        <v>279</v>
      </c>
    </row>
    <row r="226" customFormat="false" ht="12.75" hidden="false" customHeight="false" outlineLevel="0" collapsed="false">
      <c r="A226" s="147" t="s">
        <v>280</v>
      </c>
      <c r="B226" s="147" t="s">
        <v>92</v>
      </c>
      <c r="C226" s="148" t="n">
        <v>1</v>
      </c>
      <c r="D226" s="148" t="n">
        <v>4956</v>
      </c>
      <c r="E226" s="148" t="n">
        <v>1</v>
      </c>
      <c r="F226" s="148" t="n">
        <v>4956</v>
      </c>
      <c r="G226" s="148" t="s">
        <v>145</v>
      </c>
      <c r="H226" s="148" t="n">
        <v>7</v>
      </c>
      <c r="I226" s="148" t="n">
        <v>5</v>
      </c>
      <c r="J226" s="148"/>
      <c r="K226" s="148" t="s">
        <v>94</v>
      </c>
      <c r="L226" s="148" t="s">
        <v>278</v>
      </c>
      <c r="M226" s="148" t="s">
        <v>281</v>
      </c>
    </row>
    <row r="227" customFormat="false" ht="12.75" hidden="false" customHeight="false" outlineLevel="0" collapsed="false">
      <c r="A227" s="147" t="s">
        <v>284</v>
      </c>
      <c r="B227" s="147" t="s">
        <v>92</v>
      </c>
      <c r="C227" s="148" t="n">
        <v>690</v>
      </c>
      <c r="D227" s="148" t="n">
        <v>1259319</v>
      </c>
      <c r="E227" s="148" t="n">
        <v>150</v>
      </c>
      <c r="F227" s="148" t="n">
        <v>215464</v>
      </c>
      <c r="G227" s="148" t="s">
        <v>93</v>
      </c>
      <c r="H227" s="148" t="n">
        <v>7</v>
      </c>
      <c r="I227" s="148" t="n">
        <v>5</v>
      </c>
      <c r="J227" s="148"/>
      <c r="K227" s="148" t="s">
        <v>94</v>
      </c>
      <c r="L227" s="148" t="s">
        <v>278</v>
      </c>
      <c r="M227" s="148" t="s">
        <v>285</v>
      </c>
    </row>
    <row r="228" customFormat="false" ht="12.75" hidden="false" customHeight="false" outlineLevel="0" collapsed="false">
      <c r="A228" s="147" t="s">
        <v>284</v>
      </c>
      <c r="B228" s="147" t="s">
        <v>92</v>
      </c>
      <c r="C228" s="148" t="n">
        <v>515</v>
      </c>
      <c r="D228" s="148" t="n">
        <v>962230</v>
      </c>
      <c r="E228" s="148" t="n">
        <v>0</v>
      </c>
      <c r="F228" s="148" t="n">
        <v>0</v>
      </c>
      <c r="G228" s="148" t="s">
        <v>425</v>
      </c>
      <c r="H228" s="148" t="n">
        <v>7</v>
      </c>
      <c r="I228" s="148" t="n">
        <v>5</v>
      </c>
      <c r="J228" s="148"/>
      <c r="K228" s="148" t="s">
        <v>94</v>
      </c>
      <c r="L228" s="148" t="s">
        <v>278</v>
      </c>
      <c r="M228" s="148" t="s">
        <v>285</v>
      </c>
    </row>
    <row r="229" customFormat="false" ht="12.75" hidden="false" customHeight="false" outlineLevel="0" collapsed="false">
      <c r="A229" s="147" t="s">
        <v>284</v>
      </c>
      <c r="B229" s="147" t="s">
        <v>92</v>
      </c>
      <c r="C229" s="148" t="n">
        <v>2799.32</v>
      </c>
      <c r="D229" s="148" t="n">
        <v>9933084</v>
      </c>
      <c r="E229" s="148" t="n">
        <v>0</v>
      </c>
      <c r="F229" s="148" t="n">
        <v>0</v>
      </c>
      <c r="G229" s="148" t="s">
        <v>117</v>
      </c>
      <c r="H229" s="148" t="n">
        <v>7</v>
      </c>
      <c r="I229" s="148" t="n">
        <v>1</v>
      </c>
      <c r="J229" s="148"/>
      <c r="K229" s="148" t="s">
        <v>94</v>
      </c>
      <c r="L229" s="148" t="s">
        <v>278</v>
      </c>
      <c r="M229" s="148" t="s">
        <v>285</v>
      </c>
    </row>
    <row r="230" customFormat="false" ht="12.75" hidden="false" customHeight="false" outlineLevel="0" collapsed="false">
      <c r="A230" s="147" t="s">
        <v>284</v>
      </c>
      <c r="B230" s="147" t="s">
        <v>92</v>
      </c>
      <c r="C230" s="148" t="n">
        <v>24.32</v>
      </c>
      <c r="D230" s="148" t="n">
        <v>910</v>
      </c>
      <c r="E230" s="148" t="n">
        <v>24.32</v>
      </c>
      <c r="F230" s="148" t="n">
        <v>910</v>
      </c>
      <c r="G230" s="148" t="s">
        <v>99</v>
      </c>
      <c r="H230" s="148" t="n">
        <v>7</v>
      </c>
      <c r="I230" s="148" t="n">
        <v>1</v>
      </c>
      <c r="J230" s="148"/>
      <c r="K230" s="148" t="s">
        <v>94</v>
      </c>
      <c r="L230" s="148" t="s">
        <v>278</v>
      </c>
      <c r="M230" s="148" t="s">
        <v>285</v>
      </c>
    </row>
    <row r="231" customFormat="false" ht="12.75" hidden="false" customHeight="false" outlineLevel="0" collapsed="false">
      <c r="A231" s="147" t="s">
        <v>284</v>
      </c>
      <c r="B231" s="147" t="s">
        <v>92</v>
      </c>
      <c r="C231" s="148" t="n">
        <v>6036.79</v>
      </c>
      <c r="D231" s="148" t="n">
        <v>10425564</v>
      </c>
      <c r="E231" s="148" t="n">
        <v>0</v>
      </c>
      <c r="F231" s="148" t="n">
        <v>0</v>
      </c>
      <c r="G231" s="148" t="s">
        <v>173</v>
      </c>
      <c r="H231" s="148" t="n">
        <v>7</v>
      </c>
      <c r="I231" s="148" t="n">
        <v>2</v>
      </c>
      <c r="J231" s="148"/>
      <c r="K231" s="148" t="s">
        <v>94</v>
      </c>
      <c r="L231" s="148" t="s">
        <v>278</v>
      </c>
      <c r="M231" s="148" t="s">
        <v>285</v>
      </c>
    </row>
    <row r="232" customFormat="false" ht="12.75" hidden="false" customHeight="false" outlineLevel="0" collapsed="false">
      <c r="A232" s="147" t="s">
        <v>523</v>
      </c>
      <c r="B232" s="147" t="s">
        <v>92</v>
      </c>
      <c r="C232" s="148" t="n">
        <v>1</v>
      </c>
      <c r="D232" s="148" t="n">
        <v>2364</v>
      </c>
      <c r="E232" s="148" t="n">
        <v>1</v>
      </c>
      <c r="F232" s="148" t="n">
        <v>2364</v>
      </c>
      <c r="G232" s="148" t="s">
        <v>117</v>
      </c>
      <c r="H232" s="148" t="n">
        <v>7</v>
      </c>
      <c r="I232" s="148" t="n">
        <v>1</v>
      </c>
      <c r="J232" s="148"/>
      <c r="K232" s="148" t="s">
        <v>94</v>
      </c>
      <c r="L232" s="148" t="s">
        <v>278</v>
      </c>
      <c r="M232" s="148" t="s">
        <v>524</v>
      </c>
    </row>
    <row r="233" customFormat="false" ht="12.75" hidden="false" customHeight="false" outlineLevel="0" collapsed="false">
      <c r="A233" s="147" t="s">
        <v>523</v>
      </c>
      <c r="B233" s="147" t="s">
        <v>92</v>
      </c>
      <c r="C233" s="148" t="n">
        <v>17.88</v>
      </c>
      <c r="D233" s="148" t="n">
        <v>5652</v>
      </c>
      <c r="E233" s="148" t="n">
        <v>17.88</v>
      </c>
      <c r="F233" s="148" t="n">
        <v>5652</v>
      </c>
      <c r="G233" s="148" t="s">
        <v>99</v>
      </c>
      <c r="H233" s="148" t="n">
        <v>7</v>
      </c>
      <c r="I233" s="148" t="n">
        <v>1</v>
      </c>
      <c r="J233" s="148"/>
      <c r="K233" s="148" t="s">
        <v>94</v>
      </c>
      <c r="L233" s="148" t="s">
        <v>278</v>
      </c>
      <c r="M233" s="148" t="s">
        <v>524</v>
      </c>
    </row>
    <row r="234" customFormat="false" ht="12.75" hidden="false" customHeight="false" outlineLevel="0" collapsed="false">
      <c r="A234" s="147" t="s">
        <v>525</v>
      </c>
      <c r="B234" s="147" t="s">
        <v>92</v>
      </c>
      <c r="C234" s="148" t="n">
        <v>2</v>
      </c>
      <c r="D234" s="148" t="n">
        <v>600</v>
      </c>
      <c r="E234" s="148" t="n">
        <v>2</v>
      </c>
      <c r="F234" s="148" t="n">
        <v>600</v>
      </c>
      <c r="G234" s="148" t="s">
        <v>154</v>
      </c>
      <c r="H234" s="148" t="n">
        <v>7</v>
      </c>
      <c r="I234" s="148" t="n">
        <v>5</v>
      </c>
      <c r="J234" s="148"/>
      <c r="K234" s="148" t="s">
        <v>94</v>
      </c>
      <c r="L234" s="148" t="s">
        <v>278</v>
      </c>
      <c r="M234" s="148" t="s">
        <v>526</v>
      </c>
    </row>
    <row r="235" customFormat="false" ht="12.75" hidden="false" customHeight="false" outlineLevel="0" collapsed="false">
      <c r="A235" s="147" t="s">
        <v>288</v>
      </c>
      <c r="B235" s="147" t="s">
        <v>92</v>
      </c>
      <c r="C235" s="148" t="n">
        <v>4.13</v>
      </c>
      <c r="D235" s="148" t="n">
        <v>3010</v>
      </c>
      <c r="E235" s="148" t="n">
        <v>0</v>
      </c>
      <c r="F235" s="148" t="n">
        <v>0</v>
      </c>
      <c r="G235" s="148" t="s">
        <v>93</v>
      </c>
      <c r="H235" s="148" t="n">
        <v>7</v>
      </c>
      <c r="I235" s="148" t="n">
        <v>5</v>
      </c>
      <c r="J235" s="148"/>
      <c r="K235" s="148" t="s">
        <v>94</v>
      </c>
      <c r="L235" s="148" t="s">
        <v>278</v>
      </c>
      <c r="M235" s="148" t="s">
        <v>289</v>
      </c>
    </row>
    <row r="236" customFormat="false" ht="12.75" hidden="false" customHeight="false" outlineLevel="0" collapsed="false">
      <c r="A236" s="147" t="s">
        <v>288</v>
      </c>
      <c r="B236" s="147" t="s">
        <v>92</v>
      </c>
      <c r="C236" s="148" t="n">
        <v>298.32</v>
      </c>
      <c r="D236" s="148" t="n">
        <v>2524254</v>
      </c>
      <c r="E236" s="148" t="n">
        <v>0</v>
      </c>
      <c r="F236" s="148" t="n">
        <v>0</v>
      </c>
      <c r="G236" s="148" t="s">
        <v>425</v>
      </c>
      <c r="H236" s="148" t="n">
        <v>7</v>
      </c>
      <c r="I236" s="148" t="n">
        <v>5</v>
      </c>
      <c r="J236" s="148"/>
      <c r="K236" s="148" t="s">
        <v>94</v>
      </c>
      <c r="L236" s="148" t="s">
        <v>278</v>
      </c>
      <c r="M236" s="148" t="s">
        <v>289</v>
      </c>
    </row>
    <row r="237" customFormat="false" ht="12.75" hidden="false" customHeight="false" outlineLevel="0" collapsed="false">
      <c r="A237" s="147" t="s">
        <v>288</v>
      </c>
      <c r="B237" s="147" t="s">
        <v>92</v>
      </c>
      <c r="C237" s="148" t="n">
        <v>4.43</v>
      </c>
      <c r="D237" s="148" t="n">
        <v>40455</v>
      </c>
      <c r="E237" s="148" t="n">
        <v>0</v>
      </c>
      <c r="F237" s="148" t="n">
        <v>0</v>
      </c>
      <c r="G237" s="148" t="s">
        <v>173</v>
      </c>
      <c r="H237" s="148" t="n">
        <v>7</v>
      </c>
      <c r="I237" s="148" t="n">
        <v>2</v>
      </c>
      <c r="J237" s="148"/>
      <c r="K237" s="148" t="s">
        <v>94</v>
      </c>
      <c r="L237" s="148" t="s">
        <v>278</v>
      </c>
      <c r="M237" s="148" t="s">
        <v>289</v>
      </c>
    </row>
    <row r="238" customFormat="false" ht="12.75" hidden="false" customHeight="false" outlineLevel="0" collapsed="false">
      <c r="A238" s="147" t="s">
        <v>288</v>
      </c>
      <c r="B238" s="147" t="s">
        <v>92</v>
      </c>
      <c r="C238" s="148" t="n">
        <v>12.18</v>
      </c>
      <c r="D238" s="148" t="n">
        <v>20727</v>
      </c>
      <c r="E238" s="148" t="n">
        <v>0</v>
      </c>
      <c r="F238" s="148" t="n">
        <v>0</v>
      </c>
      <c r="G238" s="148" t="s">
        <v>154</v>
      </c>
      <c r="H238" s="148" t="n">
        <v>7</v>
      </c>
      <c r="I238" s="148" t="n">
        <v>5</v>
      </c>
      <c r="J238" s="148"/>
      <c r="K238" s="148" t="s">
        <v>94</v>
      </c>
      <c r="L238" s="148" t="s">
        <v>278</v>
      </c>
      <c r="M238" s="148" t="s">
        <v>289</v>
      </c>
    </row>
    <row r="239" customFormat="false" ht="12.75" hidden="false" customHeight="false" outlineLevel="0" collapsed="false">
      <c r="A239" s="147" t="s">
        <v>288</v>
      </c>
      <c r="B239" s="147" t="s">
        <v>92</v>
      </c>
      <c r="C239" s="148" t="n">
        <v>1150.91</v>
      </c>
      <c r="D239" s="148" t="n">
        <v>6102039</v>
      </c>
      <c r="E239" s="148" t="n">
        <v>0</v>
      </c>
      <c r="F239" s="148" t="n">
        <v>0</v>
      </c>
      <c r="G239" s="148" t="s">
        <v>104</v>
      </c>
      <c r="H239" s="148" t="n">
        <v>7</v>
      </c>
      <c r="I239" s="148" t="n">
        <v>1</v>
      </c>
      <c r="J239" s="148"/>
      <c r="K239" s="148" t="s">
        <v>94</v>
      </c>
      <c r="L239" s="148" t="s">
        <v>278</v>
      </c>
      <c r="M239" s="148" t="s">
        <v>289</v>
      </c>
    </row>
    <row r="240" customFormat="false" ht="12.75" hidden="false" customHeight="false" outlineLevel="0" collapsed="false">
      <c r="A240" s="147" t="s">
        <v>527</v>
      </c>
      <c r="B240" s="147" t="s">
        <v>92</v>
      </c>
      <c r="C240" s="148" t="n">
        <v>26000</v>
      </c>
      <c r="D240" s="148" t="n">
        <v>8838402</v>
      </c>
      <c r="E240" s="148" t="n">
        <v>0</v>
      </c>
      <c r="F240" s="148" t="n">
        <v>0</v>
      </c>
      <c r="G240" s="148" t="s">
        <v>114</v>
      </c>
      <c r="H240" s="148" t="n">
        <v>7</v>
      </c>
      <c r="I240" s="148" t="n">
        <v>5</v>
      </c>
      <c r="J240" s="148"/>
      <c r="K240" s="148" t="s">
        <v>345</v>
      </c>
      <c r="L240" s="148" t="s">
        <v>528</v>
      </c>
      <c r="M240" s="148" t="s">
        <v>529</v>
      </c>
    </row>
    <row r="241" customFormat="false" ht="12.75" hidden="false" customHeight="false" outlineLevel="0" collapsed="false">
      <c r="A241" s="147" t="s">
        <v>527</v>
      </c>
      <c r="B241" s="147" t="s">
        <v>92</v>
      </c>
      <c r="C241" s="148" t="n">
        <v>238914</v>
      </c>
      <c r="D241" s="148" t="n">
        <v>99400806</v>
      </c>
      <c r="E241" s="148" t="n">
        <v>10460</v>
      </c>
      <c r="F241" s="148" t="n">
        <v>4317951</v>
      </c>
      <c r="G241" s="148" t="s">
        <v>123</v>
      </c>
      <c r="H241" s="148" t="n">
        <v>7</v>
      </c>
      <c r="I241" s="148" t="n">
        <v>5</v>
      </c>
      <c r="J241" s="148"/>
      <c r="K241" s="148" t="s">
        <v>345</v>
      </c>
      <c r="L241" s="148" t="s">
        <v>528</v>
      </c>
      <c r="M241" s="148" t="s">
        <v>529</v>
      </c>
    </row>
    <row r="242" customFormat="false" ht="12.75" hidden="false" customHeight="false" outlineLevel="0" collapsed="false">
      <c r="A242" s="147" t="s">
        <v>527</v>
      </c>
      <c r="B242" s="147" t="s">
        <v>92</v>
      </c>
      <c r="C242" s="148" t="n">
        <v>19055</v>
      </c>
      <c r="D242" s="148" t="n">
        <v>9713709</v>
      </c>
      <c r="E242" s="148" t="n">
        <v>0</v>
      </c>
      <c r="F242" s="148" t="n">
        <v>0</v>
      </c>
      <c r="G242" s="148" t="s">
        <v>178</v>
      </c>
      <c r="H242" s="148" t="n">
        <v>7</v>
      </c>
      <c r="I242" s="148" t="n">
        <v>5</v>
      </c>
      <c r="J242" s="148"/>
      <c r="K242" s="148" t="s">
        <v>345</v>
      </c>
      <c r="L242" s="148" t="s">
        <v>528</v>
      </c>
      <c r="M242" s="148" t="s">
        <v>529</v>
      </c>
    </row>
    <row r="243" customFormat="false" ht="12.75" hidden="false" customHeight="false" outlineLevel="0" collapsed="false">
      <c r="A243" s="147" t="s">
        <v>527</v>
      </c>
      <c r="B243" s="147" t="s">
        <v>92</v>
      </c>
      <c r="C243" s="148" t="n">
        <v>84340</v>
      </c>
      <c r="D243" s="148" t="n">
        <v>29236756</v>
      </c>
      <c r="E243" s="148" t="n">
        <v>0</v>
      </c>
      <c r="F243" s="148" t="n">
        <v>0</v>
      </c>
      <c r="G243" s="148" t="s">
        <v>137</v>
      </c>
      <c r="H243" s="148" t="n">
        <v>7</v>
      </c>
      <c r="I243" s="148" t="n">
        <v>5</v>
      </c>
      <c r="J243" s="148"/>
      <c r="K243" s="148" t="s">
        <v>345</v>
      </c>
      <c r="L243" s="148" t="s">
        <v>528</v>
      </c>
      <c r="M243" s="148" t="s">
        <v>529</v>
      </c>
    </row>
    <row r="244" customFormat="false" ht="12.75" hidden="false" customHeight="false" outlineLevel="0" collapsed="false">
      <c r="A244" s="147" t="s">
        <v>527</v>
      </c>
      <c r="B244" s="147" t="s">
        <v>92</v>
      </c>
      <c r="C244" s="148" t="n">
        <v>193798</v>
      </c>
      <c r="D244" s="148" t="n">
        <v>84048664</v>
      </c>
      <c r="E244" s="148" t="n">
        <v>5615</v>
      </c>
      <c r="F244" s="148" t="n">
        <v>4087407</v>
      </c>
      <c r="G244" s="148" t="s">
        <v>154</v>
      </c>
      <c r="H244" s="148" t="n">
        <v>7</v>
      </c>
      <c r="I244" s="148" t="n">
        <v>5</v>
      </c>
      <c r="J244" s="148"/>
      <c r="K244" s="148" t="s">
        <v>345</v>
      </c>
      <c r="L244" s="148" t="s">
        <v>528</v>
      </c>
      <c r="M244" s="148" t="s">
        <v>529</v>
      </c>
    </row>
    <row r="245" customFormat="false" ht="12.75" hidden="false" customHeight="false" outlineLevel="0" collapsed="false">
      <c r="A245" s="147" t="s">
        <v>292</v>
      </c>
      <c r="B245" s="147" t="s">
        <v>92</v>
      </c>
      <c r="C245" s="148" t="n">
        <v>15462</v>
      </c>
      <c r="D245" s="148" t="n">
        <v>5572667</v>
      </c>
      <c r="E245" s="148" t="n">
        <v>0</v>
      </c>
      <c r="F245" s="148" t="n">
        <v>0</v>
      </c>
      <c r="G245" s="148" t="s">
        <v>114</v>
      </c>
      <c r="H245" s="148" t="n">
        <v>2</v>
      </c>
      <c r="I245" s="148" t="n">
        <v>5</v>
      </c>
      <c r="J245" s="148"/>
      <c r="K245" s="148" t="s">
        <v>236</v>
      </c>
      <c r="L245" s="148" t="s">
        <v>293</v>
      </c>
      <c r="M245" s="148" t="s">
        <v>294</v>
      </c>
    </row>
    <row r="246" customFormat="false" ht="12.75" hidden="false" customHeight="false" outlineLevel="0" collapsed="false">
      <c r="A246" s="147" t="s">
        <v>292</v>
      </c>
      <c r="B246" s="147" t="s">
        <v>92</v>
      </c>
      <c r="C246" s="148" t="n">
        <v>113070</v>
      </c>
      <c r="D246" s="148" t="n">
        <v>26802051</v>
      </c>
      <c r="E246" s="148" t="n">
        <v>0</v>
      </c>
      <c r="F246" s="148" t="n">
        <v>0</v>
      </c>
      <c r="G246" s="148" t="s">
        <v>123</v>
      </c>
      <c r="H246" s="148" t="n">
        <v>2</v>
      </c>
      <c r="I246" s="148" t="n">
        <v>5</v>
      </c>
      <c r="J246" s="148"/>
      <c r="K246" s="148" t="s">
        <v>236</v>
      </c>
      <c r="L246" s="148" t="s">
        <v>293</v>
      </c>
      <c r="M246" s="148" t="s">
        <v>294</v>
      </c>
    </row>
    <row r="247" customFormat="false" ht="12.75" hidden="false" customHeight="false" outlineLevel="0" collapsed="false">
      <c r="A247" s="147" t="s">
        <v>292</v>
      </c>
      <c r="B247" s="147" t="s">
        <v>92</v>
      </c>
      <c r="C247" s="148" t="n">
        <v>19320</v>
      </c>
      <c r="D247" s="148" t="n">
        <v>6356886</v>
      </c>
      <c r="E247" s="148" t="n">
        <v>0</v>
      </c>
      <c r="F247" s="148" t="n">
        <v>0</v>
      </c>
      <c r="G247" s="148" t="s">
        <v>178</v>
      </c>
      <c r="H247" s="148" t="n">
        <v>2</v>
      </c>
      <c r="I247" s="148" t="n">
        <v>5</v>
      </c>
      <c r="J247" s="148"/>
      <c r="K247" s="148" t="s">
        <v>236</v>
      </c>
      <c r="L247" s="148" t="s">
        <v>293</v>
      </c>
      <c r="M247" s="148" t="s">
        <v>294</v>
      </c>
    </row>
    <row r="248" customFormat="false" ht="12.75" hidden="false" customHeight="false" outlineLevel="0" collapsed="false">
      <c r="A248" s="147" t="s">
        <v>292</v>
      </c>
      <c r="B248" s="147" t="s">
        <v>92</v>
      </c>
      <c r="C248" s="148" t="n">
        <v>158902</v>
      </c>
      <c r="D248" s="148" t="n">
        <v>37813571</v>
      </c>
      <c r="E248" s="148" t="n">
        <v>0</v>
      </c>
      <c r="F248" s="148" t="n">
        <v>0</v>
      </c>
      <c r="G248" s="148" t="s">
        <v>124</v>
      </c>
      <c r="H248" s="148" t="n">
        <v>2</v>
      </c>
      <c r="I248" s="148" t="n">
        <v>5</v>
      </c>
      <c r="J248" s="148"/>
      <c r="K248" s="148" t="s">
        <v>236</v>
      </c>
      <c r="L248" s="148" t="s">
        <v>293</v>
      </c>
      <c r="M248" s="148" t="s">
        <v>294</v>
      </c>
    </row>
    <row r="249" customFormat="false" ht="12.75" hidden="false" customHeight="false" outlineLevel="0" collapsed="false">
      <c r="A249" s="147" t="s">
        <v>292</v>
      </c>
      <c r="B249" s="147" t="s">
        <v>92</v>
      </c>
      <c r="C249" s="148" t="n">
        <v>16800</v>
      </c>
      <c r="D249" s="148" t="n">
        <v>4577692</v>
      </c>
      <c r="E249" s="148" t="n">
        <v>0</v>
      </c>
      <c r="F249" s="148" t="n">
        <v>0</v>
      </c>
      <c r="G249" s="148" t="s">
        <v>131</v>
      </c>
      <c r="H249" s="148" t="n">
        <v>2</v>
      </c>
      <c r="I249" s="148" t="n">
        <v>5</v>
      </c>
      <c r="J249" s="148"/>
      <c r="K249" s="148" t="s">
        <v>236</v>
      </c>
      <c r="L249" s="148" t="s">
        <v>293</v>
      </c>
      <c r="M249" s="148" t="s">
        <v>294</v>
      </c>
    </row>
    <row r="250" customFormat="false" ht="12.75" hidden="false" customHeight="false" outlineLevel="0" collapsed="false">
      <c r="A250" s="147" t="s">
        <v>292</v>
      </c>
      <c r="B250" s="147" t="s">
        <v>92</v>
      </c>
      <c r="C250" s="148" t="n">
        <v>161159</v>
      </c>
      <c r="D250" s="148" t="n">
        <v>49630406</v>
      </c>
      <c r="E250" s="148" t="n">
        <v>0</v>
      </c>
      <c r="F250" s="148" t="n">
        <v>0</v>
      </c>
      <c r="G250" s="148" t="s">
        <v>136</v>
      </c>
      <c r="H250" s="148" t="n">
        <v>2</v>
      </c>
      <c r="I250" s="148" t="n">
        <v>5</v>
      </c>
      <c r="J250" s="148"/>
      <c r="K250" s="148" t="s">
        <v>236</v>
      </c>
      <c r="L250" s="148" t="s">
        <v>293</v>
      </c>
      <c r="M250" s="148" t="s">
        <v>294</v>
      </c>
    </row>
    <row r="251" customFormat="false" ht="12.75" hidden="false" customHeight="false" outlineLevel="0" collapsed="false">
      <c r="A251" s="147" t="s">
        <v>292</v>
      </c>
      <c r="B251" s="147" t="s">
        <v>92</v>
      </c>
      <c r="C251" s="148" t="n">
        <v>140</v>
      </c>
      <c r="D251" s="148" t="n">
        <v>52195</v>
      </c>
      <c r="E251" s="148" t="n">
        <v>0</v>
      </c>
      <c r="F251" s="148" t="n">
        <v>0</v>
      </c>
      <c r="G251" s="148" t="s">
        <v>137</v>
      </c>
      <c r="H251" s="148" t="n">
        <v>2</v>
      </c>
      <c r="I251" s="148" t="n">
        <v>5</v>
      </c>
      <c r="J251" s="148"/>
      <c r="K251" s="148" t="s">
        <v>236</v>
      </c>
      <c r="L251" s="148" t="s">
        <v>293</v>
      </c>
      <c r="M251" s="148" t="s">
        <v>294</v>
      </c>
    </row>
    <row r="252" customFormat="false" ht="12.75" hidden="false" customHeight="false" outlineLevel="0" collapsed="false">
      <c r="A252" s="147" t="s">
        <v>292</v>
      </c>
      <c r="B252" s="147" t="s">
        <v>92</v>
      </c>
      <c r="C252" s="148" t="n">
        <v>16168821</v>
      </c>
      <c r="D252" s="148" t="n">
        <v>7007629324</v>
      </c>
      <c r="E252" s="148" t="n">
        <v>913071</v>
      </c>
      <c r="F252" s="148" t="n">
        <v>390234216</v>
      </c>
      <c r="G252" s="148" t="s">
        <v>167</v>
      </c>
      <c r="H252" s="148" t="n">
        <v>2</v>
      </c>
      <c r="I252" s="148" t="n">
        <v>5</v>
      </c>
      <c r="J252" s="148"/>
      <c r="K252" s="148" t="s">
        <v>236</v>
      </c>
      <c r="L252" s="148" t="s">
        <v>293</v>
      </c>
      <c r="M252" s="148" t="s">
        <v>294</v>
      </c>
    </row>
    <row r="253" customFormat="false" ht="12.75" hidden="false" customHeight="false" outlineLevel="0" collapsed="false">
      <c r="A253" s="147" t="s">
        <v>292</v>
      </c>
      <c r="B253" s="147" t="s">
        <v>92</v>
      </c>
      <c r="C253" s="148" t="n">
        <v>15026</v>
      </c>
      <c r="D253" s="148" t="n">
        <v>3692686</v>
      </c>
      <c r="E253" s="148" t="n">
        <v>0</v>
      </c>
      <c r="F253" s="148" t="n">
        <v>0</v>
      </c>
      <c r="G253" s="148" t="s">
        <v>153</v>
      </c>
      <c r="H253" s="148" t="n">
        <v>2</v>
      </c>
      <c r="I253" s="148" t="n">
        <v>6</v>
      </c>
      <c r="J253" s="148"/>
      <c r="K253" s="148" t="s">
        <v>236</v>
      </c>
      <c r="L253" s="148" t="s">
        <v>293</v>
      </c>
      <c r="M253" s="148" t="s">
        <v>294</v>
      </c>
    </row>
    <row r="254" customFormat="false" ht="12.75" hidden="false" customHeight="false" outlineLevel="0" collapsed="false">
      <c r="A254" s="147" t="s">
        <v>292</v>
      </c>
      <c r="B254" s="147" t="s">
        <v>92</v>
      </c>
      <c r="C254" s="148" t="n">
        <v>4673268.8</v>
      </c>
      <c r="D254" s="148" t="n">
        <v>1332190875.19</v>
      </c>
      <c r="E254" s="148" t="n">
        <v>143774</v>
      </c>
      <c r="F254" s="148" t="n">
        <v>44241282</v>
      </c>
      <c r="G254" s="148" t="s">
        <v>154</v>
      </c>
      <c r="H254" s="148" t="n">
        <v>2</v>
      </c>
      <c r="I254" s="148" t="n">
        <v>5</v>
      </c>
      <c r="J254" s="148"/>
      <c r="K254" s="148" t="s">
        <v>236</v>
      </c>
      <c r="L254" s="148" t="s">
        <v>293</v>
      </c>
      <c r="M254" s="148" t="s">
        <v>294</v>
      </c>
    </row>
    <row r="255" customFormat="false" ht="12.75" hidden="false" customHeight="false" outlineLevel="0" collapsed="false">
      <c r="A255" s="147" t="s">
        <v>292</v>
      </c>
      <c r="B255" s="147" t="s">
        <v>92</v>
      </c>
      <c r="C255" s="148" t="n">
        <v>1854857</v>
      </c>
      <c r="D255" s="148" t="n">
        <v>900154688</v>
      </c>
      <c r="E255" s="148" t="n">
        <v>155597</v>
      </c>
      <c r="F255" s="148" t="n">
        <v>81884323</v>
      </c>
      <c r="G255" s="148" t="s">
        <v>189</v>
      </c>
      <c r="H255" s="148" t="n">
        <v>2</v>
      </c>
      <c r="I255" s="148" t="n">
        <v>5</v>
      </c>
      <c r="J255" s="148"/>
      <c r="K255" s="148" t="s">
        <v>236</v>
      </c>
      <c r="L255" s="148" t="s">
        <v>293</v>
      </c>
      <c r="M255" s="148" t="s">
        <v>294</v>
      </c>
    </row>
    <row r="256" customFormat="false" ht="12.75" hidden="false" customHeight="false" outlineLevel="0" collapsed="false">
      <c r="A256" s="147" t="s">
        <v>292</v>
      </c>
      <c r="B256" s="147" t="s">
        <v>92</v>
      </c>
      <c r="C256" s="148" t="n">
        <v>1000</v>
      </c>
      <c r="D256" s="148" t="n">
        <v>176715</v>
      </c>
      <c r="E256" s="148" t="n">
        <v>0</v>
      </c>
      <c r="F256" s="148" t="n">
        <v>0</v>
      </c>
      <c r="G256" s="148" t="s">
        <v>458</v>
      </c>
      <c r="H256" s="148" t="n">
        <v>2</v>
      </c>
      <c r="I256" s="148" t="n">
        <v>5</v>
      </c>
      <c r="J256" s="148"/>
      <c r="K256" s="148" t="s">
        <v>236</v>
      </c>
      <c r="L256" s="148" t="s">
        <v>293</v>
      </c>
      <c r="M256" s="148" t="s">
        <v>294</v>
      </c>
    </row>
    <row r="257" customFormat="false" ht="12.75" hidden="false" customHeight="false" outlineLevel="0" collapsed="false">
      <c r="A257" s="147" t="s">
        <v>530</v>
      </c>
      <c r="B257" s="147" t="s">
        <v>92</v>
      </c>
      <c r="C257" s="148" t="n">
        <v>299195</v>
      </c>
      <c r="D257" s="148" t="n">
        <v>164460111</v>
      </c>
      <c r="E257" s="148" t="n">
        <v>53235</v>
      </c>
      <c r="F257" s="148" t="n">
        <v>31498340</v>
      </c>
      <c r="G257" s="148" t="s">
        <v>114</v>
      </c>
      <c r="H257" s="148" t="n">
        <v>1</v>
      </c>
      <c r="I257" s="148" t="n">
        <v>5</v>
      </c>
      <c r="J257" s="148"/>
      <c r="K257" s="148" t="s">
        <v>345</v>
      </c>
      <c r="L257" s="148" t="s">
        <v>528</v>
      </c>
      <c r="M257" s="148" t="s">
        <v>27</v>
      </c>
    </row>
    <row r="258" customFormat="false" ht="12.75" hidden="false" customHeight="false" outlineLevel="0" collapsed="false">
      <c r="A258" s="147" t="s">
        <v>530</v>
      </c>
      <c r="B258" s="147" t="s">
        <v>92</v>
      </c>
      <c r="C258" s="148" t="n">
        <v>1059377.41</v>
      </c>
      <c r="D258" s="148" t="n">
        <v>443730183</v>
      </c>
      <c r="E258" s="148" t="n">
        <v>100130</v>
      </c>
      <c r="F258" s="148" t="n">
        <v>46370710</v>
      </c>
      <c r="G258" s="148" t="s">
        <v>123</v>
      </c>
      <c r="H258" s="148" t="n">
        <v>1</v>
      </c>
      <c r="I258" s="148" t="n">
        <v>5</v>
      </c>
      <c r="J258" s="148"/>
      <c r="K258" s="148" t="s">
        <v>345</v>
      </c>
      <c r="L258" s="148" t="s">
        <v>528</v>
      </c>
      <c r="M258" s="148" t="s">
        <v>27</v>
      </c>
    </row>
    <row r="259" customFormat="false" ht="12.75" hidden="false" customHeight="false" outlineLevel="0" collapsed="false">
      <c r="A259" s="147" t="s">
        <v>530</v>
      </c>
      <c r="B259" s="147" t="s">
        <v>92</v>
      </c>
      <c r="C259" s="148" t="n">
        <v>951092.5</v>
      </c>
      <c r="D259" s="148" t="n">
        <v>378990006</v>
      </c>
      <c r="E259" s="148" t="n">
        <v>29638</v>
      </c>
      <c r="F259" s="148" t="n">
        <v>16801932</v>
      </c>
      <c r="G259" s="148" t="s">
        <v>178</v>
      </c>
      <c r="H259" s="148" t="n">
        <v>1</v>
      </c>
      <c r="I259" s="148" t="n">
        <v>5</v>
      </c>
      <c r="J259" s="148"/>
      <c r="K259" s="148" t="s">
        <v>345</v>
      </c>
      <c r="L259" s="148" t="s">
        <v>528</v>
      </c>
      <c r="M259" s="148" t="s">
        <v>27</v>
      </c>
    </row>
    <row r="260" customFormat="false" ht="12.75" hidden="false" customHeight="false" outlineLevel="0" collapsed="false">
      <c r="A260" s="147" t="s">
        <v>530</v>
      </c>
      <c r="B260" s="147" t="s">
        <v>92</v>
      </c>
      <c r="C260" s="148" t="n">
        <v>16650</v>
      </c>
      <c r="D260" s="148" t="n">
        <v>11959698</v>
      </c>
      <c r="E260" s="148" t="n">
        <v>3000</v>
      </c>
      <c r="F260" s="148" t="n">
        <v>2366771</v>
      </c>
      <c r="G260" s="148" t="s">
        <v>132</v>
      </c>
      <c r="H260" s="148" t="n">
        <v>1</v>
      </c>
      <c r="I260" s="148" t="n">
        <v>5</v>
      </c>
      <c r="J260" s="148"/>
      <c r="K260" s="148" t="s">
        <v>345</v>
      </c>
      <c r="L260" s="148" t="s">
        <v>528</v>
      </c>
      <c r="M260" s="148" t="s">
        <v>27</v>
      </c>
    </row>
    <row r="261" customFormat="false" ht="12.75" hidden="false" customHeight="false" outlineLevel="0" collapsed="false">
      <c r="A261" s="147" t="s">
        <v>530</v>
      </c>
      <c r="B261" s="147" t="s">
        <v>92</v>
      </c>
      <c r="C261" s="148" t="n">
        <v>482875</v>
      </c>
      <c r="D261" s="148" t="n">
        <v>173311125</v>
      </c>
      <c r="E261" s="148" t="n">
        <v>26625</v>
      </c>
      <c r="F261" s="148" t="n">
        <v>12542594</v>
      </c>
      <c r="G261" s="148" t="s">
        <v>137</v>
      </c>
      <c r="H261" s="148" t="n">
        <v>1</v>
      </c>
      <c r="I261" s="148" t="n">
        <v>5</v>
      </c>
      <c r="J261" s="148"/>
      <c r="K261" s="148" t="s">
        <v>345</v>
      </c>
      <c r="L261" s="148" t="s">
        <v>528</v>
      </c>
      <c r="M261" s="148" t="s">
        <v>27</v>
      </c>
    </row>
    <row r="262" customFormat="false" ht="12.75" hidden="false" customHeight="false" outlineLevel="0" collapsed="false">
      <c r="A262" s="147" t="s">
        <v>530</v>
      </c>
      <c r="B262" s="147" t="s">
        <v>92</v>
      </c>
      <c r="C262" s="148" t="n">
        <v>1101507.5</v>
      </c>
      <c r="D262" s="148" t="n">
        <v>649347784</v>
      </c>
      <c r="E262" s="148" t="n">
        <v>97116</v>
      </c>
      <c r="F262" s="148" t="n">
        <v>65481469</v>
      </c>
      <c r="G262" s="148" t="s">
        <v>154</v>
      </c>
      <c r="H262" s="148" t="n">
        <v>1</v>
      </c>
      <c r="I262" s="148" t="n">
        <v>5</v>
      </c>
      <c r="J262" s="148"/>
      <c r="K262" s="148" t="s">
        <v>345</v>
      </c>
      <c r="L262" s="148" t="s">
        <v>528</v>
      </c>
      <c r="M262" s="148" t="s">
        <v>27</v>
      </c>
    </row>
    <row r="263" customFormat="false" ht="12.75" hidden="false" customHeight="false" outlineLevel="0" collapsed="false">
      <c r="A263" s="147" t="s">
        <v>530</v>
      </c>
      <c r="B263" s="147" t="s">
        <v>92</v>
      </c>
      <c r="C263" s="148" t="n">
        <v>85119</v>
      </c>
      <c r="D263" s="148" t="n">
        <v>54371892</v>
      </c>
      <c r="E263" s="148" t="n">
        <v>12765</v>
      </c>
      <c r="F263" s="148" t="n">
        <v>8811478</v>
      </c>
      <c r="G263" s="148" t="s">
        <v>189</v>
      </c>
      <c r="H263" s="148" t="n">
        <v>1</v>
      </c>
      <c r="I263" s="148" t="n">
        <v>5</v>
      </c>
      <c r="J263" s="148"/>
      <c r="K263" s="148" t="s">
        <v>345</v>
      </c>
      <c r="L263" s="148" t="s">
        <v>528</v>
      </c>
      <c r="M263" s="148" t="s">
        <v>27</v>
      </c>
    </row>
    <row r="264" customFormat="false" ht="12.75" hidden="false" customHeight="false" outlineLevel="0" collapsed="false">
      <c r="A264" s="147" t="s">
        <v>295</v>
      </c>
      <c r="B264" s="147" t="s">
        <v>92</v>
      </c>
      <c r="C264" s="148" t="n">
        <v>106.4</v>
      </c>
      <c r="D264" s="148" t="n">
        <v>223463</v>
      </c>
      <c r="E264" s="148" t="n">
        <v>0</v>
      </c>
      <c r="F264" s="148" t="n">
        <v>0</v>
      </c>
      <c r="G264" s="148" t="s">
        <v>97</v>
      </c>
      <c r="H264" s="148" t="n">
        <v>3</v>
      </c>
      <c r="I264" s="148" t="n">
        <v>5</v>
      </c>
      <c r="J264" s="148"/>
      <c r="K264" s="148" t="s">
        <v>94</v>
      </c>
      <c r="L264" s="148" t="s">
        <v>278</v>
      </c>
      <c r="M264" s="148" t="s">
        <v>296</v>
      </c>
    </row>
    <row r="265" customFormat="false" ht="12.75" hidden="false" customHeight="false" outlineLevel="0" collapsed="false">
      <c r="A265" s="147" t="s">
        <v>295</v>
      </c>
      <c r="B265" s="147" t="s">
        <v>92</v>
      </c>
      <c r="C265" s="148" t="n">
        <v>1448158.8</v>
      </c>
      <c r="D265" s="148" t="n">
        <v>890452255.34</v>
      </c>
      <c r="E265" s="148" t="n">
        <v>123054</v>
      </c>
      <c r="F265" s="148" t="n">
        <v>75269678</v>
      </c>
      <c r="G265" s="148" t="s">
        <v>123</v>
      </c>
      <c r="H265" s="148" t="n">
        <v>3</v>
      </c>
      <c r="I265" s="148" t="n">
        <v>5</v>
      </c>
      <c r="J265" s="148"/>
      <c r="K265" s="148" t="s">
        <v>94</v>
      </c>
      <c r="L265" s="148" t="s">
        <v>278</v>
      </c>
      <c r="M265" s="148" t="s">
        <v>296</v>
      </c>
    </row>
    <row r="266" customFormat="false" ht="12.75" hidden="false" customHeight="false" outlineLevel="0" collapsed="false">
      <c r="A266" s="147" t="s">
        <v>295</v>
      </c>
      <c r="B266" s="147" t="s">
        <v>92</v>
      </c>
      <c r="C266" s="148" t="n">
        <v>868927.05</v>
      </c>
      <c r="D266" s="148" t="n">
        <v>635809914</v>
      </c>
      <c r="E266" s="148" t="n">
        <v>79740</v>
      </c>
      <c r="F266" s="148" t="n">
        <v>52722146</v>
      </c>
      <c r="G266" s="148" t="s">
        <v>132</v>
      </c>
      <c r="H266" s="148" t="n">
        <v>3</v>
      </c>
      <c r="I266" s="148" t="n">
        <v>5</v>
      </c>
      <c r="J266" s="148"/>
      <c r="K266" s="148" t="s">
        <v>94</v>
      </c>
      <c r="L266" s="148" t="s">
        <v>278</v>
      </c>
      <c r="M266" s="148" t="s">
        <v>296</v>
      </c>
    </row>
    <row r="267" customFormat="false" ht="12.75" hidden="false" customHeight="false" outlineLevel="0" collapsed="false">
      <c r="A267" s="147" t="s">
        <v>295</v>
      </c>
      <c r="B267" s="147" t="s">
        <v>92</v>
      </c>
      <c r="C267" s="148" t="n">
        <v>11</v>
      </c>
      <c r="D267" s="148" t="n">
        <v>11000</v>
      </c>
      <c r="E267" s="148" t="n">
        <v>0</v>
      </c>
      <c r="F267" s="148" t="n">
        <v>0</v>
      </c>
      <c r="G267" s="148" t="s">
        <v>531</v>
      </c>
      <c r="H267" s="148" t="n">
        <v>3</v>
      </c>
      <c r="I267" s="148" t="n">
        <v>5</v>
      </c>
      <c r="J267" s="148"/>
      <c r="K267" s="148" t="s">
        <v>94</v>
      </c>
      <c r="L267" s="148" t="s">
        <v>278</v>
      </c>
      <c r="M267" s="148" t="s">
        <v>296</v>
      </c>
    </row>
    <row r="268" customFormat="false" ht="12.75" hidden="false" customHeight="false" outlineLevel="0" collapsed="false">
      <c r="A268" s="147" t="s">
        <v>295</v>
      </c>
      <c r="B268" s="147" t="s">
        <v>92</v>
      </c>
      <c r="C268" s="148" t="n">
        <v>424.2</v>
      </c>
      <c r="D268" s="148" t="n">
        <v>1470405</v>
      </c>
      <c r="E268" s="148" t="n">
        <v>0</v>
      </c>
      <c r="F268" s="148" t="n">
        <v>0</v>
      </c>
      <c r="G268" s="148" t="s">
        <v>532</v>
      </c>
      <c r="H268" s="148" t="n">
        <v>3</v>
      </c>
      <c r="I268" s="148" t="n">
        <v>5</v>
      </c>
      <c r="J268" s="148"/>
      <c r="K268" s="148" t="s">
        <v>94</v>
      </c>
      <c r="L268" s="148" t="s">
        <v>278</v>
      </c>
      <c r="M268" s="148" t="s">
        <v>296</v>
      </c>
    </row>
    <row r="269" customFormat="false" ht="12.75" hidden="false" customHeight="false" outlineLevel="0" collapsed="false">
      <c r="A269" s="147" t="s">
        <v>295</v>
      </c>
      <c r="B269" s="147" t="s">
        <v>92</v>
      </c>
      <c r="C269" s="148" t="n">
        <v>116</v>
      </c>
      <c r="D269" s="148" t="n">
        <v>75160</v>
      </c>
      <c r="E269" s="148" t="n">
        <v>0</v>
      </c>
      <c r="F269" s="148" t="n">
        <v>0</v>
      </c>
      <c r="G269" s="148" t="s">
        <v>154</v>
      </c>
      <c r="H269" s="148" t="n">
        <v>3</v>
      </c>
      <c r="I269" s="148" t="n">
        <v>5</v>
      </c>
      <c r="J269" s="148"/>
      <c r="K269" s="148" t="s">
        <v>94</v>
      </c>
      <c r="L269" s="148" t="s">
        <v>278</v>
      </c>
      <c r="M269" s="148" t="s">
        <v>296</v>
      </c>
    </row>
    <row r="270" customFormat="false" ht="12.75" hidden="false" customHeight="false" outlineLevel="0" collapsed="false">
      <c r="A270" s="147" t="s">
        <v>301</v>
      </c>
      <c r="B270" s="147" t="s">
        <v>92</v>
      </c>
      <c r="C270" s="148" t="n">
        <v>222550</v>
      </c>
      <c r="D270" s="148" t="n">
        <v>104238506</v>
      </c>
      <c r="E270" s="148" t="n">
        <v>13000</v>
      </c>
      <c r="F270" s="148" t="n">
        <v>7719720</v>
      </c>
      <c r="G270" s="148" t="s">
        <v>114</v>
      </c>
      <c r="H270" s="148" t="n">
        <v>1</v>
      </c>
      <c r="I270" s="148" t="n">
        <v>5</v>
      </c>
      <c r="J270" s="148"/>
      <c r="K270" s="148" t="s">
        <v>94</v>
      </c>
      <c r="L270" s="148" t="s">
        <v>278</v>
      </c>
      <c r="M270" s="148" t="s">
        <v>302</v>
      </c>
    </row>
    <row r="271" customFormat="false" ht="12.75" hidden="false" customHeight="false" outlineLevel="0" collapsed="false">
      <c r="A271" s="147" t="s">
        <v>301</v>
      </c>
      <c r="B271" s="147" t="s">
        <v>92</v>
      </c>
      <c r="C271" s="148" t="n">
        <v>11425</v>
      </c>
      <c r="D271" s="148" t="n">
        <v>5338152</v>
      </c>
      <c r="E271" s="148" t="n">
        <v>0</v>
      </c>
      <c r="F271" s="148" t="n">
        <v>0</v>
      </c>
      <c r="G271" s="148" t="s">
        <v>123</v>
      </c>
      <c r="H271" s="148" t="n">
        <v>1</v>
      </c>
      <c r="I271" s="148" t="n">
        <v>5</v>
      </c>
      <c r="J271" s="148"/>
      <c r="K271" s="148" t="s">
        <v>94</v>
      </c>
      <c r="L271" s="148" t="s">
        <v>278</v>
      </c>
      <c r="M271" s="148" t="s">
        <v>302</v>
      </c>
    </row>
    <row r="272" customFormat="false" ht="12.75" hidden="false" customHeight="false" outlineLevel="0" collapsed="false">
      <c r="A272" s="147" t="s">
        <v>301</v>
      </c>
      <c r="B272" s="147" t="s">
        <v>92</v>
      </c>
      <c r="C272" s="148" t="n">
        <v>324031.5</v>
      </c>
      <c r="D272" s="148" t="n">
        <v>125269638</v>
      </c>
      <c r="E272" s="148" t="n">
        <v>27442</v>
      </c>
      <c r="F272" s="148" t="n">
        <v>9796743</v>
      </c>
      <c r="G272" s="148" t="s">
        <v>178</v>
      </c>
      <c r="H272" s="148" t="n">
        <v>1</v>
      </c>
      <c r="I272" s="148" t="n">
        <v>5</v>
      </c>
      <c r="J272" s="148"/>
      <c r="K272" s="148" t="s">
        <v>94</v>
      </c>
      <c r="L272" s="148" t="s">
        <v>278</v>
      </c>
      <c r="M272" s="148" t="s">
        <v>302</v>
      </c>
    </row>
    <row r="273" customFormat="false" ht="12.75" hidden="false" customHeight="false" outlineLevel="0" collapsed="false">
      <c r="A273" s="147" t="s">
        <v>301</v>
      </c>
      <c r="B273" s="147" t="s">
        <v>92</v>
      </c>
      <c r="C273" s="148" t="n">
        <v>28916</v>
      </c>
      <c r="D273" s="148" t="n">
        <v>11093920</v>
      </c>
      <c r="E273" s="148" t="n">
        <v>0</v>
      </c>
      <c r="F273" s="148" t="n">
        <v>0</v>
      </c>
      <c r="G273" s="148" t="s">
        <v>137</v>
      </c>
      <c r="H273" s="148" t="n">
        <v>1</v>
      </c>
      <c r="I273" s="148" t="n">
        <v>5</v>
      </c>
      <c r="J273" s="148"/>
      <c r="K273" s="148" t="s">
        <v>94</v>
      </c>
      <c r="L273" s="148" t="s">
        <v>278</v>
      </c>
      <c r="M273" s="148" t="s">
        <v>302</v>
      </c>
    </row>
    <row r="274" customFormat="false" ht="12.75" hidden="false" customHeight="false" outlineLevel="0" collapsed="false">
      <c r="A274" s="147" t="s">
        <v>301</v>
      </c>
      <c r="B274" s="147" t="s">
        <v>92</v>
      </c>
      <c r="C274" s="148" t="n">
        <v>88881</v>
      </c>
      <c r="D274" s="148" t="n">
        <v>51256165</v>
      </c>
      <c r="E274" s="148" t="n">
        <v>0</v>
      </c>
      <c r="F274" s="148" t="n">
        <v>0</v>
      </c>
      <c r="G274" s="148" t="s">
        <v>154</v>
      </c>
      <c r="H274" s="148" t="n">
        <v>1</v>
      </c>
      <c r="I274" s="148" t="n">
        <v>5</v>
      </c>
      <c r="J274" s="148"/>
      <c r="K274" s="148" t="s">
        <v>94</v>
      </c>
      <c r="L274" s="148" t="s">
        <v>278</v>
      </c>
      <c r="M274" s="148" t="s">
        <v>302</v>
      </c>
    </row>
    <row r="275" customFormat="false" ht="12.75" hidden="false" customHeight="false" outlineLevel="0" collapsed="false">
      <c r="A275" s="147" t="s">
        <v>301</v>
      </c>
      <c r="B275" s="147" t="s">
        <v>92</v>
      </c>
      <c r="C275" s="148" t="n">
        <v>69315</v>
      </c>
      <c r="D275" s="148" t="n">
        <v>41963183</v>
      </c>
      <c r="E275" s="148" t="n">
        <v>0</v>
      </c>
      <c r="F275" s="148" t="n">
        <v>0</v>
      </c>
      <c r="G275" s="148" t="s">
        <v>189</v>
      </c>
      <c r="H275" s="148" t="n">
        <v>1</v>
      </c>
      <c r="I275" s="148" t="n">
        <v>5</v>
      </c>
      <c r="J275" s="148"/>
      <c r="K275" s="148" t="s">
        <v>94</v>
      </c>
      <c r="L275" s="148" t="s">
        <v>278</v>
      </c>
      <c r="M275" s="148" t="s">
        <v>302</v>
      </c>
    </row>
    <row r="276" customFormat="false" ht="12.75" hidden="false" customHeight="false" outlineLevel="0" collapsed="false">
      <c r="A276" s="147" t="s">
        <v>301</v>
      </c>
      <c r="B276" s="147" t="s">
        <v>92</v>
      </c>
      <c r="C276" s="148" t="n">
        <v>18750</v>
      </c>
      <c r="D276" s="148" t="n">
        <v>10840584</v>
      </c>
      <c r="E276" s="148" t="n">
        <v>0</v>
      </c>
      <c r="F276" s="148" t="n">
        <v>0</v>
      </c>
      <c r="G276" s="148" t="s">
        <v>458</v>
      </c>
      <c r="H276" s="148" t="n">
        <v>1</v>
      </c>
      <c r="I276" s="148" t="n">
        <v>5</v>
      </c>
      <c r="J276" s="148"/>
      <c r="K276" s="148" t="s">
        <v>94</v>
      </c>
      <c r="L276" s="148" t="s">
        <v>278</v>
      </c>
      <c r="M276" s="148" t="s">
        <v>302</v>
      </c>
    </row>
    <row r="277" customFormat="false" ht="12.75" hidden="false" customHeight="false" outlineLevel="0" collapsed="false">
      <c r="A277" s="147" t="s">
        <v>303</v>
      </c>
      <c r="B277" s="147" t="s">
        <v>92</v>
      </c>
      <c r="C277" s="148" t="n">
        <v>546.36</v>
      </c>
      <c r="D277" s="148" t="n">
        <v>444993</v>
      </c>
      <c r="E277" s="148" t="n">
        <v>0</v>
      </c>
      <c r="F277" s="148" t="n">
        <v>0</v>
      </c>
      <c r="G277" s="148" t="s">
        <v>97</v>
      </c>
      <c r="H277" s="148" t="n">
        <v>1</v>
      </c>
      <c r="I277" s="148" t="n">
        <v>5</v>
      </c>
      <c r="J277" s="148"/>
      <c r="K277" s="148" t="s">
        <v>94</v>
      </c>
      <c r="L277" s="148" t="s">
        <v>278</v>
      </c>
      <c r="M277" s="148" t="s">
        <v>304</v>
      </c>
    </row>
    <row r="278" customFormat="false" ht="12.75" hidden="false" customHeight="false" outlineLevel="0" collapsed="false">
      <c r="A278" s="147" t="s">
        <v>303</v>
      </c>
      <c r="B278" s="147" t="s">
        <v>92</v>
      </c>
      <c r="C278" s="148" t="n">
        <v>192045</v>
      </c>
      <c r="D278" s="148" t="n">
        <v>79347226</v>
      </c>
      <c r="E278" s="148" t="n">
        <v>22935</v>
      </c>
      <c r="F278" s="148" t="n">
        <v>8240254</v>
      </c>
      <c r="G278" s="148" t="s">
        <v>114</v>
      </c>
      <c r="H278" s="148" t="n">
        <v>1</v>
      </c>
      <c r="I278" s="148" t="n">
        <v>5</v>
      </c>
      <c r="J278" s="148"/>
      <c r="K278" s="148" t="s">
        <v>94</v>
      </c>
      <c r="L278" s="148" t="s">
        <v>278</v>
      </c>
      <c r="M278" s="148" t="s">
        <v>304</v>
      </c>
    </row>
    <row r="279" customFormat="false" ht="12.75" hidden="false" customHeight="false" outlineLevel="0" collapsed="false">
      <c r="A279" s="147" t="s">
        <v>303</v>
      </c>
      <c r="B279" s="147" t="s">
        <v>92</v>
      </c>
      <c r="C279" s="148" t="n">
        <v>946422.5</v>
      </c>
      <c r="D279" s="148" t="n">
        <v>359249066</v>
      </c>
      <c r="E279" s="148" t="n">
        <v>69949</v>
      </c>
      <c r="F279" s="148" t="n">
        <v>35961425</v>
      </c>
      <c r="G279" s="148" t="s">
        <v>123</v>
      </c>
      <c r="H279" s="148" t="n">
        <v>1</v>
      </c>
      <c r="I279" s="148" t="n">
        <v>5</v>
      </c>
      <c r="J279" s="148"/>
      <c r="K279" s="148" t="s">
        <v>94</v>
      </c>
      <c r="L279" s="148" t="s">
        <v>278</v>
      </c>
      <c r="M279" s="148" t="s">
        <v>304</v>
      </c>
    </row>
    <row r="280" customFormat="false" ht="12.75" hidden="false" customHeight="false" outlineLevel="0" collapsed="false">
      <c r="A280" s="147" t="s">
        <v>303</v>
      </c>
      <c r="B280" s="147" t="s">
        <v>92</v>
      </c>
      <c r="C280" s="148" t="n">
        <v>721096.9</v>
      </c>
      <c r="D280" s="148" t="n">
        <v>249469276</v>
      </c>
      <c r="E280" s="148" t="n">
        <v>9870</v>
      </c>
      <c r="F280" s="148" t="n">
        <v>6681440</v>
      </c>
      <c r="G280" s="148" t="s">
        <v>178</v>
      </c>
      <c r="H280" s="148" t="n">
        <v>1</v>
      </c>
      <c r="I280" s="148" t="n">
        <v>5</v>
      </c>
      <c r="J280" s="148"/>
      <c r="K280" s="148" t="s">
        <v>94</v>
      </c>
      <c r="L280" s="148" t="s">
        <v>278</v>
      </c>
      <c r="M280" s="148" t="s">
        <v>304</v>
      </c>
    </row>
    <row r="281" customFormat="false" ht="12.75" hidden="false" customHeight="false" outlineLevel="0" collapsed="false">
      <c r="A281" s="147" t="s">
        <v>303</v>
      </c>
      <c r="B281" s="147" t="s">
        <v>92</v>
      </c>
      <c r="C281" s="148" t="n">
        <v>425900.85</v>
      </c>
      <c r="D281" s="148" t="n">
        <v>246422519</v>
      </c>
      <c r="E281" s="148" t="n">
        <v>35808</v>
      </c>
      <c r="F281" s="148" t="n">
        <v>19578147</v>
      </c>
      <c r="G281" s="148" t="s">
        <v>132</v>
      </c>
      <c r="H281" s="148" t="n">
        <v>1</v>
      </c>
      <c r="I281" s="148" t="n">
        <v>5</v>
      </c>
      <c r="J281" s="148"/>
      <c r="K281" s="148" t="s">
        <v>94</v>
      </c>
      <c r="L281" s="148" t="s">
        <v>278</v>
      </c>
      <c r="M281" s="148" t="s">
        <v>304</v>
      </c>
    </row>
    <row r="282" customFormat="false" ht="12.75" hidden="false" customHeight="false" outlineLevel="0" collapsed="false">
      <c r="A282" s="147" t="s">
        <v>303</v>
      </c>
      <c r="B282" s="147" t="s">
        <v>92</v>
      </c>
      <c r="C282" s="148" t="n">
        <v>1606.12</v>
      </c>
      <c r="D282" s="148" t="n">
        <v>3081103</v>
      </c>
      <c r="E282" s="148" t="n">
        <v>0</v>
      </c>
      <c r="F282" s="148" t="n">
        <v>0</v>
      </c>
      <c r="G282" s="148" t="s">
        <v>532</v>
      </c>
      <c r="H282" s="148" t="n">
        <v>1</v>
      </c>
      <c r="I282" s="148" t="n">
        <v>5</v>
      </c>
      <c r="J282" s="148"/>
      <c r="K282" s="148" t="s">
        <v>94</v>
      </c>
      <c r="L282" s="148" t="s">
        <v>278</v>
      </c>
      <c r="M282" s="148" t="s">
        <v>304</v>
      </c>
    </row>
    <row r="283" customFormat="false" ht="12.75" hidden="false" customHeight="false" outlineLevel="0" collapsed="false">
      <c r="A283" s="147" t="s">
        <v>303</v>
      </c>
      <c r="B283" s="147" t="s">
        <v>92</v>
      </c>
      <c r="C283" s="148" t="n">
        <v>40250</v>
      </c>
      <c r="D283" s="148" t="n">
        <v>26891966</v>
      </c>
      <c r="E283" s="148" t="n">
        <v>28150</v>
      </c>
      <c r="F283" s="148" t="n">
        <v>19617106</v>
      </c>
      <c r="G283" s="148" t="s">
        <v>136</v>
      </c>
      <c r="H283" s="148" t="n">
        <v>1</v>
      </c>
      <c r="I283" s="148" t="n">
        <v>5</v>
      </c>
      <c r="J283" s="148"/>
      <c r="K283" s="148" t="s">
        <v>94</v>
      </c>
      <c r="L283" s="148" t="s">
        <v>278</v>
      </c>
      <c r="M283" s="148" t="s">
        <v>304</v>
      </c>
    </row>
    <row r="284" customFormat="false" ht="12.75" hidden="false" customHeight="false" outlineLevel="0" collapsed="false">
      <c r="A284" s="147" t="s">
        <v>303</v>
      </c>
      <c r="B284" s="147" t="s">
        <v>92</v>
      </c>
      <c r="C284" s="148" t="n">
        <v>1100624</v>
      </c>
      <c r="D284" s="148" t="n">
        <v>406294873</v>
      </c>
      <c r="E284" s="148" t="n">
        <v>119569</v>
      </c>
      <c r="F284" s="148" t="n">
        <v>46792682</v>
      </c>
      <c r="G284" s="148" t="s">
        <v>137</v>
      </c>
      <c r="H284" s="148" t="n">
        <v>1</v>
      </c>
      <c r="I284" s="148" t="n">
        <v>5</v>
      </c>
      <c r="J284" s="148"/>
      <c r="K284" s="148" t="s">
        <v>94</v>
      </c>
      <c r="L284" s="148" t="s">
        <v>278</v>
      </c>
      <c r="M284" s="148" t="s">
        <v>304</v>
      </c>
    </row>
    <row r="285" customFormat="false" ht="12.75" hidden="false" customHeight="false" outlineLevel="0" collapsed="false">
      <c r="A285" s="147" t="s">
        <v>303</v>
      </c>
      <c r="B285" s="147" t="s">
        <v>92</v>
      </c>
      <c r="C285" s="148" t="n">
        <v>3817</v>
      </c>
      <c r="D285" s="148" t="n">
        <v>1187489</v>
      </c>
      <c r="E285" s="148" t="n">
        <v>0</v>
      </c>
      <c r="F285" s="148" t="n">
        <v>0</v>
      </c>
      <c r="G285" s="148" t="s">
        <v>141</v>
      </c>
      <c r="H285" s="148" t="n">
        <v>1</v>
      </c>
      <c r="I285" s="148" t="n">
        <v>5</v>
      </c>
      <c r="J285" s="148"/>
      <c r="K285" s="148" t="s">
        <v>94</v>
      </c>
      <c r="L285" s="148" t="s">
        <v>278</v>
      </c>
      <c r="M285" s="148" t="s">
        <v>304</v>
      </c>
    </row>
    <row r="286" customFormat="false" ht="12.75" hidden="false" customHeight="false" outlineLevel="0" collapsed="false">
      <c r="A286" s="147" t="s">
        <v>303</v>
      </c>
      <c r="B286" s="147" t="s">
        <v>92</v>
      </c>
      <c r="C286" s="148" t="n">
        <v>6790</v>
      </c>
      <c r="D286" s="148" t="n">
        <v>2695485</v>
      </c>
      <c r="E286" s="148" t="n">
        <v>0</v>
      </c>
      <c r="F286" s="148" t="n">
        <v>0</v>
      </c>
      <c r="G286" s="148" t="s">
        <v>167</v>
      </c>
      <c r="H286" s="148" t="n">
        <v>1</v>
      </c>
      <c r="I286" s="148" t="n">
        <v>5</v>
      </c>
      <c r="J286" s="148"/>
      <c r="K286" s="148" t="s">
        <v>94</v>
      </c>
      <c r="L286" s="148" t="s">
        <v>278</v>
      </c>
      <c r="M286" s="148" t="s">
        <v>304</v>
      </c>
    </row>
    <row r="287" customFormat="false" ht="12.75" hidden="false" customHeight="false" outlineLevel="0" collapsed="false">
      <c r="A287" s="147" t="s">
        <v>303</v>
      </c>
      <c r="B287" s="147" t="s">
        <v>92</v>
      </c>
      <c r="C287" s="148" t="n">
        <v>698693.55</v>
      </c>
      <c r="D287" s="148" t="n">
        <v>368357041</v>
      </c>
      <c r="E287" s="148" t="n">
        <v>23934</v>
      </c>
      <c r="F287" s="148" t="n">
        <v>8546770</v>
      </c>
      <c r="G287" s="148" t="s">
        <v>154</v>
      </c>
      <c r="H287" s="148" t="n">
        <v>1</v>
      </c>
      <c r="I287" s="148" t="n">
        <v>5</v>
      </c>
      <c r="J287" s="148"/>
      <c r="K287" s="148" t="s">
        <v>94</v>
      </c>
      <c r="L287" s="148" t="s">
        <v>278</v>
      </c>
      <c r="M287" s="148" t="s">
        <v>304</v>
      </c>
    </row>
    <row r="288" customFormat="false" ht="12.75" hidden="false" customHeight="false" outlineLevel="0" collapsed="false">
      <c r="A288" s="147" t="s">
        <v>303</v>
      </c>
      <c r="B288" s="147" t="s">
        <v>92</v>
      </c>
      <c r="C288" s="148" t="n">
        <v>15840</v>
      </c>
      <c r="D288" s="148" t="n">
        <v>8000656</v>
      </c>
      <c r="E288" s="148" t="n">
        <v>0</v>
      </c>
      <c r="F288" s="148" t="n">
        <v>0</v>
      </c>
      <c r="G288" s="148" t="s">
        <v>189</v>
      </c>
      <c r="H288" s="148" t="n">
        <v>1</v>
      </c>
      <c r="I288" s="148" t="n">
        <v>5</v>
      </c>
      <c r="J288" s="148"/>
      <c r="K288" s="148" t="s">
        <v>94</v>
      </c>
      <c r="L288" s="148" t="s">
        <v>278</v>
      </c>
      <c r="M288" s="148" t="s">
        <v>304</v>
      </c>
    </row>
    <row r="289" customFormat="false" ht="12.75" hidden="false" customHeight="false" outlineLevel="0" collapsed="false">
      <c r="A289" s="147" t="s">
        <v>303</v>
      </c>
      <c r="B289" s="147" t="s">
        <v>92</v>
      </c>
      <c r="C289" s="148" t="n">
        <v>30894</v>
      </c>
      <c r="D289" s="148" t="n">
        <v>8803662</v>
      </c>
      <c r="E289" s="148" t="n">
        <v>0</v>
      </c>
      <c r="F289" s="148" t="n">
        <v>0</v>
      </c>
      <c r="G289" s="148" t="s">
        <v>458</v>
      </c>
      <c r="H289" s="148" t="n">
        <v>1</v>
      </c>
      <c r="I289" s="148" t="n">
        <v>5</v>
      </c>
      <c r="J289" s="148"/>
      <c r="K289" s="148" t="s">
        <v>94</v>
      </c>
      <c r="L289" s="148" t="s">
        <v>278</v>
      </c>
      <c r="M289" s="148" t="s">
        <v>304</v>
      </c>
    </row>
    <row r="290" customFormat="false" ht="12.75" hidden="false" customHeight="false" outlineLevel="0" collapsed="false">
      <c r="A290" s="147" t="s">
        <v>307</v>
      </c>
      <c r="B290" s="147" t="s">
        <v>92</v>
      </c>
      <c r="C290" s="148" t="n">
        <v>524</v>
      </c>
      <c r="D290" s="148" t="n">
        <v>1055881</v>
      </c>
      <c r="E290" s="148" t="n">
        <v>0</v>
      </c>
      <c r="F290" s="148" t="n">
        <v>0</v>
      </c>
      <c r="G290" s="148" t="s">
        <v>532</v>
      </c>
      <c r="H290" s="148" t="n">
        <v>7</v>
      </c>
      <c r="I290" s="148" t="n">
        <v>5</v>
      </c>
      <c r="J290" s="148"/>
      <c r="K290" s="148" t="s">
        <v>94</v>
      </c>
      <c r="L290" s="148" t="s">
        <v>278</v>
      </c>
      <c r="M290" s="148" t="s">
        <v>308</v>
      </c>
    </row>
    <row r="291" customFormat="false" ht="12.75" hidden="false" customHeight="false" outlineLevel="0" collapsed="false">
      <c r="A291" s="147" t="s">
        <v>307</v>
      </c>
      <c r="B291" s="147" t="s">
        <v>92</v>
      </c>
      <c r="C291" s="148" t="n">
        <v>37.5</v>
      </c>
      <c r="D291" s="148" t="n">
        <v>195601</v>
      </c>
      <c r="E291" s="148" t="n">
        <v>0</v>
      </c>
      <c r="F291" s="148" t="n">
        <v>0</v>
      </c>
      <c r="G291" s="148" t="s">
        <v>149</v>
      </c>
      <c r="H291" s="148" t="n">
        <v>7</v>
      </c>
      <c r="I291" s="148" t="n">
        <v>1</v>
      </c>
      <c r="J291" s="148"/>
      <c r="K291" s="148" t="s">
        <v>94</v>
      </c>
      <c r="L291" s="148" t="s">
        <v>278</v>
      </c>
      <c r="M291" s="148" t="s">
        <v>308</v>
      </c>
    </row>
    <row r="292" customFormat="false" ht="12.75" hidden="false" customHeight="false" outlineLevel="0" collapsed="false">
      <c r="A292" s="147" t="s">
        <v>309</v>
      </c>
      <c r="B292" s="147" t="s">
        <v>92</v>
      </c>
      <c r="C292" s="148" t="n">
        <v>0.2</v>
      </c>
      <c r="D292" s="148" t="n">
        <v>2967</v>
      </c>
      <c r="E292" s="148" t="n">
        <v>0.2</v>
      </c>
      <c r="F292" s="148" t="n">
        <v>2967</v>
      </c>
      <c r="G292" s="148" t="s">
        <v>117</v>
      </c>
      <c r="H292" s="148" t="n">
        <v>7</v>
      </c>
      <c r="I292" s="148" t="n">
        <v>1</v>
      </c>
      <c r="J292" s="148"/>
      <c r="K292" s="148" t="s">
        <v>94</v>
      </c>
      <c r="L292" s="148" t="s">
        <v>278</v>
      </c>
      <c r="M292" s="148" t="s">
        <v>310</v>
      </c>
    </row>
    <row r="293" customFormat="false" ht="12.75" hidden="false" customHeight="false" outlineLevel="0" collapsed="false">
      <c r="A293" s="147" t="s">
        <v>309</v>
      </c>
      <c r="B293" s="147" t="s">
        <v>92</v>
      </c>
      <c r="C293" s="148" t="n">
        <v>5.6</v>
      </c>
      <c r="D293" s="148" t="n">
        <v>21146</v>
      </c>
      <c r="E293" s="148" t="n">
        <v>0</v>
      </c>
      <c r="F293" s="148" t="n">
        <v>0</v>
      </c>
      <c r="G293" s="148" t="s">
        <v>101</v>
      </c>
      <c r="H293" s="148" t="n">
        <v>7</v>
      </c>
      <c r="I293" s="148" t="n">
        <v>4</v>
      </c>
      <c r="J293" s="148"/>
      <c r="K293" s="148" t="s">
        <v>94</v>
      </c>
      <c r="L293" s="148" t="s">
        <v>278</v>
      </c>
      <c r="M293" s="148" t="s">
        <v>310</v>
      </c>
    </row>
    <row r="294" customFormat="false" ht="12.75" hidden="false" customHeight="false" outlineLevel="0" collapsed="false">
      <c r="A294" s="147" t="s">
        <v>315</v>
      </c>
      <c r="B294" s="147" t="s">
        <v>92</v>
      </c>
      <c r="C294" s="148" t="n">
        <v>4600</v>
      </c>
      <c r="D294" s="148" t="n">
        <v>1412698</v>
      </c>
      <c r="E294" s="148" t="n">
        <v>0</v>
      </c>
      <c r="F294" s="148" t="n">
        <v>0</v>
      </c>
      <c r="G294" s="148" t="s">
        <v>137</v>
      </c>
      <c r="H294" s="148" t="n">
        <v>7</v>
      </c>
      <c r="I294" s="148" t="n">
        <v>5</v>
      </c>
      <c r="J294" s="148"/>
      <c r="K294" s="148" t="s">
        <v>94</v>
      </c>
      <c r="L294" s="148" t="s">
        <v>278</v>
      </c>
      <c r="M294" s="148" t="s">
        <v>316</v>
      </c>
    </row>
    <row r="295" customFormat="false" ht="12.75" hidden="false" customHeight="false" outlineLevel="0" collapsed="false">
      <c r="A295" s="147" t="s">
        <v>317</v>
      </c>
      <c r="B295" s="147" t="s">
        <v>92</v>
      </c>
      <c r="C295" s="148" t="n">
        <v>52.8</v>
      </c>
      <c r="D295" s="148" t="n">
        <v>17468</v>
      </c>
      <c r="E295" s="148" t="n">
        <v>0</v>
      </c>
      <c r="F295" s="148" t="n">
        <v>0</v>
      </c>
      <c r="G295" s="148" t="s">
        <v>114</v>
      </c>
      <c r="H295" s="148" t="n">
        <v>7</v>
      </c>
      <c r="I295" s="148" t="n">
        <v>5</v>
      </c>
      <c r="J295" s="148"/>
      <c r="K295" s="148" t="s">
        <v>94</v>
      </c>
      <c r="L295" s="148" t="s">
        <v>278</v>
      </c>
      <c r="M295" s="148" t="s">
        <v>316</v>
      </c>
    </row>
    <row r="296" customFormat="false" ht="12.75" hidden="false" customHeight="false" outlineLevel="0" collapsed="false">
      <c r="A296" s="147" t="s">
        <v>317</v>
      </c>
      <c r="B296" s="147" t="s">
        <v>92</v>
      </c>
      <c r="C296" s="148" t="n">
        <v>2</v>
      </c>
      <c r="D296" s="148" t="n">
        <v>1500</v>
      </c>
      <c r="E296" s="148" t="n">
        <v>0</v>
      </c>
      <c r="F296" s="148" t="n">
        <v>0</v>
      </c>
      <c r="G296" s="148" t="s">
        <v>132</v>
      </c>
      <c r="H296" s="148" t="n">
        <v>7</v>
      </c>
      <c r="I296" s="148" t="n">
        <v>5</v>
      </c>
      <c r="J296" s="148"/>
      <c r="K296" s="148" t="s">
        <v>94</v>
      </c>
      <c r="L296" s="148" t="s">
        <v>278</v>
      </c>
      <c r="M296" s="148" t="s">
        <v>316</v>
      </c>
    </row>
    <row r="297" customFormat="false" ht="12.75" hidden="false" customHeight="false" outlineLevel="0" collapsed="false">
      <c r="A297" s="147" t="s">
        <v>322</v>
      </c>
      <c r="B297" s="147" t="s">
        <v>92</v>
      </c>
      <c r="C297" s="148" t="n">
        <v>998</v>
      </c>
      <c r="D297" s="148" t="n">
        <v>2441576</v>
      </c>
      <c r="E297" s="148" t="n">
        <v>0</v>
      </c>
      <c r="F297" s="148" t="n">
        <v>0</v>
      </c>
      <c r="G297" s="148" t="s">
        <v>97</v>
      </c>
      <c r="H297" s="148" t="n">
        <v>7</v>
      </c>
      <c r="I297" s="148" t="n">
        <v>5</v>
      </c>
      <c r="J297" s="148"/>
      <c r="K297" s="148" t="s">
        <v>94</v>
      </c>
      <c r="L297" s="148" t="s">
        <v>320</v>
      </c>
      <c r="M297" s="148" t="s">
        <v>323</v>
      </c>
    </row>
    <row r="298" customFormat="false" ht="12.75" hidden="false" customHeight="false" outlineLevel="0" collapsed="false">
      <c r="A298" s="147" t="s">
        <v>324</v>
      </c>
      <c r="B298" s="147" t="s">
        <v>92</v>
      </c>
      <c r="C298" s="148" t="n">
        <v>2.48</v>
      </c>
      <c r="D298" s="148" t="n">
        <v>2360</v>
      </c>
      <c r="E298" s="148" t="n">
        <v>0</v>
      </c>
      <c r="F298" s="148" t="n">
        <v>0</v>
      </c>
      <c r="G298" s="148" t="s">
        <v>114</v>
      </c>
      <c r="H298" s="148" t="n">
        <v>7</v>
      </c>
      <c r="I298" s="148" t="n">
        <v>5</v>
      </c>
      <c r="J298" s="148"/>
      <c r="K298" s="148" t="s">
        <v>94</v>
      </c>
      <c r="L298" s="148" t="s">
        <v>320</v>
      </c>
      <c r="M298" s="148" t="s">
        <v>325</v>
      </c>
    </row>
    <row r="299" customFormat="false" ht="12.75" hidden="false" customHeight="false" outlineLevel="0" collapsed="false">
      <c r="A299" s="147" t="s">
        <v>324</v>
      </c>
      <c r="B299" s="147" t="s">
        <v>92</v>
      </c>
      <c r="C299" s="148" t="n">
        <v>16092</v>
      </c>
      <c r="D299" s="148" t="n">
        <v>16849027</v>
      </c>
      <c r="E299" s="148" t="n">
        <v>3042</v>
      </c>
      <c r="F299" s="148" t="n">
        <v>4650204</v>
      </c>
      <c r="G299" s="148" t="s">
        <v>123</v>
      </c>
      <c r="H299" s="148" t="n">
        <v>7</v>
      </c>
      <c r="I299" s="148" t="n">
        <v>5</v>
      </c>
      <c r="J299" s="148"/>
      <c r="K299" s="148" t="s">
        <v>94</v>
      </c>
      <c r="L299" s="148" t="s">
        <v>320</v>
      </c>
      <c r="M299" s="148" t="s">
        <v>325</v>
      </c>
    </row>
    <row r="300" customFormat="false" ht="12.75" hidden="false" customHeight="false" outlineLevel="0" collapsed="false">
      <c r="A300" s="147" t="s">
        <v>324</v>
      </c>
      <c r="B300" s="147" t="s">
        <v>92</v>
      </c>
      <c r="C300" s="148" t="n">
        <v>3848</v>
      </c>
      <c r="D300" s="148" t="n">
        <v>4848553</v>
      </c>
      <c r="E300" s="148" t="n">
        <v>1600</v>
      </c>
      <c r="F300" s="148" t="n">
        <v>2017891</v>
      </c>
      <c r="G300" s="148" t="s">
        <v>533</v>
      </c>
      <c r="H300" s="148" t="n">
        <v>7</v>
      </c>
      <c r="I300" s="148" t="n">
        <v>5</v>
      </c>
      <c r="J300" s="148"/>
      <c r="K300" s="148" t="s">
        <v>94</v>
      </c>
      <c r="L300" s="148" t="s">
        <v>320</v>
      </c>
      <c r="M300" s="148" t="s">
        <v>325</v>
      </c>
    </row>
    <row r="301" customFormat="false" ht="12.75" hidden="false" customHeight="false" outlineLevel="0" collapsed="false">
      <c r="A301" s="147" t="s">
        <v>324</v>
      </c>
      <c r="B301" s="147" t="s">
        <v>92</v>
      </c>
      <c r="C301" s="148" t="n">
        <v>11.08</v>
      </c>
      <c r="D301" s="148" t="n">
        <v>23729</v>
      </c>
      <c r="E301" s="148" t="n">
        <v>0</v>
      </c>
      <c r="F301" s="148" t="n">
        <v>0</v>
      </c>
      <c r="G301" s="148" t="s">
        <v>154</v>
      </c>
      <c r="H301" s="148" t="n">
        <v>7</v>
      </c>
      <c r="I301" s="148" t="n">
        <v>5</v>
      </c>
      <c r="J301" s="148"/>
      <c r="K301" s="148" t="s">
        <v>94</v>
      </c>
      <c r="L301" s="148" t="s">
        <v>320</v>
      </c>
      <c r="M301" s="148" t="s">
        <v>325</v>
      </c>
    </row>
    <row r="302" customFormat="false" ht="12.75" hidden="false" customHeight="false" outlineLevel="0" collapsed="false">
      <c r="A302" s="147" t="s">
        <v>328</v>
      </c>
      <c r="B302" s="147" t="s">
        <v>92</v>
      </c>
      <c r="C302" s="148" t="n">
        <v>20016</v>
      </c>
      <c r="D302" s="148" t="n">
        <v>12371146</v>
      </c>
      <c r="E302" s="148" t="n">
        <v>0</v>
      </c>
      <c r="F302" s="148" t="n">
        <v>0</v>
      </c>
      <c r="G302" s="148" t="s">
        <v>112</v>
      </c>
      <c r="H302" s="148" t="n">
        <v>7</v>
      </c>
      <c r="I302" s="148" t="n">
        <v>1</v>
      </c>
      <c r="J302" s="148"/>
      <c r="K302" s="148" t="s">
        <v>94</v>
      </c>
      <c r="L302" s="148" t="s">
        <v>320</v>
      </c>
      <c r="M302" s="148" t="s">
        <v>329</v>
      </c>
    </row>
    <row r="303" customFormat="false" ht="12.75" hidden="false" customHeight="false" outlineLevel="0" collapsed="false">
      <c r="A303" s="147" t="s">
        <v>328</v>
      </c>
      <c r="B303" s="147" t="s">
        <v>92</v>
      </c>
      <c r="C303" s="148" t="n">
        <v>19801.8</v>
      </c>
      <c r="D303" s="148" t="n">
        <v>24167011</v>
      </c>
      <c r="E303" s="148" t="n">
        <v>0</v>
      </c>
      <c r="F303" s="148" t="n">
        <v>0</v>
      </c>
      <c r="G303" s="148" t="s">
        <v>114</v>
      </c>
      <c r="H303" s="148" t="n">
        <v>7</v>
      </c>
      <c r="I303" s="148" t="n">
        <v>5</v>
      </c>
      <c r="J303" s="148"/>
      <c r="K303" s="148" t="s">
        <v>94</v>
      </c>
      <c r="L303" s="148" t="s">
        <v>320</v>
      </c>
      <c r="M303" s="148" t="s">
        <v>329</v>
      </c>
    </row>
    <row r="304" customFormat="false" ht="12.75" hidden="false" customHeight="false" outlineLevel="0" collapsed="false">
      <c r="A304" s="147" t="s">
        <v>328</v>
      </c>
      <c r="B304" s="147" t="s">
        <v>92</v>
      </c>
      <c r="C304" s="148" t="n">
        <v>134958.37</v>
      </c>
      <c r="D304" s="148" t="n">
        <v>181029798</v>
      </c>
      <c r="E304" s="148" t="n">
        <v>23350.93</v>
      </c>
      <c r="F304" s="148" t="n">
        <v>48338375</v>
      </c>
      <c r="G304" s="148" t="s">
        <v>123</v>
      </c>
      <c r="H304" s="148" t="n">
        <v>7</v>
      </c>
      <c r="I304" s="148" t="n">
        <v>5</v>
      </c>
      <c r="J304" s="148"/>
      <c r="K304" s="148" t="s">
        <v>94</v>
      </c>
      <c r="L304" s="148" t="s">
        <v>320</v>
      </c>
      <c r="M304" s="148" t="s">
        <v>329</v>
      </c>
    </row>
    <row r="305" customFormat="false" ht="12.75" hidden="false" customHeight="false" outlineLevel="0" collapsed="false">
      <c r="A305" s="147" t="s">
        <v>328</v>
      </c>
      <c r="B305" s="147" t="s">
        <v>92</v>
      </c>
      <c r="C305" s="148" t="n">
        <v>462</v>
      </c>
      <c r="D305" s="148" t="n">
        <v>203398</v>
      </c>
      <c r="E305" s="148" t="n">
        <v>0</v>
      </c>
      <c r="F305" s="148" t="n">
        <v>0</v>
      </c>
      <c r="G305" s="148" t="s">
        <v>141</v>
      </c>
      <c r="H305" s="148" t="n">
        <v>7</v>
      </c>
      <c r="I305" s="148" t="n">
        <v>5</v>
      </c>
      <c r="J305" s="148"/>
      <c r="K305" s="148" t="s">
        <v>94</v>
      </c>
      <c r="L305" s="148" t="s">
        <v>320</v>
      </c>
      <c r="M305" s="148" t="s">
        <v>329</v>
      </c>
    </row>
    <row r="306" customFormat="false" ht="12.75" hidden="false" customHeight="false" outlineLevel="0" collapsed="false">
      <c r="A306" s="147" t="s">
        <v>328</v>
      </c>
      <c r="B306" s="147" t="s">
        <v>92</v>
      </c>
      <c r="C306" s="148" t="n">
        <v>17664</v>
      </c>
      <c r="D306" s="148" t="n">
        <v>19862031</v>
      </c>
      <c r="E306" s="148" t="n">
        <v>0</v>
      </c>
      <c r="F306" s="148" t="n">
        <v>0</v>
      </c>
      <c r="G306" s="148" t="s">
        <v>143</v>
      </c>
      <c r="H306" s="148" t="n">
        <v>7</v>
      </c>
      <c r="I306" s="148" t="n">
        <v>5</v>
      </c>
      <c r="J306" s="148"/>
      <c r="K306" s="148" t="s">
        <v>94</v>
      </c>
      <c r="L306" s="148" t="s">
        <v>320</v>
      </c>
      <c r="M306" s="148" t="s">
        <v>329</v>
      </c>
    </row>
    <row r="307" customFormat="false" ht="12.75" hidden="false" customHeight="false" outlineLevel="0" collapsed="false">
      <c r="A307" s="147" t="s">
        <v>328</v>
      </c>
      <c r="B307" s="147" t="s">
        <v>92</v>
      </c>
      <c r="C307" s="148" t="n">
        <v>21.85</v>
      </c>
      <c r="D307" s="148" t="n">
        <v>9612</v>
      </c>
      <c r="E307" s="148" t="n">
        <v>21.85</v>
      </c>
      <c r="F307" s="148" t="n">
        <v>9612</v>
      </c>
      <c r="G307" s="148" t="s">
        <v>154</v>
      </c>
      <c r="H307" s="148" t="n">
        <v>7</v>
      </c>
      <c r="I307" s="148" t="n">
        <v>5</v>
      </c>
      <c r="J307" s="148"/>
      <c r="K307" s="148" t="s">
        <v>94</v>
      </c>
      <c r="L307" s="148" t="s">
        <v>320</v>
      </c>
      <c r="M307" s="148" t="s">
        <v>329</v>
      </c>
    </row>
    <row r="308" customFormat="false" ht="12.75" hidden="false" customHeight="false" outlineLevel="0" collapsed="false">
      <c r="A308" s="147" t="s">
        <v>328</v>
      </c>
      <c r="B308" s="147" t="s">
        <v>92</v>
      </c>
      <c r="C308" s="148" t="n">
        <v>33030</v>
      </c>
      <c r="D308" s="148" t="n">
        <v>44609139</v>
      </c>
      <c r="E308" s="148" t="n">
        <v>0</v>
      </c>
      <c r="F308" s="148" t="n">
        <v>0</v>
      </c>
      <c r="G308" s="148" t="s">
        <v>105</v>
      </c>
      <c r="H308" s="148" t="n">
        <v>7</v>
      </c>
      <c r="I308" s="148" t="n">
        <v>3</v>
      </c>
      <c r="J308" s="148"/>
      <c r="K308" s="148" t="s">
        <v>94</v>
      </c>
      <c r="L308" s="148" t="s">
        <v>320</v>
      </c>
      <c r="M308" s="148" t="s">
        <v>329</v>
      </c>
    </row>
    <row r="309" customFormat="false" ht="12.75" hidden="false" customHeight="false" outlineLevel="0" collapsed="false">
      <c r="A309" s="147" t="s">
        <v>328</v>
      </c>
      <c r="B309" s="147" t="s">
        <v>92</v>
      </c>
      <c r="C309" s="148" t="n">
        <v>4000</v>
      </c>
      <c r="D309" s="148" t="n">
        <v>494803</v>
      </c>
      <c r="E309" s="148" t="n">
        <v>0</v>
      </c>
      <c r="F309" s="148" t="n">
        <v>0</v>
      </c>
      <c r="G309" s="148" t="s">
        <v>458</v>
      </c>
      <c r="H309" s="148" t="n">
        <v>7</v>
      </c>
      <c r="I309" s="148" t="n">
        <v>5</v>
      </c>
      <c r="J309" s="148"/>
      <c r="K309" s="148" t="s">
        <v>94</v>
      </c>
      <c r="L309" s="148" t="s">
        <v>320</v>
      </c>
      <c r="M309" s="148" t="s">
        <v>329</v>
      </c>
    </row>
    <row r="310" customFormat="false" ht="12.75" hidden="false" customHeight="false" outlineLevel="0" collapsed="false">
      <c r="A310" s="147" t="s">
        <v>332</v>
      </c>
      <c r="B310" s="147" t="s">
        <v>92</v>
      </c>
      <c r="C310" s="148" t="n">
        <v>21</v>
      </c>
      <c r="D310" s="148" t="n">
        <v>11542</v>
      </c>
      <c r="E310" s="148" t="n">
        <v>21</v>
      </c>
      <c r="F310" s="148" t="n">
        <v>11542</v>
      </c>
      <c r="G310" s="148" t="s">
        <v>99</v>
      </c>
      <c r="H310" s="148" t="n">
        <v>7</v>
      </c>
      <c r="I310" s="148" t="n">
        <v>1</v>
      </c>
      <c r="J310" s="148"/>
      <c r="K310" s="148" t="s">
        <v>94</v>
      </c>
      <c r="L310" s="148" t="s">
        <v>320</v>
      </c>
      <c r="M310" s="148" t="s">
        <v>333</v>
      </c>
    </row>
    <row r="311" customFormat="false" ht="12.75" hidden="false" customHeight="false" outlineLevel="0" collapsed="false">
      <c r="A311" s="147" t="s">
        <v>334</v>
      </c>
      <c r="B311" s="147" t="s">
        <v>92</v>
      </c>
      <c r="C311" s="148" t="n">
        <v>19.2</v>
      </c>
      <c r="D311" s="148" t="n">
        <v>2008</v>
      </c>
      <c r="E311" s="148" t="n">
        <v>0</v>
      </c>
      <c r="F311" s="148" t="n">
        <v>0</v>
      </c>
      <c r="G311" s="148" t="s">
        <v>114</v>
      </c>
      <c r="H311" s="148" t="n">
        <v>7</v>
      </c>
      <c r="I311" s="148" t="n">
        <v>5</v>
      </c>
      <c r="J311" s="148"/>
      <c r="K311" s="148" t="s">
        <v>94</v>
      </c>
      <c r="L311" s="148" t="s">
        <v>320</v>
      </c>
      <c r="M311" s="148" t="s">
        <v>335</v>
      </c>
    </row>
    <row r="312" customFormat="false" ht="12.75" hidden="false" customHeight="false" outlineLevel="0" collapsed="false">
      <c r="A312" s="147" t="s">
        <v>334</v>
      </c>
      <c r="B312" s="147" t="s">
        <v>92</v>
      </c>
      <c r="C312" s="148" t="n">
        <v>5</v>
      </c>
      <c r="D312" s="148" t="n">
        <v>19761</v>
      </c>
      <c r="E312" s="148" t="n">
        <v>0</v>
      </c>
      <c r="F312" s="148" t="n">
        <v>0</v>
      </c>
      <c r="G312" s="148" t="s">
        <v>178</v>
      </c>
      <c r="H312" s="148" t="n">
        <v>7</v>
      </c>
      <c r="I312" s="148" t="n">
        <v>5</v>
      </c>
      <c r="J312" s="148"/>
      <c r="K312" s="148" t="s">
        <v>94</v>
      </c>
      <c r="L312" s="148" t="s">
        <v>320</v>
      </c>
      <c r="M312" s="148" t="s">
        <v>335</v>
      </c>
    </row>
    <row r="313" customFormat="false" ht="12.75" hidden="false" customHeight="false" outlineLevel="0" collapsed="false">
      <c r="A313" s="147" t="s">
        <v>334</v>
      </c>
      <c r="B313" s="147" t="s">
        <v>92</v>
      </c>
      <c r="C313" s="148" t="n">
        <v>40</v>
      </c>
      <c r="D313" s="148" t="n">
        <v>116024</v>
      </c>
      <c r="E313" s="148" t="n">
        <v>0</v>
      </c>
      <c r="F313" s="148" t="n">
        <v>0</v>
      </c>
      <c r="G313" s="148" t="s">
        <v>173</v>
      </c>
      <c r="H313" s="148" t="n">
        <v>7</v>
      </c>
      <c r="I313" s="148" t="n">
        <v>2</v>
      </c>
      <c r="J313" s="148"/>
      <c r="K313" s="148" t="s">
        <v>94</v>
      </c>
      <c r="L313" s="148" t="s">
        <v>320</v>
      </c>
      <c r="M313" s="148" t="s">
        <v>335</v>
      </c>
    </row>
    <row r="314" customFormat="false" ht="12.75" hidden="false" customHeight="false" outlineLevel="0" collapsed="false">
      <c r="A314" s="147" t="s">
        <v>342</v>
      </c>
      <c r="B314" s="147" t="s">
        <v>92</v>
      </c>
      <c r="C314" s="148" t="n">
        <v>5.5</v>
      </c>
      <c r="D314" s="148" t="n">
        <v>2661</v>
      </c>
      <c r="E314" s="148" t="n">
        <v>5.5</v>
      </c>
      <c r="F314" s="148" t="n">
        <v>2661</v>
      </c>
      <c r="G314" s="148" t="s">
        <v>99</v>
      </c>
      <c r="H314" s="148" t="n">
        <v>7</v>
      </c>
      <c r="I314" s="148" t="n">
        <v>1</v>
      </c>
      <c r="J314" s="148"/>
      <c r="K314" s="148" t="s">
        <v>94</v>
      </c>
      <c r="L314" s="148" t="s">
        <v>320</v>
      </c>
      <c r="M314" s="148" t="s">
        <v>343</v>
      </c>
    </row>
    <row r="315" customFormat="false" ht="12.75" hidden="false" customHeight="false" outlineLevel="0" collapsed="false">
      <c r="A315" s="147" t="s">
        <v>342</v>
      </c>
      <c r="B315" s="147" t="s">
        <v>92</v>
      </c>
      <c r="C315" s="148" t="n">
        <v>60</v>
      </c>
      <c r="D315" s="148" t="n">
        <v>131818</v>
      </c>
      <c r="E315" s="148" t="n">
        <v>60</v>
      </c>
      <c r="F315" s="148" t="n">
        <v>131818</v>
      </c>
      <c r="G315" s="148" t="s">
        <v>154</v>
      </c>
      <c r="H315" s="148" t="n">
        <v>7</v>
      </c>
      <c r="I315" s="148" t="n">
        <v>5</v>
      </c>
      <c r="J315" s="148"/>
      <c r="K315" s="148" t="s">
        <v>94</v>
      </c>
      <c r="L315" s="148" t="s">
        <v>320</v>
      </c>
      <c r="M315" s="148" t="s">
        <v>343</v>
      </c>
    </row>
    <row r="316" customFormat="false" ht="12.75" hidden="false" customHeight="false" outlineLevel="0" collapsed="false">
      <c r="A316" s="147" t="s">
        <v>347</v>
      </c>
      <c r="B316" s="147" t="s">
        <v>92</v>
      </c>
      <c r="C316" s="148" t="n">
        <v>36500</v>
      </c>
      <c r="D316" s="148" t="n">
        <v>6061724</v>
      </c>
      <c r="E316" s="148" t="n">
        <v>0</v>
      </c>
      <c r="F316" s="148" t="n">
        <v>0</v>
      </c>
      <c r="G316" s="148" t="s">
        <v>114</v>
      </c>
      <c r="H316" s="148" t="n">
        <v>7</v>
      </c>
      <c r="I316" s="148" t="n">
        <v>5</v>
      </c>
      <c r="J316" s="148"/>
      <c r="K316" s="148" t="s">
        <v>345</v>
      </c>
      <c r="L316" s="148" t="s">
        <v>346</v>
      </c>
      <c r="M316" s="148" t="s">
        <v>348</v>
      </c>
    </row>
    <row r="317" customFormat="false" ht="12.75" hidden="false" customHeight="false" outlineLevel="0" collapsed="false">
      <c r="A317" s="147" t="s">
        <v>347</v>
      </c>
      <c r="B317" s="147" t="s">
        <v>92</v>
      </c>
      <c r="C317" s="148" t="n">
        <v>2676</v>
      </c>
      <c r="D317" s="148" t="n">
        <v>549293</v>
      </c>
      <c r="E317" s="148" t="n">
        <v>0</v>
      </c>
      <c r="F317" s="148" t="n">
        <v>0</v>
      </c>
      <c r="G317" s="148" t="s">
        <v>123</v>
      </c>
      <c r="H317" s="148" t="n">
        <v>7</v>
      </c>
      <c r="I317" s="148" t="n">
        <v>5</v>
      </c>
      <c r="J317" s="148"/>
      <c r="K317" s="148" t="s">
        <v>345</v>
      </c>
      <c r="L317" s="148" t="s">
        <v>346</v>
      </c>
      <c r="M317" s="148" t="s">
        <v>348</v>
      </c>
    </row>
    <row r="318" customFormat="false" ht="12.75" hidden="false" customHeight="false" outlineLevel="0" collapsed="false">
      <c r="A318" s="147" t="s">
        <v>352</v>
      </c>
      <c r="B318" s="147" t="s">
        <v>92</v>
      </c>
      <c r="C318" s="148" t="n">
        <v>24</v>
      </c>
      <c r="D318" s="148" t="n">
        <v>27841</v>
      </c>
      <c r="E318" s="148" t="n">
        <v>0</v>
      </c>
      <c r="F318" s="148" t="n">
        <v>0</v>
      </c>
      <c r="G318" s="148" t="s">
        <v>533</v>
      </c>
      <c r="H318" s="148" t="n">
        <v>7</v>
      </c>
      <c r="I318" s="148" t="n">
        <v>5</v>
      </c>
      <c r="J318" s="148"/>
      <c r="K318" s="148" t="s">
        <v>345</v>
      </c>
      <c r="L318" s="148" t="s">
        <v>346</v>
      </c>
      <c r="M318" s="148" t="s">
        <v>37</v>
      </c>
    </row>
    <row r="319" customFormat="false" ht="12.75" hidden="false" customHeight="false" outlineLevel="0" collapsed="false">
      <c r="A319" s="147" t="s">
        <v>352</v>
      </c>
      <c r="B319" s="147" t="s">
        <v>92</v>
      </c>
      <c r="C319" s="148" t="n">
        <v>41.73</v>
      </c>
      <c r="D319" s="148" t="n">
        <v>20029</v>
      </c>
      <c r="E319" s="148" t="n">
        <v>41.73</v>
      </c>
      <c r="F319" s="148" t="n">
        <v>20029</v>
      </c>
      <c r="G319" s="148" t="s">
        <v>154</v>
      </c>
      <c r="H319" s="148" t="n">
        <v>7</v>
      </c>
      <c r="I319" s="148" t="n">
        <v>5</v>
      </c>
      <c r="J319" s="148"/>
      <c r="K319" s="148" t="s">
        <v>345</v>
      </c>
      <c r="L319" s="148" t="s">
        <v>346</v>
      </c>
      <c r="M319" s="148" t="s">
        <v>37</v>
      </c>
    </row>
    <row r="320" customFormat="false" ht="12.75" hidden="false" customHeight="false" outlineLevel="0" collapsed="false">
      <c r="A320" s="147" t="s">
        <v>353</v>
      </c>
      <c r="B320" s="147" t="s">
        <v>92</v>
      </c>
      <c r="C320" s="148" t="n">
        <v>36000</v>
      </c>
      <c r="D320" s="148" t="n">
        <v>5546731</v>
      </c>
      <c r="E320" s="148" t="n">
        <v>0</v>
      </c>
      <c r="F320" s="148" t="n">
        <v>0</v>
      </c>
      <c r="G320" s="148" t="s">
        <v>114</v>
      </c>
      <c r="H320" s="148" t="n">
        <v>7</v>
      </c>
      <c r="I320" s="148" t="n">
        <v>5</v>
      </c>
      <c r="J320" s="148"/>
      <c r="K320" s="148" t="s">
        <v>345</v>
      </c>
      <c r="L320" s="148" t="s">
        <v>346</v>
      </c>
      <c r="M320" s="148" t="s">
        <v>354</v>
      </c>
    </row>
    <row r="321" customFormat="false" ht="12.75" hidden="false" customHeight="false" outlineLevel="0" collapsed="false">
      <c r="A321" s="147" t="s">
        <v>353</v>
      </c>
      <c r="B321" s="147" t="s">
        <v>92</v>
      </c>
      <c r="C321" s="148" t="n">
        <v>1001521</v>
      </c>
      <c r="D321" s="148" t="n">
        <v>210507928.66</v>
      </c>
      <c r="E321" s="148" t="n">
        <v>94180</v>
      </c>
      <c r="F321" s="148" t="n">
        <v>20823721</v>
      </c>
      <c r="G321" s="148" t="s">
        <v>123</v>
      </c>
      <c r="H321" s="148" t="n">
        <v>7</v>
      </c>
      <c r="I321" s="148" t="n">
        <v>5</v>
      </c>
      <c r="J321" s="148"/>
      <c r="K321" s="148" t="s">
        <v>345</v>
      </c>
      <c r="L321" s="148" t="s">
        <v>346</v>
      </c>
      <c r="M321" s="148" t="s">
        <v>354</v>
      </c>
    </row>
    <row r="322" customFormat="false" ht="12.75" hidden="false" customHeight="false" outlineLevel="0" collapsed="false">
      <c r="A322" s="147" t="s">
        <v>353</v>
      </c>
      <c r="B322" s="147" t="s">
        <v>92</v>
      </c>
      <c r="C322" s="148" t="n">
        <v>652</v>
      </c>
      <c r="D322" s="148" t="n">
        <v>137929</v>
      </c>
      <c r="E322" s="148" t="n">
        <v>0</v>
      </c>
      <c r="F322" s="148" t="n">
        <v>0</v>
      </c>
      <c r="G322" s="148" t="s">
        <v>178</v>
      </c>
      <c r="H322" s="148" t="n">
        <v>7</v>
      </c>
      <c r="I322" s="148" t="n">
        <v>5</v>
      </c>
      <c r="J322" s="148"/>
      <c r="K322" s="148" t="s">
        <v>345</v>
      </c>
      <c r="L322" s="148" t="s">
        <v>346</v>
      </c>
      <c r="M322" s="148" t="s">
        <v>354</v>
      </c>
    </row>
    <row r="323" customFormat="false" ht="12.75" hidden="false" customHeight="false" outlineLevel="0" collapsed="false">
      <c r="A323" s="147" t="s">
        <v>355</v>
      </c>
      <c r="B323" s="147" t="s">
        <v>92</v>
      </c>
      <c r="C323" s="148" t="n">
        <v>0.2</v>
      </c>
      <c r="D323" s="148" t="n">
        <v>1323</v>
      </c>
      <c r="E323" s="148" t="n">
        <v>0.2</v>
      </c>
      <c r="F323" s="148" t="n">
        <v>1323</v>
      </c>
      <c r="G323" s="148" t="s">
        <v>117</v>
      </c>
      <c r="H323" s="148" t="n">
        <v>7</v>
      </c>
      <c r="I323" s="148" t="n">
        <v>1</v>
      </c>
      <c r="J323" s="148"/>
      <c r="K323" s="148" t="s">
        <v>345</v>
      </c>
      <c r="L323" s="148" t="s">
        <v>346</v>
      </c>
      <c r="M323" s="148" t="s">
        <v>356</v>
      </c>
    </row>
    <row r="324" customFormat="false" ht="12.75" hidden="false" customHeight="false" outlineLevel="0" collapsed="false">
      <c r="A324" s="147" t="s">
        <v>355</v>
      </c>
      <c r="B324" s="147" t="s">
        <v>92</v>
      </c>
      <c r="C324" s="148" t="n">
        <v>1500</v>
      </c>
      <c r="D324" s="148" t="n">
        <v>478849</v>
      </c>
      <c r="E324" s="148" t="n">
        <v>0</v>
      </c>
      <c r="F324" s="148" t="n">
        <v>0</v>
      </c>
      <c r="G324" s="148" t="s">
        <v>123</v>
      </c>
      <c r="H324" s="148" t="n">
        <v>7</v>
      </c>
      <c r="I324" s="148" t="n">
        <v>5</v>
      </c>
      <c r="J324" s="148"/>
      <c r="K324" s="148" t="s">
        <v>345</v>
      </c>
      <c r="L324" s="148" t="s">
        <v>346</v>
      </c>
      <c r="M324" s="148" t="s">
        <v>356</v>
      </c>
    </row>
    <row r="325" customFormat="false" ht="12.75" hidden="false" customHeight="false" outlineLevel="0" collapsed="false">
      <c r="A325" s="147" t="s">
        <v>355</v>
      </c>
      <c r="B325" s="147" t="s">
        <v>92</v>
      </c>
      <c r="C325" s="148" t="n">
        <v>10</v>
      </c>
      <c r="D325" s="148" t="n">
        <v>43677</v>
      </c>
      <c r="E325" s="148" t="n">
        <v>0</v>
      </c>
      <c r="F325" s="148" t="n">
        <v>0</v>
      </c>
      <c r="G325" s="148" t="s">
        <v>101</v>
      </c>
      <c r="H325" s="148" t="n">
        <v>7</v>
      </c>
      <c r="I325" s="148" t="n">
        <v>4</v>
      </c>
      <c r="J325" s="148"/>
      <c r="K325" s="148" t="s">
        <v>345</v>
      </c>
      <c r="L325" s="148" t="s">
        <v>346</v>
      </c>
      <c r="M325" s="148" t="s">
        <v>356</v>
      </c>
    </row>
    <row r="326" customFormat="false" ht="12.75" hidden="false" customHeight="false" outlineLevel="0" collapsed="false">
      <c r="A326" s="147" t="s">
        <v>360</v>
      </c>
      <c r="B326" s="147" t="s">
        <v>92</v>
      </c>
      <c r="C326" s="148" t="n">
        <v>2.12</v>
      </c>
      <c r="D326" s="148" t="n">
        <v>2013</v>
      </c>
      <c r="E326" s="148" t="n">
        <v>0</v>
      </c>
      <c r="F326" s="148" t="n">
        <v>0</v>
      </c>
      <c r="G326" s="148" t="s">
        <v>118</v>
      </c>
      <c r="H326" s="148" t="n">
        <v>7</v>
      </c>
      <c r="I326" s="148" t="n">
        <v>1</v>
      </c>
      <c r="J326" s="148"/>
      <c r="K326" s="148" t="s">
        <v>94</v>
      </c>
      <c r="L326" s="148" t="s">
        <v>358</v>
      </c>
      <c r="M326" s="148" t="s">
        <v>361</v>
      </c>
    </row>
    <row r="327" customFormat="false" ht="12.75" hidden="false" customHeight="false" outlineLevel="0" collapsed="false">
      <c r="A327" s="147" t="s">
        <v>362</v>
      </c>
      <c r="B327" s="147" t="s">
        <v>92</v>
      </c>
      <c r="C327" s="148" t="n">
        <v>57.6</v>
      </c>
      <c r="D327" s="148" t="n">
        <v>24910</v>
      </c>
      <c r="E327" s="148" t="n">
        <v>0</v>
      </c>
      <c r="F327" s="148" t="n">
        <v>0</v>
      </c>
      <c r="G327" s="148" t="s">
        <v>114</v>
      </c>
      <c r="H327" s="148" t="n">
        <v>7</v>
      </c>
      <c r="I327" s="148" t="n">
        <v>5</v>
      </c>
      <c r="J327" s="148"/>
      <c r="K327" s="148" t="s">
        <v>94</v>
      </c>
      <c r="L327" s="148" t="s">
        <v>358</v>
      </c>
      <c r="M327" s="148" t="s">
        <v>363</v>
      </c>
    </row>
    <row r="328" customFormat="false" ht="12.75" hidden="false" customHeight="false" outlineLevel="0" collapsed="false">
      <c r="A328" s="147" t="s">
        <v>362</v>
      </c>
      <c r="B328" s="147" t="s">
        <v>92</v>
      </c>
      <c r="C328" s="148" t="n">
        <v>1470.4</v>
      </c>
      <c r="D328" s="148" t="n">
        <v>368664</v>
      </c>
      <c r="E328" s="148" t="n">
        <v>0</v>
      </c>
      <c r="F328" s="148" t="n">
        <v>0</v>
      </c>
      <c r="G328" s="148" t="s">
        <v>131</v>
      </c>
      <c r="H328" s="148" t="n">
        <v>7</v>
      </c>
      <c r="I328" s="148" t="n">
        <v>5</v>
      </c>
      <c r="J328" s="148"/>
      <c r="K328" s="148" t="s">
        <v>94</v>
      </c>
      <c r="L328" s="148" t="s">
        <v>358</v>
      </c>
      <c r="M328" s="148" t="s">
        <v>363</v>
      </c>
    </row>
    <row r="329" customFormat="false" ht="12.75" hidden="false" customHeight="false" outlineLevel="0" collapsed="false">
      <c r="A329" s="147" t="s">
        <v>362</v>
      </c>
      <c r="B329" s="147" t="s">
        <v>92</v>
      </c>
      <c r="C329" s="148" t="n">
        <v>7.65</v>
      </c>
      <c r="D329" s="148" t="n">
        <v>3673</v>
      </c>
      <c r="E329" s="148" t="n">
        <v>7.65</v>
      </c>
      <c r="F329" s="148" t="n">
        <v>3673</v>
      </c>
      <c r="G329" s="148" t="s">
        <v>154</v>
      </c>
      <c r="H329" s="148" t="n">
        <v>7</v>
      </c>
      <c r="I329" s="148" t="n">
        <v>5</v>
      </c>
      <c r="J329" s="148"/>
      <c r="K329" s="148" t="s">
        <v>94</v>
      </c>
      <c r="L329" s="148" t="s">
        <v>358</v>
      </c>
      <c r="M329" s="148" t="s">
        <v>363</v>
      </c>
    </row>
    <row r="330" customFormat="false" ht="12.75" hidden="false" customHeight="false" outlineLevel="0" collapsed="false">
      <c r="A330" s="147" t="s">
        <v>534</v>
      </c>
      <c r="B330" s="147" t="s">
        <v>92</v>
      </c>
      <c r="C330" s="148" t="n">
        <v>3840</v>
      </c>
      <c r="D330" s="148" t="n">
        <v>935002</v>
      </c>
      <c r="E330" s="148" t="n">
        <v>0</v>
      </c>
      <c r="F330" s="148" t="n">
        <v>0</v>
      </c>
      <c r="G330" s="148" t="s">
        <v>131</v>
      </c>
      <c r="H330" s="148" t="n">
        <v>7</v>
      </c>
      <c r="I330" s="148" t="n">
        <v>5</v>
      </c>
      <c r="J330" s="148"/>
      <c r="K330" s="148" t="s">
        <v>94</v>
      </c>
      <c r="L330" s="148" t="s">
        <v>358</v>
      </c>
      <c r="M330" s="148" t="s">
        <v>535</v>
      </c>
    </row>
    <row r="331" customFormat="false" ht="12.75" hidden="false" customHeight="false" outlineLevel="0" collapsed="false">
      <c r="A331" s="147" t="s">
        <v>536</v>
      </c>
      <c r="B331" s="147" t="s">
        <v>92</v>
      </c>
      <c r="C331" s="148" t="n">
        <v>10</v>
      </c>
      <c r="D331" s="148" t="n">
        <v>9952</v>
      </c>
      <c r="E331" s="148" t="n">
        <v>0</v>
      </c>
      <c r="F331" s="148" t="n">
        <v>0</v>
      </c>
      <c r="G331" s="148" t="s">
        <v>118</v>
      </c>
      <c r="H331" s="148" t="n">
        <v>7</v>
      </c>
      <c r="I331" s="148" t="n">
        <v>1</v>
      </c>
      <c r="J331" s="148"/>
      <c r="K331" s="148" t="s">
        <v>94</v>
      </c>
      <c r="L331" s="148" t="s">
        <v>358</v>
      </c>
      <c r="M331" s="148" t="s">
        <v>537</v>
      </c>
    </row>
    <row r="332" customFormat="false" ht="12.75" hidden="false" customHeight="false" outlineLevel="0" collapsed="false">
      <c r="A332" s="147" t="s">
        <v>536</v>
      </c>
      <c r="B332" s="147" t="s">
        <v>92</v>
      </c>
      <c r="C332" s="148" t="n">
        <v>2.32</v>
      </c>
      <c r="D332" s="148" t="n">
        <v>2202</v>
      </c>
      <c r="E332" s="148" t="n">
        <v>0</v>
      </c>
      <c r="F332" s="148" t="n">
        <v>0</v>
      </c>
      <c r="G332" s="148" t="s">
        <v>105</v>
      </c>
      <c r="H332" s="148" t="n">
        <v>7</v>
      </c>
      <c r="I332" s="148" t="n">
        <v>3</v>
      </c>
      <c r="J332" s="148"/>
      <c r="K332" s="148" t="s">
        <v>94</v>
      </c>
      <c r="L332" s="148" t="s">
        <v>358</v>
      </c>
      <c r="M332" s="148" t="s">
        <v>537</v>
      </c>
    </row>
    <row r="333" customFormat="false" ht="12.75" hidden="false" customHeight="false" outlineLevel="0" collapsed="false">
      <c r="A333" s="147" t="s">
        <v>538</v>
      </c>
      <c r="B333" s="147" t="s">
        <v>92</v>
      </c>
      <c r="C333" s="148" t="n">
        <v>50.2</v>
      </c>
      <c r="D333" s="148" t="n">
        <v>36418</v>
      </c>
      <c r="E333" s="148" t="n">
        <v>0</v>
      </c>
      <c r="F333" s="148" t="n">
        <v>0</v>
      </c>
      <c r="G333" s="148" t="s">
        <v>93</v>
      </c>
      <c r="H333" s="148" t="n">
        <v>7</v>
      </c>
      <c r="I333" s="148" t="n">
        <v>5</v>
      </c>
      <c r="J333" s="148"/>
      <c r="K333" s="148" t="s">
        <v>94</v>
      </c>
      <c r="L333" s="148" t="s">
        <v>358</v>
      </c>
      <c r="M333" s="148" t="s">
        <v>539</v>
      </c>
    </row>
    <row r="334" customFormat="false" ht="12.75" hidden="false" customHeight="false" outlineLevel="0" collapsed="false">
      <c r="A334" s="147" t="s">
        <v>538</v>
      </c>
      <c r="B334" s="147" t="s">
        <v>92</v>
      </c>
      <c r="C334" s="148" t="n">
        <v>78</v>
      </c>
      <c r="D334" s="148" t="n">
        <v>143534</v>
      </c>
      <c r="E334" s="148" t="n">
        <v>78</v>
      </c>
      <c r="F334" s="148" t="n">
        <v>143534</v>
      </c>
      <c r="G334" s="148" t="s">
        <v>154</v>
      </c>
      <c r="H334" s="148" t="n">
        <v>7</v>
      </c>
      <c r="I334" s="148" t="n">
        <v>5</v>
      </c>
      <c r="J334" s="148"/>
      <c r="K334" s="148" t="s">
        <v>94</v>
      </c>
      <c r="L334" s="148" t="s">
        <v>358</v>
      </c>
      <c r="M334" s="148" t="s">
        <v>539</v>
      </c>
    </row>
    <row r="335" customFormat="false" ht="12.75" hidden="false" customHeight="false" outlineLevel="0" collapsed="false">
      <c r="A335" s="147" t="s">
        <v>364</v>
      </c>
      <c r="B335" s="147" t="s">
        <v>92</v>
      </c>
      <c r="C335" s="148" t="n">
        <v>2040</v>
      </c>
      <c r="D335" s="148" t="n">
        <v>503053</v>
      </c>
      <c r="E335" s="148" t="n">
        <v>0</v>
      </c>
      <c r="F335" s="148" t="n">
        <v>0</v>
      </c>
      <c r="G335" s="148" t="s">
        <v>131</v>
      </c>
      <c r="H335" s="148" t="n">
        <v>7</v>
      </c>
      <c r="I335" s="148" t="n">
        <v>5</v>
      </c>
      <c r="J335" s="148"/>
      <c r="K335" s="148" t="s">
        <v>94</v>
      </c>
      <c r="L335" s="148" t="s">
        <v>358</v>
      </c>
      <c r="M335" s="148" t="s">
        <v>365</v>
      </c>
    </row>
    <row r="336" customFormat="false" ht="12.75" hidden="false" customHeight="false" outlineLevel="0" collapsed="false">
      <c r="A336" s="147" t="s">
        <v>540</v>
      </c>
      <c r="B336" s="147" t="s">
        <v>92</v>
      </c>
      <c r="C336" s="148" t="n">
        <v>48</v>
      </c>
      <c r="D336" s="148" t="n">
        <v>22305</v>
      </c>
      <c r="E336" s="148" t="n">
        <v>0</v>
      </c>
      <c r="F336" s="148" t="n">
        <v>0</v>
      </c>
      <c r="G336" s="148" t="s">
        <v>93</v>
      </c>
      <c r="H336" s="148" t="n">
        <v>7</v>
      </c>
      <c r="I336" s="148" t="n">
        <v>5</v>
      </c>
      <c r="J336" s="148"/>
      <c r="K336" s="148" t="s">
        <v>345</v>
      </c>
      <c r="L336" s="148" t="s">
        <v>369</v>
      </c>
      <c r="M336" s="148" t="s">
        <v>541</v>
      </c>
    </row>
    <row r="337" customFormat="false" ht="12.75" hidden="false" customHeight="false" outlineLevel="0" collapsed="false">
      <c r="A337" s="147" t="s">
        <v>540</v>
      </c>
      <c r="B337" s="147" t="s">
        <v>92</v>
      </c>
      <c r="C337" s="148" t="n">
        <v>7304.64</v>
      </c>
      <c r="D337" s="148" t="n">
        <v>1162792</v>
      </c>
      <c r="E337" s="148" t="n">
        <v>1300</v>
      </c>
      <c r="F337" s="148" t="n">
        <v>129154</v>
      </c>
      <c r="G337" s="148" t="s">
        <v>425</v>
      </c>
      <c r="H337" s="148" t="n">
        <v>7</v>
      </c>
      <c r="I337" s="148" t="n">
        <v>5</v>
      </c>
      <c r="J337" s="148"/>
      <c r="K337" s="148" t="s">
        <v>345</v>
      </c>
      <c r="L337" s="148" t="s">
        <v>369</v>
      </c>
      <c r="M337" s="148" t="s">
        <v>541</v>
      </c>
    </row>
    <row r="338" customFormat="false" ht="12.75" hidden="false" customHeight="false" outlineLevel="0" collapsed="false">
      <c r="A338" s="147" t="s">
        <v>540</v>
      </c>
      <c r="B338" s="147" t="s">
        <v>92</v>
      </c>
      <c r="C338" s="148" t="n">
        <v>30</v>
      </c>
      <c r="D338" s="148" t="n">
        <v>40249</v>
      </c>
      <c r="E338" s="148" t="n">
        <v>30</v>
      </c>
      <c r="F338" s="148" t="n">
        <v>40249</v>
      </c>
      <c r="G338" s="148" t="s">
        <v>173</v>
      </c>
      <c r="H338" s="148" t="n">
        <v>7</v>
      </c>
      <c r="I338" s="148" t="n">
        <v>2</v>
      </c>
      <c r="J338" s="148"/>
      <c r="K338" s="148" t="s">
        <v>345</v>
      </c>
      <c r="L338" s="148" t="s">
        <v>369</v>
      </c>
      <c r="M338" s="148" t="s">
        <v>541</v>
      </c>
    </row>
    <row r="339" customFormat="false" ht="12.75" hidden="false" customHeight="false" outlineLevel="0" collapsed="false">
      <c r="A339" s="147" t="s">
        <v>540</v>
      </c>
      <c r="B339" s="147" t="s">
        <v>92</v>
      </c>
      <c r="C339" s="148" t="n">
        <v>500</v>
      </c>
      <c r="D339" s="148" t="n">
        <v>361325</v>
      </c>
      <c r="E339" s="148" t="n">
        <v>0</v>
      </c>
      <c r="F339" s="148" t="n">
        <v>0</v>
      </c>
      <c r="G339" s="148" t="s">
        <v>145</v>
      </c>
      <c r="H339" s="148" t="n">
        <v>7</v>
      </c>
      <c r="I339" s="148" t="n">
        <v>5</v>
      </c>
      <c r="J339" s="148"/>
      <c r="K339" s="148" t="s">
        <v>345</v>
      </c>
      <c r="L339" s="148" t="s">
        <v>369</v>
      </c>
      <c r="M339" s="148" t="s">
        <v>541</v>
      </c>
    </row>
    <row r="340" customFormat="false" ht="12.75" hidden="false" customHeight="false" outlineLevel="0" collapsed="false">
      <c r="A340" s="147" t="s">
        <v>366</v>
      </c>
      <c r="B340" s="147" t="s">
        <v>92</v>
      </c>
      <c r="C340" s="148" t="n">
        <v>1824</v>
      </c>
      <c r="D340" s="148" t="n">
        <v>777328</v>
      </c>
      <c r="E340" s="148" t="n">
        <v>0</v>
      </c>
      <c r="F340" s="148" t="n">
        <v>0</v>
      </c>
      <c r="G340" s="148" t="s">
        <v>93</v>
      </c>
      <c r="H340" s="148" t="n">
        <v>7</v>
      </c>
      <c r="I340" s="148" t="n">
        <v>5</v>
      </c>
      <c r="J340" s="148"/>
      <c r="K340" s="148" t="s">
        <v>94</v>
      </c>
      <c r="L340" s="148" t="s">
        <v>358</v>
      </c>
      <c r="M340" s="148" t="s">
        <v>367</v>
      </c>
    </row>
    <row r="341" customFormat="false" ht="12.75" hidden="false" customHeight="false" outlineLevel="0" collapsed="false">
      <c r="A341" s="147" t="s">
        <v>366</v>
      </c>
      <c r="B341" s="147" t="s">
        <v>92</v>
      </c>
      <c r="C341" s="148" t="n">
        <v>2714</v>
      </c>
      <c r="D341" s="148" t="n">
        <v>1899482</v>
      </c>
      <c r="E341" s="148" t="n">
        <v>0</v>
      </c>
      <c r="F341" s="148" t="n">
        <v>0</v>
      </c>
      <c r="G341" s="148" t="s">
        <v>425</v>
      </c>
      <c r="H341" s="148" t="n">
        <v>7</v>
      </c>
      <c r="I341" s="148" t="n">
        <v>5</v>
      </c>
      <c r="J341" s="148"/>
      <c r="K341" s="148" t="s">
        <v>94</v>
      </c>
      <c r="L341" s="148" t="s">
        <v>358</v>
      </c>
      <c r="M341" s="148" t="s">
        <v>367</v>
      </c>
    </row>
    <row r="342" customFormat="false" ht="12.75" hidden="false" customHeight="false" outlineLevel="0" collapsed="false">
      <c r="A342" s="147" t="s">
        <v>366</v>
      </c>
      <c r="B342" s="147" t="s">
        <v>92</v>
      </c>
      <c r="C342" s="148" t="n">
        <v>1.25</v>
      </c>
      <c r="D342" s="148" t="n">
        <v>4434</v>
      </c>
      <c r="E342" s="148" t="n">
        <v>1.25</v>
      </c>
      <c r="F342" s="148" t="n">
        <v>4434</v>
      </c>
      <c r="G342" s="148" t="s">
        <v>134</v>
      </c>
      <c r="H342" s="148" t="n">
        <v>7</v>
      </c>
      <c r="I342" s="148" t="n">
        <v>1</v>
      </c>
      <c r="J342" s="148"/>
      <c r="K342" s="148" t="s">
        <v>94</v>
      </c>
      <c r="L342" s="148" t="s">
        <v>358</v>
      </c>
      <c r="M342" s="148" t="s">
        <v>367</v>
      </c>
    </row>
    <row r="343" customFormat="false" ht="12.75" hidden="false" customHeight="false" outlineLevel="0" collapsed="false">
      <c r="A343" s="147" t="s">
        <v>366</v>
      </c>
      <c r="B343" s="147" t="s">
        <v>92</v>
      </c>
      <c r="C343" s="148" t="n">
        <v>98.01</v>
      </c>
      <c r="D343" s="148" t="n">
        <v>49235</v>
      </c>
      <c r="E343" s="148" t="n">
        <v>0</v>
      </c>
      <c r="F343" s="148" t="n">
        <v>0</v>
      </c>
      <c r="G343" s="148" t="s">
        <v>145</v>
      </c>
      <c r="H343" s="148" t="n">
        <v>7</v>
      </c>
      <c r="I343" s="148" t="n">
        <v>5</v>
      </c>
      <c r="J343" s="148"/>
      <c r="K343" s="148" t="s">
        <v>94</v>
      </c>
      <c r="L343" s="148" t="s">
        <v>358</v>
      </c>
      <c r="M343" s="148" t="s">
        <v>367</v>
      </c>
    </row>
    <row r="344" customFormat="false" ht="12.75" hidden="false" customHeight="false" outlineLevel="0" collapsed="false">
      <c r="A344" s="147" t="s">
        <v>366</v>
      </c>
      <c r="B344" s="147" t="s">
        <v>92</v>
      </c>
      <c r="C344" s="148" t="n">
        <v>2102</v>
      </c>
      <c r="D344" s="148" t="n">
        <v>1380904</v>
      </c>
      <c r="E344" s="148" t="n">
        <v>0</v>
      </c>
      <c r="F344" s="148" t="n">
        <v>0</v>
      </c>
      <c r="G344" s="148" t="s">
        <v>149</v>
      </c>
      <c r="H344" s="148" t="n">
        <v>7</v>
      </c>
      <c r="I344" s="148" t="n">
        <v>1</v>
      </c>
      <c r="J344" s="148"/>
      <c r="K344" s="148" t="s">
        <v>94</v>
      </c>
      <c r="L344" s="148" t="s">
        <v>358</v>
      </c>
      <c r="M344" s="148" t="s">
        <v>367</v>
      </c>
    </row>
    <row r="345" customFormat="false" ht="12.75" hidden="false" customHeight="false" outlineLevel="0" collapsed="false">
      <c r="A345" s="147" t="s">
        <v>542</v>
      </c>
      <c r="B345" s="147" t="s">
        <v>92</v>
      </c>
      <c r="C345" s="148" t="n">
        <v>12</v>
      </c>
      <c r="D345" s="148" t="n">
        <v>9002</v>
      </c>
      <c r="E345" s="148" t="n">
        <v>12</v>
      </c>
      <c r="F345" s="148" t="n">
        <v>9002</v>
      </c>
      <c r="G345" s="148" t="s">
        <v>99</v>
      </c>
      <c r="H345" s="148" t="n">
        <v>7</v>
      </c>
      <c r="I345" s="148" t="n">
        <v>1</v>
      </c>
      <c r="J345" s="148"/>
      <c r="K345" s="148" t="s">
        <v>94</v>
      </c>
      <c r="L345" s="148" t="s">
        <v>358</v>
      </c>
      <c r="M345" s="148" t="s">
        <v>543</v>
      </c>
    </row>
    <row r="346" customFormat="false" ht="12.75" hidden="false" customHeight="false" outlineLevel="0" collapsed="false">
      <c r="A346" s="147" t="s">
        <v>542</v>
      </c>
      <c r="B346" s="147" t="s">
        <v>92</v>
      </c>
      <c r="C346" s="148" t="n">
        <v>5</v>
      </c>
      <c r="D346" s="148" t="n">
        <v>6213</v>
      </c>
      <c r="E346" s="148" t="n">
        <v>5</v>
      </c>
      <c r="F346" s="148" t="n">
        <v>6213</v>
      </c>
      <c r="G346" s="148" t="s">
        <v>154</v>
      </c>
      <c r="H346" s="148" t="n">
        <v>7</v>
      </c>
      <c r="I346" s="148" t="n">
        <v>5</v>
      </c>
      <c r="J346" s="148"/>
      <c r="K346" s="148" t="s">
        <v>94</v>
      </c>
      <c r="L346" s="148" t="s">
        <v>358</v>
      </c>
      <c r="M346" s="148" t="s">
        <v>543</v>
      </c>
    </row>
    <row r="347" customFormat="false" ht="12.75" hidden="false" customHeight="false" outlineLevel="0" collapsed="false">
      <c r="A347" s="147" t="s">
        <v>368</v>
      </c>
      <c r="B347" s="147" t="s">
        <v>92</v>
      </c>
      <c r="C347" s="148" t="n">
        <v>213568</v>
      </c>
      <c r="D347" s="148" t="n">
        <v>71989279</v>
      </c>
      <c r="E347" s="148" t="n">
        <v>16100</v>
      </c>
      <c r="F347" s="148" t="n">
        <v>6816564</v>
      </c>
      <c r="G347" s="148" t="s">
        <v>114</v>
      </c>
      <c r="H347" s="148" t="n">
        <v>7</v>
      </c>
      <c r="I347" s="148" t="n">
        <v>5</v>
      </c>
      <c r="J347" s="148"/>
      <c r="K347" s="148" t="s">
        <v>345</v>
      </c>
      <c r="L347" s="148" t="s">
        <v>369</v>
      </c>
      <c r="M347" s="148" t="s">
        <v>370</v>
      </c>
    </row>
    <row r="348" customFormat="false" ht="12.75" hidden="false" customHeight="false" outlineLevel="0" collapsed="false">
      <c r="A348" s="147" t="s">
        <v>368</v>
      </c>
      <c r="B348" s="147" t="s">
        <v>92</v>
      </c>
      <c r="C348" s="148" t="n">
        <v>16604</v>
      </c>
      <c r="D348" s="148" t="n">
        <v>6265827</v>
      </c>
      <c r="E348" s="148" t="n">
        <v>16604</v>
      </c>
      <c r="F348" s="148" t="n">
        <v>6265827</v>
      </c>
      <c r="G348" s="148" t="s">
        <v>121</v>
      </c>
      <c r="H348" s="148" t="n">
        <v>7</v>
      </c>
      <c r="I348" s="148" t="n">
        <v>5</v>
      </c>
      <c r="J348" s="148"/>
      <c r="K348" s="148" t="s">
        <v>345</v>
      </c>
      <c r="L348" s="148" t="s">
        <v>369</v>
      </c>
      <c r="M348" s="148" t="s">
        <v>370</v>
      </c>
    </row>
    <row r="349" customFormat="false" ht="12.75" hidden="false" customHeight="false" outlineLevel="0" collapsed="false">
      <c r="A349" s="147" t="s">
        <v>368</v>
      </c>
      <c r="B349" s="147" t="s">
        <v>92</v>
      </c>
      <c r="C349" s="148" t="n">
        <v>2625</v>
      </c>
      <c r="D349" s="148" t="n">
        <v>244940</v>
      </c>
      <c r="E349" s="148" t="n">
        <v>0</v>
      </c>
      <c r="F349" s="148" t="n">
        <v>0</v>
      </c>
      <c r="G349" s="148" t="s">
        <v>123</v>
      </c>
      <c r="H349" s="148" t="n">
        <v>7</v>
      </c>
      <c r="I349" s="148" t="n">
        <v>5</v>
      </c>
      <c r="J349" s="148"/>
      <c r="K349" s="148" t="s">
        <v>345</v>
      </c>
      <c r="L349" s="148" t="s">
        <v>369</v>
      </c>
      <c r="M349" s="148" t="s">
        <v>370</v>
      </c>
    </row>
    <row r="350" customFormat="false" ht="12.75" hidden="false" customHeight="false" outlineLevel="0" collapsed="false">
      <c r="A350" s="147" t="s">
        <v>368</v>
      </c>
      <c r="B350" s="147" t="s">
        <v>92</v>
      </c>
      <c r="C350" s="148" t="n">
        <v>137820</v>
      </c>
      <c r="D350" s="148" t="n">
        <v>39623075</v>
      </c>
      <c r="E350" s="148" t="n">
        <v>27930</v>
      </c>
      <c r="F350" s="148" t="n">
        <v>8204061</v>
      </c>
      <c r="G350" s="148" t="s">
        <v>189</v>
      </c>
      <c r="H350" s="148" t="n">
        <v>7</v>
      </c>
      <c r="I350" s="148" t="n">
        <v>5</v>
      </c>
      <c r="J350" s="148"/>
      <c r="K350" s="148" t="s">
        <v>345</v>
      </c>
      <c r="L350" s="148" t="s">
        <v>369</v>
      </c>
      <c r="M350" s="148" t="s">
        <v>370</v>
      </c>
    </row>
    <row r="351" customFormat="false" ht="12.75" hidden="false" customHeight="false" outlineLevel="0" collapsed="false">
      <c r="A351" s="147" t="s">
        <v>371</v>
      </c>
      <c r="B351" s="147" t="s">
        <v>92</v>
      </c>
      <c r="C351" s="148" t="n">
        <v>552549</v>
      </c>
      <c r="D351" s="148" t="n">
        <v>118034759</v>
      </c>
      <c r="E351" s="148" t="n">
        <v>24580</v>
      </c>
      <c r="F351" s="148" t="n">
        <v>4473844</v>
      </c>
      <c r="G351" s="148" t="s">
        <v>114</v>
      </c>
      <c r="H351" s="148" t="n">
        <v>7</v>
      </c>
      <c r="I351" s="148" t="n">
        <v>5</v>
      </c>
      <c r="J351" s="148"/>
      <c r="K351" s="148" t="s">
        <v>94</v>
      </c>
      <c r="L351" s="148" t="s">
        <v>358</v>
      </c>
      <c r="M351" s="148" t="s">
        <v>372</v>
      </c>
    </row>
    <row r="352" customFormat="false" ht="12.75" hidden="false" customHeight="false" outlineLevel="0" collapsed="false">
      <c r="A352" s="147" t="s">
        <v>371</v>
      </c>
      <c r="B352" s="147" t="s">
        <v>92</v>
      </c>
      <c r="C352" s="148" t="n">
        <v>24000</v>
      </c>
      <c r="D352" s="148" t="n">
        <v>18245969</v>
      </c>
      <c r="E352" s="148" t="n">
        <v>0</v>
      </c>
      <c r="F352" s="148" t="n">
        <v>0</v>
      </c>
      <c r="G352" s="148" t="s">
        <v>123</v>
      </c>
      <c r="H352" s="148" t="n">
        <v>7</v>
      </c>
      <c r="I352" s="148" t="n">
        <v>5</v>
      </c>
      <c r="J352" s="148"/>
      <c r="K352" s="148" t="s">
        <v>94</v>
      </c>
      <c r="L352" s="148" t="s">
        <v>358</v>
      </c>
      <c r="M352" s="148" t="s">
        <v>372</v>
      </c>
    </row>
    <row r="353" customFormat="false" ht="12.75" hidden="false" customHeight="false" outlineLevel="0" collapsed="false">
      <c r="A353" s="147" t="s">
        <v>371</v>
      </c>
      <c r="B353" s="147" t="s">
        <v>92</v>
      </c>
      <c r="C353" s="148" t="n">
        <v>6</v>
      </c>
      <c r="D353" s="148" t="n">
        <v>7980</v>
      </c>
      <c r="E353" s="148" t="n">
        <v>0</v>
      </c>
      <c r="F353" s="148" t="n">
        <v>0</v>
      </c>
      <c r="G353" s="148" t="s">
        <v>131</v>
      </c>
      <c r="H353" s="148" t="n">
        <v>7</v>
      </c>
      <c r="I353" s="148" t="n">
        <v>5</v>
      </c>
      <c r="J353" s="148"/>
      <c r="K353" s="148" t="s">
        <v>94</v>
      </c>
      <c r="L353" s="148" t="s">
        <v>358</v>
      </c>
      <c r="M353" s="148" t="s">
        <v>372</v>
      </c>
    </row>
    <row r="354" customFormat="false" ht="12.75" hidden="false" customHeight="false" outlineLevel="0" collapsed="false">
      <c r="A354" s="147" t="s">
        <v>371</v>
      </c>
      <c r="B354" s="147" t="s">
        <v>92</v>
      </c>
      <c r="C354" s="148" t="n">
        <v>21700</v>
      </c>
      <c r="D354" s="148" t="n">
        <v>9813625</v>
      </c>
      <c r="E354" s="148" t="n">
        <v>0</v>
      </c>
      <c r="F354" s="148" t="n">
        <v>0</v>
      </c>
      <c r="G354" s="148" t="s">
        <v>330</v>
      </c>
      <c r="H354" s="148" t="n">
        <v>7</v>
      </c>
      <c r="I354" s="148" t="n">
        <v>5</v>
      </c>
      <c r="J354" s="148"/>
      <c r="K354" s="148" t="s">
        <v>94</v>
      </c>
      <c r="L354" s="148" t="s">
        <v>358</v>
      </c>
      <c r="M354" s="148" t="s">
        <v>372</v>
      </c>
    </row>
    <row r="355" customFormat="false" ht="12.75" hidden="false" customHeight="false" outlineLevel="0" collapsed="false">
      <c r="A355" s="147" t="s">
        <v>371</v>
      </c>
      <c r="B355" s="147" t="s">
        <v>92</v>
      </c>
      <c r="C355" s="148" t="n">
        <v>15.84</v>
      </c>
      <c r="D355" s="148" t="n">
        <v>42003</v>
      </c>
      <c r="E355" s="148" t="n">
        <v>0</v>
      </c>
      <c r="F355" s="148" t="n">
        <v>0</v>
      </c>
      <c r="G355" s="148" t="s">
        <v>140</v>
      </c>
      <c r="H355" s="148" t="n">
        <v>7</v>
      </c>
      <c r="I355" s="148" t="n">
        <v>1</v>
      </c>
      <c r="J355" s="148"/>
      <c r="K355" s="148" t="s">
        <v>94</v>
      </c>
      <c r="L355" s="148" t="s">
        <v>358</v>
      </c>
      <c r="M355" s="148" t="s">
        <v>372</v>
      </c>
    </row>
    <row r="356" customFormat="false" ht="12.75" hidden="false" customHeight="false" outlineLevel="0" collapsed="false">
      <c r="A356" s="147" t="s">
        <v>371</v>
      </c>
      <c r="B356" s="147" t="s">
        <v>92</v>
      </c>
      <c r="C356" s="148" t="n">
        <v>4000</v>
      </c>
      <c r="D356" s="148" t="n">
        <v>1190999</v>
      </c>
      <c r="E356" s="148" t="n">
        <v>0</v>
      </c>
      <c r="F356" s="148" t="n">
        <v>0</v>
      </c>
      <c r="G356" s="148" t="s">
        <v>145</v>
      </c>
      <c r="H356" s="148" t="n">
        <v>7</v>
      </c>
      <c r="I356" s="148" t="n">
        <v>5</v>
      </c>
      <c r="J356" s="148"/>
      <c r="K356" s="148" t="s">
        <v>94</v>
      </c>
      <c r="L356" s="148" t="s">
        <v>358</v>
      </c>
      <c r="M356" s="148" t="s">
        <v>372</v>
      </c>
    </row>
    <row r="357" customFormat="false" ht="12.75" hidden="false" customHeight="false" outlineLevel="0" collapsed="false">
      <c r="A357" s="147" t="s">
        <v>371</v>
      </c>
      <c r="B357" s="147" t="s">
        <v>92</v>
      </c>
      <c r="C357" s="148" t="n">
        <v>27260</v>
      </c>
      <c r="D357" s="148" t="n">
        <v>7221373</v>
      </c>
      <c r="E357" s="148" t="n">
        <v>0</v>
      </c>
      <c r="F357" s="148" t="n">
        <v>0</v>
      </c>
      <c r="G357" s="148" t="s">
        <v>189</v>
      </c>
      <c r="H357" s="148" t="n">
        <v>7</v>
      </c>
      <c r="I357" s="148" t="n">
        <v>5</v>
      </c>
      <c r="J357" s="148"/>
      <c r="K357" s="148" t="s">
        <v>94</v>
      </c>
      <c r="L357" s="148" t="s">
        <v>358</v>
      </c>
      <c r="M357" s="148" t="s">
        <v>372</v>
      </c>
    </row>
    <row r="358" customFormat="false" ht="12.75" hidden="false" customHeight="false" outlineLevel="0" collapsed="false">
      <c r="A358" s="147" t="s">
        <v>375</v>
      </c>
      <c r="B358" s="147" t="s">
        <v>92</v>
      </c>
      <c r="C358" s="148" t="n">
        <v>100</v>
      </c>
      <c r="D358" s="148" t="n">
        <v>80830</v>
      </c>
      <c r="E358" s="148" t="n">
        <v>0</v>
      </c>
      <c r="F358" s="148" t="n">
        <v>0</v>
      </c>
      <c r="G358" s="148" t="s">
        <v>123</v>
      </c>
      <c r="H358" s="148" t="n">
        <v>7</v>
      </c>
      <c r="I358" s="148" t="n">
        <v>5</v>
      </c>
      <c r="J358" s="148"/>
      <c r="K358" s="148" t="s">
        <v>94</v>
      </c>
      <c r="L358" s="148" t="s">
        <v>358</v>
      </c>
      <c r="M358" s="148" t="s">
        <v>376</v>
      </c>
    </row>
    <row r="359" customFormat="false" ht="12.75" hidden="false" customHeight="false" outlineLevel="0" collapsed="false">
      <c r="A359" s="147" t="s">
        <v>377</v>
      </c>
      <c r="B359" s="147" t="s">
        <v>92</v>
      </c>
      <c r="C359" s="148" t="n">
        <v>50</v>
      </c>
      <c r="D359" s="148" t="n">
        <v>22660</v>
      </c>
      <c r="E359" s="148" t="n">
        <v>0</v>
      </c>
      <c r="F359" s="148" t="n">
        <v>0</v>
      </c>
      <c r="G359" s="148" t="s">
        <v>93</v>
      </c>
      <c r="H359" s="148" t="n">
        <v>7</v>
      </c>
      <c r="I359" s="148" t="n">
        <v>5</v>
      </c>
      <c r="J359" s="148"/>
      <c r="K359" s="148" t="s">
        <v>94</v>
      </c>
      <c r="L359" s="148" t="s">
        <v>358</v>
      </c>
      <c r="M359" s="148" t="s">
        <v>378</v>
      </c>
    </row>
    <row r="360" customFormat="false" ht="12.75" hidden="false" customHeight="false" outlineLevel="0" collapsed="false">
      <c r="A360" s="147" t="s">
        <v>381</v>
      </c>
      <c r="B360" s="147" t="s">
        <v>92</v>
      </c>
      <c r="C360" s="148" t="n">
        <v>75</v>
      </c>
      <c r="D360" s="148" t="n">
        <v>108425</v>
      </c>
      <c r="E360" s="148" t="n">
        <v>0</v>
      </c>
      <c r="F360" s="148" t="n">
        <v>0</v>
      </c>
      <c r="G360" s="148" t="s">
        <v>154</v>
      </c>
      <c r="H360" s="148" t="n">
        <v>7</v>
      </c>
      <c r="I360" s="148" t="n">
        <v>5</v>
      </c>
      <c r="J360" s="148"/>
      <c r="K360" s="148" t="s">
        <v>94</v>
      </c>
      <c r="L360" s="148" t="s">
        <v>358</v>
      </c>
      <c r="M360" s="148" t="s">
        <v>382</v>
      </c>
    </row>
    <row r="361" customFormat="false" ht="12.75" hidden="false" customHeight="false" outlineLevel="0" collapsed="false">
      <c r="A361" s="147" t="s">
        <v>383</v>
      </c>
      <c r="B361" s="147" t="s">
        <v>92</v>
      </c>
      <c r="C361" s="148" t="n">
        <v>5.6</v>
      </c>
      <c r="D361" s="148" t="n">
        <v>3851</v>
      </c>
      <c r="E361" s="148" t="n">
        <v>0</v>
      </c>
      <c r="F361" s="148" t="n">
        <v>0</v>
      </c>
      <c r="G361" s="148" t="s">
        <v>114</v>
      </c>
      <c r="H361" s="148" t="n">
        <v>7</v>
      </c>
      <c r="I361" s="148" t="n">
        <v>5</v>
      </c>
      <c r="J361" s="148"/>
      <c r="K361" s="148" t="s">
        <v>94</v>
      </c>
      <c r="L361" s="148" t="s">
        <v>358</v>
      </c>
      <c r="M361" s="148" t="s">
        <v>384</v>
      </c>
    </row>
    <row r="362" customFormat="false" ht="12.75" hidden="false" customHeight="false" outlineLevel="0" collapsed="false">
      <c r="A362" s="147" t="s">
        <v>389</v>
      </c>
      <c r="B362" s="147" t="s">
        <v>92</v>
      </c>
      <c r="C362" s="148" t="n">
        <v>1228</v>
      </c>
      <c r="D362" s="148" t="n">
        <v>401321</v>
      </c>
      <c r="E362" s="148" t="n">
        <v>0</v>
      </c>
      <c r="F362" s="148" t="n">
        <v>0</v>
      </c>
      <c r="G362" s="148" t="s">
        <v>121</v>
      </c>
      <c r="H362" s="148" t="n">
        <v>7</v>
      </c>
      <c r="I362" s="148" t="n">
        <v>5</v>
      </c>
      <c r="J362" s="148"/>
      <c r="K362" s="148" t="s">
        <v>94</v>
      </c>
      <c r="L362" s="148" t="s">
        <v>386</v>
      </c>
      <c r="M362" s="148" t="s">
        <v>390</v>
      </c>
    </row>
    <row r="363" customFormat="false" ht="12.75" hidden="false" customHeight="false" outlineLevel="0" collapsed="false">
      <c r="A363" s="147" t="s">
        <v>389</v>
      </c>
      <c r="B363" s="147" t="s">
        <v>92</v>
      </c>
      <c r="C363" s="148" t="n">
        <v>838</v>
      </c>
      <c r="D363" s="148" t="n">
        <v>629059</v>
      </c>
      <c r="E363" s="148" t="n">
        <v>0</v>
      </c>
      <c r="F363" s="148" t="n">
        <v>0</v>
      </c>
      <c r="G363" s="148" t="s">
        <v>178</v>
      </c>
      <c r="H363" s="148" t="n">
        <v>7</v>
      </c>
      <c r="I363" s="148" t="n">
        <v>5</v>
      </c>
      <c r="J363" s="148"/>
      <c r="K363" s="148" t="s">
        <v>94</v>
      </c>
      <c r="L363" s="148" t="s">
        <v>386</v>
      </c>
      <c r="M363" s="148" t="s">
        <v>390</v>
      </c>
    </row>
    <row r="364" customFormat="false" ht="12.75" hidden="false" customHeight="false" outlineLevel="0" collapsed="false">
      <c r="A364" s="147" t="s">
        <v>389</v>
      </c>
      <c r="B364" s="147" t="s">
        <v>92</v>
      </c>
      <c r="C364" s="148" t="n">
        <v>96.5</v>
      </c>
      <c r="D364" s="148" t="n">
        <v>225282</v>
      </c>
      <c r="E364" s="148" t="n">
        <v>0</v>
      </c>
      <c r="F364" s="148" t="n">
        <v>0</v>
      </c>
      <c r="G364" s="148" t="s">
        <v>127</v>
      </c>
      <c r="H364" s="148" t="n">
        <v>7</v>
      </c>
      <c r="I364" s="148" t="n">
        <v>5</v>
      </c>
      <c r="J364" s="148"/>
      <c r="K364" s="148" t="s">
        <v>94</v>
      </c>
      <c r="L364" s="148" t="s">
        <v>386</v>
      </c>
      <c r="M364" s="148" t="s">
        <v>390</v>
      </c>
    </row>
    <row r="365" customFormat="false" ht="12.75" hidden="false" customHeight="false" outlineLevel="0" collapsed="false">
      <c r="A365" s="147" t="s">
        <v>389</v>
      </c>
      <c r="B365" s="147" t="s">
        <v>92</v>
      </c>
      <c r="C365" s="148" t="n">
        <v>20106.4</v>
      </c>
      <c r="D365" s="148" t="n">
        <v>7419608</v>
      </c>
      <c r="E365" s="148" t="n">
        <v>2810</v>
      </c>
      <c r="F365" s="148" t="n">
        <v>1026589</v>
      </c>
      <c r="G365" s="148" t="s">
        <v>132</v>
      </c>
      <c r="H365" s="148" t="n">
        <v>7</v>
      </c>
      <c r="I365" s="148" t="n">
        <v>5</v>
      </c>
      <c r="J365" s="148"/>
      <c r="K365" s="148" t="s">
        <v>94</v>
      </c>
      <c r="L365" s="148" t="s">
        <v>386</v>
      </c>
      <c r="M365" s="148" t="s">
        <v>390</v>
      </c>
    </row>
    <row r="366" customFormat="false" ht="12.75" hidden="false" customHeight="false" outlineLevel="0" collapsed="false">
      <c r="A366" s="147" t="s">
        <v>399</v>
      </c>
      <c r="B366" s="147" t="s">
        <v>92</v>
      </c>
      <c r="C366" s="148" t="n">
        <v>273.35</v>
      </c>
      <c r="D366" s="148" t="n">
        <v>28093</v>
      </c>
      <c r="E366" s="148" t="n">
        <v>0</v>
      </c>
      <c r="F366" s="148" t="n">
        <v>0</v>
      </c>
      <c r="G366" s="148" t="s">
        <v>114</v>
      </c>
      <c r="H366" s="148" t="n">
        <v>7</v>
      </c>
      <c r="I366" s="148" t="n">
        <v>5</v>
      </c>
      <c r="J366" s="148"/>
      <c r="K366" s="148" t="s">
        <v>394</v>
      </c>
      <c r="L366" s="148" t="s">
        <v>395</v>
      </c>
      <c r="M366" s="148" t="s">
        <v>400</v>
      </c>
    </row>
    <row r="367" customFormat="false" ht="12.75" hidden="false" customHeight="false" outlineLevel="0" collapsed="false">
      <c r="A367" s="147" t="s">
        <v>401</v>
      </c>
      <c r="B367" s="147" t="s">
        <v>92</v>
      </c>
      <c r="C367" s="148" t="n">
        <v>0.1</v>
      </c>
      <c r="D367" s="148" t="n">
        <v>7418</v>
      </c>
      <c r="E367" s="148" t="n">
        <v>0</v>
      </c>
      <c r="F367" s="148" t="n">
        <v>0</v>
      </c>
      <c r="G367" s="148" t="s">
        <v>99</v>
      </c>
      <c r="H367" s="148" t="n">
        <v>7</v>
      </c>
      <c r="I367" s="148" t="n">
        <v>1</v>
      </c>
      <c r="J367" s="148"/>
      <c r="K367" s="148" t="s">
        <v>394</v>
      </c>
      <c r="L367" s="148" t="s">
        <v>402</v>
      </c>
      <c r="M367" s="148" t="s">
        <v>403</v>
      </c>
    </row>
    <row r="368" customFormat="false" ht="12.75" hidden="false" customHeight="false" outlineLevel="0" collapsed="false">
      <c r="A368" s="147" t="s">
        <v>544</v>
      </c>
      <c r="B368" s="147"/>
      <c r="C368" s="148" t="n">
        <v>0</v>
      </c>
      <c r="D368" s="148" t="n">
        <v>3000</v>
      </c>
      <c r="E368" s="148" t="n">
        <v>0</v>
      </c>
      <c r="F368" s="148" t="n">
        <v>0</v>
      </c>
      <c r="G368" s="148" t="s">
        <v>105</v>
      </c>
      <c r="H368" s="148" t="n">
        <v>7</v>
      </c>
      <c r="I368" s="148" t="n">
        <v>3</v>
      </c>
      <c r="J368" s="148"/>
      <c r="K368" s="148" t="s">
        <v>405</v>
      </c>
      <c r="L368" s="148" t="s">
        <v>409</v>
      </c>
      <c r="M368" s="148" t="s">
        <v>545</v>
      </c>
    </row>
    <row r="369" customFormat="false" ht="12.75" hidden="false" customHeight="false" outlineLevel="0" collapsed="false">
      <c r="A369" s="147" t="s">
        <v>404</v>
      </c>
      <c r="B369" s="147" t="s">
        <v>92</v>
      </c>
      <c r="C369" s="148" t="n">
        <v>414.94</v>
      </c>
      <c r="D369" s="148" t="n">
        <v>919486</v>
      </c>
      <c r="E369" s="148" t="n">
        <v>0</v>
      </c>
      <c r="F369" s="148" t="n">
        <v>0</v>
      </c>
      <c r="G369" s="148" t="s">
        <v>123</v>
      </c>
      <c r="H369" s="148" t="n">
        <v>7</v>
      </c>
      <c r="I369" s="148" t="n">
        <v>5</v>
      </c>
      <c r="J369" s="148"/>
      <c r="K369" s="148" t="s">
        <v>405</v>
      </c>
      <c r="L369" s="148" t="s">
        <v>406</v>
      </c>
      <c r="M369" s="148" t="s">
        <v>407</v>
      </c>
    </row>
    <row r="370" customFormat="false" ht="12.75" hidden="false" customHeight="false" outlineLevel="0" collapsed="false">
      <c r="A370" s="147" t="s">
        <v>404</v>
      </c>
      <c r="B370" s="147" t="s">
        <v>92</v>
      </c>
      <c r="C370" s="148" t="n">
        <v>7699.16</v>
      </c>
      <c r="D370" s="148" t="n">
        <v>30314492</v>
      </c>
      <c r="E370" s="148" t="n">
        <v>0</v>
      </c>
      <c r="F370" s="148" t="n">
        <v>0</v>
      </c>
      <c r="G370" s="148" t="s">
        <v>131</v>
      </c>
      <c r="H370" s="148" t="n">
        <v>7</v>
      </c>
      <c r="I370" s="148" t="n">
        <v>5</v>
      </c>
      <c r="J370" s="148"/>
      <c r="K370" s="148" t="s">
        <v>405</v>
      </c>
      <c r="L370" s="148" t="s">
        <v>406</v>
      </c>
      <c r="M370" s="148" t="s">
        <v>407</v>
      </c>
    </row>
    <row r="371" customFormat="false" ht="12.75" hidden="false" customHeight="false" outlineLevel="0" collapsed="false">
      <c r="A371" s="147" t="s">
        <v>404</v>
      </c>
      <c r="B371" s="147" t="s">
        <v>92</v>
      </c>
      <c r="C371" s="148" t="n">
        <v>160</v>
      </c>
      <c r="D371" s="148" t="n">
        <v>34795</v>
      </c>
      <c r="E371" s="148" t="n">
        <v>0</v>
      </c>
      <c r="F371" s="148" t="n">
        <v>0</v>
      </c>
      <c r="G371" s="148" t="s">
        <v>145</v>
      </c>
      <c r="H371" s="148" t="n">
        <v>7</v>
      </c>
      <c r="I371" s="148" t="n">
        <v>5</v>
      </c>
      <c r="J371" s="148"/>
      <c r="K371" s="148" t="s">
        <v>405</v>
      </c>
      <c r="L371" s="148" t="s">
        <v>406</v>
      </c>
      <c r="M371" s="148" t="s">
        <v>407</v>
      </c>
    </row>
    <row r="372" customFormat="false" ht="12.75" hidden="false" customHeight="false" outlineLevel="0" collapsed="false">
      <c r="A372" s="147" t="s">
        <v>404</v>
      </c>
      <c r="B372" s="147" t="s">
        <v>92</v>
      </c>
      <c r="C372" s="148" t="n">
        <v>18145.05</v>
      </c>
      <c r="D372" s="148" t="n">
        <v>103730803</v>
      </c>
      <c r="E372" s="148" t="n">
        <v>0</v>
      </c>
      <c r="F372" s="148" t="n">
        <v>0</v>
      </c>
      <c r="G372" s="148" t="s">
        <v>104</v>
      </c>
      <c r="H372" s="148" t="n">
        <v>7</v>
      </c>
      <c r="I372" s="148" t="n">
        <v>1</v>
      </c>
      <c r="J372" s="148"/>
      <c r="K372" s="148" t="s">
        <v>405</v>
      </c>
      <c r="L372" s="148" t="s">
        <v>406</v>
      </c>
      <c r="M372" s="148" t="s">
        <v>407</v>
      </c>
    </row>
    <row r="373" customFormat="false" ht="12.75" hidden="false" customHeight="false" outlineLevel="0" collapsed="false">
      <c r="A373" s="147" t="s">
        <v>546</v>
      </c>
      <c r="B373" s="147" t="s">
        <v>92</v>
      </c>
      <c r="C373" s="148" t="n">
        <v>21</v>
      </c>
      <c r="D373" s="148" t="n">
        <v>72903</v>
      </c>
      <c r="E373" s="148" t="n">
        <v>21</v>
      </c>
      <c r="F373" s="148" t="n">
        <v>72903</v>
      </c>
      <c r="G373" s="148" t="s">
        <v>114</v>
      </c>
      <c r="H373" s="148" t="n">
        <v>3</v>
      </c>
      <c r="I373" s="148" t="n">
        <v>5</v>
      </c>
      <c r="J373" s="148"/>
      <c r="K373" s="148" t="s">
        <v>405</v>
      </c>
      <c r="L373" s="148" t="s">
        <v>406</v>
      </c>
      <c r="M373" s="148" t="s">
        <v>547</v>
      </c>
    </row>
    <row r="374" customFormat="false" ht="12.75" hidden="false" customHeight="false" outlineLevel="0" collapsed="false">
      <c r="A374" s="147" t="s">
        <v>546</v>
      </c>
      <c r="B374" s="147" t="s">
        <v>92</v>
      </c>
      <c r="C374" s="148" t="n">
        <v>5381.38</v>
      </c>
      <c r="D374" s="148" t="n">
        <v>17855583</v>
      </c>
      <c r="E374" s="148" t="n">
        <v>1920</v>
      </c>
      <c r="F374" s="148" t="n">
        <v>6569071</v>
      </c>
      <c r="G374" s="148" t="s">
        <v>123</v>
      </c>
      <c r="H374" s="148" t="n">
        <v>3</v>
      </c>
      <c r="I374" s="148" t="n">
        <v>5</v>
      </c>
      <c r="J374" s="148"/>
      <c r="K374" s="148" t="s">
        <v>405</v>
      </c>
      <c r="L374" s="148" t="s">
        <v>406</v>
      </c>
      <c r="M374" s="148" t="s">
        <v>547</v>
      </c>
    </row>
    <row r="375" customFormat="false" ht="12.75" hidden="false" customHeight="false" outlineLevel="0" collapsed="false">
      <c r="A375" s="147" t="s">
        <v>408</v>
      </c>
      <c r="B375" s="147" t="s">
        <v>92</v>
      </c>
      <c r="C375" s="148" t="n">
        <v>1400</v>
      </c>
      <c r="D375" s="148" t="n">
        <v>1905749</v>
      </c>
      <c r="E375" s="148" t="n">
        <v>0</v>
      </c>
      <c r="F375" s="148" t="n">
        <v>0</v>
      </c>
      <c r="G375" s="148" t="s">
        <v>93</v>
      </c>
      <c r="H375" s="148" t="n">
        <v>2</v>
      </c>
      <c r="I375" s="148" t="n">
        <v>5</v>
      </c>
      <c r="J375" s="148"/>
      <c r="K375" s="148" t="s">
        <v>405</v>
      </c>
      <c r="L375" s="148" t="s">
        <v>409</v>
      </c>
      <c r="M375" s="148" t="s">
        <v>410</v>
      </c>
    </row>
    <row r="376" customFormat="false" ht="12.75" hidden="false" customHeight="false" outlineLevel="0" collapsed="false">
      <c r="A376" s="147" t="s">
        <v>408</v>
      </c>
      <c r="B376" s="147" t="s">
        <v>92</v>
      </c>
      <c r="C376" s="148" t="n">
        <v>2500</v>
      </c>
      <c r="D376" s="148" t="n">
        <v>643624</v>
      </c>
      <c r="E376" s="148" t="n">
        <v>0</v>
      </c>
      <c r="F376" s="148" t="n">
        <v>0</v>
      </c>
      <c r="G376" s="148" t="s">
        <v>123</v>
      </c>
      <c r="H376" s="148" t="n">
        <v>2</v>
      </c>
      <c r="I376" s="148" t="n">
        <v>5</v>
      </c>
      <c r="J376" s="148"/>
      <c r="K376" s="148" t="s">
        <v>405</v>
      </c>
      <c r="L376" s="148" t="s">
        <v>409</v>
      </c>
      <c r="M376" s="148" t="s">
        <v>410</v>
      </c>
    </row>
    <row r="377" customFormat="false" ht="12.75" hidden="false" customHeight="false" outlineLevel="0" collapsed="false">
      <c r="A377" s="147" t="s">
        <v>408</v>
      </c>
      <c r="B377" s="147" t="s">
        <v>92</v>
      </c>
      <c r="C377" s="148" t="n">
        <v>252</v>
      </c>
      <c r="D377" s="148" t="n">
        <v>69267</v>
      </c>
      <c r="E377" s="148" t="n">
        <v>0</v>
      </c>
      <c r="F377" s="148" t="n">
        <v>0</v>
      </c>
      <c r="G377" s="148" t="s">
        <v>145</v>
      </c>
      <c r="H377" s="148" t="n">
        <v>2</v>
      </c>
      <c r="I377" s="148" t="n">
        <v>5</v>
      </c>
      <c r="J377" s="148"/>
      <c r="K377" s="148" t="s">
        <v>405</v>
      </c>
      <c r="L377" s="148" t="s">
        <v>409</v>
      </c>
      <c r="M377" s="148" t="s">
        <v>410</v>
      </c>
    </row>
    <row r="378" customFormat="false" ht="12.75" hidden="false" customHeight="false" outlineLevel="0" collapsed="false">
      <c r="A378" s="147" t="s">
        <v>408</v>
      </c>
      <c r="B378" s="147" t="s">
        <v>92</v>
      </c>
      <c r="C378" s="148" t="n">
        <v>5</v>
      </c>
      <c r="D378" s="148" t="n">
        <v>33727</v>
      </c>
      <c r="E378" s="148" t="n">
        <v>0</v>
      </c>
      <c r="F378" s="148" t="n">
        <v>0</v>
      </c>
      <c r="G378" s="148" t="s">
        <v>149</v>
      </c>
      <c r="H378" s="148" t="n">
        <v>2</v>
      </c>
      <c r="I378" s="148" t="n">
        <v>1</v>
      </c>
      <c r="J378" s="148"/>
      <c r="K378" s="148" t="s">
        <v>405</v>
      </c>
      <c r="L378" s="148" t="s">
        <v>409</v>
      </c>
      <c r="M378" s="148" t="s">
        <v>410</v>
      </c>
    </row>
    <row r="379" customFormat="false" ht="12.75" hidden="false" customHeight="false" outlineLevel="0" collapsed="false">
      <c r="A379" s="147" t="s">
        <v>408</v>
      </c>
      <c r="B379" s="147" t="s">
        <v>92</v>
      </c>
      <c r="C379" s="148" t="n">
        <v>26942.97</v>
      </c>
      <c r="D379" s="148" t="n">
        <v>349574689</v>
      </c>
      <c r="E379" s="148" t="n">
        <v>6022</v>
      </c>
      <c r="F379" s="148" t="n">
        <v>77971483</v>
      </c>
      <c r="G379" s="148" t="s">
        <v>104</v>
      </c>
      <c r="H379" s="148" t="n">
        <v>2</v>
      </c>
      <c r="I379" s="148" t="n">
        <v>1</v>
      </c>
      <c r="J379" s="148"/>
      <c r="K379" s="148" t="s">
        <v>405</v>
      </c>
      <c r="L379" s="148" t="s">
        <v>409</v>
      </c>
      <c r="M379" s="148" t="s">
        <v>410</v>
      </c>
    </row>
    <row r="380" customFormat="false" ht="12.75" hidden="false" customHeight="false" outlineLevel="0" collapsed="false">
      <c r="A380" s="147" t="s">
        <v>408</v>
      </c>
      <c r="B380" s="147" t="s">
        <v>92</v>
      </c>
      <c r="C380" s="148" t="n">
        <v>3000</v>
      </c>
      <c r="D380" s="148" t="n">
        <v>856298</v>
      </c>
      <c r="E380" s="148" t="n">
        <v>0</v>
      </c>
      <c r="F380" s="148" t="n">
        <v>0</v>
      </c>
      <c r="G380" s="148" t="s">
        <v>189</v>
      </c>
      <c r="H380" s="148" t="n">
        <v>2</v>
      </c>
      <c r="I380" s="148" t="n">
        <v>5</v>
      </c>
      <c r="J380" s="148"/>
      <c r="K380" s="148" t="s">
        <v>405</v>
      </c>
      <c r="L380" s="148" t="s">
        <v>409</v>
      </c>
      <c r="M380" s="148" t="s">
        <v>410</v>
      </c>
    </row>
    <row r="381" customFormat="false" ht="12.75" hidden="false" customHeight="false" outlineLevel="0" collapsed="false">
      <c r="A381" s="147" t="s">
        <v>411</v>
      </c>
      <c r="B381" s="147" t="s">
        <v>92</v>
      </c>
      <c r="C381" s="148" t="n">
        <v>297.93</v>
      </c>
      <c r="D381" s="148" t="n">
        <v>70020</v>
      </c>
      <c r="E381" s="148" t="n">
        <v>0</v>
      </c>
      <c r="F381" s="148" t="n">
        <v>0</v>
      </c>
      <c r="G381" s="148" t="s">
        <v>114</v>
      </c>
      <c r="H381" s="148" t="n">
        <v>7</v>
      </c>
      <c r="I381" s="148" t="n">
        <v>5</v>
      </c>
      <c r="J381" s="148"/>
      <c r="K381" s="148" t="s">
        <v>405</v>
      </c>
      <c r="L381" s="148" t="s">
        <v>409</v>
      </c>
      <c r="M381" s="148" t="s">
        <v>412</v>
      </c>
    </row>
    <row r="382" customFormat="false" ht="12.75" hidden="false" customHeight="false" outlineLevel="0" collapsed="false">
      <c r="A382" s="147" t="s">
        <v>411</v>
      </c>
      <c r="B382" s="147"/>
      <c r="C382" s="148" t="n">
        <v>0</v>
      </c>
      <c r="D382" s="148" t="n">
        <v>23000</v>
      </c>
      <c r="E382" s="148" t="n">
        <v>0</v>
      </c>
      <c r="F382" s="148" t="n">
        <v>0</v>
      </c>
      <c r="G382" s="148" t="s">
        <v>99</v>
      </c>
      <c r="H382" s="148" t="n">
        <v>7</v>
      </c>
      <c r="I382" s="148" t="n">
        <v>1</v>
      </c>
      <c r="J382" s="148"/>
      <c r="K382" s="148" t="s">
        <v>405</v>
      </c>
      <c r="L382" s="148" t="s">
        <v>409</v>
      </c>
      <c r="M382" s="148" t="s">
        <v>412</v>
      </c>
    </row>
    <row r="383" customFormat="false" ht="12.75" hidden="false" customHeight="false" outlineLevel="0" collapsed="false">
      <c r="A383" s="147" t="s">
        <v>411</v>
      </c>
      <c r="B383" s="147" t="s">
        <v>92</v>
      </c>
      <c r="C383" s="148" t="n">
        <v>2090</v>
      </c>
      <c r="D383" s="148" t="n">
        <v>2245255</v>
      </c>
      <c r="E383" s="148" t="n">
        <v>0</v>
      </c>
      <c r="F383" s="148" t="n">
        <v>0</v>
      </c>
      <c r="G383" s="148" t="s">
        <v>516</v>
      </c>
      <c r="H383" s="148" t="n">
        <v>7</v>
      </c>
      <c r="I383" s="148" t="n">
        <v>2</v>
      </c>
      <c r="J383" s="148"/>
      <c r="K383" s="148" t="s">
        <v>405</v>
      </c>
      <c r="L383" s="148" t="s">
        <v>409</v>
      </c>
      <c r="M383" s="148" t="s">
        <v>412</v>
      </c>
    </row>
    <row r="384" customFormat="false" ht="12.75" hidden="false" customHeight="false" outlineLevel="0" collapsed="false">
      <c r="A384" s="147" t="s">
        <v>411</v>
      </c>
      <c r="B384" s="147" t="s">
        <v>92</v>
      </c>
      <c r="C384" s="148" t="n">
        <v>130</v>
      </c>
      <c r="D384" s="148" t="n">
        <v>258154</v>
      </c>
      <c r="E384" s="148" t="n">
        <v>0</v>
      </c>
      <c r="F384" s="148" t="n">
        <v>0</v>
      </c>
      <c r="G384" s="148" t="s">
        <v>123</v>
      </c>
      <c r="H384" s="148" t="n">
        <v>7</v>
      </c>
      <c r="I384" s="148" t="n">
        <v>5</v>
      </c>
      <c r="J384" s="148"/>
      <c r="K384" s="148" t="s">
        <v>405</v>
      </c>
      <c r="L384" s="148" t="s">
        <v>409</v>
      </c>
      <c r="M384" s="148" t="s">
        <v>412</v>
      </c>
    </row>
    <row r="385" customFormat="false" ht="12.75" hidden="false" customHeight="false" outlineLevel="0" collapsed="false">
      <c r="A385" s="147" t="s">
        <v>411</v>
      </c>
      <c r="B385" s="147" t="s">
        <v>92</v>
      </c>
      <c r="C385" s="148" t="n">
        <v>196.6</v>
      </c>
      <c r="D385" s="148" t="n">
        <v>47016</v>
      </c>
      <c r="E385" s="148" t="n">
        <v>0</v>
      </c>
      <c r="F385" s="148" t="n">
        <v>0</v>
      </c>
      <c r="G385" s="148" t="s">
        <v>145</v>
      </c>
      <c r="H385" s="148" t="n">
        <v>7</v>
      </c>
      <c r="I385" s="148" t="n">
        <v>5</v>
      </c>
      <c r="J385" s="148"/>
      <c r="K385" s="148" t="s">
        <v>405</v>
      </c>
      <c r="L385" s="148" t="s">
        <v>409</v>
      </c>
      <c r="M385" s="148" t="s">
        <v>412</v>
      </c>
    </row>
    <row r="386" customFormat="false" ht="12.75" hidden="false" customHeight="false" outlineLevel="0" collapsed="false">
      <c r="A386" s="147" t="s">
        <v>411</v>
      </c>
      <c r="B386" s="147" t="s">
        <v>92</v>
      </c>
      <c r="C386" s="148" t="n">
        <v>1900</v>
      </c>
      <c r="D386" s="148" t="n">
        <v>925755</v>
      </c>
      <c r="E386" s="148" t="n">
        <v>0</v>
      </c>
      <c r="F386" s="148" t="n">
        <v>0</v>
      </c>
      <c r="G386" s="148" t="s">
        <v>148</v>
      </c>
      <c r="H386" s="148" t="n">
        <v>7</v>
      </c>
      <c r="I386" s="148" t="n">
        <v>5</v>
      </c>
      <c r="J386" s="148"/>
      <c r="K386" s="148" t="s">
        <v>405</v>
      </c>
      <c r="L386" s="148" t="s">
        <v>409</v>
      </c>
      <c r="M386" s="148" t="s">
        <v>412</v>
      </c>
    </row>
    <row r="387" customFormat="false" ht="12.75" hidden="false" customHeight="false" outlineLevel="0" collapsed="false">
      <c r="A387" s="147" t="s">
        <v>548</v>
      </c>
      <c r="B387" s="147" t="s">
        <v>92</v>
      </c>
      <c r="C387" s="148" t="n">
        <v>230</v>
      </c>
      <c r="D387" s="148" t="n">
        <v>24279</v>
      </c>
      <c r="E387" s="148" t="n">
        <v>0</v>
      </c>
      <c r="F387" s="148" t="n">
        <v>0</v>
      </c>
      <c r="G387" s="148" t="s">
        <v>114</v>
      </c>
      <c r="H387" s="148" t="n">
        <v>7</v>
      </c>
      <c r="I387" s="148" t="n">
        <v>5</v>
      </c>
      <c r="J387" s="148"/>
      <c r="K387" s="148" t="s">
        <v>433</v>
      </c>
      <c r="L387" s="148" t="s">
        <v>549</v>
      </c>
      <c r="M387" s="148" t="s">
        <v>549</v>
      </c>
    </row>
    <row r="388" customFormat="false" ht="12.75" hidden="false" customHeight="false" outlineLevel="0" collapsed="false">
      <c r="A388" s="147" t="s">
        <v>548</v>
      </c>
      <c r="B388" s="147" t="s">
        <v>92</v>
      </c>
      <c r="C388" s="148" t="n">
        <v>3660.14</v>
      </c>
      <c r="D388" s="148" t="n">
        <v>12412814</v>
      </c>
      <c r="E388" s="148" t="n">
        <v>0</v>
      </c>
      <c r="F388" s="148" t="n">
        <v>0</v>
      </c>
      <c r="G388" s="148" t="s">
        <v>167</v>
      </c>
      <c r="H388" s="148" t="n">
        <v>7</v>
      </c>
      <c r="I388" s="148" t="n">
        <v>5</v>
      </c>
      <c r="J388" s="148"/>
      <c r="K388" s="148" t="s">
        <v>433</v>
      </c>
      <c r="L388" s="148" t="s">
        <v>549</v>
      </c>
      <c r="M388" s="148" t="s">
        <v>549</v>
      </c>
    </row>
    <row r="389" customFormat="false" ht="12.75" hidden="false" customHeight="false" outlineLevel="0" collapsed="false">
      <c r="A389" s="147" t="s">
        <v>548</v>
      </c>
      <c r="B389" s="147" t="s">
        <v>92</v>
      </c>
      <c r="C389" s="148" t="n">
        <v>45</v>
      </c>
      <c r="D389" s="148" t="n">
        <v>6367</v>
      </c>
      <c r="E389" s="148" t="n">
        <v>0</v>
      </c>
      <c r="F389" s="148" t="n">
        <v>0</v>
      </c>
      <c r="G389" s="148" t="s">
        <v>154</v>
      </c>
      <c r="H389" s="148" t="n">
        <v>7</v>
      </c>
      <c r="I389" s="148" t="n">
        <v>5</v>
      </c>
      <c r="J389" s="148"/>
      <c r="K389" s="148" t="s">
        <v>433</v>
      </c>
      <c r="L389" s="148" t="s">
        <v>549</v>
      </c>
      <c r="M389" s="148" t="s">
        <v>549</v>
      </c>
    </row>
    <row r="390" customFormat="false" ht="12.75" hidden="false" customHeight="false" outlineLevel="0" collapsed="false">
      <c r="A390" s="147" t="s">
        <v>413</v>
      </c>
      <c r="B390" s="147" t="s">
        <v>92</v>
      </c>
      <c r="C390" s="148" t="n">
        <v>674.79</v>
      </c>
      <c r="D390" s="148" t="n">
        <v>1102708</v>
      </c>
      <c r="E390" s="148" t="n">
        <v>0</v>
      </c>
      <c r="F390" s="148" t="n">
        <v>0</v>
      </c>
      <c r="G390" s="148" t="s">
        <v>104</v>
      </c>
      <c r="H390" s="148" t="n">
        <v>4</v>
      </c>
      <c r="I390" s="148" t="n">
        <v>1</v>
      </c>
      <c r="J390" s="148"/>
      <c r="K390" s="148" t="s">
        <v>414</v>
      </c>
      <c r="L390" s="148" t="s">
        <v>415</v>
      </c>
      <c r="M390" s="148" t="s">
        <v>416</v>
      </c>
    </row>
    <row r="391" customFormat="false" ht="12.75" hidden="false" customHeight="false" outlineLevel="0" collapsed="false">
      <c r="A391" s="147" t="s">
        <v>417</v>
      </c>
      <c r="B391" s="147" t="s">
        <v>92</v>
      </c>
      <c r="C391" s="148" t="n">
        <v>478.4</v>
      </c>
      <c r="D391" s="148" t="n">
        <v>807992</v>
      </c>
      <c r="E391" s="148" t="n">
        <v>0</v>
      </c>
      <c r="F391" s="148" t="n">
        <v>0</v>
      </c>
      <c r="G391" s="148" t="s">
        <v>104</v>
      </c>
      <c r="H391" s="148" t="n">
        <v>4</v>
      </c>
      <c r="I391" s="148" t="n">
        <v>1</v>
      </c>
      <c r="J391" s="148"/>
      <c r="K391" s="148" t="s">
        <v>414</v>
      </c>
      <c r="L391" s="148" t="s">
        <v>415</v>
      </c>
      <c r="M391" s="148" t="s">
        <v>418</v>
      </c>
    </row>
    <row r="392" customFormat="false" ht="12.75" hidden="false" customHeight="false" outlineLevel="0" collapsed="false">
      <c r="A392" s="147" t="s">
        <v>419</v>
      </c>
      <c r="B392" s="147" t="s">
        <v>92</v>
      </c>
      <c r="C392" s="148" t="n">
        <v>600</v>
      </c>
      <c r="D392" s="148" t="n">
        <v>279156</v>
      </c>
      <c r="E392" s="148" t="n">
        <v>0</v>
      </c>
      <c r="F392" s="148" t="n">
        <v>0</v>
      </c>
      <c r="G392" s="148" t="s">
        <v>330</v>
      </c>
      <c r="H392" s="148" t="n">
        <v>4</v>
      </c>
      <c r="I392" s="148" t="n">
        <v>5</v>
      </c>
      <c r="J392" s="148"/>
      <c r="K392" s="148" t="s">
        <v>414</v>
      </c>
      <c r="L392" s="148" t="s">
        <v>415</v>
      </c>
      <c r="M392" s="148" t="s">
        <v>420</v>
      </c>
    </row>
    <row r="393" customFormat="false" ht="12.75" hidden="false" customHeight="false" outlineLevel="0" collapsed="false">
      <c r="A393" s="147" t="s">
        <v>419</v>
      </c>
      <c r="B393" s="147" t="s">
        <v>92</v>
      </c>
      <c r="C393" s="148" t="n">
        <v>420</v>
      </c>
      <c r="D393" s="148" t="n">
        <v>459584</v>
      </c>
      <c r="E393" s="148" t="n">
        <v>0</v>
      </c>
      <c r="F393" s="148" t="n">
        <v>0</v>
      </c>
      <c r="G393" s="148" t="s">
        <v>140</v>
      </c>
      <c r="H393" s="148" t="n">
        <v>4</v>
      </c>
      <c r="I393" s="148" t="n">
        <v>1</v>
      </c>
      <c r="J393" s="148"/>
      <c r="K393" s="148" t="s">
        <v>414</v>
      </c>
      <c r="L393" s="148" t="s">
        <v>415</v>
      </c>
      <c r="M393" s="148" t="s">
        <v>420</v>
      </c>
    </row>
    <row r="394" customFormat="false" ht="12.75" hidden="false" customHeight="false" outlineLevel="0" collapsed="false">
      <c r="A394" s="147" t="s">
        <v>419</v>
      </c>
      <c r="B394" s="147" t="s">
        <v>92</v>
      </c>
      <c r="C394" s="148" t="n">
        <v>668.16</v>
      </c>
      <c r="D394" s="148" t="n">
        <v>940391</v>
      </c>
      <c r="E394" s="148" t="n">
        <v>0</v>
      </c>
      <c r="F394" s="148" t="n">
        <v>0</v>
      </c>
      <c r="G394" s="148" t="s">
        <v>104</v>
      </c>
      <c r="H394" s="148" t="n">
        <v>4</v>
      </c>
      <c r="I394" s="148" t="n">
        <v>1</v>
      </c>
      <c r="J394" s="148"/>
      <c r="K394" s="148" t="s">
        <v>414</v>
      </c>
      <c r="L394" s="148" t="s">
        <v>415</v>
      </c>
      <c r="M394" s="148" t="s">
        <v>420</v>
      </c>
    </row>
    <row r="395" customFormat="false" ht="12.75" hidden="false" customHeight="false" outlineLevel="0" collapsed="false">
      <c r="A395" s="147" t="s">
        <v>421</v>
      </c>
      <c r="B395" s="147" t="s">
        <v>92</v>
      </c>
      <c r="C395" s="148" t="n">
        <v>6068.48</v>
      </c>
      <c r="D395" s="148" t="n">
        <v>4496979</v>
      </c>
      <c r="E395" s="148" t="n">
        <v>0</v>
      </c>
      <c r="F395" s="148" t="n">
        <v>0</v>
      </c>
      <c r="G395" s="148" t="s">
        <v>114</v>
      </c>
      <c r="H395" s="148" t="n">
        <v>4</v>
      </c>
      <c r="I395" s="148" t="n">
        <v>5</v>
      </c>
      <c r="J395" s="148"/>
      <c r="K395" s="148" t="s">
        <v>414</v>
      </c>
      <c r="L395" s="148" t="s">
        <v>415</v>
      </c>
      <c r="M395" s="148" t="s">
        <v>422</v>
      </c>
    </row>
    <row r="396" customFormat="false" ht="12.75" hidden="false" customHeight="false" outlineLevel="0" collapsed="false">
      <c r="A396" s="147" t="s">
        <v>421</v>
      </c>
      <c r="B396" s="147" t="s">
        <v>92</v>
      </c>
      <c r="C396" s="148" t="n">
        <v>3344</v>
      </c>
      <c r="D396" s="148" t="n">
        <v>3481246</v>
      </c>
      <c r="E396" s="148" t="n">
        <v>0</v>
      </c>
      <c r="F396" s="148" t="n">
        <v>0</v>
      </c>
      <c r="G396" s="148" t="s">
        <v>455</v>
      </c>
      <c r="H396" s="148" t="n">
        <v>4</v>
      </c>
      <c r="I396" s="148" t="n">
        <v>5</v>
      </c>
      <c r="J396" s="148"/>
      <c r="K396" s="148" t="s">
        <v>414</v>
      </c>
      <c r="L396" s="148" t="s">
        <v>415</v>
      </c>
      <c r="M396" s="148" t="s">
        <v>422</v>
      </c>
    </row>
    <row r="397" customFormat="false" ht="12.75" hidden="false" customHeight="false" outlineLevel="0" collapsed="false">
      <c r="A397" s="147" t="s">
        <v>421</v>
      </c>
      <c r="B397" s="147" t="s">
        <v>92</v>
      </c>
      <c r="C397" s="148" t="n">
        <v>100.8</v>
      </c>
      <c r="D397" s="148" t="n">
        <v>92792</v>
      </c>
      <c r="E397" s="148" t="n">
        <v>0</v>
      </c>
      <c r="F397" s="148" t="n">
        <v>0</v>
      </c>
      <c r="G397" s="148" t="s">
        <v>178</v>
      </c>
      <c r="H397" s="148" t="n">
        <v>4</v>
      </c>
      <c r="I397" s="148" t="n">
        <v>5</v>
      </c>
      <c r="J397" s="148"/>
      <c r="K397" s="148" t="s">
        <v>414</v>
      </c>
      <c r="L397" s="148" t="s">
        <v>415</v>
      </c>
      <c r="M397" s="148" t="s">
        <v>422</v>
      </c>
    </row>
    <row r="398" customFormat="false" ht="12.75" hidden="false" customHeight="false" outlineLevel="0" collapsed="false">
      <c r="A398" s="147" t="s">
        <v>421</v>
      </c>
      <c r="B398" s="147" t="s">
        <v>92</v>
      </c>
      <c r="C398" s="148" t="n">
        <v>31.2</v>
      </c>
      <c r="D398" s="148" t="n">
        <v>14020</v>
      </c>
      <c r="E398" s="148" t="n">
        <v>0</v>
      </c>
      <c r="F398" s="148" t="n">
        <v>0</v>
      </c>
      <c r="G398" s="148" t="s">
        <v>132</v>
      </c>
      <c r="H398" s="148" t="n">
        <v>4</v>
      </c>
      <c r="I398" s="148" t="n">
        <v>5</v>
      </c>
      <c r="J398" s="148"/>
      <c r="K398" s="148" t="s">
        <v>414</v>
      </c>
      <c r="L398" s="148" t="s">
        <v>415</v>
      </c>
      <c r="M398" s="148" t="s">
        <v>422</v>
      </c>
    </row>
    <row r="399" customFormat="false" ht="12.75" hidden="false" customHeight="false" outlineLevel="0" collapsed="false">
      <c r="A399" s="147" t="s">
        <v>421</v>
      </c>
      <c r="B399" s="147" t="s">
        <v>92</v>
      </c>
      <c r="C399" s="148" t="n">
        <v>420</v>
      </c>
      <c r="D399" s="148" t="n">
        <v>649516</v>
      </c>
      <c r="E399" s="148" t="n">
        <v>0</v>
      </c>
      <c r="F399" s="148" t="n">
        <v>0</v>
      </c>
      <c r="G399" s="148" t="s">
        <v>140</v>
      </c>
      <c r="H399" s="148" t="n">
        <v>4</v>
      </c>
      <c r="I399" s="148" t="n">
        <v>1</v>
      </c>
      <c r="J399" s="148"/>
      <c r="K399" s="148" t="s">
        <v>414</v>
      </c>
      <c r="L399" s="148" t="s">
        <v>415</v>
      </c>
      <c r="M399" s="148" t="s">
        <v>422</v>
      </c>
    </row>
    <row r="400" customFormat="false" ht="12.75" hidden="false" customHeight="false" outlineLevel="0" collapsed="false">
      <c r="A400" s="147" t="s">
        <v>421</v>
      </c>
      <c r="B400" s="147" t="s">
        <v>92</v>
      </c>
      <c r="C400" s="148" t="n">
        <v>91.6</v>
      </c>
      <c r="D400" s="148" t="n">
        <v>29031</v>
      </c>
      <c r="E400" s="148" t="n">
        <v>0</v>
      </c>
      <c r="F400" s="148" t="n">
        <v>0</v>
      </c>
      <c r="G400" s="148" t="s">
        <v>145</v>
      </c>
      <c r="H400" s="148" t="n">
        <v>4</v>
      </c>
      <c r="I400" s="148" t="n">
        <v>5</v>
      </c>
      <c r="J400" s="148"/>
      <c r="K400" s="148" t="s">
        <v>414</v>
      </c>
      <c r="L400" s="148" t="s">
        <v>415</v>
      </c>
      <c r="M400" s="148" t="s">
        <v>422</v>
      </c>
    </row>
    <row r="401" customFormat="false" ht="12.75" hidden="false" customHeight="false" outlineLevel="0" collapsed="false">
      <c r="A401" s="147" t="s">
        <v>421</v>
      </c>
      <c r="B401" s="147" t="s">
        <v>92</v>
      </c>
      <c r="C401" s="148" t="n">
        <v>2400</v>
      </c>
      <c r="D401" s="148" t="n">
        <v>2293120</v>
      </c>
      <c r="E401" s="148" t="n">
        <v>0</v>
      </c>
      <c r="F401" s="148" t="n">
        <v>0</v>
      </c>
      <c r="G401" s="148" t="s">
        <v>149</v>
      </c>
      <c r="H401" s="148" t="n">
        <v>4</v>
      </c>
      <c r="I401" s="148" t="n">
        <v>1</v>
      </c>
      <c r="J401" s="148"/>
      <c r="K401" s="148" t="s">
        <v>414</v>
      </c>
      <c r="L401" s="148" t="s">
        <v>415</v>
      </c>
      <c r="M401" s="148" t="s">
        <v>422</v>
      </c>
    </row>
    <row r="402" customFormat="false" ht="12.75" hidden="false" customHeight="false" outlineLevel="0" collapsed="false">
      <c r="A402" s="147" t="s">
        <v>421</v>
      </c>
      <c r="B402" s="147" t="s">
        <v>92</v>
      </c>
      <c r="C402" s="148" t="n">
        <v>196842.23</v>
      </c>
      <c r="D402" s="148" t="n">
        <v>142731936</v>
      </c>
      <c r="E402" s="148" t="n">
        <v>15144</v>
      </c>
      <c r="F402" s="148" t="n">
        <v>8918209</v>
      </c>
      <c r="G402" s="148" t="s">
        <v>167</v>
      </c>
      <c r="H402" s="148" t="n">
        <v>4</v>
      </c>
      <c r="I402" s="148" t="n">
        <v>5</v>
      </c>
      <c r="J402" s="148"/>
      <c r="K402" s="148" t="s">
        <v>414</v>
      </c>
      <c r="L402" s="148" t="s">
        <v>415</v>
      </c>
      <c r="M402" s="148" t="s">
        <v>422</v>
      </c>
    </row>
    <row r="403" customFormat="false" ht="12.75" hidden="false" customHeight="false" outlineLevel="0" collapsed="false">
      <c r="A403" s="147" t="s">
        <v>421</v>
      </c>
      <c r="B403" s="147" t="s">
        <v>92</v>
      </c>
      <c r="C403" s="148" t="n">
        <v>1364.5</v>
      </c>
      <c r="D403" s="148" t="n">
        <v>266331</v>
      </c>
      <c r="E403" s="148" t="n">
        <v>0</v>
      </c>
      <c r="F403" s="148" t="n">
        <v>0</v>
      </c>
      <c r="G403" s="148" t="s">
        <v>154</v>
      </c>
      <c r="H403" s="148" t="n">
        <v>4</v>
      </c>
      <c r="I403" s="148" t="n">
        <v>5</v>
      </c>
      <c r="J403" s="148"/>
      <c r="K403" s="148" t="s">
        <v>414</v>
      </c>
      <c r="L403" s="148" t="s">
        <v>415</v>
      </c>
      <c r="M403" s="148" t="s">
        <v>422</v>
      </c>
    </row>
    <row r="404" customFormat="false" ht="12.75" hidden="false" customHeight="false" outlineLevel="0" collapsed="false">
      <c r="A404" s="147" t="s">
        <v>421</v>
      </c>
      <c r="B404" s="147" t="s">
        <v>92</v>
      </c>
      <c r="C404" s="148" t="n">
        <v>322.08</v>
      </c>
      <c r="D404" s="148" t="n">
        <v>532367</v>
      </c>
      <c r="E404" s="148" t="n">
        <v>0</v>
      </c>
      <c r="F404" s="148" t="n">
        <v>0</v>
      </c>
      <c r="G404" s="148" t="s">
        <v>104</v>
      </c>
      <c r="H404" s="148" t="n">
        <v>4</v>
      </c>
      <c r="I404" s="148" t="n">
        <v>1</v>
      </c>
      <c r="J404" s="148"/>
      <c r="K404" s="148" t="s">
        <v>414</v>
      </c>
      <c r="L404" s="148" t="s">
        <v>415</v>
      </c>
      <c r="M404" s="148" t="s">
        <v>422</v>
      </c>
    </row>
    <row r="405" customFormat="false" ht="12.75" hidden="false" customHeight="false" outlineLevel="0" collapsed="false">
      <c r="A405" s="147" t="s">
        <v>423</v>
      </c>
      <c r="B405" s="147" t="s">
        <v>92</v>
      </c>
      <c r="C405" s="148" t="n">
        <v>5596740</v>
      </c>
      <c r="D405" s="148" t="n">
        <v>1809971147</v>
      </c>
      <c r="E405" s="148" t="n">
        <v>815796</v>
      </c>
      <c r="F405" s="148" t="n">
        <v>297505743</v>
      </c>
      <c r="G405" s="148" t="s">
        <v>425</v>
      </c>
      <c r="H405" s="148" t="n">
        <v>4</v>
      </c>
      <c r="I405" s="148" t="n">
        <v>5</v>
      </c>
      <c r="J405" s="148"/>
      <c r="K405" s="148" t="s">
        <v>414</v>
      </c>
      <c r="L405" s="148" t="s">
        <v>415</v>
      </c>
      <c r="M405" s="148" t="s">
        <v>424</v>
      </c>
    </row>
    <row r="406" customFormat="false" ht="12.75" hidden="false" customHeight="false" outlineLevel="0" collapsed="false">
      <c r="A406" s="147" t="s">
        <v>423</v>
      </c>
      <c r="B406" s="147" t="s">
        <v>92</v>
      </c>
      <c r="C406" s="148" t="n">
        <v>21262668.19</v>
      </c>
      <c r="D406" s="148" t="n">
        <v>6155800530</v>
      </c>
      <c r="E406" s="148" t="n">
        <v>2066571.3</v>
      </c>
      <c r="F406" s="148" t="n">
        <v>750417117</v>
      </c>
      <c r="G406" s="148" t="s">
        <v>114</v>
      </c>
      <c r="H406" s="148" t="n">
        <v>4</v>
      </c>
      <c r="I406" s="148" t="n">
        <v>5</v>
      </c>
      <c r="J406" s="148"/>
      <c r="K406" s="148" t="s">
        <v>414</v>
      </c>
      <c r="L406" s="148" t="s">
        <v>415</v>
      </c>
      <c r="M406" s="148" t="s">
        <v>424</v>
      </c>
    </row>
    <row r="407" customFormat="false" ht="12.75" hidden="false" customHeight="false" outlineLevel="0" collapsed="false">
      <c r="A407" s="147" t="s">
        <v>423</v>
      </c>
      <c r="B407" s="147" t="s">
        <v>92</v>
      </c>
      <c r="C407" s="148" t="n">
        <v>0.2</v>
      </c>
      <c r="D407" s="148" t="n">
        <v>9792</v>
      </c>
      <c r="E407" s="148" t="n">
        <v>0</v>
      </c>
      <c r="F407" s="148" t="n">
        <v>0</v>
      </c>
      <c r="G407" s="148" t="s">
        <v>99</v>
      </c>
      <c r="H407" s="148" t="n">
        <v>4</v>
      </c>
      <c r="I407" s="148" t="n">
        <v>1</v>
      </c>
      <c r="J407" s="148"/>
      <c r="K407" s="148" t="s">
        <v>414</v>
      </c>
      <c r="L407" s="148" t="s">
        <v>415</v>
      </c>
      <c r="M407" s="148" t="s">
        <v>424</v>
      </c>
    </row>
    <row r="408" customFormat="false" ht="12.75" hidden="false" customHeight="false" outlineLevel="0" collapsed="false">
      <c r="A408" s="147" t="s">
        <v>423</v>
      </c>
      <c r="B408" s="147" t="s">
        <v>92</v>
      </c>
      <c r="C408" s="148" t="n">
        <v>10.5</v>
      </c>
      <c r="D408" s="148" t="n">
        <v>4929</v>
      </c>
      <c r="E408" s="148" t="n">
        <v>0</v>
      </c>
      <c r="F408" s="148" t="n">
        <v>0</v>
      </c>
      <c r="G408" s="148" t="s">
        <v>121</v>
      </c>
      <c r="H408" s="148" t="n">
        <v>4</v>
      </c>
      <c r="I408" s="148" t="n">
        <v>5</v>
      </c>
      <c r="J408" s="148"/>
      <c r="K408" s="148" t="s">
        <v>414</v>
      </c>
      <c r="L408" s="148" t="s">
        <v>415</v>
      </c>
      <c r="M408" s="148" t="s">
        <v>424</v>
      </c>
    </row>
    <row r="409" customFormat="false" ht="12.75" hidden="false" customHeight="false" outlineLevel="0" collapsed="false">
      <c r="A409" s="147" t="s">
        <v>423</v>
      </c>
      <c r="B409" s="147" t="s">
        <v>92</v>
      </c>
      <c r="C409" s="148" t="n">
        <v>338640</v>
      </c>
      <c r="D409" s="148" t="n">
        <v>239522513</v>
      </c>
      <c r="E409" s="148" t="n">
        <v>0</v>
      </c>
      <c r="F409" s="148" t="n">
        <v>0</v>
      </c>
      <c r="G409" s="148" t="s">
        <v>101</v>
      </c>
      <c r="H409" s="148" t="n">
        <v>4</v>
      </c>
      <c r="I409" s="148" t="n">
        <v>4</v>
      </c>
      <c r="J409" s="148"/>
      <c r="K409" s="148" t="s">
        <v>414</v>
      </c>
      <c r="L409" s="148" t="s">
        <v>415</v>
      </c>
      <c r="M409" s="148" t="s">
        <v>424</v>
      </c>
    </row>
    <row r="410" customFormat="false" ht="12.75" hidden="false" customHeight="false" outlineLevel="0" collapsed="false">
      <c r="A410" s="147" t="s">
        <v>423</v>
      </c>
      <c r="B410" s="147" t="s">
        <v>92</v>
      </c>
      <c r="C410" s="148" t="n">
        <v>5</v>
      </c>
      <c r="D410" s="148" t="n">
        <v>4961</v>
      </c>
      <c r="E410" s="148" t="n">
        <v>0</v>
      </c>
      <c r="F410" s="148" t="n">
        <v>0</v>
      </c>
      <c r="G410" s="148" t="s">
        <v>145</v>
      </c>
      <c r="H410" s="148" t="n">
        <v>4</v>
      </c>
      <c r="I410" s="148" t="n">
        <v>5</v>
      </c>
      <c r="J410" s="148"/>
      <c r="K410" s="148" t="s">
        <v>414</v>
      </c>
      <c r="L410" s="148" t="s">
        <v>415</v>
      </c>
      <c r="M410" s="148" t="s">
        <v>424</v>
      </c>
    </row>
    <row r="411" customFormat="false" ht="12.75" hidden="false" customHeight="false" outlineLevel="0" collapsed="false">
      <c r="A411" s="147" t="s">
        <v>423</v>
      </c>
      <c r="B411" s="147" t="s">
        <v>92</v>
      </c>
      <c r="C411" s="148" t="n">
        <v>622324.92</v>
      </c>
      <c r="D411" s="148" t="n">
        <v>199826462</v>
      </c>
      <c r="E411" s="148" t="n">
        <v>0</v>
      </c>
      <c r="F411" s="148" t="n">
        <v>0</v>
      </c>
      <c r="G411" s="148" t="s">
        <v>167</v>
      </c>
      <c r="H411" s="148" t="n">
        <v>4</v>
      </c>
      <c r="I411" s="148" t="n">
        <v>5</v>
      </c>
      <c r="J411" s="148"/>
      <c r="K411" s="148" t="s">
        <v>414</v>
      </c>
      <c r="L411" s="148" t="s">
        <v>415</v>
      </c>
      <c r="M411" s="148" t="s">
        <v>424</v>
      </c>
    </row>
    <row r="412" customFormat="false" ht="12.75" hidden="false" customHeight="false" outlineLevel="0" collapsed="false">
      <c r="A412" s="147" t="s">
        <v>426</v>
      </c>
      <c r="B412" s="147" t="s">
        <v>92</v>
      </c>
      <c r="C412" s="148" t="n">
        <v>257.55</v>
      </c>
      <c r="D412" s="148" t="n">
        <v>106929</v>
      </c>
      <c r="E412" s="148" t="n">
        <v>0</v>
      </c>
      <c r="F412" s="148" t="n">
        <v>0</v>
      </c>
      <c r="G412" s="148" t="s">
        <v>114</v>
      </c>
      <c r="H412" s="148" t="n">
        <v>4</v>
      </c>
      <c r="I412" s="148" t="n">
        <v>5</v>
      </c>
      <c r="J412" s="148"/>
      <c r="K412" s="148" t="s">
        <v>414</v>
      </c>
      <c r="L412" s="148" t="s">
        <v>415</v>
      </c>
      <c r="M412" s="148" t="s">
        <v>427</v>
      </c>
    </row>
    <row r="413" customFormat="false" ht="12.75" hidden="false" customHeight="false" outlineLevel="0" collapsed="false">
      <c r="A413" s="147" t="s">
        <v>426</v>
      </c>
      <c r="B413" s="147" t="s">
        <v>92</v>
      </c>
      <c r="C413" s="148" t="n">
        <v>307.2</v>
      </c>
      <c r="D413" s="148" t="n">
        <v>879275</v>
      </c>
      <c r="E413" s="148" t="n">
        <v>0</v>
      </c>
      <c r="F413" s="148" t="n">
        <v>0</v>
      </c>
      <c r="G413" s="148" t="s">
        <v>532</v>
      </c>
      <c r="H413" s="148" t="n">
        <v>4</v>
      </c>
      <c r="I413" s="148" t="n">
        <v>5</v>
      </c>
      <c r="J413" s="148"/>
      <c r="K413" s="148" t="s">
        <v>414</v>
      </c>
      <c r="L413" s="148" t="s">
        <v>415</v>
      </c>
      <c r="M413" s="148" t="s">
        <v>427</v>
      </c>
    </row>
    <row r="414" customFormat="false" ht="12.75" hidden="false" customHeight="false" outlineLevel="0" collapsed="false">
      <c r="A414" s="147" t="s">
        <v>426</v>
      </c>
      <c r="B414" s="147" t="s">
        <v>92</v>
      </c>
      <c r="C414" s="148" t="n">
        <v>297</v>
      </c>
      <c r="D414" s="148" t="n">
        <v>557894</v>
      </c>
      <c r="E414" s="148" t="n">
        <v>0</v>
      </c>
      <c r="F414" s="148" t="n">
        <v>0</v>
      </c>
      <c r="G414" s="148" t="s">
        <v>138</v>
      </c>
      <c r="H414" s="148" t="n">
        <v>4</v>
      </c>
      <c r="I414" s="148" t="n">
        <v>5</v>
      </c>
      <c r="J414" s="148"/>
      <c r="K414" s="148" t="s">
        <v>414</v>
      </c>
      <c r="L414" s="148" t="s">
        <v>415</v>
      </c>
      <c r="M414" s="148" t="s">
        <v>427</v>
      </c>
    </row>
    <row r="415" customFormat="false" ht="12.75" hidden="false" customHeight="false" outlineLevel="0" collapsed="false">
      <c r="A415" s="147" t="s">
        <v>426</v>
      </c>
      <c r="B415" s="147" t="s">
        <v>92</v>
      </c>
      <c r="C415" s="148" t="n">
        <v>1889.52</v>
      </c>
      <c r="D415" s="148" t="n">
        <v>6652132</v>
      </c>
      <c r="E415" s="148" t="n">
        <v>408</v>
      </c>
      <c r="F415" s="148" t="n">
        <v>1513715</v>
      </c>
      <c r="G415" s="148" t="s">
        <v>149</v>
      </c>
      <c r="H415" s="148" t="n">
        <v>4</v>
      </c>
      <c r="I415" s="148" t="n">
        <v>1</v>
      </c>
      <c r="J415" s="148"/>
      <c r="K415" s="148" t="s">
        <v>414</v>
      </c>
      <c r="L415" s="148" t="s">
        <v>415</v>
      </c>
      <c r="M415" s="148" t="s">
        <v>427</v>
      </c>
    </row>
    <row r="416" customFormat="false" ht="12.75" hidden="false" customHeight="false" outlineLevel="0" collapsed="false">
      <c r="A416" s="147" t="s">
        <v>426</v>
      </c>
      <c r="B416" s="147" t="s">
        <v>92</v>
      </c>
      <c r="C416" s="148" t="n">
        <v>22.44</v>
      </c>
      <c r="D416" s="148" t="n">
        <v>101282</v>
      </c>
      <c r="E416" s="148" t="n">
        <v>0</v>
      </c>
      <c r="F416" s="148" t="n">
        <v>0</v>
      </c>
      <c r="G416" s="148" t="s">
        <v>104</v>
      </c>
      <c r="H416" s="148" t="n">
        <v>4</v>
      </c>
      <c r="I416" s="148" t="n">
        <v>1</v>
      </c>
      <c r="J416" s="148"/>
      <c r="K416" s="148" t="s">
        <v>414</v>
      </c>
      <c r="L416" s="148" t="s">
        <v>415</v>
      </c>
      <c r="M416" s="148" t="s">
        <v>427</v>
      </c>
    </row>
    <row r="417" customFormat="false" ht="12.75" hidden="false" customHeight="false" outlineLevel="0" collapsed="false">
      <c r="A417" s="147" t="s">
        <v>550</v>
      </c>
      <c r="B417" s="147" t="s">
        <v>92</v>
      </c>
      <c r="C417" s="148" t="n">
        <v>257.56</v>
      </c>
      <c r="D417" s="148" t="n">
        <v>1100352</v>
      </c>
      <c r="E417" s="148" t="n">
        <v>0</v>
      </c>
      <c r="F417" s="148" t="n">
        <v>0</v>
      </c>
      <c r="G417" s="148" t="s">
        <v>167</v>
      </c>
      <c r="H417" s="148" t="n">
        <v>4</v>
      </c>
      <c r="I417" s="148" t="n">
        <v>5</v>
      </c>
      <c r="J417" s="148"/>
      <c r="K417" s="148" t="s">
        <v>414</v>
      </c>
      <c r="L417" s="148" t="s">
        <v>415</v>
      </c>
      <c r="M417" s="148" t="s">
        <v>551</v>
      </c>
    </row>
    <row r="418" customFormat="false" ht="12.75" hidden="false" customHeight="false" outlineLevel="0" collapsed="false">
      <c r="A418" s="147" t="s">
        <v>428</v>
      </c>
      <c r="B418" s="147" t="s">
        <v>92</v>
      </c>
      <c r="C418" s="148" t="n">
        <v>2588</v>
      </c>
      <c r="D418" s="148" t="n">
        <v>120590</v>
      </c>
      <c r="E418" s="148" t="n">
        <v>588</v>
      </c>
      <c r="F418" s="148" t="n">
        <v>7326</v>
      </c>
      <c r="G418" s="148" t="s">
        <v>114</v>
      </c>
      <c r="H418" s="148" t="n">
        <v>4</v>
      </c>
      <c r="I418" s="148" t="n">
        <v>5</v>
      </c>
      <c r="J418" s="148"/>
      <c r="K418" s="148" t="s">
        <v>414</v>
      </c>
      <c r="L418" s="148" t="s">
        <v>415</v>
      </c>
      <c r="M418" s="148" t="s">
        <v>429</v>
      </c>
    </row>
    <row r="419" customFormat="false" ht="12.75" hidden="false" customHeight="false" outlineLevel="0" collapsed="false">
      <c r="A419" s="147" t="s">
        <v>428</v>
      </c>
      <c r="B419" s="147" t="s">
        <v>92</v>
      </c>
      <c r="C419" s="148" t="n">
        <v>15998.25</v>
      </c>
      <c r="D419" s="148" t="n">
        <v>31787478</v>
      </c>
      <c r="E419" s="148" t="n">
        <v>0</v>
      </c>
      <c r="F419" s="148" t="n">
        <v>0</v>
      </c>
      <c r="G419" s="148" t="s">
        <v>173</v>
      </c>
      <c r="H419" s="148" t="n">
        <v>4</v>
      </c>
      <c r="I419" s="148" t="n">
        <v>2</v>
      </c>
      <c r="J419" s="148"/>
      <c r="K419" s="148" t="s">
        <v>414</v>
      </c>
      <c r="L419" s="148" t="s">
        <v>415</v>
      </c>
      <c r="M419" s="148" t="s">
        <v>429</v>
      </c>
    </row>
    <row r="420" customFormat="false" ht="12.75" hidden="false" customHeight="false" outlineLevel="0" collapsed="false">
      <c r="A420" s="147" t="s">
        <v>430</v>
      </c>
      <c r="B420" s="147" t="s">
        <v>92</v>
      </c>
      <c r="C420" s="148" t="n">
        <v>408.08</v>
      </c>
      <c r="D420" s="148" t="n">
        <v>53420</v>
      </c>
      <c r="E420" s="148" t="n">
        <v>0</v>
      </c>
      <c r="F420" s="148" t="n">
        <v>0</v>
      </c>
      <c r="G420" s="148" t="s">
        <v>114</v>
      </c>
      <c r="H420" s="148" t="n">
        <v>4</v>
      </c>
      <c r="I420" s="148" t="n">
        <v>5</v>
      </c>
      <c r="J420" s="148"/>
      <c r="K420" s="148" t="s">
        <v>414</v>
      </c>
      <c r="L420" s="148" t="s">
        <v>415</v>
      </c>
      <c r="M420" s="148" t="s">
        <v>431</v>
      </c>
    </row>
    <row r="421" customFormat="false" ht="12.75" hidden="false" customHeight="false" outlineLevel="0" collapsed="false">
      <c r="A421" s="147" t="s">
        <v>430</v>
      </c>
      <c r="B421" s="147" t="s">
        <v>92</v>
      </c>
      <c r="C421" s="148" t="n">
        <v>17.1</v>
      </c>
      <c r="D421" s="148" t="n">
        <v>10027</v>
      </c>
      <c r="E421" s="148" t="n">
        <v>0</v>
      </c>
      <c r="F421" s="148" t="n">
        <v>0</v>
      </c>
      <c r="G421" s="148" t="s">
        <v>121</v>
      </c>
      <c r="H421" s="148" t="n">
        <v>4</v>
      </c>
      <c r="I421" s="148" t="n">
        <v>5</v>
      </c>
      <c r="J421" s="148"/>
      <c r="K421" s="148" t="s">
        <v>414</v>
      </c>
      <c r="L421" s="148" t="s">
        <v>415</v>
      </c>
      <c r="M421" s="148" t="s">
        <v>431</v>
      </c>
    </row>
    <row r="422" customFormat="false" ht="12.75" hidden="false" customHeight="false" outlineLevel="0" collapsed="false">
      <c r="A422" s="147" t="s">
        <v>430</v>
      </c>
      <c r="B422" s="147" t="s">
        <v>92</v>
      </c>
      <c r="C422" s="148" t="n">
        <v>3649.1</v>
      </c>
      <c r="D422" s="148" t="n">
        <v>4068340</v>
      </c>
      <c r="E422" s="148" t="n">
        <v>0</v>
      </c>
      <c r="F422" s="148" t="n">
        <v>0</v>
      </c>
      <c r="G422" s="148" t="s">
        <v>123</v>
      </c>
      <c r="H422" s="148" t="n">
        <v>4</v>
      </c>
      <c r="I422" s="148" t="n">
        <v>5</v>
      </c>
      <c r="J422" s="148"/>
      <c r="K422" s="148" t="s">
        <v>414</v>
      </c>
      <c r="L422" s="148" t="s">
        <v>415</v>
      </c>
      <c r="M422" s="148" t="s">
        <v>431</v>
      </c>
    </row>
    <row r="423" customFormat="false" ht="12.75" hidden="false" customHeight="false" outlineLevel="0" collapsed="false">
      <c r="A423" s="147" t="s">
        <v>430</v>
      </c>
      <c r="B423" s="147" t="s">
        <v>92</v>
      </c>
      <c r="C423" s="148" t="n">
        <v>7826</v>
      </c>
      <c r="D423" s="148" t="n">
        <v>6269713</v>
      </c>
      <c r="E423" s="148" t="n">
        <v>0</v>
      </c>
      <c r="F423" s="148" t="n">
        <v>0</v>
      </c>
      <c r="G423" s="148" t="s">
        <v>131</v>
      </c>
      <c r="H423" s="148" t="n">
        <v>4</v>
      </c>
      <c r="I423" s="148" t="n">
        <v>5</v>
      </c>
      <c r="J423" s="148"/>
      <c r="K423" s="148" t="s">
        <v>414</v>
      </c>
      <c r="L423" s="148" t="s">
        <v>415</v>
      </c>
      <c r="M423" s="148" t="s">
        <v>431</v>
      </c>
    </row>
    <row r="424" customFormat="false" ht="12.75" hidden="false" customHeight="false" outlineLevel="0" collapsed="false">
      <c r="A424" s="147" t="s">
        <v>430</v>
      </c>
      <c r="B424" s="147" t="s">
        <v>92</v>
      </c>
      <c r="C424" s="148" t="n">
        <v>9.2</v>
      </c>
      <c r="D424" s="148" t="n">
        <v>8595</v>
      </c>
      <c r="E424" s="148" t="n">
        <v>0</v>
      </c>
      <c r="F424" s="148" t="n">
        <v>0</v>
      </c>
      <c r="G424" s="148" t="s">
        <v>145</v>
      </c>
      <c r="H424" s="148" t="n">
        <v>4</v>
      </c>
      <c r="I424" s="148" t="n">
        <v>5</v>
      </c>
      <c r="J424" s="148"/>
      <c r="K424" s="148" t="s">
        <v>414</v>
      </c>
      <c r="L424" s="148" t="s">
        <v>415</v>
      </c>
      <c r="M424" s="148" t="s">
        <v>431</v>
      </c>
    </row>
    <row r="425" customFormat="false" ht="12.75" hidden="false" customHeight="false" outlineLevel="0" collapsed="false">
      <c r="A425" s="147" t="s">
        <v>430</v>
      </c>
      <c r="B425" s="147" t="s">
        <v>92</v>
      </c>
      <c r="C425" s="148" t="n">
        <v>2</v>
      </c>
      <c r="D425" s="148" t="n">
        <v>626</v>
      </c>
      <c r="E425" s="148" t="n">
        <v>0</v>
      </c>
      <c r="F425" s="148" t="n">
        <v>0</v>
      </c>
      <c r="G425" s="148" t="s">
        <v>154</v>
      </c>
      <c r="H425" s="148" t="n">
        <v>4</v>
      </c>
      <c r="I425" s="148" t="n">
        <v>5</v>
      </c>
      <c r="J425" s="148"/>
      <c r="K425" s="148" t="s">
        <v>414</v>
      </c>
      <c r="L425" s="148" t="s">
        <v>415</v>
      </c>
      <c r="M425" s="148" t="s">
        <v>431</v>
      </c>
    </row>
    <row r="426" customFormat="false" ht="12.75" hidden="false" customHeight="false" outlineLevel="0" collapsed="false">
      <c r="A426" s="147" t="s">
        <v>430</v>
      </c>
      <c r="B426" s="147" t="s">
        <v>92</v>
      </c>
      <c r="C426" s="148" t="n">
        <v>3.4</v>
      </c>
      <c r="D426" s="148" t="n">
        <v>4429</v>
      </c>
      <c r="E426" s="148" t="n">
        <v>0</v>
      </c>
      <c r="F426" s="148" t="n">
        <v>0</v>
      </c>
      <c r="G426" s="148" t="s">
        <v>104</v>
      </c>
      <c r="H426" s="148" t="n">
        <v>4</v>
      </c>
      <c r="I426" s="148" t="n">
        <v>1</v>
      </c>
      <c r="J426" s="148"/>
      <c r="K426" s="148" t="s">
        <v>414</v>
      </c>
      <c r="L426" s="148" t="s">
        <v>415</v>
      </c>
      <c r="M426" s="148" t="s">
        <v>431</v>
      </c>
    </row>
    <row r="427" customFormat="false" ht="12.75" hidden="false" customHeight="false" outlineLevel="0" collapsed="false">
      <c r="A427" s="147" t="s">
        <v>552</v>
      </c>
      <c r="B427" s="147" t="s">
        <v>92</v>
      </c>
      <c r="C427" s="148" t="n">
        <v>2.01</v>
      </c>
      <c r="D427" s="148" t="n">
        <v>364117</v>
      </c>
      <c r="E427" s="148" t="n">
        <v>0</v>
      </c>
      <c r="F427" s="148" t="n">
        <v>0</v>
      </c>
      <c r="G427" s="148" t="s">
        <v>200</v>
      </c>
      <c r="H427" s="148" t="n">
        <v>4</v>
      </c>
      <c r="I427" s="148" t="n">
        <v>2</v>
      </c>
      <c r="J427" s="148"/>
      <c r="K427" s="148" t="s">
        <v>433</v>
      </c>
      <c r="L427" s="148" t="s">
        <v>553</v>
      </c>
      <c r="M427" s="148" t="s">
        <v>554</v>
      </c>
    </row>
    <row r="428" customFormat="false" ht="12.75" hidden="false" customHeight="false" outlineLevel="0" collapsed="false">
      <c r="A428" s="147" t="s">
        <v>552</v>
      </c>
      <c r="B428" s="147" t="s">
        <v>92</v>
      </c>
      <c r="C428" s="148" t="n">
        <v>8.31</v>
      </c>
      <c r="D428" s="148" t="n">
        <v>5592</v>
      </c>
      <c r="E428" s="148" t="n">
        <v>8.31</v>
      </c>
      <c r="F428" s="148" t="n">
        <v>5592</v>
      </c>
      <c r="G428" s="148" t="s">
        <v>99</v>
      </c>
      <c r="H428" s="148" t="n">
        <v>4</v>
      </c>
      <c r="I428" s="148" t="n">
        <v>1</v>
      </c>
      <c r="J428" s="148"/>
      <c r="K428" s="148" t="s">
        <v>433</v>
      </c>
      <c r="L428" s="148" t="s">
        <v>553</v>
      </c>
      <c r="M428" s="148" t="s">
        <v>554</v>
      </c>
    </row>
    <row r="429" customFormat="false" ht="12.75" hidden="false" customHeight="false" outlineLevel="0" collapsed="false">
      <c r="A429" s="147" t="s">
        <v>552</v>
      </c>
      <c r="B429" s="147" t="s">
        <v>92</v>
      </c>
      <c r="C429" s="148" t="n">
        <v>150</v>
      </c>
      <c r="D429" s="148" t="n">
        <v>318965</v>
      </c>
      <c r="E429" s="148" t="n">
        <v>24</v>
      </c>
      <c r="F429" s="148" t="n">
        <v>57225</v>
      </c>
      <c r="G429" s="148" t="s">
        <v>173</v>
      </c>
      <c r="H429" s="148" t="n">
        <v>4</v>
      </c>
      <c r="I429" s="148" t="n">
        <v>2</v>
      </c>
      <c r="J429" s="148"/>
      <c r="K429" s="148" t="s">
        <v>433</v>
      </c>
      <c r="L429" s="148" t="s">
        <v>553</v>
      </c>
      <c r="M429" s="148" t="s">
        <v>554</v>
      </c>
    </row>
    <row r="430" customFormat="false" ht="12.75" hidden="false" customHeight="false" outlineLevel="0" collapsed="false">
      <c r="A430" s="147" t="s">
        <v>552</v>
      </c>
      <c r="B430" s="147" t="s">
        <v>92</v>
      </c>
      <c r="C430" s="148" t="n">
        <v>72</v>
      </c>
      <c r="D430" s="148" t="n">
        <v>126758</v>
      </c>
      <c r="E430" s="148" t="n">
        <v>0</v>
      </c>
      <c r="F430" s="148" t="n">
        <v>0</v>
      </c>
      <c r="G430" s="148" t="s">
        <v>166</v>
      </c>
      <c r="H430" s="148" t="n">
        <v>4</v>
      </c>
      <c r="I430" s="148" t="n">
        <v>1</v>
      </c>
      <c r="J430" s="148"/>
      <c r="K430" s="148" t="s">
        <v>433</v>
      </c>
      <c r="L430" s="148" t="s">
        <v>553</v>
      </c>
      <c r="M430" s="148" t="s">
        <v>554</v>
      </c>
    </row>
    <row r="431" customFormat="false" ht="12.75" hidden="false" customHeight="false" outlineLevel="0" collapsed="false">
      <c r="A431" s="147" t="s">
        <v>552</v>
      </c>
      <c r="B431" s="147" t="s">
        <v>92</v>
      </c>
      <c r="C431" s="148" t="n">
        <v>116.01</v>
      </c>
      <c r="D431" s="148" t="n">
        <v>75651</v>
      </c>
      <c r="E431" s="148" t="n">
        <v>109.01</v>
      </c>
      <c r="F431" s="148" t="n">
        <v>52326</v>
      </c>
      <c r="G431" s="148" t="s">
        <v>154</v>
      </c>
      <c r="H431" s="148" t="n">
        <v>4</v>
      </c>
      <c r="I431" s="148" t="n">
        <v>5</v>
      </c>
      <c r="J431" s="148"/>
      <c r="K431" s="148" t="s">
        <v>433</v>
      </c>
      <c r="L431" s="148" t="s">
        <v>553</v>
      </c>
      <c r="M431" s="148" t="s">
        <v>554</v>
      </c>
    </row>
    <row r="432" customFormat="false" ht="12.75" hidden="false" customHeight="false" outlineLevel="0" collapsed="false">
      <c r="A432" s="147" t="s">
        <v>555</v>
      </c>
      <c r="B432" s="147" t="s">
        <v>92</v>
      </c>
      <c r="C432" s="148" t="n">
        <v>0.3</v>
      </c>
      <c r="D432" s="148" t="n">
        <v>10923</v>
      </c>
      <c r="E432" s="148" t="n">
        <v>0.3</v>
      </c>
      <c r="F432" s="148" t="n">
        <v>10923</v>
      </c>
      <c r="G432" s="148" t="s">
        <v>154</v>
      </c>
      <c r="H432" s="148" t="n">
        <v>7</v>
      </c>
      <c r="I432" s="148" t="n">
        <v>5</v>
      </c>
      <c r="J432" s="148"/>
      <c r="K432" s="148" t="s">
        <v>433</v>
      </c>
      <c r="L432" s="148" t="s">
        <v>553</v>
      </c>
      <c r="M432" s="148" t="s">
        <v>556</v>
      </c>
    </row>
    <row r="433" customFormat="false" ht="12.75" hidden="false" customHeight="false" outlineLevel="0" collapsed="false">
      <c r="A433" s="147" t="s">
        <v>432</v>
      </c>
      <c r="B433" s="147" t="s">
        <v>92</v>
      </c>
      <c r="C433" s="148" t="n">
        <v>1060</v>
      </c>
      <c r="D433" s="148" t="n">
        <v>568803</v>
      </c>
      <c r="E433" s="148" t="n">
        <v>100</v>
      </c>
      <c r="F433" s="148" t="n">
        <v>15854</v>
      </c>
      <c r="G433" s="148" t="s">
        <v>114</v>
      </c>
      <c r="H433" s="148" t="n">
        <v>7</v>
      </c>
      <c r="I433" s="148" t="n">
        <v>5</v>
      </c>
      <c r="J433" s="148"/>
      <c r="K433" s="148" t="s">
        <v>433</v>
      </c>
      <c r="L433" s="148" t="s">
        <v>434</v>
      </c>
      <c r="M433" s="148" t="s">
        <v>435</v>
      </c>
    </row>
    <row r="434" customFormat="false" ht="12.75" hidden="false" customHeight="false" outlineLevel="0" collapsed="false">
      <c r="A434" s="147" t="s">
        <v>432</v>
      </c>
      <c r="B434" s="147" t="s">
        <v>92</v>
      </c>
      <c r="C434" s="148" t="n">
        <v>300</v>
      </c>
      <c r="D434" s="148" t="n">
        <v>191892</v>
      </c>
      <c r="E434" s="148" t="n">
        <v>0</v>
      </c>
      <c r="F434" s="148" t="n">
        <v>0</v>
      </c>
      <c r="G434" s="148" t="s">
        <v>123</v>
      </c>
      <c r="H434" s="148" t="n">
        <v>7</v>
      </c>
      <c r="I434" s="148" t="n">
        <v>5</v>
      </c>
      <c r="J434" s="148"/>
      <c r="K434" s="148" t="s">
        <v>433</v>
      </c>
      <c r="L434" s="148" t="s">
        <v>434</v>
      </c>
      <c r="M434" s="148" t="s">
        <v>435</v>
      </c>
    </row>
    <row r="435" customFormat="false" ht="12.75" hidden="false" customHeight="false" outlineLevel="0" collapsed="false">
      <c r="A435" s="147" t="s">
        <v>432</v>
      </c>
      <c r="B435" s="147" t="s">
        <v>92</v>
      </c>
      <c r="C435" s="148" t="n">
        <v>50</v>
      </c>
      <c r="D435" s="148" t="n">
        <v>7667</v>
      </c>
      <c r="E435" s="148" t="n">
        <v>0</v>
      </c>
      <c r="F435" s="148" t="n">
        <v>0</v>
      </c>
      <c r="G435" s="148" t="s">
        <v>145</v>
      </c>
      <c r="H435" s="148" t="n">
        <v>7</v>
      </c>
      <c r="I435" s="148" t="n">
        <v>5</v>
      </c>
      <c r="J435" s="148"/>
      <c r="K435" s="148" t="s">
        <v>433</v>
      </c>
      <c r="L435" s="148" t="s">
        <v>434</v>
      </c>
      <c r="M435" s="148" t="s">
        <v>435</v>
      </c>
    </row>
    <row r="436" customFormat="false" ht="12.75" hidden="false" customHeight="false" outlineLevel="0" collapsed="false">
      <c r="A436" s="147" t="s">
        <v>436</v>
      </c>
      <c r="B436" s="147" t="s">
        <v>92</v>
      </c>
      <c r="C436" s="148" t="n">
        <v>108</v>
      </c>
      <c r="D436" s="148" t="n">
        <v>30494</v>
      </c>
      <c r="E436" s="148" t="n">
        <v>0</v>
      </c>
      <c r="F436" s="148" t="n">
        <v>0</v>
      </c>
      <c r="G436" s="148" t="s">
        <v>93</v>
      </c>
      <c r="H436" s="148" t="n">
        <v>7</v>
      </c>
      <c r="I436" s="148" t="n">
        <v>5</v>
      </c>
      <c r="J436" s="148"/>
      <c r="K436" s="148" t="s">
        <v>433</v>
      </c>
      <c r="L436" s="148" t="s">
        <v>434</v>
      </c>
      <c r="M436" s="148" t="s">
        <v>437</v>
      </c>
    </row>
    <row r="437" customFormat="false" ht="12.75" hidden="false" customHeight="false" outlineLevel="0" collapsed="false">
      <c r="A437" s="147" t="s">
        <v>436</v>
      </c>
      <c r="B437" s="147" t="s">
        <v>92</v>
      </c>
      <c r="C437" s="148" t="n">
        <v>204</v>
      </c>
      <c r="D437" s="148" t="n">
        <v>59296</v>
      </c>
      <c r="E437" s="148" t="n">
        <v>204</v>
      </c>
      <c r="F437" s="148" t="n">
        <v>59296</v>
      </c>
      <c r="G437" s="148" t="s">
        <v>178</v>
      </c>
      <c r="H437" s="148" t="n">
        <v>7</v>
      </c>
      <c r="I437" s="148" t="n">
        <v>5</v>
      </c>
      <c r="J437" s="148"/>
      <c r="K437" s="148" t="s">
        <v>433</v>
      </c>
      <c r="L437" s="148" t="s">
        <v>434</v>
      </c>
      <c r="M437" s="148" t="s">
        <v>437</v>
      </c>
    </row>
    <row r="438" customFormat="false" ht="12.75" hidden="false" customHeight="false" outlineLevel="0" collapsed="false">
      <c r="A438" s="147" t="s">
        <v>436</v>
      </c>
      <c r="B438" s="147" t="s">
        <v>92</v>
      </c>
      <c r="C438" s="148" t="n">
        <v>360</v>
      </c>
      <c r="D438" s="148" t="n">
        <v>246860</v>
      </c>
      <c r="E438" s="148" t="n">
        <v>0</v>
      </c>
      <c r="F438" s="148" t="n">
        <v>0</v>
      </c>
      <c r="G438" s="148" t="s">
        <v>131</v>
      </c>
      <c r="H438" s="148" t="n">
        <v>7</v>
      </c>
      <c r="I438" s="148" t="n">
        <v>5</v>
      </c>
      <c r="J438" s="148"/>
      <c r="K438" s="148" t="s">
        <v>433</v>
      </c>
      <c r="L438" s="148" t="s">
        <v>434</v>
      </c>
      <c r="M438" s="148" t="s">
        <v>437</v>
      </c>
    </row>
    <row r="439" customFormat="false" ht="12.75" hidden="false" customHeight="false" outlineLevel="0" collapsed="false">
      <c r="A439" s="147" t="s">
        <v>436</v>
      </c>
      <c r="B439" s="147" t="s">
        <v>92</v>
      </c>
      <c r="C439" s="148" t="n">
        <v>168</v>
      </c>
      <c r="D439" s="148" t="n">
        <v>45875</v>
      </c>
      <c r="E439" s="148" t="n">
        <v>0</v>
      </c>
      <c r="F439" s="148" t="n">
        <v>0</v>
      </c>
      <c r="G439" s="148" t="s">
        <v>145</v>
      </c>
      <c r="H439" s="148" t="n">
        <v>7</v>
      </c>
      <c r="I439" s="148" t="n">
        <v>5</v>
      </c>
      <c r="J439" s="148"/>
      <c r="K439" s="148" t="s">
        <v>433</v>
      </c>
      <c r="L439" s="148" t="s">
        <v>434</v>
      </c>
      <c r="M439" s="148" t="s">
        <v>437</v>
      </c>
    </row>
    <row r="440" customFormat="false" ht="12.75" hidden="false" customHeight="false" outlineLevel="0" collapsed="false">
      <c r="A440" s="147" t="s">
        <v>557</v>
      </c>
      <c r="B440" s="147" t="s">
        <v>92</v>
      </c>
      <c r="C440" s="148" t="n">
        <v>95.34</v>
      </c>
      <c r="D440" s="148" t="n">
        <v>68930</v>
      </c>
      <c r="E440" s="148" t="n">
        <v>0</v>
      </c>
      <c r="F440" s="148" t="n">
        <v>0</v>
      </c>
      <c r="G440" s="148" t="s">
        <v>145</v>
      </c>
      <c r="H440" s="148" t="n">
        <v>7</v>
      </c>
      <c r="I440" s="148" t="n">
        <v>5</v>
      </c>
      <c r="J440" s="148"/>
      <c r="K440" s="148" t="s">
        <v>433</v>
      </c>
      <c r="L440" s="148" t="s">
        <v>434</v>
      </c>
      <c r="M440" s="148" t="s">
        <v>558</v>
      </c>
    </row>
    <row r="441" customFormat="false" ht="12.75" hidden="false" customHeight="false" outlineLevel="0" collapsed="false">
      <c r="A441" s="147" t="s">
        <v>557</v>
      </c>
      <c r="B441" s="147" t="s">
        <v>92</v>
      </c>
      <c r="C441" s="148" t="n">
        <v>100</v>
      </c>
      <c r="D441" s="148" t="n">
        <v>330634</v>
      </c>
      <c r="E441" s="148" t="n">
        <v>0</v>
      </c>
      <c r="F441" s="148" t="n">
        <v>0</v>
      </c>
      <c r="G441" s="148" t="s">
        <v>104</v>
      </c>
      <c r="H441" s="148" t="n">
        <v>7</v>
      </c>
      <c r="I441" s="148" t="n">
        <v>1</v>
      </c>
      <c r="J441" s="148"/>
      <c r="K441" s="148" t="s">
        <v>433</v>
      </c>
      <c r="L441" s="148" t="s">
        <v>434</v>
      </c>
      <c r="M441" s="148" t="s">
        <v>558</v>
      </c>
    </row>
    <row r="442" customFormat="false" ht="12.75" hidden="false" customHeight="false" outlineLevel="0" collapsed="false">
      <c r="A442" s="147" t="s">
        <v>440</v>
      </c>
      <c r="B442" s="147" t="s">
        <v>92</v>
      </c>
      <c r="C442" s="148" t="n">
        <v>1450</v>
      </c>
      <c r="D442" s="148" t="n">
        <v>732281</v>
      </c>
      <c r="E442" s="148" t="n">
        <v>0</v>
      </c>
      <c r="F442" s="148" t="n">
        <v>0</v>
      </c>
      <c r="G442" s="148" t="s">
        <v>425</v>
      </c>
      <c r="H442" s="148" t="n">
        <v>7</v>
      </c>
      <c r="I442" s="148" t="n">
        <v>5</v>
      </c>
      <c r="J442" s="148"/>
      <c r="K442" s="148" t="s">
        <v>433</v>
      </c>
      <c r="L442" s="148" t="s">
        <v>434</v>
      </c>
      <c r="M442" s="148" t="s">
        <v>441</v>
      </c>
    </row>
    <row r="443" customFormat="false" ht="12.75" hidden="false" customHeight="false" outlineLevel="0" collapsed="false">
      <c r="A443" s="147" t="s">
        <v>440</v>
      </c>
      <c r="B443" s="147" t="s">
        <v>92</v>
      </c>
      <c r="C443" s="148" t="n">
        <v>285.13</v>
      </c>
      <c r="D443" s="148" t="n">
        <v>114316</v>
      </c>
      <c r="E443" s="148" t="n">
        <v>87.12</v>
      </c>
      <c r="F443" s="148" t="n">
        <v>48343</v>
      </c>
      <c r="G443" s="148" t="s">
        <v>135</v>
      </c>
      <c r="H443" s="148" t="n">
        <v>7</v>
      </c>
      <c r="I443" s="148" t="n">
        <v>5</v>
      </c>
      <c r="J443" s="148"/>
      <c r="K443" s="148" t="s">
        <v>433</v>
      </c>
      <c r="L443" s="148" t="s">
        <v>434</v>
      </c>
      <c r="M443" s="148" t="s">
        <v>441</v>
      </c>
    </row>
    <row r="444" customFormat="false" ht="12.75" hidden="false" customHeight="false" outlineLevel="0" collapsed="false">
      <c r="A444" s="147" t="s">
        <v>440</v>
      </c>
      <c r="B444" s="147" t="s">
        <v>92</v>
      </c>
      <c r="C444" s="148" t="n">
        <v>98.01</v>
      </c>
      <c r="D444" s="148" t="n">
        <v>48553</v>
      </c>
      <c r="E444" s="148" t="n">
        <v>0</v>
      </c>
      <c r="F444" s="148" t="n">
        <v>0</v>
      </c>
      <c r="G444" s="148" t="s">
        <v>145</v>
      </c>
      <c r="H444" s="148" t="n">
        <v>7</v>
      </c>
      <c r="I444" s="148" t="n">
        <v>5</v>
      </c>
      <c r="J444" s="148"/>
      <c r="K444" s="148" t="s">
        <v>433</v>
      </c>
      <c r="L444" s="148" t="s">
        <v>434</v>
      </c>
      <c r="M444" s="148" t="s">
        <v>441</v>
      </c>
    </row>
    <row r="445" customFormat="false" ht="12.75" hidden="false" customHeight="false" outlineLevel="0" collapsed="false">
      <c r="A445" s="147" t="s">
        <v>442</v>
      </c>
      <c r="B445" s="147" t="s">
        <v>92</v>
      </c>
      <c r="C445" s="148" t="n">
        <v>5408</v>
      </c>
      <c r="D445" s="148" t="n">
        <v>1488391</v>
      </c>
      <c r="E445" s="148" t="n">
        <v>0</v>
      </c>
      <c r="F445" s="148" t="n">
        <v>0</v>
      </c>
      <c r="G445" s="148" t="s">
        <v>93</v>
      </c>
      <c r="H445" s="148" t="n">
        <v>7</v>
      </c>
      <c r="I445" s="148" t="n">
        <v>5</v>
      </c>
      <c r="J445" s="148"/>
      <c r="K445" s="148" t="s">
        <v>433</v>
      </c>
      <c r="L445" s="148" t="s">
        <v>434</v>
      </c>
      <c r="M445" s="148" t="s">
        <v>443</v>
      </c>
    </row>
    <row r="446" customFormat="false" ht="12.75" hidden="false" customHeight="false" outlineLevel="0" collapsed="false">
      <c r="A446" s="147" t="s">
        <v>442</v>
      </c>
      <c r="B446" s="147" t="s">
        <v>92</v>
      </c>
      <c r="C446" s="148" t="n">
        <v>204</v>
      </c>
      <c r="D446" s="148" t="n">
        <v>68729</v>
      </c>
      <c r="E446" s="148" t="n">
        <v>204</v>
      </c>
      <c r="F446" s="148" t="n">
        <v>68729</v>
      </c>
      <c r="G446" s="148" t="s">
        <v>178</v>
      </c>
      <c r="H446" s="148" t="n">
        <v>7</v>
      </c>
      <c r="I446" s="148" t="n">
        <v>5</v>
      </c>
      <c r="J446" s="148"/>
      <c r="K446" s="148" t="s">
        <v>433</v>
      </c>
      <c r="L446" s="148" t="s">
        <v>434</v>
      </c>
      <c r="M446" s="148" t="s">
        <v>443</v>
      </c>
    </row>
    <row r="447" customFormat="false" ht="12.75" hidden="false" customHeight="false" outlineLevel="0" collapsed="false">
      <c r="A447" s="147" t="s">
        <v>442</v>
      </c>
      <c r="B447" s="147" t="s">
        <v>92</v>
      </c>
      <c r="C447" s="148" t="n">
        <v>8040</v>
      </c>
      <c r="D447" s="148" t="n">
        <v>2164880</v>
      </c>
      <c r="E447" s="148" t="n">
        <v>0</v>
      </c>
      <c r="F447" s="148" t="n">
        <v>0</v>
      </c>
      <c r="G447" s="148" t="s">
        <v>145</v>
      </c>
      <c r="H447" s="148" t="n">
        <v>7</v>
      </c>
      <c r="I447" s="148" t="n">
        <v>5</v>
      </c>
      <c r="J447" s="148"/>
      <c r="K447" s="148" t="s">
        <v>433</v>
      </c>
      <c r="L447" s="148" t="s">
        <v>434</v>
      </c>
      <c r="M447" s="148" t="s">
        <v>443</v>
      </c>
    </row>
    <row r="448" customFormat="false" ht="12.75" hidden="false" customHeight="false" outlineLevel="0" collapsed="false">
      <c r="A448" s="147" t="s">
        <v>442</v>
      </c>
      <c r="B448" s="147" t="s">
        <v>92</v>
      </c>
      <c r="C448" s="148" t="n">
        <v>900</v>
      </c>
      <c r="D448" s="148" t="n">
        <v>561414</v>
      </c>
      <c r="E448" s="148" t="n">
        <v>0</v>
      </c>
      <c r="F448" s="148" t="n">
        <v>0</v>
      </c>
      <c r="G448" s="148" t="s">
        <v>149</v>
      </c>
      <c r="H448" s="148" t="n">
        <v>7</v>
      </c>
      <c r="I448" s="148" t="n">
        <v>1</v>
      </c>
      <c r="J448" s="148"/>
      <c r="K448" s="148" t="s">
        <v>433</v>
      </c>
      <c r="L448" s="148" t="s">
        <v>434</v>
      </c>
      <c r="M448" s="148" t="s">
        <v>443</v>
      </c>
    </row>
    <row r="449" customFormat="false" ht="12.75" hidden="false" customHeight="false" outlineLevel="0" collapsed="false">
      <c r="A449" s="147" t="s">
        <v>559</v>
      </c>
      <c r="B449" s="147" t="s">
        <v>92</v>
      </c>
      <c r="C449" s="148" t="n">
        <v>4.47</v>
      </c>
      <c r="D449" s="148" t="n">
        <v>4247</v>
      </c>
      <c r="E449" s="148" t="n">
        <v>0</v>
      </c>
      <c r="F449" s="148" t="n">
        <v>0</v>
      </c>
      <c r="G449" s="148" t="s">
        <v>189</v>
      </c>
      <c r="H449" s="148" t="n">
        <v>7</v>
      </c>
      <c r="I449" s="148" t="n">
        <v>5</v>
      </c>
      <c r="J449" s="148"/>
      <c r="K449" s="148" t="s">
        <v>433</v>
      </c>
      <c r="L449" s="148" t="s">
        <v>434</v>
      </c>
      <c r="M449" s="148" t="s">
        <v>560</v>
      </c>
    </row>
    <row r="450" customFormat="false" ht="12.75" hidden="false" customHeight="false" outlineLevel="0" collapsed="false">
      <c r="A450" s="147" t="s">
        <v>561</v>
      </c>
      <c r="B450" s="147" t="s">
        <v>92</v>
      </c>
      <c r="C450" s="148" t="n">
        <v>73.38</v>
      </c>
      <c r="D450" s="148" t="n">
        <v>31044</v>
      </c>
      <c r="E450" s="148" t="n">
        <v>0</v>
      </c>
      <c r="F450" s="148" t="n">
        <v>0</v>
      </c>
      <c r="G450" s="148" t="s">
        <v>134</v>
      </c>
      <c r="H450" s="148" t="n">
        <v>7</v>
      </c>
      <c r="I450" s="148" t="n">
        <v>1</v>
      </c>
      <c r="J450" s="148"/>
      <c r="K450" s="148" t="s">
        <v>433</v>
      </c>
      <c r="L450" s="148" t="s">
        <v>434</v>
      </c>
      <c r="M450" s="148" t="s">
        <v>562</v>
      </c>
    </row>
    <row r="451" customFormat="false" ht="12.75" hidden="false" customHeight="false" outlineLevel="0" collapsed="false">
      <c r="A451" s="147" t="s">
        <v>563</v>
      </c>
      <c r="B451" s="147" t="s">
        <v>92</v>
      </c>
      <c r="C451" s="148" t="n">
        <v>433.4</v>
      </c>
      <c r="D451" s="148" t="n">
        <v>81058</v>
      </c>
      <c r="E451" s="148" t="n">
        <v>0</v>
      </c>
      <c r="F451" s="148" t="n">
        <v>0</v>
      </c>
      <c r="G451" s="148" t="s">
        <v>114</v>
      </c>
      <c r="H451" s="148" t="n">
        <v>7</v>
      </c>
      <c r="I451" s="148" t="n">
        <v>5</v>
      </c>
      <c r="J451" s="148"/>
      <c r="K451" s="148" t="s">
        <v>433</v>
      </c>
      <c r="L451" s="148" t="s">
        <v>434</v>
      </c>
      <c r="M451" s="148" t="s">
        <v>564</v>
      </c>
    </row>
    <row r="452" customFormat="false" ht="12.75" hidden="false" customHeight="false" outlineLevel="0" collapsed="false">
      <c r="A452" s="147" t="s">
        <v>563</v>
      </c>
      <c r="B452" s="147" t="s">
        <v>92</v>
      </c>
      <c r="C452" s="148" t="n">
        <v>135</v>
      </c>
      <c r="D452" s="148" t="n">
        <v>107926</v>
      </c>
      <c r="E452" s="148" t="n">
        <v>0</v>
      </c>
      <c r="F452" s="148" t="n">
        <v>0</v>
      </c>
      <c r="G452" s="148" t="s">
        <v>149</v>
      </c>
      <c r="H452" s="148" t="n">
        <v>7</v>
      </c>
      <c r="I452" s="148" t="n">
        <v>1</v>
      </c>
      <c r="J452" s="148"/>
      <c r="K452" s="148" t="s">
        <v>433</v>
      </c>
      <c r="L452" s="148" t="s">
        <v>434</v>
      </c>
      <c r="M452" s="148" t="s">
        <v>564</v>
      </c>
    </row>
    <row r="453" customFormat="false" ht="12.75" hidden="false" customHeight="false" outlineLevel="0" collapsed="false">
      <c r="A453" s="147" t="s">
        <v>448</v>
      </c>
      <c r="B453" s="147" t="s">
        <v>92</v>
      </c>
      <c r="C453" s="148" t="n">
        <v>3624</v>
      </c>
      <c r="D453" s="148" t="n">
        <v>701076</v>
      </c>
      <c r="E453" s="148" t="n">
        <v>250</v>
      </c>
      <c r="F453" s="148" t="n">
        <v>66188</v>
      </c>
      <c r="G453" s="148" t="s">
        <v>131</v>
      </c>
      <c r="H453" s="148" t="n">
        <v>7</v>
      </c>
      <c r="I453" s="148" t="n">
        <v>5</v>
      </c>
      <c r="J453" s="148"/>
      <c r="K453" s="148" t="s">
        <v>433</v>
      </c>
      <c r="L453" s="148" t="s">
        <v>434</v>
      </c>
      <c r="M453" s="148" t="s">
        <v>449</v>
      </c>
    </row>
    <row r="454" customFormat="false" ht="12.75" hidden="false" customHeight="false" outlineLevel="0" collapsed="false">
      <c r="A454" s="147" t="s">
        <v>448</v>
      </c>
      <c r="B454" s="147" t="s">
        <v>92</v>
      </c>
      <c r="C454" s="148" t="n">
        <v>920.23</v>
      </c>
      <c r="D454" s="148" t="n">
        <v>9909</v>
      </c>
      <c r="E454" s="148" t="n">
        <v>920.23</v>
      </c>
      <c r="F454" s="148" t="n">
        <v>9909</v>
      </c>
      <c r="G454" s="148" t="s">
        <v>135</v>
      </c>
      <c r="H454" s="148" t="n">
        <v>7</v>
      </c>
      <c r="I454" s="148" t="n">
        <v>5</v>
      </c>
      <c r="J454" s="148"/>
      <c r="K454" s="148" t="s">
        <v>433</v>
      </c>
      <c r="L454" s="148" t="s">
        <v>434</v>
      </c>
      <c r="M454" s="148" t="s">
        <v>449</v>
      </c>
    </row>
    <row r="455" customFormat="false" ht="12.75" hidden="false" customHeight="false" outlineLevel="0" collapsed="false">
      <c r="A455" s="147" t="s">
        <v>448</v>
      </c>
      <c r="B455" s="147" t="s">
        <v>92</v>
      </c>
      <c r="C455" s="148" t="n">
        <v>168</v>
      </c>
      <c r="D455" s="148" t="n">
        <v>16421</v>
      </c>
      <c r="E455" s="148" t="n">
        <v>0</v>
      </c>
      <c r="F455" s="148" t="n">
        <v>0</v>
      </c>
      <c r="G455" s="148" t="s">
        <v>145</v>
      </c>
      <c r="H455" s="148" t="n">
        <v>7</v>
      </c>
      <c r="I455" s="148" t="n">
        <v>5</v>
      </c>
      <c r="J455" s="148"/>
      <c r="K455" s="148" t="s">
        <v>433</v>
      </c>
      <c r="L455" s="148" t="s">
        <v>434</v>
      </c>
      <c r="M455" s="148" t="s">
        <v>4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2" activeCellId="0" sqref="C22"/>
    </sheetView>
  </sheetViews>
  <sheetFormatPr defaultColWidth="9.13671875" defaultRowHeight="15" zeroHeight="false" outlineLevelRow="0" outlineLevelCol="0"/>
  <cols>
    <col collapsed="false" customWidth="true" hidden="false" outlineLevel="0" max="1" min="1" style="101" width="11.56"/>
    <col collapsed="false" customWidth="true" hidden="false" outlineLevel="0" max="2" min="2" style="101" width="13.7"/>
    <col collapsed="false" customWidth="true" hidden="false" outlineLevel="0" max="6" min="3" style="101" width="17.85"/>
    <col collapsed="false" customWidth="true" hidden="false" outlineLevel="0" max="9" min="7" style="101" width="8.56"/>
    <col collapsed="false" customWidth="true" hidden="false" outlineLevel="0" max="14" min="10" style="101" width="8.41"/>
    <col collapsed="false" customWidth="true" hidden="false" outlineLevel="0" max="15" min="15" style="101" width="9.41"/>
    <col collapsed="false" customWidth="false" hidden="false" outlineLevel="0" max="16" min="16" style="101" width="9.14"/>
    <col collapsed="false" customWidth="true" hidden="false" outlineLevel="0" max="17" min="17" style="101" width="10.41"/>
    <col collapsed="false" customWidth="false" hidden="false" outlineLevel="0" max="257" min="18" style="101" width="9.14"/>
  </cols>
  <sheetData>
    <row r="1" customFormat="false" ht="18.75" hidden="false" customHeight="false" outlineLevel="0" collapsed="false">
      <c r="A1" s="152" t="s">
        <v>565</v>
      </c>
    </row>
    <row r="2" customFormat="false" ht="9" hidden="false" customHeight="true" outlineLevel="0" collapsed="false"/>
    <row r="3" customFormat="false" ht="16.5" hidden="false" customHeight="false" outlineLevel="0" collapsed="false">
      <c r="A3" s="153" t="s">
        <v>1</v>
      </c>
      <c r="B3" s="153"/>
      <c r="C3" s="154" t="s">
        <v>566</v>
      </c>
      <c r="D3" s="154"/>
    </row>
    <row r="4" customFormat="false" ht="21" hidden="false" customHeight="true" outlineLevel="0" collapsed="false">
      <c r="A4" s="153"/>
      <c r="B4" s="153"/>
      <c r="C4" s="155" t="s">
        <v>567</v>
      </c>
      <c r="D4" s="153" t="s">
        <v>568</v>
      </c>
      <c r="E4" s="156"/>
      <c r="F4" s="156"/>
      <c r="G4" s="156"/>
      <c r="H4" s="156"/>
      <c r="I4" s="156"/>
      <c r="J4" s="156"/>
      <c r="K4" s="156"/>
      <c r="L4" s="156"/>
      <c r="M4" s="156"/>
      <c r="N4" s="156"/>
    </row>
    <row r="5" customFormat="false" ht="21" hidden="false" customHeight="true" outlineLevel="0" collapsed="false">
      <c r="A5" s="157" t="n">
        <v>2013</v>
      </c>
      <c r="B5" s="157"/>
      <c r="C5" s="158" t="n">
        <v>23910.332</v>
      </c>
      <c r="D5" s="158" t="n">
        <v>31792.054064</v>
      </c>
      <c r="E5" s="159"/>
      <c r="F5" s="159"/>
      <c r="G5" s="159"/>
      <c r="H5" s="159"/>
      <c r="I5" s="159"/>
      <c r="J5" s="159"/>
      <c r="K5" s="159"/>
      <c r="L5" s="159"/>
      <c r="M5" s="159"/>
      <c r="N5" s="159"/>
    </row>
    <row r="6" customFormat="false" ht="21" hidden="false" customHeight="true" outlineLevel="0" collapsed="false">
      <c r="A6" s="157" t="n">
        <v>2014</v>
      </c>
      <c r="B6" s="157"/>
      <c r="C6" s="158" t="n">
        <v>26320.076</v>
      </c>
      <c r="D6" s="158" t="n">
        <v>34797.168179</v>
      </c>
      <c r="E6" s="159"/>
      <c r="F6" s="159"/>
      <c r="G6" s="159"/>
      <c r="H6" s="159"/>
      <c r="I6" s="159"/>
      <c r="J6" s="159"/>
      <c r="K6" s="159"/>
      <c r="L6" s="159"/>
      <c r="M6" s="159"/>
      <c r="N6" s="159"/>
    </row>
    <row r="7" customFormat="false" ht="21" hidden="false" customHeight="true" outlineLevel="0" collapsed="false">
      <c r="A7" s="157" t="n">
        <v>2015</v>
      </c>
      <c r="B7" s="157"/>
      <c r="C7" s="158" t="n">
        <v>17461.12513</v>
      </c>
      <c r="D7" s="158" t="n">
        <v>24716.07597444</v>
      </c>
      <c r="E7" s="159"/>
      <c r="F7" s="159"/>
      <c r="G7" s="159"/>
      <c r="H7" s="159"/>
      <c r="I7" s="159"/>
      <c r="J7" s="159"/>
      <c r="K7" s="159"/>
      <c r="L7" s="159"/>
      <c r="M7" s="159"/>
      <c r="N7" s="159"/>
      <c r="Q7" s="160"/>
    </row>
    <row r="8" customFormat="false" ht="21" hidden="false" customHeight="true" outlineLevel="0" collapsed="false">
      <c r="A8" s="161" t="n">
        <v>2016</v>
      </c>
      <c r="B8" s="162" t="s">
        <v>569</v>
      </c>
      <c r="C8" s="163" t="n">
        <v>8668.112064</v>
      </c>
      <c r="D8" s="163" t="n">
        <v>13144.6389651</v>
      </c>
      <c r="E8" s="159"/>
      <c r="F8" s="159"/>
      <c r="G8" s="159"/>
      <c r="H8" s="159"/>
      <c r="I8" s="159"/>
      <c r="J8" s="159"/>
      <c r="K8" s="159"/>
      <c r="L8" s="159"/>
      <c r="M8" s="159"/>
      <c r="N8" s="159"/>
    </row>
    <row r="9" customFormat="false" ht="21" hidden="false" customHeight="true" outlineLevel="0" collapsed="false">
      <c r="A9" s="161"/>
      <c r="B9" s="162" t="s">
        <v>570</v>
      </c>
      <c r="C9" s="163" t="n">
        <v>8924.877</v>
      </c>
      <c r="D9" s="163" t="n">
        <v>13657.0353015</v>
      </c>
      <c r="E9" s="159"/>
      <c r="F9" s="159"/>
      <c r="G9" s="159"/>
      <c r="H9" s="159"/>
      <c r="I9" s="159"/>
      <c r="J9" s="159"/>
      <c r="K9" s="159"/>
      <c r="L9" s="159"/>
      <c r="M9" s="159"/>
      <c r="N9" s="159"/>
    </row>
    <row r="10" customFormat="false" ht="21" hidden="false" customHeight="true" outlineLevel="0" collapsed="false">
      <c r="A10" s="161"/>
      <c r="B10" s="162" t="s">
        <v>28</v>
      </c>
      <c r="C10" s="158" t="n">
        <v>17592.989064</v>
      </c>
      <c r="D10" s="158" t="n">
        <v>26801.6742666</v>
      </c>
      <c r="E10" s="159"/>
      <c r="F10" s="159"/>
      <c r="G10" s="159"/>
      <c r="H10" s="159"/>
      <c r="I10" s="159"/>
      <c r="J10" s="159"/>
      <c r="K10" s="159"/>
      <c r="L10" s="159"/>
      <c r="M10" s="159"/>
      <c r="N10" s="159"/>
    </row>
    <row r="11" customFormat="false" ht="21" hidden="false" customHeight="true" outlineLevel="0" collapsed="false">
      <c r="A11" s="161" t="n">
        <v>2017</v>
      </c>
      <c r="B11" s="164"/>
      <c r="C11" s="158" t="n">
        <v>24827</v>
      </c>
      <c r="D11" s="158" t="n">
        <v>39230</v>
      </c>
      <c r="E11" s="165"/>
      <c r="F11" s="165"/>
      <c r="G11" s="165"/>
      <c r="H11" s="165"/>
      <c r="I11" s="165"/>
      <c r="J11" s="159"/>
      <c r="K11" s="159"/>
      <c r="L11" s="159"/>
      <c r="M11" s="159"/>
      <c r="N11" s="159"/>
    </row>
    <row r="12" customFormat="false" ht="21" hidden="false" customHeight="true" outlineLevel="0" collapsed="false">
      <c r="A12" s="161" t="n">
        <v>2018</v>
      </c>
      <c r="B12" s="162"/>
      <c r="C12" s="158" t="n">
        <v>27998</v>
      </c>
      <c r="D12" s="158" t="n">
        <v>47949</v>
      </c>
      <c r="E12" s="159"/>
    </row>
    <row r="13" customFormat="false" ht="15" hidden="false" customHeight="false" outlineLevel="0" collapsed="false">
      <c r="B13" s="156"/>
      <c r="C13" s="159"/>
      <c r="D13" s="159"/>
      <c r="E13" s="159"/>
      <c r="F13" s="159"/>
      <c r="G13" s="159"/>
      <c r="H13" s="159"/>
      <c r="I13" s="159"/>
      <c r="J13" s="159"/>
      <c r="K13" s="159"/>
      <c r="L13" s="159"/>
      <c r="M13" s="159"/>
      <c r="N13" s="159"/>
      <c r="O13" s="159"/>
    </row>
    <row r="14" customFormat="false" ht="18.75" hidden="false" customHeight="false" outlineLevel="0" collapsed="false">
      <c r="A14" s="152" t="s">
        <v>571</v>
      </c>
      <c r="C14" s="166"/>
      <c r="D14" s="166"/>
      <c r="E14" s="166"/>
      <c r="F14" s="166"/>
      <c r="G14" s="166"/>
      <c r="H14" s="166"/>
    </row>
    <row r="15" customFormat="false" ht="6.75" hidden="false" customHeight="true" outlineLevel="0" collapsed="false">
      <c r="B15" s="166"/>
      <c r="C15" s="166"/>
      <c r="D15" s="166"/>
      <c r="E15" s="166"/>
      <c r="F15" s="166"/>
      <c r="G15" s="166"/>
      <c r="H15" s="166"/>
    </row>
    <row r="16" customFormat="false" ht="21" hidden="false" customHeight="true" outlineLevel="0" collapsed="false">
      <c r="A16" s="153" t="s">
        <v>572</v>
      </c>
      <c r="B16" s="153"/>
      <c r="C16" s="153" t="s">
        <v>8</v>
      </c>
      <c r="D16" s="153"/>
      <c r="E16" s="167" t="s">
        <v>573</v>
      </c>
      <c r="F16" s="167"/>
      <c r="G16" s="166"/>
      <c r="H16" s="166"/>
    </row>
    <row r="17" customFormat="false" ht="33" hidden="false" customHeight="false" outlineLevel="0" collapsed="false">
      <c r="A17" s="153"/>
      <c r="B17" s="153"/>
      <c r="C17" s="153" t="s">
        <v>28</v>
      </c>
      <c r="D17" s="168" t="s">
        <v>574</v>
      </c>
      <c r="E17" s="153" t="s">
        <v>28</v>
      </c>
      <c r="F17" s="168" t="s">
        <v>574</v>
      </c>
      <c r="G17" s="166"/>
      <c r="H17" s="166"/>
    </row>
    <row r="18" customFormat="false" ht="28.5" hidden="false" customHeight="true" outlineLevel="0" collapsed="false">
      <c r="A18" s="169" t="n">
        <v>2014</v>
      </c>
      <c r="B18" s="169"/>
      <c r="C18" s="158" t="n">
        <v>26320.076</v>
      </c>
      <c r="D18" s="158" t="n">
        <v>2193.33966666667</v>
      </c>
      <c r="E18" s="158" t="n">
        <v>34797.168179</v>
      </c>
      <c r="F18" s="158" t="n">
        <v>2899.76401491667</v>
      </c>
      <c r="G18" s="166"/>
      <c r="H18" s="166"/>
    </row>
    <row r="19" customFormat="false" ht="53.25" hidden="false" customHeight="true" outlineLevel="0" collapsed="false">
      <c r="A19" s="170" t="s">
        <v>575</v>
      </c>
      <c r="B19" s="170"/>
      <c r="C19" s="158" t="n">
        <v>26129.237194</v>
      </c>
      <c r="D19" s="158" t="n">
        <v>1451.62428855556</v>
      </c>
      <c r="E19" s="158" t="n">
        <v>37860.71493954</v>
      </c>
      <c r="F19" s="158" t="n">
        <v>2103.37305219667</v>
      </c>
      <c r="G19" s="166"/>
      <c r="H19" s="166"/>
    </row>
    <row r="20" customFormat="false" ht="68.25" hidden="false" customHeight="true" outlineLevel="0" collapsed="false">
      <c r="A20" s="170" t="s">
        <v>576</v>
      </c>
      <c r="B20" s="170"/>
      <c r="C20" s="158" t="n">
        <v>61749.9</v>
      </c>
      <c r="D20" s="158" t="n">
        <f aca="false">+C20/30</f>
        <v>2058.33</v>
      </c>
      <c r="E20" s="158" t="n">
        <v>100836</v>
      </c>
      <c r="F20" s="158" t="n">
        <f aca="false">+E20/30</f>
        <v>3361.2</v>
      </c>
      <c r="G20" s="166"/>
      <c r="H20" s="166"/>
    </row>
    <row r="21" customFormat="false" ht="15.75" hidden="false" customHeight="false" outlineLevel="0" collapsed="false">
      <c r="B21" s="166"/>
      <c r="C21" s="166"/>
      <c r="D21" s="166"/>
      <c r="E21" s="166"/>
      <c r="F21" s="166"/>
      <c r="G21" s="166"/>
      <c r="H21" s="166"/>
    </row>
    <row r="22" customFormat="false" ht="18.75" hidden="false" customHeight="false" outlineLevel="0" collapsed="false">
      <c r="A22" s="152" t="s">
        <v>577</v>
      </c>
      <c r="C22" s="166"/>
      <c r="D22" s="166"/>
      <c r="E22" s="166"/>
      <c r="F22" s="166"/>
      <c r="G22" s="166"/>
      <c r="H22" s="166"/>
    </row>
    <row r="23" customFormat="false" ht="15.75" hidden="false" customHeight="false" outlineLevel="0" collapsed="false">
      <c r="B23" s="166"/>
      <c r="C23" s="166"/>
      <c r="D23" s="166"/>
      <c r="E23" s="166"/>
      <c r="F23" s="166"/>
      <c r="G23" s="166"/>
      <c r="H23" s="166"/>
    </row>
    <row r="24" customFormat="false" ht="15.75" hidden="false" customHeight="false" outlineLevel="0" collapsed="false">
      <c r="B24" s="166"/>
      <c r="C24" s="166"/>
      <c r="D24" s="166"/>
      <c r="E24" s="166"/>
      <c r="F24" s="166"/>
      <c r="G24" s="166"/>
      <c r="H24" s="166"/>
    </row>
  </sheetData>
  <mergeCells count="11">
    <mergeCell ref="A3:B4"/>
    <mergeCell ref="A5:B5"/>
    <mergeCell ref="A6:B6"/>
    <mergeCell ref="A7:B7"/>
    <mergeCell ref="A8:A10"/>
    <mergeCell ref="A16:B17"/>
    <mergeCell ref="C16:D16"/>
    <mergeCell ref="E16:F16"/>
    <mergeCell ref="A18:B18"/>
    <mergeCell ref="A19:B19"/>
    <mergeCell ref="A20:B20"/>
  </mergeCells>
  <printOptions headings="false" gridLines="false" gridLinesSet="true" horizontalCentered="false" verticalCentered="false"/>
  <pageMargins left="0.7" right="0.7"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5" zeroHeight="false" outlineLevelRow="0" outlineLevelCol="0"/>
  <cols>
    <col collapsed="false" customWidth="true" hidden="false" outlineLevel="0" max="1" min="1" style="0" width="11.56"/>
    <col collapsed="false" customWidth="true" hidden="false" outlineLevel="0" max="2" min="2" style="0" width="13.7"/>
    <col collapsed="false" customWidth="true" hidden="false" outlineLevel="0" max="5" min="3" style="0" width="17.85"/>
    <col collapsed="false" customWidth="true" hidden="false" outlineLevel="0" max="6" min="6" style="101" width="17.85"/>
    <col collapsed="false" customWidth="true" hidden="false" outlineLevel="0" max="7" min="7" style="101" width="9.28"/>
    <col collapsed="false" customWidth="true" hidden="false" outlineLevel="0" max="8" min="8" style="101" width="10.41"/>
    <col collapsed="false" customWidth="true" hidden="false" outlineLevel="0" max="9" min="9" style="101" width="9.41"/>
  </cols>
  <sheetData>
    <row r="1" s="101" customFormat="true" ht="18.75" hidden="false" customHeight="false" outlineLevel="0" collapsed="false">
      <c r="A1" s="152" t="s">
        <v>578</v>
      </c>
    </row>
    <row r="2" s="101" customFormat="true" ht="8.25" hidden="false" customHeight="true" outlineLevel="0" collapsed="false">
      <c r="J2" s="152"/>
    </row>
    <row r="3" s="101" customFormat="true" ht="21" hidden="false" customHeight="true" outlineLevel="0" collapsed="false">
      <c r="A3" s="153" t="s">
        <v>1</v>
      </c>
      <c r="B3" s="153"/>
      <c r="C3" s="154" t="s">
        <v>566</v>
      </c>
      <c r="D3" s="154"/>
      <c r="E3" s="171"/>
      <c r="F3" s="171"/>
      <c r="J3" s="152"/>
    </row>
    <row r="4" s="101" customFormat="true" ht="21" hidden="false" customHeight="true" outlineLevel="0" collapsed="false">
      <c r="A4" s="153"/>
      <c r="B4" s="153"/>
      <c r="C4" s="154" t="s">
        <v>567</v>
      </c>
      <c r="D4" s="154" t="s">
        <v>568</v>
      </c>
      <c r="F4" s="171"/>
      <c r="G4" s="156"/>
      <c r="H4" s="156"/>
      <c r="I4" s="156"/>
      <c r="J4" s="172"/>
    </row>
    <row r="5" s="101" customFormat="true" ht="21" hidden="false" customHeight="true" outlineLevel="0" collapsed="false">
      <c r="A5" s="173" t="n">
        <v>2013</v>
      </c>
      <c r="B5" s="173"/>
      <c r="C5" s="158" t="n">
        <v>7822.601</v>
      </c>
      <c r="D5" s="158" t="n">
        <v>13376.647458</v>
      </c>
      <c r="F5" s="174"/>
      <c r="G5" s="159"/>
      <c r="H5" s="156"/>
      <c r="I5" s="159"/>
      <c r="J5" s="156"/>
      <c r="K5" s="156"/>
      <c r="L5" s="156"/>
      <c r="M5" s="156"/>
    </row>
    <row r="6" s="101" customFormat="true" ht="21" hidden="false" customHeight="true" outlineLevel="0" collapsed="false">
      <c r="A6" s="173" t="n">
        <v>2014</v>
      </c>
      <c r="B6" s="173"/>
      <c r="C6" s="158" t="n">
        <v>8447.849</v>
      </c>
      <c r="D6" s="158" t="n">
        <v>14138.167802</v>
      </c>
      <c r="F6" s="174"/>
      <c r="G6" s="159"/>
      <c r="H6" s="156"/>
      <c r="I6" s="159"/>
      <c r="J6" s="156"/>
      <c r="M6" s="159"/>
    </row>
    <row r="7" s="101" customFormat="true" ht="21" hidden="false" customHeight="true" outlineLevel="0" collapsed="false">
      <c r="A7" s="173" t="n">
        <v>2015</v>
      </c>
      <c r="B7" s="173"/>
      <c r="C7" s="158" t="n">
        <v>2064.93627</v>
      </c>
      <c r="D7" s="158" t="n">
        <v>4773.883241</v>
      </c>
      <c r="F7" s="174"/>
      <c r="G7" s="159"/>
      <c r="H7" s="156"/>
      <c r="I7" s="159"/>
      <c r="J7" s="156"/>
      <c r="M7" s="159"/>
      <c r="O7" s="160"/>
    </row>
    <row r="8" s="101" customFormat="true" ht="21" hidden="false" customHeight="true" outlineLevel="0" collapsed="false">
      <c r="A8" s="175" t="n">
        <v>2016</v>
      </c>
      <c r="B8" s="176" t="s">
        <v>569</v>
      </c>
      <c r="C8" s="163" t="n">
        <v>716.60372</v>
      </c>
      <c r="D8" s="163" t="n">
        <v>1792.141036</v>
      </c>
      <c r="F8" s="177"/>
      <c r="G8" s="159"/>
      <c r="H8" s="156"/>
      <c r="I8" s="159"/>
      <c r="J8" s="156"/>
      <c r="M8" s="159"/>
    </row>
    <row r="9" s="101" customFormat="true" ht="21" hidden="false" customHeight="true" outlineLevel="0" collapsed="false">
      <c r="A9" s="175"/>
      <c r="B9" s="176" t="s">
        <v>570</v>
      </c>
      <c r="C9" s="163" t="n">
        <v>1824.99228</v>
      </c>
      <c r="D9" s="163" t="n">
        <v>3446.758243</v>
      </c>
      <c r="F9" s="177"/>
      <c r="G9" s="159"/>
      <c r="H9" s="156"/>
      <c r="I9" s="159"/>
      <c r="J9" s="156"/>
      <c r="M9" s="159"/>
    </row>
    <row r="10" s="101" customFormat="true" ht="21" hidden="false" customHeight="true" outlineLevel="0" collapsed="false">
      <c r="A10" s="175"/>
      <c r="B10" s="176" t="s">
        <v>28</v>
      </c>
      <c r="C10" s="158" t="n">
        <v>2541.596</v>
      </c>
      <c r="D10" s="158" t="n">
        <v>5238.899279</v>
      </c>
      <c r="F10" s="174"/>
      <c r="G10" s="159"/>
      <c r="H10" s="159"/>
      <c r="I10" s="159"/>
      <c r="J10" s="156"/>
      <c r="M10" s="159"/>
    </row>
    <row r="11" s="101" customFormat="true" ht="21" hidden="false" customHeight="true" outlineLevel="0" collapsed="false">
      <c r="A11" s="175" t="n">
        <v>2017</v>
      </c>
      <c r="B11" s="178"/>
      <c r="C11" s="158" t="n">
        <v>5725.2</v>
      </c>
      <c r="D11" s="158" t="n">
        <v>11052.2</v>
      </c>
      <c r="F11" s="174"/>
      <c r="G11" s="165"/>
      <c r="H11" s="159"/>
      <c r="I11" s="159"/>
      <c r="J11" s="156"/>
      <c r="M11" s="159"/>
    </row>
    <row r="12" s="101" customFormat="true" ht="21" hidden="false" customHeight="true" outlineLevel="0" collapsed="false">
      <c r="A12" s="175" t="n">
        <v>2018</v>
      </c>
      <c r="B12" s="176"/>
      <c r="C12" s="158" t="n">
        <v>7597</v>
      </c>
      <c r="D12" s="158" t="n">
        <v>16024.2</v>
      </c>
      <c r="F12" s="174"/>
      <c r="J12" s="156"/>
      <c r="M12" s="159"/>
    </row>
    <row r="13" s="101" customFormat="true" ht="15" hidden="false" customHeight="false" outlineLevel="0" collapsed="false">
      <c r="B13" s="156"/>
      <c r="C13" s="179"/>
      <c r="D13" s="179"/>
    </row>
    <row r="14" customFormat="false" ht="18.75" hidden="false" customHeight="false" outlineLevel="0" collapsed="false">
      <c r="A14" s="152" t="s">
        <v>579</v>
      </c>
    </row>
    <row r="15" customFormat="false" ht="16.5" hidden="false" customHeight="false" outlineLevel="0" collapsed="false">
      <c r="A15" s="153" t="s">
        <v>572</v>
      </c>
      <c r="B15" s="153"/>
      <c r="C15" s="153" t="s">
        <v>8</v>
      </c>
      <c r="D15" s="153"/>
      <c r="E15" s="153" t="s">
        <v>573</v>
      </c>
      <c r="F15" s="153"/>
    </row>
    <row r="16" customFormat="false" ht="33" hidden="false" customHeight="false" outlineLevel="0" collapsed="false">
      <c r="A16" s="153"/>
      <c r="B16" s="153"/>
      <c r="C16" s="153" t="s">
        <v>28</v>
      </c>
      <c r="D16" s="168" t="s">
        <v>574</v>
      </c>
      <c r="E16" s="153" t="s">
        <v>28</v>
      </c>
      <c r="F16" s="168" t="s">
        <v>574</v>
      </c>
      <c r="G16" s="159"/>
      <c r="H16" s="159"/>
      <c r="I16" s="159"/>
    </row>
    <row r="17" customFormat="false" ht="24.75" hidden="false" customHeight="true" outlineLevel="0" collapsed="false">
      <c r="A17" s="169" t="n">
        <v>2014</v>
      </c>
      <c r="B17" s="169"/>
      <c r="C17" s="158" t="n">
        <v>8447.849</v>
      </c>
      <c r="D17" s="158" t="n">
        <v>703.987416666667</v>
      </c>
      <c r="E17" s="158" t="n">
        <v>14138.167802</v>
      </c>
      <c r="F17" s="158" t="n">
        <v>1178.18065016667</v>
      </c>
      <c r="G17" s="159"/>
      <c r="H17" s="159"/>
      <c r="I17" s="159"/>
    </row>
    <row r="18" customFormat="false" ht="54.75" hidden="false" customHeight="true" outlineLevel="0" collapsed="false">
      <c r="A18" s="170" t="s">
        <v>575</v>
      </c>
      <c r="B18" s="170"/>
      <c r="C18" s="158" t="n">
        <v>2781.53999</v>
      </c>
      <c r="D18" s="158" t="n">
        <v>154.529999444445</v>
      </c>
      <c r="E18" s="158" t="n">
        <v>6566.024277</v>
      </c>
      <c r="F18" s="158" t="n">
        <v>364.7791265</v>
      </c>
    </row>
    <row r="19" customFormat="false" ht="66.75" hidden="false" customHeight="true" outlineLevel="0" collapsed="false">
      <c r="A19" s="170" t="s">
        <v>576</v>
      </c>
      <c r="B19" s="170"/>
      <c r="C19" s="158" t="n">
        <v>15147.2</v>
      </c>
      <c r="D19" s="158" t="n">
        <f aca="false">+C19/30</f>
        <v>504.906666666667</v>
      </c>
      <c r="E19" s="158" t="n">
        <v>30523.2</v>
      </c>
      <c r="F19" s="158" t="n">
        <f aca="false">+E19/30</f>
        <v>1017.44</v>
      </c>
    </row>
    <row r="20" customFormat="false" ht="15" hidden="false" customHeight="false" outlineLevel="0" collapsed="false">
      <c r="C20" s="180"/>
      <c r="D20" s="180"/>
    </row>
    <row r="21" customFormat="false" ht="18.75" hidden="false" customHeight="false" outlineLevel="0" collapsed="false">
      <c r="A21" s="152" t="s">
        <v>577</v>
      </c>
      <c r="C21" s="179"/>
      <c r="D21" s="101"/>
    </row>
    <row r="22" customFormat="false" ht="15" hidden="false" customHeight="false" outlineLevel="0" collapsed="false">
      <c r="C22" s="160"/>
      <c r="D22" s="101"/>
    </row>
    <row r="23" customFormat="false" ht="15" hidden="false" customHeight="false" outlineLevel="0" collapsed="false">
      <c r="C23" s="160"/>
      <c r="D23" s="101"/>
    </row>
    <row r="24" customFormat="false" ht="15" hidden="false" customHeight="false" outlineLevel="0" collapsed="false">
      <c r="C24" s="101"/>
      <c r="D24" s="101"/>
    </row>
    <row r="25" customFormat="false" ht="15" hidden="false" customHeight="false" outlineLevel="0" collapsed="false">
      <c r="C25" s="181"/>
      <c r="D25" s="181"/>
      <c r="E25" s="181"/>
      <c r="F25" s="181"/>
    </row>
    <row r="26" customFormat="false" ht="15" hidden="false" customHeight="false" outlineLevel="0" collapsed="false">
      <c r="C26" s="101"/>
      <c r="D26" s="101"/>
    </row>
    <row r="27" customFormat="false" ht="15" hidden="false" customHeight="false" outlineLevel="0" collapsed="false">
      <c r="C27" s="101"/>
      <c r="D27" s="101"/>
    </row>
    <row r="28" s="101" customFormat="true" ht="15" hidden="false" customHeight="false" outlineLevel="0" collapsed="false">
      <c r="B28" s="0"/>
      <c r="E28" s="0"/>
      <c r="J28" s="0"/>
      <c r="K28" s="0"/>
      <c r="L28" s="0"/>
      <c r="M28" s="0"/>
      <c r="N28" s="0"/>
      <c r="O28" s="0"/>
      <c r="P28" s="0"/>
      <c r="Q28" s="0"/>
    </row>
    <row r="29" s="101" customFormat="true" ht="15" hidden="false" customHeight="false" outlineLevel="0" collapsed="false">
      <c r="B29" s="0"/>
      <c r="E29" s="0"/>
      <c r="J29" s="0"/>
      <c r="K29" s="0"/>
      <c r="L29" s="0"/>
      <c r="M29" s="0"/>
      <c r="N29" s="0"/>
      <c r="O29" s="0"/>
      <c r="P29" s="0"/>
      <c r="Q29" s="0"/>
    </row>
    <row r="30" s="101" customFormat="true" ht="15" hidden="false" customHeight="false" outlineLevel="0" collapsed="false">
      <c r="B30" s="0"/>
      <c r="E30" s="0"/>
      <c r="J30" s="0"/>
      <c r="K30" s="0"/>
      <c r="L30" s="0"/>
      <c r="M30" s="0"/>
      <c r="N30" s="0"/>
      <c r="O30" s="0"/>
      <c r="P30" s="0"/>
      <c r="Q30" s="0"/>
    </row>
    <row r="31" s="101" customFormat="true" ht="15" hidden="false" customHeight="false" outlineLevel="0" collapsed="false">
      <c r="B31" s="0"/>
      <c r="E31" s="0"/>
      <c r="F31" s="179"/>
      <c r="H31" s="179"/>
      <c r="J31" s="0"/>
      <c r="K31" s="0"/>
      <c r="L31" s="0"/>
      <c r="M31" s="0"/>
      <c r="N31" s="0"/>
      <c r="O31" s="0"/>
      <c r="P31" s="0"/>
      <c r="Q31" s="0"/>
    </row>
    <row r="32" s="101" customFormat="true" ht="15" hidden="false" customHeight="false" outlineLevel="0" collapsed="false">
      <c r="B32" s="0"/>
      <c r="E32" s="0"/>
      <c r="F32" s="160"/>
      <c r="H32" s="160"/>
      <c r="J32" s="0"/>
      <c r="K32" s="0"/>
      <c r="L32" s="0"/>
      <c r="M32" s="0"/>
      <c r="N32" s="0"/>
      <c r="O32" s="0"/>
      <c r="P32" s="0"/>
      <c r="Q32" s="0"/>
    </row>
    <row r="33" s="101" customFormat="true" ht="15" hidden="false" customHeight="false" outlineLevel="0" collapsed="false">
      <c r="B33" s="0"/>
      <c r="E33" s="0"/>
      <c r="J33" s="0"/>
      <c r="K33" s="0"/>
      <c r="L33" s="0"/>
      <c r="M33" s="0"/>
      <c r="N33" s="0"/>
      <c r="O33" s="0"/>
      <c r="P33" s="0"/>
      <c r="Q33" s="0"/>
    </row>
    <row r="34" s="101" customFormat="true" ht="15" hidden="false" customHeight="false" outlineLevel="0" collapsed="false">
      <c r="B34" s="0"/>
      <c r="E34" s="0"/>
      <c r="J34" s="0"/>
      <c r="K34" s="0"/>
      <c r="L34" s="0"/>
      <c r="M34" s="0"/>
      <c r="N34" s="0"/>
      <c r="O34" s="0"/>
      <c r="P34" s="0"/>
      <c r="Q34" s="0"/>
    </row>
    <row r="35" s="101" customFormat="true" ht="15" hidden="false" customHeight="false" outlineLevel="0" collapsed="false">
      <c r="B35" s="0"/>
      <c r="E35" s="0"/>
      <c r="J35" s="0"/>
      <c r="K35" s="0"/>
      <c r="L35" s="0"/>
      <c r="M35" s="0"/>
      <c r="N35" s="0"/>
      <c r="O35" s="0"/>
      <c r="P35" s="0"/>
      <c r="Q35" s="0"/>
    </row>
    <row r="36" s="101" customFormat="true" ht="15" hidden="false" customHeight="false" outlineLevel="0" collapsed="false">
      <c r="B36" s="0"/>
      <c r="E36" s="0"/>
      <c r="J36" s="0"/>
      <c r="K36" s="0"/>
      <c r="L36" s="0"/>
      <c r="M36" s="0"/>
      <c r="N36" s="0"/>
      <c r="O36" s="0"/>
      <c r="P36" s="0"/>
      <c r="Q36" s="0"/>
    </row>
    <row r="40" s="101" customFormat="true" ht="15" hidden="false" customHeight="false" outlineLevel="0" collapsed="false">
      <c r="B40" s="0"/>
      <c r="E40" s="0"/>
      <c r="J40" s="0"/>
      <c r="K40" s="0"/>
      <c r="L40" s="0"/>
      <c r="M40" s="0"/>
      <c r="N40" s="0"/>
      <c r="O40" s="0"/>
      <c r="P40" s="0"/>
      <c r="Q40" s="0"/>
    </row>
    <row r="41" s="101" customFormat="true" ht="15" hidden="false" customHeight="false" outlineLevel="0" collapsed="false">
      <c r="B41" s="0"/>
      <c r="E41" s="0"/>
      <c r="J41" s="0"/>
      <c r="K41" s="0"/>
      <c r="L41" s="0"/>
      <c r="M41" s="0"/>
      <c r="N41" s="0"/>
      <c r="O41" s="0"/>
      <c r="P41" s="0"/>
      <c r="Q41" s="0"/>
    </row>
    <row r="42" s="101" customFormat="true" ht="15" hidden="false" customHeight="false" outlineLevel="0" collapsed="false">
      <c r="B42" s="0"/>
      <c r="E42" s="0"/>
      <c r="J42" s="0"/>
      <c r="K42" s="0"/>
      <c r="L42" s="0"/>
      <c r="M42" s="0"/>
      <c r="N42" s="0"/>
      <c r="O42" s="0"/>
      <c r="P42" s="0"/>
      <c r="Q42" s="0"/>
    </row>
    <row r="43" s="101" customFormat="true" ht="15" hidden="false" customHeight="false" outlineLevel="0" collapsed="false">
      <c r="B43" s="0"/>
      <c r="E43" s="0"/>
      <c r="J43" s="0"/>
      <c r="K43" s="0"/>
      <c r="L43" s="0"/>
      <c r="M43" s="0"/>
      <c r="N43" s="0"/>
      <c r="O43" s="0"/>
      <c r="P43" s="0"/>
      <c r="Q43" s="0"/>
    </row>
    <row r="44" s="101" customFormat="true" ht="15" hidden="false" customHeight="false" outlineLevel="0" collapsed="false">
      <c r="B44" s="0"/>
      <c r="E44" s="0"/>
      <c r="J44" s="0"/>
      <c r="K44" s="0"/>
      <c r="L44" s="0"/>
      <c r="M44" s="0"/>
      <c r="N44" s="0"/>
      <c r="O44" s="0"/>
      <c r="P44" s="0"/>
      <c r="Q44" s="0"/>
    </row>
    <row r="45" s="101" customFormat="true" ht="15" hidden="false" customHeight="false" outlineLevel="0" collapsed="false">
      <c r="B45" s="0"/>
      <c r="E45" s="0"/>
      <c r="J45" s="0"/>
      <c r="K45" s="0"/>
      <c r="L45" s="0"/>
      <c r="M45" s="0"/>
      <c r="N45" s="0"/>
      <c r="O45" s="0"/>
      <c r="P45" s="0"/>
      <c r="Q45" s="0"/>
    </row>
    <row r="46" s="101" customFormat="true" ht="15" hidden="false" customHeight="false" outlineLevel="0" collapsed="false">
      <c r="B46" s="0"/>
      <c r="E46" s="0"/>
      <c r="J46" s="0"/>
      <c r="K46" s="0"/>
      <c r="L46" s="0"/>
      <c r="M46" s="0"/>
      <c r="N46" s="0"/>
      <c r="O46" s="0"/>
      <c r="P46" s="0"/>
      <c r="Q46" s="0"/>
    </row>
    <row r="47" s="101" customFormat="true" ht="15" hidden="false" customHeight="false" outlineLevel="0" collapsed="false">
      <c r="B47" s="0"/>
      <c r="E47" s="0"/>
      <c r="F47" s="179"/>
      <c r="H47" s="179"/>
      <c r="J47" s="0"/>
      <c r="K47" s="0"/>
      <c r="L47" s="0"/>
      <c r="M47" s="0"/>
      <c r="N47" s="0"/>
      <c r="O47" s="0"/>
      <c r="P47" s="0"/>
      <c r="Q47" s="0"/>
    </row>
    <row r="48" s="101" customFormat="true" ht="15" hidden="false" customHeight="false" outlineLevel="0" collapsed="false">
      <c r="B48" s="0"/>
      <c r="E48" s="0"/>
      <c r="F48" s="160"/>
      <c r="H48" s="160"/>
      <c r="J48" s="0"/>
      <c r="K48" s="0"/>
      <c r="L48" s="0"/>
      <c r="M48" s="0"/>
      <c r="N48" s="0"/>
      <c r="O48" s="0"/>
      <c r="P48" s="0"/>
      <c r="Q48" s="0"/>
    </row>
    <row r="49" s="101" customFormat="true" ht="15" hidden="false" customHeight="false" outlineLevel="0" collapsed="false">
      <c r="B49" s="0"/>
      <c r="E49" s="0"/>
      <c r="J49" s="0"/>
      <c r="K49" s="0"/>
      <c r="L49" s="0"/>
      <c r="M49" s="0"/>
      <c r="N49" s="0"/>
      <c r="O49" s="0"/>
      <c r="P49" s="0"/>
      <c r="Q49" s="0"/>
    </row>
    <row r="50" s="101" customFormat="true" ht="15" hidden="false" customHeight="false" outlineLevel="0" collapsed="false">
      <c r="B50" s="0"/>
      <c r="E50" s="0"/>
      <c r="J50" s="0"/>
      <c r="K50" s="0"/>
      <c r="L50" s="0"/>
      <c r="M50" s="0"/>
      <c r="N50" s="0"/>
      <c r="O50" s="0"/>
      <c r="P50" s="0"/>
      <c r="Q50" s="0"/>
    </row>
    <row r="51" s="101" customFormat="true" ht="15" hidden="false" customHeight="false" outlineLevel="0" collapsed="false">
      <c r="B51" s="0"/>
      <c r="E51" s="0"/>
      <c r="J51" s="0"/>
      <c r="K51" s="0"/>
      <c r="L51" s="0"/>
      <c r="M51" s="0"/>
      <c r="N51" s="0"/>
      <c r="O51" s="0"/>
      <c r="P51" s="0"/>
      <c r="Q51" s="0"/>
    </row>
    <row r="52" s="101" customFormat="true" ht="15" hidden="false" customHeight="false" outlineLevel="0" collapsed="false">
      <c r="B52" s="0"/>
      <c r="E52" s="0"/>
      <c r="J52" s="0"/>
      <c r="K52" s="0"/>
      <c r="L52" s="0"/>
      <c r="M52" s="0"/>
      <c r="N52" s="0"/>
      <c r="O52" s="0"/>
      <c r="P52" s="0"/>
      <c r="Q52" s="0"/>
    </row>
    <row r="56" s="101" customFormat="true" ht="15" hidden="false" customHeight="false" outlineLevel="0" collapsed="false">
      <c r="B56" s="0"/>
      <c r="E56" s="0"/>
      <c r="J56" s="0"/>
      <c r="K56" s="0"/>
      <c r="L56" s="0"/>
      <c r="M56" s="0"/>
      <c r="N56" s="0"/>
      <c r="O56" s="0"/>
      <c r="P56" s="0"/>
      <c r="Q56" s="0"/>
    </row>
  </sheetData>
  <mergeCells count="11">
    <mergeCell ref="A3:B4"/>
    <mergeCell ref="A5:B5"/>
    <mergeCell ref="A6:B6"/>
    <mergeCell ref="A7:B7"/>
    <mergeCell ref="A8:A10"/>
    <mergeCell ref="A15:B16"/>
    <mergeCell ref="C15:D15"/>
    <mergeCell ref="E15:F15"/>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11:18:03Z</dcterms:created>
  <dc:creator>User-08</dc:creator>
  <dc:description/>
  <dc:language>en-US</dc:language>
  <cp:lastModifiedBy>user-09</cp:lastModifiedBy>
  <cp:lastPrinted>2019-08-08T08:04:30Z</cp:lastPrinted>
  <dcterms:modified xsi:type="dcterms:W3CDTF">2019-11-19T09:00:49Z</dcterms:modified>
  <cp:revision>0</cp:revision>
  <dc:subject/>
  <dc:title/>
</cp:coreProperties>
</file>